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47"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SO-01</t>
  </si>
  <si>
    <t xml:space="preserve">Školní hřiště POLYTAN WS dálka s doskočištěm</t>
  </si>
  <si>
    <t xml:space="preserve">2023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ZŠ Kutná Hora Kamenná stezka čp.40 </t>
  </si>
  <si>
    <t xml:space="preserve">M2</t>
  </si>
  <si>
    <t xml:space="preserve">Projektant:</t>
  </si>
  <si>
    <t xml:space="preserve">Počet účel. měrných jednotek:</t>
  </si>
  <si>
    <t xml:space="preserve">Objednatel:</t>
  </si>
  <si>
    <t xml:space="preserve">Náklady na měrnou jednotku:</t>
  </si>
  <si>
    <t xml:space="preserve">Počet listů:</t>
  </si>
  <si>
    <t xml:space="preserve">Zakázkové čís.:</t>
  </si>
  <si>
    <t xml:space="preserve">Zpracovatel:</t>
  </si>
  <si>
    <t xml:space="preserve">Zhotovitel:</t>
  </si>
  <si>
    <t xml:space="preserve">VŘ </t>
  </si>
  <si>
    <t xml:space="preserve">ROZPOČTOVÉ NÁKLADY</t>
  </si>
  <si>
    <t xml:space="preserve">Základní rozpočtové náklady (ZRN)</t>
  </si>
  <si>
    <t xml:space="preserve">Vedlejší rozpočtové náklady (VRN)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Ostatní rozpočtové náklady (ORN)</t>
  </si>
  <si>
    <t xml:space="preserve">VRN celkem</t>
  </si>
  <si>
    <t xml:space="preserve">ORN celkem</t>
  </si>
  <si>
    <t xml:space="preserve">DRN celkem</t>
  </si>
  <si>
    <t xml:space="preserve">Doplňkové rozpočtové náklady (DRN)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Základ pro DPH</t>
  </si>
  <si>
    <t xml:space="preserve">%  činí :</t>
  </si>
  <si>
    <t xml:space="preserve">Kč</t>
  </si>
  <si>
    <t xml:space="preserve">DPH</t>
  </si>
  <si>
    <t xml:space="preserve">CENA ZA OBJEKT CELKEM VČETNĚ DPH:</t>
  </si>
  <si>
    <t xml:space="preserve">Poznámky:</t>
  </si>
  <si>
    <t xml:space="preserve">Stavba :  - ZŠ Kutná Hora Kamenná stezka </t>
  </si>
  <si>
    <t xml:space="preserve">Cenová úroveň : 2023/II</t>
  </si>
  <si>
    <t xml:space="preserve">Objekt : SO-01 - Školní hřiště dálka s doskočištěm </t>
  </si>
  <si>
    <t xml:space="preserve">Datum zpracování : 30.1.2024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emní práce</t>
  </si>
  <si>
    <t xml:space="preserve">Základy a zvláštní zakládání</t>
  </si>
  <si>
    <t xml:space="preserve">Plocha a komunikace</t>
  </si>
  <si>
    <t xml:space="preserve">Povrchy </t>
  </si>
  <si>
    <t xml:space="preserve">Ostatní konstrukce a práce</t>
  </si>
  <si>
    <t xml:space="preserve">Přesun hmot</t>
  </si>
  <si>
    <t xml:space="preserve">HSV CELKEM</t>
  </si>
  <si>
    <t xml:space="preserve">PSV:</t>
  </si>
  <si>
    <t xml:space="preserve">Konstrukce tesařské</t>
  </si>
  <si>
    <t xml:space="preserve">PSV CELKEM</t>
  </si>
  <si>
    <t xml:space="preserve">Základní rozpočtové náklady stavebního objektu celkem</t>
  </si>
  <si>
    <t xml:space="preserve">Objekt : SO-01 -  Školní hřiště dálka s doskočištěm 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1</t>
  </si>
  <si>
    <t xml:space="preserve">Zemní práce:</t>
  </si>
  <si>
    <t xml:space="preserve">C-111101111-0</t>
  </si>
  <si>
    <t xml:space="preserve">ODSTRANENI RUDERAL POROSTU V ROVINE</t>
  </si>
  <si>
    <t xml:space="preserve">výměry= </t>
  </si>
  <si>
    <t xml:space="preserve">plocha 22,0*1,25=27,50 m2</t>
  </si>
  <si>
    <t xml:space="preserve">m2</t>
  </si>
  <si>
    <t xml:space="preserve">C-111104211-0</t>
  </si>
  <si>
    <t xml:space="preserve">POSEK TRAV PARK ODVOZ -20KM V ROVINE</t>
  </si>
  <si>
    <t xml:space="preserve">C-131201101-0</t>
  </si>
  <si>
    <t xml:space="preserve">HLOUBENI JAM TR 3 NEZAP DO 100M3</t>
  </si>
  <si>
    <t xml:space="preserve">M3</t>
  </si>
  <si>
    <t xml:space="preserve">plocha 22,0*1,25=27,50 m2, tl. 0,315 = 8,67m3</t>
  </si>
  <si>
    <t xml:space="preserve">m3</t>
  </si>
  <si>
    <t xml:space="preserve">C-131201109-0</t>
  </si>
  <si>
    <t xml:space="preserve">PRIPL ZA LEPIVOST HL JAM TR 3 NEZAP</t>
  </si>
  <si>
    <t xml:space="preserve">C-167101005-0</t>
  </si>
  <si>
    <t xml:space="preserve">NAKLADANI VYKOPKU HOR 1-4 DO 20M3</t>
  </si>
  <si>
    <t xml:space="preserve">8,67 m3</t>
  </si>
  <si>
    <t xml:space="preserve">C-162701101-0</t>
  </si>
  <si>
    <t xml:space="preserve">VODOROVNE PREM VYKOPKU DO 6000M 1-4</t>
  </si>
  <si>
    <t xml:space="preserve">C-162701109-0</t>
  </si>
  <si>
    <t xml:space="preserve">PRIPL ZKD 1KM VOD PREM VYKOPKU TR 1-4</t>
  </si>
  <si>
    <t xml:space="preserve">8,67*5=43,32 m3</t>
  </si>
  <si>
    <t xml:space="preserve">C-171201201-0</t>
  </si>
  <si>
    <t xml:space="preserve">ULOZENI SYPANINY NA SKLADKU</t>
  </si>
  <si>
    <t xml:space="preserve">C-171201203-0</t>
  </si>
  <si>
    <t xml:space="preserve">SKLADKOVNE ZEMIN A SYPANIN</t>
  </si>
  <si>
    <t xml:space="preserve">ZEMNÍ PRÁCE CELKEM</t>
  </si>
  <si>
    <t xml:space="preserve">oddíl 2</t>
  </si>
  <si>
    <t xml:space="preserve">Základy a zvláštní zakládání:</t>
  </si>
  <si>
    <t xml:space="preserve">C-274385013-0</t>
  </si>
  <si>
    <t xml:space="preserve">ZAKL PASY ZTRAC BED TL 15CM B C20/25</t>
  </si>
  <si>
    <t xml:space="preserve">plocha doskočiště, odrazová plocha základ (7,3*2+2,75*2)*0,15+ 0,44*1,25 m2 = 9,40 m2</t>
  </si>
  <si>
    <t xml:space="preserve">H-58939992-1</t>
  </si>
  <si>
    <t xml:space="preserve">SMES BET LEHKA MIX LEHK C20/25 DO 20kg</t>
  </si>
  <si>
    <t xml:space="preserve">T</t>
  </si>
  <si>
    <t xml:space="preserve">9,4*0,1</t>
  </si>
  <si>
    <t xml:space="preserve">t</t>
  </si>
  <si>
    <t xml:space="preserve">ZÁKLADY A ZVLÁŠTNÍ ZAKLÁDÁNÍ CELKEM</t>
  </si>
  <si>
    <t xml:space="preserve">oddíl 5</t>
  </si>
  <si>
    <t xml:space="preserve">Plochy a komunikace:</t>
  </si>
  <si>
    <t xml:space="preserve">C-565192193-0</t>
  </si>
  <si>
    <t xml:space="preserve">DRENAZ PODKLADU HRIST TRUB FLEX 100MM</t>
  </si>
  <si>
    <t xml:space="preserve">M</t>
  </si>
  <si>
    <t xml:space="preserve">potrubí vč. obalení geotextilií do štěrku 22,0*2</t>
  </si>
  <si>
    <t xml:space="preserve">m</t>
  </si>
  <si>
    <t xml:space="preserve">H-28611222-1</t>
  </si>
  <si>
    <t xml:space="preserve">TRUBKY PVC FLEX DREN PERFOR DN 80 MM</t>
  </si>
  <si>
    <t xml:space="preserve">44,0*1,05</t>
  </si>
  <si>
    <t xml:space="preserve">H-58380652-1</t>
  </si>
  <si>
    <t xml:space="preserve">KAMEN LOM DRCENÉ KAMEN FR 5/45 MM TRIDENY </t>
  </si>
  <si>
    <t xml:space="preserve">27,5*0,15*1,75= 7,22 T </t>
  </si>
  <si>
    <t xml:space="preserve">H-58337107-1</t>
  </si>
  <si>
    <t xml:space="preserve">STERKOPISEK 0-8MM N1</t>
  </si>
  <si>
    <t xml:space="preserve">27,5*0,06*1,75= 2,89  T </t>
  </si>
  <si>
    <t xml:space="preserve">C-589116112-0</t>
  </si>
  <si>
    <t xml:space="preserve">ÚPRAVA ROSTL TERÉNU NA KRYT HRIST HLINITOPISCITY TL DO 5CM</t>
  </si>
  <si>
    <t xml:space="preserve">H-58151280-1</t>
  </si>
  <si>
    <t xml:space="preserve">DRENÁŽNÍ ŠTĚRKOPISEK TŘÍDEN TS 40/13 60 MM </t>
  </si>
  <si>
    <t xml:space="preserve">plocha 22,0*1,25=27,5m2 *0,06 = 1,65m3 * 1,9 </t>
  </si>
  <si>
    <t xml:space="preserve">H-59333659-1</t>
  </si>
  <si>
    <t xml:space="preserve">CIHLY PLNÉ FORM 29x14x6,5 cm KLADENÉ DO PÍSKU NA PLOŠE </t>
  </si>
  <si>
    <t xml:space="preserve">KS</t>
  </si>
  <si>
    <t xml:space="preserve">plocha doskočiště 21,0 m2 a počet 25,0 ks/1m2 plochy cca 550 ks </t>
  </si>
  <si>
    <t xml:space="preserve">ks</t>
  </si>
  <si>
    <t xml:space="preserve">PLOCHY A KOMUNIKACE CELKEM</t>
  </si>
  <si>
    <t xml:space="preserve">oddíl 63</t>
  </si>
  <si>
    <t xml:space="preserve">Povrchy :</t>
  </si>
  <si>
    <t xml:space="preserve">C-631571008-0</t>
  </si>
  <si>
    <t xml:space="preserve">ÚPRAVA POD DREANÁŽN ASFALTOBETON PODLAH LOZE 5CM </t>
  </si>
  <si>
    <t xml:space="preserve">R-632621123-R</t>
  </si>
  <si>
    <t xml:space="preserve">DRENÁŽNÍ ASFALTOPISKOVY BETON AKDJ TL 40MM</t>
  </si>
  <si>
    <t xml:space="preserve">R-632621125-R</t>
  </si>
  <si>
    <t xml:space="preserve">DRENÁŽNÍ ASFALTOPISKOVY BETON AKVH TL 50MM</t>
  </si>
  <si>
    <t xml:space="preserve">R-631579796-R</t>
  </si>
  <si>
    <t xml:space="preserve">PRIPL PODKLAD POVRCH ÚPRAVY SPARY DO 50 MM</t>
  </si>
  <si>
    <t xml:space="preserve">R-631511899-R</t>
  </si>
  <si>
    <t xml:space="preserve">UMĚLÝ POVRCH POLYTAN SOUVRSTVÍ VČ. VRCHNÍ ÚPRAVY WS ČERVENÝ TL. 13 MM TR I</t>
  </si>
  <si>
    <t xml:space="preserve">POVRCHY CELKEM</t>
  </si>
  <si>
    <t xml:space="preserve">oddíl 9</t>
  </si>
  <si>
    <t xml:space="preserve">Ostatní konstrukce a práce:</t>
  </si>
  <si>
    <t xml:space="preserve">R-936001449-R</t>
  </si>
  <si>
    <t xml:space="preserve">KOTVENÍ RÁMU PRVKU DO ZB DO BETONU -0,1T</t>
  </si>
  <si>
    <t xml:space="preserve">SOUB</t>
  </si>
  <si>
    <t xml:space="preserve">fošny 150/50 mm doskoku do ZB betonu </t>
  </si>
  <si>
    <t xml:space="preserve">soub </t>
  </si>
  <si>
    <t xml:space="preserve">R-936001460-R</t>
  </si>
  <si>
    <t xml:space="preserve">MTZ DŘEVĚNÉHO PRVKU ODRAZU SPORTOVIST ZABETON PRISROUBOV -0,1T</t>
  </si>
  <si>
    <t xml:space="preserve">odraz břevno 1220/340/100 mm rám doskočiště fošny do beton základu </t>
  </si>
  <si>
    <t xml:space="preserve">souib </t>
  </si>
  <si>
    <t xml:space="preserve">C-916562211-0</t>
  </si>
  <si>
    <t xml:space="preserve">OSAZ OBRUB DOSKOČIŠTĚ HRIST ZB 500/150/220 MM ZTRACEN BEDNĚNÍ 15CM DO BET</t>
  </si>
  <si>
    <t xml:space="preserve">lemování ze ZB tvárnic 150 obvod 2*(7,30*2+2,75*2) =2 x 20,10 m</t>
  </si>
  <si>
    <t xml:space="preserve">H-59365299-0</t>
  </si>
  <si>
    <t xml:space="preserve">MATERIÁL TVÁRNICE ZB 500/150/220 MM 2 ŘADY VÝŠKY 440 MM</t>
  </si>
  <si>
    <t xml:space="preserve">lemování ze ZB tvárnic 150 obvod 2x 2 ks do 1,0m 41,0</t>
  </si>
  <si>
    <t xml:space="preserve">H-59217817-1</t>
  </si>
  <si>
    <t xml:space="preserve">OBRUBNIK PARK KB 50-100 MM DL. 1000 MM PRIR</t>
  </si>
  <si>
    <t xml:space="preserve">podél dráhy obrubník 1000x150x50 mm k rozběhu 22,0*2, 1,00 m dl. </t>
  </si>
  <si>
    <t xml:space="preserve">C-916562231-0</t>
  </si>
  <si>
    <t xml:space="preserve">OSAZ HRIST OBRUBY DO BET S ODVODNENIM</t>
  </si>
  <si>
    <t xml:space="preserve">H-58337131-1</t>
  </si>
  <si>
    <t xml:space="preserve">STERKOPISEK 0-16MM B1</t>
  </si>
  <si>
    <t xml:space="preserve">plocha pod cihelnou vrstvu doskočiště 7,3 x 3,05 = 22,27 * 0,1 m3</t>
  </si>
  <si>
    <t xml:space="preserve">H-58337761-1</t>
  </si>
  <si>
    <t xml:space="preserve">STERKOPISEK DRCENY 0-22MM B1</t>
  </si>
  <si>
    <t xml:space="preserve">drenážní štěrkopísek tl. 60 mm  22,0*1,25*0,06</t>
  </si>
  <si>
    <t xml:space="preserve">OSTATNÍ KONSTRUKCE A PRÁCE CELKEM</t>
  </si>
  <si>
    <t xml:space="preserve">oddíl 99</t>
  </si>
  <si>
    <t xml:space="preserve">Přesun hmot:</t>
  </si>
  <si>
    <t xml:space="preserve">C-998222012-0</t>
  </si>
  <si>
    <t xml:space="preserve">PRESUN HMOT PLOCH HRIST A SPORTOVIST</t>
  </si>
  <si>
    <t xml:space="preserve">přesun hmot HSV obory 1-9</t>
  </si>
  <si>
    <t xml:space="preserve">PŘESUN HMOT CELKEM</t>
  </si>
  <si>
    <t xml:space="preserve">oddíl 762</t>
  </si>
  <si>
    <t xml:space="preserve">Konstrukce tesařské:</t>
  </si>
  <si>
    <t xml:space="preserve">C-762523108-0</t>
  </si>
  <si>
    <t xml:space="preserve">TESAR MTZ PODLAH FOSNY HOBL NA SRAZ</t>
  </si>
  <si>
    <t xml:space="preserve">osazení fošny na plochu lem doskočiště 150 mm šíře šroub  7,30*2+2,75*2 = </t>
  </si>
  <si>
    <t xml:space="preserve">R-762525198-R</t>
  </si>
  <si>
    <t xml:space="preserve">TESAR MTZ PODLAH FOSNY HOBL VLOZ PERO</t>
  </si>
  <si>
    <t xml:space="preserve">osazení odrazové fošny břevna 1220*340*100 mm </t>
  </si>
  <si>
    <t xml:space="preserve">H-60510514-1</t>
  </si>
  <si>
    <t xml:space="preserve">FOSNY DB HOBL  A 50MM 170-300CM</t>
  </si>
  <si>
    <t xml:space="preserve">21,0*0,15*0,05*1,1 = 0,166 m3</t>
  </si>
  <si>
    <t xml:space="preserve">H-60510531-1</t>
  </si>
  <si>
    <t xml:space="preserve">FOSNY DB HOBL 100MM 200-240CM</t>
  </si>
  <si>
    <t xml:space="preserve">1,22*0,34*0,1*1,1 = 0,05 m3</t>
  </si>
  <si>
    <t xml:space="preserve">KONSTRUKCE TESAŘSKÉ CELKEM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0"/>
    <numFmt numFmtId="169" formatCode="m/d/yyyy"/>
    <numFmt numFmtId="170" formatCode="#,##0.0"/>
    <numFmt numFmtId="171" formatCode="#,##0.0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1F497D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 t="s">
        <v>3</v>
      </c>
      <c r="L3" s="4"/>
      <c r="M3" s="5" t="s">
        <v>4</v>
      </c>
    </row>
    <row r="4" customFormat="false" ht="12.7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8"/>
      <c r="L4" s="8"/>
      <c r="M4" s="9" t="s">
        <v>7</v>
      </c>
    </row>
    <row r="5" customFormat="false" ht="12.75" hidden="false" customHeight="tru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1"/>
      <c r="I5" s="11"/>
      <c r="J5" s="11"/>
      <c r="K5" s="11" t="s">
        <v>10</v>
      </c>
      <c r="L5" s="11"/>
      <c r="M5" s="12" t="s">
        <v>11</v>
      </c>
    </row>
    <row r="6" customFormat="false" ht="12.75" hidden="false" customHeight="true" outlineLevel="0" collapsed="false">
      <c r="A6" s="6"/>
      <c r="B6" s="6"/>
      <c r="C6" s="6"/>
      <c r="D6" s="6"/>
      <c r="E6" s="7" t="s">
        <v>12</v>
      </c>
      <c r="F6" s="7"/>
      <c r="G6" s="7"/>
      <c r="H6" s="7"/>
      <c r="I6" s="7"/>
      <c r="J6" s="7"/>
      <c r="K6" s="8"/>
      <c r="L6" s="8"/>
      <c r="M6" s="9" t="s">
        <v>13</v>
      </c>
    </row>
    <row r="7" s="17" customFormat="true" ht="12.75" hidden="false" customHeight="true" outlineLevel="0" collapsed="false">
      <c r="A7" s="13" t="s">
        <v>14</v>
      </c>
      <c r="B7" s="13"/>
      <c r="C7" s="13"/>
      <c r="D7" s="14"/>
      <c r="E7" s="14"/>
      <c r="F7" s="14"/>
      <c r="G7" s="14"/>
      <c r="H7" s="15" t="s">
        <v>15</v>
      </c>
      <c r="I7" s="15"/>
      <c r="J7" s="15"/>
      <c r="K7" s="15"/>
      <c r="L7" s="15"/>
      <c r="M7" s="16" t="n">
        <v>28</v>
      </c>
    </row>
    <row r="8" s="17" customFormat="true" ht="12.75" hidden="false" customHeight="true" outlineLevel="0" collapsed="false">
      <c r="A8" s="13" t="s">
        <v>16</v>
      </c>
      <c r="B8" s="13"/>
      <c r="C8" s="13"/>
      <c r="D8" s="14"/>
      <c r="E8" s="14"/>
      <c r="F8" s="14"/>
      <c r="G8" s="14"/>
      <c r="H8" s="15" t="s">
        <v>17</v>
      </c>
      <c r="I8" s="15"/>
      <c r="J8" s="15"/>
      <c r="K8" s="15"/>
      <c r="L8" s="15"/>
      <c r="M8" s="18" t="n">
        <f aca="false">IF(M7=0,"",E28/M7)</f>
        <v>0</v>
      </c>
    </row>
    <row r="9" customFormat="false" ht="12.75" hidden="false" customHeight="true" outlineLevel="0" collapsed="false">
      <c r="A9" s="13" t="s">
        <v>18</v>
      </c>
      <c r="B9" s="13"/>
      <c r="C9" s="13"/>
      <c r="D9" s="14"/>
      <c r="E9" s="14"/>
      <c r="F9" s="14"/>
      <c r="G9" s="14"/>
      <c r="H9" s="15" t="s">
        <v>19</v>
      </c>
      <c r="I9" s="15"/>
      <c r="J9" s="15"/>
      <c r="K9" s="19"/>
      <c r="L9" s="19"/>
      <c r="M9" s="19"/>
    </row>
    <row r="10" s="17" customFormat="true" ht="12.75" hidden="false" customHeight="true" outlineLevel="0" collapsed="false">
      <c r="A10" s="20" t="s">
        <v>20</v>
      </c>
      <c r="B10" s="20"/>
      <c r="C10" s="20"/>
      <c r="D10" s="21"/>
      <c r="E10" s="21"/>
      <c r="F10" s="21"/>
      <c r="G10" s="21"/>
      <c r="H10" s="22" t="s">
        <v>21</v>
      </c>
      <c r="I10" s="22"/>
      <c r="J10" s="23" t="s">
        <v>22</v>
      </c>
      <c r="K10" s="23"/>
      <c r="L10" s="23"/>
      <c r="M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</row>
    <row r="12" customFormat="false" ht="28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true" outlineLevel="0" collapsed="false">
      <c r="A13" s="27" t="s">
        <v>24</v>
      </c>
      <c r="B13" s="27"/>
      <c r="C13" s="27"/>
      <c r="D13" s="27"/>
      <c r="E13" s="27"/>
      <c r="F13" s="27"/>
      <c r="G13" s="28" t="s">
        <v>25</v>
      </c>
      <c r="H13" s="28"/>
      <c r="I13" s="28"/>
      <c r="J13" s="28"/>
      <c r="K13" s="28"/>
      <c r="L13" s="28"/>
      <c r="M13" s="28"/>
    </row>
    <row r="14" s="17" customFormat="true" ht="12.75" hidden="false" customHeight="true" outlineLevel="0" collapsed="false">
      <c r="A14" s="29"/>
      <c r="B14" s="30" t="s">
        <v>26</v>
      </c>
      <c r="C14" s="30"/>
      <c r="D14" s="30"/>
      <c r="E14" s="31" t="n">
        <f aca="false">REKAPITULACE!C21</f>
        <v>0</v>
      </c>
      <c r="F14" s="31"/>
      <c r="G14" s="32" t="s">
        <v>27</v>
      </c>
      <c r="H14" s="32"/>
      <c r="I14" s="32"/>
      <c r="J14" s="32"/>
      <c r="K14" s="33"/>
      <c r="L14" s="34" t="s">
        <v>28</v>
      </c>
      <c r="M14" s="35" t="n">
        <f aca="false">E20*K14/100</f>
        <v>0</v>
      </c>
    </row>
    <row r="15" s="17" customFormat="true" ht="12.75" hidden="false" customHeight="true" outlineLevel="0" collapsed="false">
      <c r="A15" s="29"/>
      <c r="B15" s="30" t="s">
        <v>29</v>
      </c>
      <c r="C15" s="30"/>
      <c r="D15" s="30"/>
      <c r="E15" s="31" t="n">
        <f aca="false">REKAPITULACE!D21</f>
        <v>0</v>
      </c>
      <c r="F15" s="31"/>
      <c r="G15" s="32" t="s">
        <v>30</v>
      </c>
      <c r="H15" s="32"/>
      <c r="I15" s="32"/>
      <c r="J15" s="32"/>
      <c r="K15" s="33" t="n">
        <v>2</v>
      </c>
      <c r="L15" s="34" t="s">
        <v>28</v>
      </c>
      <c r="M15" s="36" t="n">
        <f aca="false">E20*K15/100</f>
        <v>0</v>
      </c>
    </row>
    <row r="16" s="17" customFormat="true" ht="12.75" hidden="false" customHeight="true" outlineLevel="0" collapsed="false">
      <c r="A16" s="37" t="s">
        <v>31</v>
      </c>
      <c r="B16" s="38" t="s">
        <v>32</v>
      </c>
      <c r="C16" s="38"/>
      <c r="D16" s="38"/>
      <c r="E16" s="31" t="n">
        <f aca="false">REKAPITULACE!E15</f>
        <v>0</v>
      </c>
      <c r="F16" s="31"/>
      <c r="G16" s="32" t="s">
        <v>33</v>
      </c>
      <c r="H16" s="32"/>
      <c r="I16" s="32"/>
      <c r="J16" s="32"/>
      <c r="K16" s="33"/>
      <c r="L16" s="34" t="s">
        <v>28</v>
      </c>
      <c r="M16" s="35" t="n">
        <f aca="false">E20*K16/100</f>
        <v>0</v>
      </c>
    </row>
    <row r="17" s="17" customFormat="true" ht="12.75" hidden="false" customHeight="true" outlineLevel="0" collapsed="false">
      <c r="A17" s="37" t="s">
        <v>34</v>
      </c>
      <c r="B17" s="38" t="s">
        <v>35</v>
      </c>
      <c r="C17" s="38"/>
      <c r="D17" s="38"/>
      <c r="E17" s="31" t="n">
        <f aca="false">REKAPITULACE!E19</f>
        <v>0</v>
      </c>
      <c r="F17" s="31"/>
      <c r="G17" s="32" t="s">
        <v>36</v>
      </c>
      <c r="H17" s="32"/>
      <c r="I17" s="32"/>
      <c r="J17" s="32"/>
      <c r="K17" s="33" t="n">
        <v>2</v>
      </c>
      <c r="L17" s="34" t="s">
        <v>28</v>
      </c>
      <c r="M17" s="36" t="n">
        <f aca="false">E20*K17/100</f>
        <v>0</v>
      </c>
    </row>
    <row r="18" s="17" customFormat="true" ht="12.75" hidden="false" customHeight="true" outlineLevel="0" collapsed="false">
      <c r="A18" s="37" t="s">
        <v>37</v>
      </c>
      <c r="B18" s="38" t="s">
        <v>38</v>
      </c>
      <c r="C18" s="38"/>
      <c r="D18" s="38"/>
      <c r="E18" s="39" t="n">
        <v>0</v>
      </c>
      <c r="F18" s="39"/>
      <c r="G18" s="32" t="s">
        <v>39</v>
      </c>
      <c r="H18" s="32"/>
      <c r="I18" s="32"/>
      <c r="J18" s="32"/>
      <c r="K18" s="33"/>
      <c r="L18" s="34" t="s">
        <v>28</v>
      </c>
      <c r="M18" s="35" t="n">
        <f aca="false">E20*K18/100</f>
        <v>0</v>
      </c>
    </row>
    <row r="19" s="17" customFormat="true" ht="12.75" hidden="false" customHeight="true" outlineLevel="0" collapsed="false">
      <c r="A19" s="37" t="s">
        <v>40</v>
      </c>
      <c r="B19" s="38" t="s">
        <v>41</v>
      </c>
      <c r="C19" s="38"/>
      <c r="D19" s="38"/>
      <c r="E19" s="39" t="n">
        <v>0</v>
      </c>
      <c r="F19" s="39"/>
      <c r="G19" s="32" t="s">
        <v>42</v>
      </c>
      <c r="H19" s="32"/>
      <c r="I19" s="32"/>
      <c r="J19" s="32"/>
      <c r="K19" s="33" t="n">
        <v>2</v>
      </c>
      <c r="L19" s="34" t="s">
        <v>28</v>
      </c>
      <c r="M19" s="36" t="n">
        <f aca="false">E20*K19/100</f>
        <v>0</v>
      </c>
    </row>
    <row r="20" s="17" customFormat="true" ht="12.75" hidden="false" customHeight="true" outlineLevel="0" collapsed="false">
      <c r="A20" s="32" t="s">
        <v>43</v>
      </c>
      <c r="B20" s="32"/>
      <c r="C20" s="32"/>
      <c r="D20" s="32"/>
      <c r="E20" s="31" t="n">
        <f aca="false">SUM(E16:E19)</f>
        <v>0</v>
      </c>
      <c r="F20" s="31"/>
      <c r="G20" s="32" t="s">
        <v>44</v>
      </c>
      <c r="H20" s="32"/>
      <c r="I20" s="32"/>
      <c r="J20" s="32"/>
      <c r="K20" s="33" t="n">
        <v>2</v>
      </c>
      <c r="L20" s="34" t="s">
        <v>28</v>
      </c>
      <c r="M20" s="36" t="n">
        <f aca="false">E20*K20/100</f>
        <v>0</v>
      </c>
    </row>
    <row r="21" s="17" customFormat="true" ht="12.75" hidden="false" customHeight="true" outlineLevel="0" collapsed="false">
      <c r="A21" s="32" t="s">
        <v>45</v>
      </c>
      <c r="B21" s="32"/>
      <c r="C21" s="32"/>
      <c r="D21" s="32"/>
      <c r="E21" s="39" t="n">
        <v>0</v>
      </c>
      <c r="F21" s="39"/>
      <c r="G21" s="32" t="s">
        <v>46</v>
      </c>
      <c r="H21" s="32"/>
      <c r="I21" s="32"/>
      <c r="J21" s="32"/>
      <c r="K21" s="33"/>
      <c r="L21" s="34" t="s">
        <v>28</v>
      </c>
      <c r="M21" s="35" t="n">
        <f aca="false">E20*K21/100</f>
        <v>0</v>
      </c>
    </row>
    <row r="22" s="17" customFormat="true" ht="12.75" hidden="false" customHeight="true" outlineLevel="0" collapsed="false">
      <c r="A22" s="32" t="s">
        <v>47</v>
      </c>
      <c r="B22" s="32"/>
      <c r="C22" s="32"/>
      <c r="D22" s="32"/>
      <c r="E22" s="39" t="n">
        <v>0</v>
      </c>
      <c r="F22" s="39"/>
      <c r="G22" s="32" t="s">
        <v>48</v>
      </c>
      <c r="H22" s="32"/>
      <c r="I22" s="32"/>
      <c r="J22" s="32"/>
      <c r="K22" s="33"/>
      <c r="L22" s="34" t="s">
        <v>28</v>
      </c>
      <c r="M22" s="35" t="n">
        <f aca="false">E20*K22/100</f>
        <v>0</v>
      </c>
    </row>
    <row r="23" s="17" customFormat="true" ht="12.75" hidden="false" customHeight="true" outlineLevel="0" collapsed="false">
      <c r="A23" s="32" t="s">
        <v>49</v>
      </c>
      <c r="B23" s="32"/>
      <c r="C23" s="32"/>
      <c r="D23" s="32"/>
      <c r="E23" s="39" t="n">
        <v>0</v>
      </c>
      <c r="F23" s="39"/>
      <c r="G23" s="40"/>
      <c r="H23" s="40"/>
      <c r="I23" s="40"/>
      <c r="J23" s="40"/>
      <c r="K23" s="41"/>
      <c r="L23" s="42" t="s">
        <v>28</v>
      </c>
      <c r="M23" s="43" t="n">
        <f aca="false">E20*K23/100</f>
        <v>0</v>
      </c>
    </row>
    <row r="24" s="17" customFormat="true" ht="12.75" hidden="false" customHeight="true" outlineLevel="0" collapsed="false">
      <c r="A24" s="37" t="s">
        <v>50</v>
      </c>
      <c r="B24" s="37"/>
      <c r="C24" s="37"/>
      <c r="D24" s="37"/>
      <c r="E24" s="31" t="n">
        <f aca="false">SUM(E20:E23)</f>
        <v>0</v>
      </c>
      <c r="F24" s="31"/>
      <c r="G24" s="28" t="s">
        <v>51</v>
      </c>
      <c r="H24" s="28"/>
      <c r="I24" s="28"/>
      <c r="J24" s="28"/>
      <c r="K24" s="28"/>
      <c r="L24" s="28"/>
      <c r="M24" s="28"/>
    </row>
    <row r="25" s="17" customFormat="true" ht="12.75" hidden="false" customHeight="true" outlineLevel="0" collapsed="false">
      <c r="A25" s="32" t="s">
        <v>52</v>
      </c>
      <c r="B25" s="32"/>
      <c r="C25" s="32"/>
      <c r="D25" s="32"/>
      <c r="E25" s="31" t="n">
        <f aca="false">SUM(M14:M23)</f>
        <v>0</v>
      </c>
      <c r="F25" s="31"/>
      <c r="G25" s="32"/>
      <c r="H25" s="32"/>
      <c r="I25" s="32"/>
      <c r="J25" s="32"/>
      <c r="K25" s="33"/>
      <c r="L25" s="34" t="s">
        <v>28</v>
      </c>
      <c r="M25" s="35" t="n">
        <f aca="false">E20*K25/100</f>
        <v>0</v>
      </c>
    </row>
    <row r="26" s="17" customFormat="true" ht="12.75" hidden="false" customHeight="true" outlineLevel="0" collapsed="false">
      <c r="A26" s="32" t="s">
        <v>53</v>
      </c>
      <c r="B26" s="32"/>
      <c r="C26" s="32"/>
      <c r="D26" s="32"/>
      <c r="E26" s="39" t="n">
        <f aca="false">SUM(M25:M26)</f>
        <v>0</v>
      </c>
      <c r="F26" s="39"/>
      <c r="G26" s="40"/>
      <c r="H26" s="40"/>
      <c r="I26" s="40"/>
      <c r="J26" s="40"/>
      <c r="K26" s="41"/>
      <c r="L26" s="42" t="s">
        <v>28</v>
      </c>
      <c r="M26" s="43" t="n">
        <f aca="false">E20*K26/100</f>
        <v>0</v>
      </c>
    </row>
    <row r="27" s="17" customFormat="true" ht="12.75" hidden="false" customHeight="true" outlineLevel="0" collapsed="false">
      <c r="A27" s="40" t="s">
        <v>54</v>
      </c>
      <c r="B27" s="40"/>
      <c r="C27" s="40"/>
      <c r="D27" s="40"/>
      <c r="E27" s="44" t="n">
        <f aca="false">SUM(M28:M28)</f>
        <v>0</v>
      </c>
      <c r="F27" s="44"/>
      <c r="G27" s="28" t="s">
        <v>55</v>
      </c>
      <c r="H27" s="28"/>
      <c r="I27" s="28"/>
      <c r="J27" s="28"/>
      <c r="K27" s="28"/>
      <c r="L27" s="28"/>
      <c r="M27" s="28"/>
    </row>
    <row r="28" s="17" customFormat="true" ht="12.75" hidden="false" customHeight="true" outlineLevel="0" collapsed="false">
      <c r="A28" s="45" t="s">
        <v>56</v>
      </c>
      <c r="B28" s="45"/>
      <c r="C28" s="45"/>
      <c r="D28" s="45"/>
      <c r="E28" s="46" t="n">
        <f aca="false">SUM(E24:E27)</f>
        <v>0</v>
      </c>
      <c r="F28" s="46"/>
      <c r="G28" s="40"/>
      <c r="H28" s="40"/>
      <c r="I28" s="40"/>
      <c r="J28" s="40"/>
      <c r="K28" s="41"/>
      <c r="L28" s="42" t="s">
        <v>28</v>
      </c>
      <c r="M28" s="43" t="n">
        <f aca="false">E20*K28/100</f>
        <v>0</v>
      </c>
    </row>
    <row r="29" s="50" customFormat="true" ht="12.75" hidden="false" customHeight="true" outlineLevel="0" collapsed="false">
      <c r="A29" s="47" t="s">
        <v>57</v>
      </c>
      <c r="B29" s="47"/>
      <c r="C29" s="47"/>
      <c r="D29" s="47"/>
      <c r="E29" s="48" t="s">
        <v>58</v>
      </c>
      <c r="F29" s="48"/>
      <c r="G29" s="48"/>
      <c r="H29" s="49" t="s">
        <v>59</v>
      </c>
      <c r="I29" s="49"/>
      <c r="J29" s="49"/>
      <c r="K29" s="49"/>
      <c r="L29" s="49"/>
      <c r="M29" s="49"/>
    </row>
    <row r="30" s="17" customFormat="true" ht="12.75" hidden="false" customHeight="true" outlineLevel="0" collapsed="false">
      <c r="A30" s="51"/>
      <c r="B30" s="51"/>
      <c r="C30" s="51"/>
      <c r="D30" s="51"/>
      <c r="E30" s="52" t="s">
        <v>60</v>
      </c>
      <c r="F30" s="53"/>
      <c r="G30" s="53"/>
      <c r="H30" s="52" t="s">
        <v>60</v>
      </c>
      <c r="I30" s="54"/>
      <c r="J30" s="54"/>
      <c r="K30" s="54"/>
      <c r="L30" s="54"/>
      <c r="M30" s="54"/>
    </row>
    <row r="31" s="17" customFormat="true" ht="12.75" hidden="false" customHeight="true" outlineLevel="0" collapsed="false">
      <c r="A31" s="55" t="s">
        <v>61</v>
      </c>
      <c r="B31" s="55"/>
      <c r="C31" s="56" t="n">
        <v>45321</v>
      </c>
      <c r="D31" s="56"/>
      <c r="E31" s="52" t="s">
        <v>61</v>
      </c>
      <c r="F31" s="57"/>
      <c r="G31" s="57"/>
      <c r="H31" s="52" t="s">
        <v>61</v>
      </c>
      <c r="I31" s="58"/>
      <c r="J31" s="58"/>
      <c r="K31" s="58"/>
      <c r="L31" s="58"/>
      <c r="M31" s="58"/>
    </row>
    <row r="32" s="17" customFormat="true" ht="12.75" hidden="false" customHeight="true" outlineLevel="0" collapsed="false">
      <c r="A32" s="59"/>
      <c r="B32" s="59"/>
      <c r="C32" s="59"/>
      <c r="D32" s="59"/>
      <c r="E32" s="60" t="s">
        <v>62</v>
      </c>
      <c r="F32" s="60"/>
      <c r="G32" s="60"/>
      <c r="H32" s="61" t="s">
        <v>62</v>
      </c>
      <c r="I32" s="61"/>
      <c r="J32" s="61"/>
      <c r="K32" s="61"/>
      <c r="L32" s="61"/>
      <c r="M32" s="61"/>
    </row>
    <row r="33" customFormat="false" ht="12.75" hidden="false" customHeight="false" outlineLevel="0" collapsed="false">
      <c r="A33" s="62"/>
      <c r="B33" s="62"/>
      <c r="C33" s="62"/>
      <c r="D33" s="62"/>
      <c r="E33" s="63"/>
      <c r="F33" s="63"/>
      <c r="G33" s="63"/>
      <c r="H33" s="64"/>
      <c r="I33" s="64"/>
      <c r="J33" s="64"/>
      <c r="K33" s="64"/>
      <c r="L33" s="64"/>
      <c r="M33" s="64"/>
    </row>
    <row r="34" s="17" customFormat="true" ht="56.25" hidden="false" customHeight="true" outlineLevel="0" collapsed="false">
      <c r="A34" s="62"/>
      <c r="B34" s="62"/>
      <c r="C34" s="62"/>
      <c r="D34" s="62"/>
      <c r="E34" s="63"/>
      <c r="F34" s="63"/>
      <c r="G34" s="63"/>
      <c r="H34" s="64"/>
      <c r="I34" s="64"/>
      <c r="J34" s="64"/>
      <c r="K34" s="64"/>
      <c r="L34" s="64"/>
      <c r="M34" s="64"/>
    </row>
    <row r="35" s="17" customFormat="true" ht="12.75" hidden="false" customHeight="true" outlineLevel="0" collapsed="false">
      <c r="A35" s="65" t="s">
        <v>63</v>
      </c>
      <c r="B35" s="65"/>
      <c r="C35" s="65"/>
      <c r="D35" s="65"/>
      <c r="E35" s="66" t="n">
        <v>21</v>
      </c>
      <c r="F35" s="66"/>
      <c r="G35" s="67" t="s">
        <v>64</v>
      </c>
      <c r="H35" s="68" t="n">
        <f aca="false">E28-H37</f>
        <v>0</v>
      </c>
      <c r="I35" s="68"/>
      <c r="J35" s="68"/>
      <c r="K35" s="68"/>
      <c r="L35" s="68"/>
      <c r="M35" s="69" t="s">
        <v>65</v>
      </c>
    </row>
    <row r="36" s="17" customFormat="true" ht="12.75" hidden="false" customHeight="true" outlineLevel="0" collapsed="false">
      <c r="A36" s="32" t="s">
        <v>66</v>
      </c>
      <c r="B36" s="32"/>
      <c r="C36" s="32"/>
      <c r="D36" s="32"/>
      <c r="E36" s="70" t="n">
        <v>21</v>
      </c>
      <c r="F36" s="70"/>
      <c r="G36" s="71" t="s">
        <v>64</v>
      </c>
      <c r="H36" s="31" t="n">
        <f aca="false">H35*E36/100</f>
        <v>0</v>
      </c>
      <c r="I36" s="31"/>
      <c r="J36" s="31"/>
      <c r="K36" s="31"/>
      <c r="L36" s="31"/>
      <c r="M36" s="72" t="s">
        <v>65</v>
      </c>
    </row>
    <row r="37" s="17" customFormat="true" ht="12.75" hidden="false" customHeight="true" outlineLevel="0" collapsed="false">
      <c r="A37" s="32" t="s">
        <v>63</v>
      </c>
      <c r="B37" s="32"/>
      <c r="C37" s="32"/>
      <c r="D37" s="32"/>
      <c r="E37" s="70" t="n">
        <v>15</v>
      </c>
      <c r="F37" s="70"/>
      <c r="G37" s="71" t="s">
        <v>64</v>
      </c>
      <c r="H37" s="39" t="n">
        <v>0</v>
      </c>
      <c r="I37" s="39"/>
      <c r="J37" s="39"/>
      <c r="K37" s="39"/>
      <c r="L37" s="39"/>
      <c r="M37" s="72" t="s">
        <v>65</v>
      </c>
    </row>
    <row r="38" s="17" customFormat="true" ht="12.75" hidden="false" customHeight="true" outlineLevel="0" collapsed="false">
      <c r="A38" s="32" t="s">
        <v>66</v>
      </c>
      <c r="B38" s="32"/>
      <c r="C38" s="32"/>
      <c r="D38" s="32"/>
      <c r="E38" s="70" t="n">
        <v>15</v>
      </c>
      <c r="F38" s="70"/>
      <c r="G38" s="71" t="s">
        <v>64</v>
      </c>
      <c r="H38" s="39" t="n">
        <f aca="false">H37*E38/100</f>
        <v>0</v>
      </c>
      <c r="I38" s="39"/>
      <c r="J38" s="39"/>
      <c r="K38" s="39"/>
      <c r="L38" s="39"/>
      <c r="M38" s="72" t="s">
        <v>65</v>
      </c>
    </row>
    <row r="39" s="76" customFormat="true" ht="19.5" hidden="false" customHeight="true" outlineLevel="0" collapsed="false">
      <c r="A39" s="73" t="s">
        <v>67</v>
      </c>
      <c r="B39" s="73"/>
      <c r="C39" s="73"/>
      <c r="D39" s="73"/>
      <c r="E39" s="73"/>
      <c r="F39" s="73"/>
      <c r="G39" s="73"/>
      <c r="H39" s="74" t="n">
        <f aca="false">SUM(H35:H38)</f>
        <v>0</v>
      </c>
      <c r="I39" s="74"/>
      <c r="J39" s="74"/>
      <c r="K39" s="74"/>
      <c r="L39" s="74"/>
      <c r="M39" s="75" t="s">
        <v>65</v>
      </c>
    </row>
    <row r="40" s="17" customFormat="true" ht="12.75" hidden="false" customHeight="true" outlineLevel="0" collapsed="false"/>
    <row r="41" s="17" customFormat="true" ht="12.75" hidden="false" customHeight="true" outlineLevel="0" collapsed="false">
      <c r="A41" s="77" t="s">
        <v>6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79" customFormat="true" ht="9" hidden="false" customHeight="false" outlineLevel="0" collapsed="false">
      <c r="A1" s="78" t="s">
        <v>69</v>
      </c>
      <c r="B1" s="78"/>
      <c r="C1" s="78"/>
      <c r="D1" s="78" t="s">
        <v>70</v>
      </c>
      <c r="E1" s="78"/>
    </row>
    <row r="2" s="79" customFormat="true" ht="9" hidden="false" customHeight="false" outlineLevel="0" collapsed="false">
      <c r="A2" s="78" t="s">
        <v>71</v>
      </c>
      <c r="B2" s="78"/>
      <c r="C2" s="78"/>
      <c r="D2" s="78" t="s">
        <v>72</v>
      </c>
      <c r="E2" s="78"/>
    </row>
    <row r="3" s="80" customFormat="true" ht="9" hidden="false" customHeight="false" outlineLevel="0" collapsed="false"/>
    <row r="4" s="50" customFormat="true" ht="12.75" hidden="false" customHeight="false" outlineLevel="0" collapsed="false">
      <c r="A4" s="81" t="s">
        <v>73</v>
      </c>
      <c r="B4" s="81"/>
      <c r="C4" s="81"/>
      <c r="D4" s="81"/>
      <c r="E4" s="81"/>
    </row>
    <row r="5" s="80" customFormat="true" ht="9.75" hidden="false" customHeight="false" outlineLevel="0" collapsed="false"/>
    <row r="6" s="80" customFormat="true" ht="9.75" hidden="false" customHeight="true" outlineLevel="0" collapsed="false">
      <c r="A6" s="82" t="s">
        <v>74</v>
      </c>
      <c r="B6" s="83" t="s">
        <v>75</v>
      </c>
      <c r="C6" s="84" t="s">
        <v>76</v>
      </c>
      <c r="D6" s="84"/>
      <c r="E6" s="84"/>
    </row>
    <row r="7" s="80" customFormat="true" ht="9.75" hidden="false" customHeight="true" outlineLevel="0" collapsed="false">
      <c r="A7" s="82"/>
      <c r="B7" s="83"/>
      <c r="C7" s="85" t="s">
        <v>77</v>
      </c>
      <c r="D7" s="86" t="s">
        <v>78</v>
      </c>
      <c r="E7" s="87" t="s">
        <v>79</v>
      </c>
    </row>
    <row r="8" s="92" customFormat="true" ht="9.75" hidden="false" customHeight="false" outlineLevel="0" collapsed="false">
      <c r="A8" s="88"/>
      <c r="B8" s="89" t="s">
        <v>80</v>
      </c>
      <c r="C8" s="90"/>
      <c r="D8" s="90"/>
      <c r="E8" s="91"/>
    </row>
    <row r="9" s="92" customFormat="true" ht="9.75" hidden="false" customHeight="false" outlineLevel="0" collapsed="false">
      <c r="A9" s="93" t="n">
        <v>1</v>
      </c>
      <c r="B9" s="94" t="s">
        <v>81</v>
      </c>
      <c r="C9" s="95" t="n">
        <f aca="false">ROZPOČET!G30</f>
        <v>0</v>
      </c>
      <c r="D9" s="95" t="n">
        <f aca="false">ROZPOČET!I30</f>
        <v>0</v>
      </c>
      <c r="E9" s="96" t="n">
        <f aca="false">C9+D9</f>
        <v>0</v>
      </c>
    </row>
    <row r="10" s="92" customFormat="true" ht="9.75" hidden="false" customHeight="false" outlineLevel="0" collapsed="false">
      <c r="A10" s="97" t="n">
        <v>2</v>
      </c>
      <c r="B10" s="98" t="s">
        <v>82</v>
      </c>
      <c r="C10" s="99" t="n">
        <f aca="false">ROZPOČET!G36</f>
        <v>0</v>
      </c>
      <c r="D10" s="99" t="n">
        <f aca="false">ROZPOČET!I36</f>
        <v>0</v>
      </c>
      <c r="E10" s="100" t="n">
        <f aca="false">C10+D10</f>
        <v>0</v>
      </c>
    </row>
    <row r="11" s="92" customFormat="true" ht="9.75" hidden="false" customHeight="false" outlineLevel="0" collapsed="false">
      <c r="A11" s="97" t="n">
        <v>5</v>
      </c>
      <c r="B11" s="98" t="s">
        <v>83</v>
      </c>
      <c r="C11" s="99" t="n">
        <f aca="false">ROZPOČET!G52</f>
        <v>0</v>
      </c>
      <c r="D11" s="99" t="n">
        <f aca="false">ROZPOČET!I52</f>
        <v>0</v>
      </c>
      <c r="E11" s="100" t="n">
        <f aca="false">C11+D11</f>
        <v>0</v>
      </c>
    </row>
    <row r="12" s="92" customFormat="true" ht="9.75" hidden="false" customHeight="false" outlineLevel="0" collapsed="false">
      <c r="A12" s="97" t="n">
        <v>63</v>
      </c>
      <c r="B12" s="98" t="s">
        <v>84</v>
      </c>
      <c r="C12" s="99" t="n">
        <f aca="false">ROZPOČET!G64</f>
        <v>0</v>
      </c>
      <c r="D12" s="99" t="n">
        <f aca="false">ROZPOČET!I64</f>
        <v>0</v>
      </c>
      <c r="E12" s="100" t="n">
        <f aca="false">C12+D12</f>
        <v>0</v>
      </c>
    </row>
    <row r="13" s="92" customFormat="true" ht="9.75" hidden="false" customHeight="false" outlineLevel="0" collapsed="false">
      <c r="A13" s="97" t="n">
        <v>9</v>
      </c>
      <c r="B13" s="98" t="s">
        <v>85</v>
      </c>
      <c r="C13" s="99" t="n">
        <f aca="false">ROZPOČET!G82</f>
        <v>0</v>
      </c>
      <c r="D13" s="99" t="n">
        <f aca="false">ROZPOČET!I82</f>
        <v>0</v>
      </c>
      <c r="E13" s="100" t="n">
        <f aca="false">C13+D13</f>
        <v>0</v>
      </c>
    </row>
    <row r="14" s="92" customFormat="true" ht="9.75" hidden="false" customHeight="false" outlineLevel="0" collapsed="false">
      <c r="A14" s="97" t="n">
        <v>99</v>
      </c>
      <c r="B14" s="98" t="s">
        <v>86</v>
      </c>
      <c r="C14" s="99" t="n">
        <f aca="false">ROZPOČET!G86</f>
        <v>0</v>
      </c>
      <c r="D14" s="99" t="n">
        <f aca="false">ROZPOČET!I86</f>
        <v>0</v>
      </c>
      <c r="E14" s="100" t="n">
        <f aca="false">C14+D14</f>
        <v>0</v>
      </c>
    </row>
    <row r="15" s="92" customFormat="true" ht="10.5" hidden="false" customHeight="false" outlineLevel="0" collapsed="false">
      <c r="A15" s="101"/>
      <c r="B15" s="102" t="s">
        <v>87</v>
      </c>
      <c r="C15" s="103" t="n">
        <f aca="false">SUM(C9:C14)</f>
        <v>0</v>
      </c>
      <c r="D15" s="103" t="n">
        <f aca="false">SUM(D9:D14)</f>
        <v>0</v>
      </c>
      <c r="E15" s="104" t="n">
        <f aca="false">SUM(E9:E14)</f>
        <v>0</v>
      </c>
    </row>
    <row r="16" s="80" customFormat="true" ht="9.75" hidden="false" customHeight="false" outlineLevel="0" collapsed="false"/>
    <row r="17" s="92" customFormat="true" ht="9.75" hidden="false" customHeight="false" outlineLevel="0" collapsed="false">
      <c r="A17" s="88"/>
      <c r="B17" s="89" t="s">
        <v>88</v>
      </c>
      <c r="C17" s="90"/>
      <c r="D17" s="90"/>
      <c r="E17" s="91"/>
    </row>
    <row r="18" s="92" customFormat="true" ht="9.75" hidden="false" customHeight="false" outlineLevel="0" collapsed="false">
      <c r="A18" s="93" t="n">
        <v>762</v>
      </c>
      <c r="B18" s="94" t="s">
        <v>89</v>
      </c>
      <c r="C18" s="95" t="n">
        <f aca="false">ROZPOČET!G102</f>
        <v>0</v>
      </c>
      <c r="D18" s="95" t="n">
        <f aca="false">ROZPOČET!I102</f>
        <v>0</v>
      </c>
      <c r="E18" s="96" t="n">
        <f aca="false">C18+D18</f>
        <v>0</v>
      </c>
    </row>
    <row r="19" s="92" customFormat="true" ht="10.5" hidden="false" customHeight="false" outlineLevel="0" collapsed="false">
      <c r="A19" s="101"/>
      <c r="B19" s="102" t="s">
        <v>90</v>
      </c>
      <c r="C19" s="103" t="n">
        <f aca="false">SUM(C18:C18)</f>
        <v>0</v>
      </c>
      <c r="D19" s="103" t="n">
        <f aca="false">SUM(D18:D18)</f>
        <v>0</v>
      </c>
      <c r="E19" s="104" t="n">
        <f aca="false">SUM(E18:E18)</f>
        <v>0</v>
      </c>
    </row>
    <row r="20" s="80" customFormat="true" ht="9.75" hidden="false" customHeight="false" outlineLevel="0" collapsed="false"/>
    <row r="21" s="92" customFormat="true" ht="10.5" hidden="false" customHeight="false" outlineLevel="0" collapsed="false">
      <c r="A21" s="105"/>
      <c r="B21" s="106" t="s">
        <v>91</v>
      </c>
      <c r="C21" s="107" t="n">
        <f aca="false">C15+C19</f>
        <v>0</v>
      </c>
      <c r="D21" s="107" t="n">
        <f aca="false">D15+D19</f>
        <v>0</v>
      </c>
      <c r="E21" s="108" t="n">
        <f aca="false">E15+E19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</cols>
  <sheetData>
    <row r="1" s="79" customFormat="true" ht="9" hidden="false" customHeight="false" outlineLevel="0" collapsed="false">
      <c r="A1" s="78" t="s">
        <v>69</v>
      </c>
      <c r="B1" s="78"/>
      <c r="C1" s="78"/>
      <c r="D1" s="78"/>
      <c r="E1" s="78"/>
      <c r="F1" s="78"/>
      <c r="G1" s="78"/>
      <c r="H1" s="78"/>
      <c r="I1" s="78"/>
      <c r="J1" s="78" t="s">
        <v>70</v>
      </c>
      <c r="K1" s="78"/>
    </row>
    <row r="2" s="79" customFormat="true" ht="9" hidden="false" customHeight="false" outlineLevel="0" collapsed="false">
      <c r="A2" s="78" t="s">
        <v>92</v>
      </c>
      <c r="B2" s="78"/>
      <c r="C2" s="78"/>
      <c r="D2" s="78"/>
      <c r="E2" s="78"/>
      <c r="F2" s="78"/>
      <c r="G2" s="78"/>
      <c r="H2" s="78"/>
      <c r="I2" s="78"/>
      <c r="J2" s="78" t="s">
        <v>72</v>
      </c>
      <c r="K2" s="78"/>
    </row>
    <row r="3" s="80" customFormat="true" ht="9" hidden="false" customHeight="false" outlineLevel="0" collapsed="false"/>
    <row r="4" s="17" customFormat="true" ht="12.75" hidden="false" customHeight="false" outlineLevel="0" collapsed="false">
      <c r="A4" s="81" t="s">
        <v>93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5" s="80" customFormat="true" ht="9.75" hidden="false" customHeight="false" outlineLevel="0" collapsed="false"/>
    <row r="6" s="80" customFormat="true" ht="9.75" hidden="false" customHeight="true" outlineLevel="0" collapsed="false">
      <c r="A6" s="109" t="s">
        <v>94</v>
      </c>
      <c r="B6" s="110" t="s">
        <v>95</v>
      </c>
      <c r="C6" s="110" t="s">
        <v>96</v>
      </c>
      <c r="D6" s="110" t="s">
        <v>97</v>
      </c>
      <c r="E6" s="110" t="s">
        <v>98</v>
      </c>
      <c r="F6" s="111" t="s">
        <v>99</v>
      </c>
      <c r="G6" s="111"/>
      <c r="H6" s="111"/>
      <c r="I6" s="111"/>
      <c r="J6" s="112" t="s">
        <v>100</v>
      </c>
      <c r="K6" s="112"/>
    </row>
    <row r="7" s="80" customFormat="true" ht="9.75" hidden="false" customHeight="true" outlineLevel="0" collapsed="false">
      <c r="A7" s="113" t="s">
        <v>101</v>
      </c>
      <c r="B7" s="110"/>
      <c r="C7" s="110"/>
      <c r="D7" s="110"/>
      <c r="E7" s="110"/>
      <c r="F7" s="114" t="s">
        <v>77</v>
      </c>
      <c r="G7" s="114"/>
      <c r="H7" s="115" t="s">
        <v>78</v>
      </c>
      <c r="I7" s="115"/>
      <c r="J7" s="112"/>
      <c r="K7" s="112"/>
    </row>
    <row r="8" s="80" customFormat="true" ht="9.75" hidden="false" customHeight="true" outlineLevel="0" collapsed="false">
      <c r="A8" s="113" t="s">
        <v>102</v>
      </c>
      <c r="B8" s="110"/>
      <c r="C8" s="110"/>
      <c r="D8" s="110"/>
      <c r="E8" s="110"/>
      <c r="F8" s="116" t="s">
        <v>103</v>
      </c>
      <c r="G8" s="117" t="s">
        <v>104</v>
      </c>
      <c r="H8" s="118" t="s">
        <v>103</v>
      </c>
      <c r="I8" s="117" t="s">
        <v>104</v>
      </c>
      <c r="J8" s="118" t="s">
        <v>103</v>
      </c>
      <c r="K8" s="119" t="s">
        <v>104</v>
      </c>
    </row>
    <row r="9" s="80" customFormat="true" ht="9.75" hidden="false" customHeight="true" outlineLevel="0" collapsed="false">
      <c r="A9" s="120" t="s">
        <v>105</v>
      </c>
      <c r="B9" s="121" t="s">
        <v>106</v>
      </c>
      <c r="C9" s="121" t="s">
        <v>107</v>
      </c>
      <c r="D9" s="121" t="s">
        <v>108</v>
      </c>
      <c r="E9" s="121" t="s">
        <v>109</v>
      </c>
      <c r="F9" s="122" t="s">
        <v>110</v>
      </c>
      <c r="G9" s="123" t="s">
        <v>111</v>
      </c>
      <c r="H9" s="124" t="s">
        <v>112</v>
      </c>
      <c r="I9" s="123" t="s">
        <v>113</v>
      </c>
      <c r="J9" s="124" t="s">
        <v>114</v>
      </c>
      <c r="K9" s="125" t="s">
        <v>115</v>
      </c>
    </row>
    <row r="10" s="132" customFormat="true" ht="9.75" hidden="false" customHeight="false" outlineLevel="0" collapsed="false">
      <c r="A10" s="126"/>
      <c r="B10" s="127"/>
      <c r="C10" s="128" t="s">
        <v>80</v>
      </c>
      <c r="D10" s="127"/>
      <c r="E10" s="127"/>
      <c r="F10" s="129"/>
      <c r="G10" s="130"/>
      <c r="H10" s="131"/>
      <c r="J10" s="131"/>
      <c r="K10" s="133"/>
    </row>
    <row r="11" s="132" customFormat="true" ht="9.75" hidden="false" customHeight="false" outlineLevel="0" collapsed="false">
      <c r="A11" s="134"/>
      <c r="B11" s="135" t="s">
        <v>116</v>
      </c>
      <c r="C11" s="94" t="s">
        <v>117</v>
      </c>
      <c r="D11" s="136"/>
      <c r="E11" s="136"/>
      <c r="F11" s="137"/>
      <c r="G11" s="138"/>
      <c r="H11" s="139"/>
      <c r="I11" s="140"/>
      <c r="J11" s="139"/>
      <c r="K11" s="141"/>
    </row>
    <row r="12" s="80" customFormat="true" ht="9" hidden="false" customHeight="false" outlineLevel="0" collapsed="false">
      <c r="A12" s="142" t="n">
        <v>1</v>
      </c>
      <c r="B12" s="143" t="s">
        <v>118</v>
      </c>
      <c r="C12" s="144" t="s">
        <v>119</v>
      </c>
      <c r="D12" s="145" t="s">
        <v>13</v>
      </c>
      <c r="E12" s="146" t="n">
        <v>27.5</v>
      </c>
      <c r="F12" s="147" t="n">
        <v>0</v>
      </c>
      <c r="G12" s="148" t="n">
        <f aca="false">E12*F12</f>
        <v>0</v>
      </c>
      <c r="H12" s="149" t="n">
        <v>0</v>
      </c>
      <c r="I12" s="148" t="n">
        <f aca="false">E12*H12</f>
        <v>0</v>
      </c>
      <c r="J12" s="150" t="n">
        <v>0</v>
      </c>
      <c r="K12" s="151" t="n">
        <f aca="false">E12*J12</f>
        <v>0</v>
      </c>
    </row>
    <row r="13" s="80" customFormat="true" ht="9" hidden="false" customHeight="false" outlineLevel="0" collapsed="false">
      <c r="A13" s="142"/>
      <c r="B13" s="152" t="s">
        <v>120</v>
      </c>
      <c r="C13" s="153" t="s">
        <v>121</v>
      </c>
      <c r="D13" s="154" t="s">
        <v>122</v>
      </c>
      <c r="E13" s="155" t="n">
        <v>27.5</v>
      </c>
      <c r="F13" s="147"/>
      <c r="G13" s="148"/>
      <c r="H13" s="156"/>
      <c r="I13" s="148"/>
      <c r="J13" s="150"/>
      <c r="K13" s="151"/>
    </row>
    <row r="14" s="80" customFormat="true" ht="9" hidden="false" customHeight="false" outlineLevel="0" collapsed="false">
      <c r="A14" s="142" t="n">
        <f aca="false">A12+1</f>
        <v>2</v>
      </c>
      <c r="B14" s="143" t="s">
        <v>123</v>
      </c>
      <c r="C14" s="144" t="s">
        <v>124</v>
      </c>
      <c r="D14" s="145" t="s">
        <v>13</v>
      </c>
      <c r="E14" s="146" t="n">
        <v>27.5</v>
      </c>
      <c r="F14" s="147" t="n">
        <v>0</v>
      </c>
      <c r="G14" s="148" t="n">
        <f aca="false">E14*F14</f>
        <v>0</v>
      </c>
      <c r="H14" s="149" t="n">
        <v>0</v>
      </c>
      <c r="I14" s="148" t="n">
        <f aca="false">E14*H14</f>
        <v>0</v>
      </c>
      <c r="J14" s="150" t="n">
        <v>0</v>
      </c>
      <c r="K14" s="151" t="n">
        <f aca="false">E14*J14</f>
        <v>0</v>
      </c>
    </row>
    <row r="15" s="80" customFormat="true" ht="9" hidden="false" customHeight="false" outlineLevel="0" collapsed="false">
      <c r="A15" s="142"/>
      <c r="B15" s="152" t="s">
        <v>120</v>
      </c>
      <c r="C15" s="153" t="s">
        <v>121</v>
      </c>
      <c r="D15" s="154" t="s">
        <v>122</v>
      </c>
      <c r="E15" s="155" t="n">
        <v>27.5</v>
      </c>
      <c r="F15" s="147"/>
      <c r="G15" s="148"/>
      <c r="H15" s="156"/>
      <c r="I15" s="148"/>
      <c r="J15" s="150"/>
      <c r="K15" s="151"/>
    </row>
    <row r="16" s="80" customFormat="true" ht="9" hidden="false" customHeight="false" outlineLevel="0" collapsed="false">
      <c r="A16" s="142" t="n">
        <f aca="false">A14+1</f>
        <v>3</v>
      </c>
      <c r="B16" s="143" t="s">
        <v>125</v>
      </c>
      <c r="C16" s="144" t="s">
        <v>126</v>
      </c>
      <c r="D16" s="145" t="s">
        <v>127</v>
      </c>
      <c r="E16" s="146" t="n">
        <v>8.67</v>
      </c>
      <c r="F16" s="147" t="n">
        <v>0</v>
      </c>
      <c r="G16" s="148" t="n">
        <f aca="false">E16*F16</f>
        <v>0</v>
      </c>
      <c r="H16" s="149" t="n">
        <v>0</v>
      </c>
      <c r="I16" s="148" t="n">
        <f aca="false">E16*H16</f>
        <v>0</v>
      </c>
      <c r="J16" s="150" t="n">
        <v>0</v>
      </c>
      <c r="K16" s="151" t="n">
        <f aca="false">E16*J16</f>
        <v>0</v>
      </c>
    </row>
    <row r="17" s="80" customFormat="true" ht="9" hidden="false" customHeight="false" outlineLevel="0" collapsed="false">
      <c r="A17" s="142"/>
      <c r="B17" s="152" t="s">
        <v>120</v>
      </c>
      <c r="C17" s="153" t="s">
        <v>128</v>
      </c>
      <c r="D17" s="154" t="s">
        <v>129</v>
      </c>
      <c r="E17" s="155" t="n">
        <v>8.67</v>
      </c>
      <c r="F17" s="147"/>
      <c r="G17" s="148"/>
      <c r="H17" s="156"/>
      <c r="I17" s="148"/>
      <c r="J17" s="150"/>
      <c r="K17" s="151"/>
    </row>
    <row r="18" s="80" customFormat="true" ht="9" hidden="false" customHeight="false" outlineLevel="0" collapsed="false">
      <c r="A18" s="142" t="n">
        <f aca="false">A16+1</f>
        <v>4</v>
      </c>
      <c r="B18" s="143" t="s">
        <v>130</v>
      </c>
      <c r="C18" s="144" t="s">
        <v>131</v>
      </c>
      <c r="D18" s="145" t="s">
        <v>127</v>
      </c>
      <c r="E18" s="146" t="n">
        <v>8.67</v>
      </c>
      <c r="F18" s="147" t="n">
        <v>0</v>
      </c>
      <c r="G18" s="148" t="n">
        <f aca="false">E18*F18</f>
        <v>0</v>
      </c>
      <c r="H18" s="149" t="n">
        <v>0</v>
      </c>
      <c r="I18" s="148" t="n">
        <f aca="false">E18*H18</f>
        <v>0</v>
      </c>
      <c r="J18" s="150" t="n">
        <v>0</v>
      </c>
      <c r="K18" s="151" t="n">
        <f aca="false">E18*J18</f>
        <v>0</v>
      </c>
    </row>
    <row r="19" s="80" customFormat="true" ht="9" hidden="false" customHeight="false" outlineLevel="0" collapsed="false">
      <c r="A19" s="142"/>
      <c r="B19" s="152" t="s">
        <v>120</v>
      </c>
      <c r="C19" s="153" t="s">
        <v>128</v>
      </c>
      <c r="D19" s="154" t="s">
        <v>129</v>
      </c>
      <c r="E19" s="155" t="n">
        <v>8.67</v>
      </c>
      <c r="F19" s="147"/>
      <c r="G19" s="148"/>
      <c r="H19" s="156"/>
      <c r="I19" s="148"/>
      <c r="J19" s="150"/>
      <c r="K19" s="151"/>
    </row>
    <row r="20" s="80" customFormat="true" ht="9" hidden="false" customHeight="false" outlineLevel="0" collapsed="false">
      <c r="A20" s="142" t="n">
        <f aca="false">A18+1</f>
        <v>5</v>
      </c>
      <c r="B20" s="143" t="s">
        <v>132</v>
      </c>
      <c r="C20" s="144" t="s">
        <v>133</v>
      </c>
      <c r="D20" s="145" t="s">
        <v>127</v>
      </c>
      <c r="E20" s="146" t="n">
        <v>8.67</v>
      </c>
      <c r="F20" s="147" t="n">
        <v>0</v>
      </c>
      <c r="G20" s="148" t="n">
        <f aca="false">E20*F20</f>
        <v>0</v>
      </c>
      <c r="H20" s="149" t="n">
        <v>0</v>
      </c>
      <c r="I20" s="148" t="n">
        <f aca="false">E20*H20</f>
        <v>0</v>
      </c>
      <c r="J20" s="150" t="n">
        <v>0</v>
      </c>
      <c r="K20" s="151" t="n">
        <f aca="false">E20*J20</f>
        <v>0</v>
      </c>
    </row>
    <row r="21" s="80" customFormat="true" ht="9" hidden="false" customHeight="false" outlineLevel="0" collapsed="false">
      <c r="A21" s="142"/>
      <c r="B21" s="152" t="s">
        <v>120</v>
      </c>
      <c r="C21" s="153" t="s">
        <v>134</v>
      </c>
      <c r="D21" s="154" t="s">
        <v>129</v>
      </c>
      <c r="E21" s="155" t="n">
        <v>8.67</v>
      </c>
      <c r="F21" s="147"/>
      <c r="G21" s="148"/>
      <c r="H21" s="156"/>
      <c r="I21" s="148"/>
      <c r="J21" s="150"/>
      <c r="K21" s="151"/>
    </row>
    <row r="22" s="80" customFormat="true" ht="9" hidden="false" customHeight="false" outlineLevel="0" collapsed="false">
      <c r="A22" s="142" t="n">
        <f aca="false">A20+1</f>
        <v>6</v>
      </c>
      <c r="B22" s="143" t="s">
        <v>135</v>
      </c>
      <c r="C22" s="144" t="s">
        <v>136</v>
      </c>
      <c r="D22" s="145" t="s">
        <v>127</v>
      </c>
      <c r="E22" s="146" t="n">
        <v>8.67</v>
      </c>
      <c r="F22" s="147" t="n">
        <v>0</v>
      </c>
      <c r="G22" s="148" t="n">
        <f aca="false">E22*F22</f>
        <v>0</v>
      </c>
      <c r="H22" s="149" t="n">
        <v>0</v>
      </c>
      <c r="I22" s="148" t="n">
        <f aca="false">E22*H22</f>
        <v>0</v>
      </c>
      <c r="J22" s="150" t="n">
        <v>0</v>
      </c>
      <c r="K22" s="151" t="n">
        <f aca="false">E22*J22</f>
        <v>0</v>
      </c>
    </row>
    <row r="23" s="80" customFormat="true" ht="9" hidden="false" customHeight="false" outlineLevel="0" collapsed="false">
      <c r="A23" s="142"/>
      <c r="B23" s="152" t="s">
        <v>120</v>
      </c>
      <c r="C23" s="153" t="s">
        <v>134</v>
      </c>
      <c r="D23" s="154" t="s">
        <v>129</v>
      </c>
      <c r="E23" s="155" t="n">
        <v>8.67</v>
      </c>
      <c r="F23" s="147"/>
      <c r="G23" s="148"/>
      <c r="H23" s="156"/>
      <c r="I23" s="148"/>
      <c r="J23" s="150"/>
      <c r="K23" s="151"/>
    </row>
    <row r="24" s="80" customFormat="true" ht="9" hidden="false" customHeight="false" outlineLevel="0" collapsed="false">
      <c r="A24" s="142" t="n">
        <f aca="false">A22+1</f>
        <v>7</v>
      </c>
      <c r="B24" s="143" t="s">
        <v>137</v>
      </c>
      <c r="C24" s="144" t="s">
        <v>138</v>
      </c>
      <c r="D24" s="145" t="s">
        <v>127</v>
      </c>
      <c r="E24" s="146" t="n">
        <v>43.32</v>
      </c>
      <c r="F24" s="147" t="n">
        <v>0</v>
      </c>
      <c r="G24" s="148" t="n">
        <f aca="false">E24*F24</f>
        <v>0</v>
      </c>
      <c r="H24" s="149" t="n">
        <v>0</v>
      </c>
      <c r="I24" s="148" t="n">
        <f aca="false">E24*H24</f>
        <v>0</v>
      </c>
      <c r="J24" s="150" t="n">
        <v>0</v>
      </c>
      <c r="K24" s="151" t="n">
        <f aca="false">E24*J24</f>
        <v>0</v>
      </c>
    </row>
    <row r="25" s="80" customFormat="true" ht="9" hidden="false" customHeight="false" outlineLevel="0" collapsed="false">
      <c r="A25" s="142"/>
      <c r="B25" s="152" t="s">
        <v>120</v>
      </c>
      <c r="C25" s="153" t="s">
        <v>139</v>
      </c>
      <c r="D25" s="154" t="s">
        <v>129</v>
      </c>
      <c r="E25" s="155" t="n">
        <v>43.32</v>
      </c>
      <c r="F25" s="147"/>
      <c r="G25" s="148"/>
      <c r="H25" s="156"/>
      <c r="I25" s="148"/>
      <c r="J25" s="150"/>
      <c r="K25" s="151"/>
    </row>
    <row r="26" s="80" customFormat="true" ht="9" hidden="false" customHeight="false" outlineLevel="0" collapsed="false">
      <c r="A26" s="142" t="n">
        <f aca="false">A24+1</f>
        <v>8</v>
      </c>
      <c r="B26" s="143" t="s">
        <v>140</v>
      </c>
      <c r="C26" s="144" t="s">
        <v>141</v>
      </c>
      <c r="D26" s="145" t="s">
        <v>127</v>
      </c>
      <c r="E26" s="146" t="n">
        <v>8.67</v>
      </c>
      <c r="F26" s="147" t="n">
        <v>0</v>
      </c>
      <c r="G26" s="148" t="n">
        <f aca="false">E26*F26</f>
        <v>0</v>
      </c>
      <c r="H26" s="149" t="n">
        <v>0</v>
      </c>
      <c r="I26" s="148" t="n">
        <f aca="false">E26*H26</f>
        <v>0</v>
      </c>
      <c r="J26" s="150" t="n">
        <v>0</v>
      </c>
      <c r="K26" s="151" t="n">
        <f aca="false">E26*J26</f>
        <v>0</v>
      </c>
    </row>
    <row r="27" s="80" customFormat="true" ht="9" hidden="false" customHeight="false" outlineLevel="0" collapsed="false">
      <c r="A27" s="142"/>
      <c r="B27" s="152" t="s">
        <v>120</v>
      </c>
      <c r="C27" s="153" t="n">
        <v>8.67</v>
      </c>
      <c r="D27" s="154" t="s">
        <v>129</v>
      </c>
      <c r="E27" s="155" t="n">
        <v>8.67</v>
      </c>
      <c r="F27" s="147"/>
      <c r="G27" s="148"/>
      <c r="H27" s="156"/>
      <c r="I27" s="148"/>
      <c r="J27" s="150"/>
      <c r="K27" s="151"/>
    </row>
    <row r="28" s="80" customFormat="true" ht="9" hidden="false" customHeight="false" outlineLevel="0" collapsed="false">
      <c r="A28" s="142" t="n">
        <f aca="false">A26+1</f>
        <v>9</v>
      </c>
      <c r="B28" s="143" t="s">
        <v>142</v>
      </c>
      <c r="C28" s="144" t="s">
        <v>143</v>
      </c>
      <c r="D28" s="145" t="s">
        <v>127</v>
      </c>
      <c r="E28" s="146" t="n">
        <v>8.67</v>
      </c>
      <c r="F28" s="147" t="n">
        <v>0</v>
      </c>
      <c r="G28" s="148" t="n">
        <f aca="false">E28*F28</f>
        <v>0</v>
      </c>
      <c r="H28" s="149" t="n">
        <v>0</v>
      </c>
      <c r="I28" s="148" t="n">
        <f aca="false">E28*H28</f>
        <v>0</v>
      </c>
      <c r="J28" s="150" t="n">
        <v>0</v>
      </c>
      <c r="K28" s="151" t="n">
        <f aca="false">E28*J28</f>
        <v>0</v>
      </c>
    </row>
    <row r="29" s="80" customFormat="true" ht="9" hidden="false" customHeight="false" outlineLevel="0" collapsed="false">
      <c r="A29" s="142"/>
      <c r="B29" s="152" t="s">
        <v>120</v>
      </c>
      <c r="C29" s="153" t="n">
        <v>8.67</v>
      </c>
      <c r="D29" s="154" t="s">
        <v>129</v>
      </c>
      <c r="E29" s="155" t="n">
        <v>8.67</v>
      </c>
      <c r="F29" s="147"/>
      <c r="G29" s="148"/>
      <c r="H29" s="156"/>
      <c r="I29" s="157"/>
      <c r="J29" s="150"/>
      <c r="K29" s="151"/>
    </row>
    <row r="30" s="132" customFormat="true" ht="9.75" hidden="false" customHeight="false" outlineLevel="0" collapsed="false">
      <c r="A30" s="158"/>
      <c r="B30" s="159" t="n">
        <v>1</v>
      </c>
      <c r="C30" s="160" t="s">
        <v>144</v>
      </c>
      <c r="D30" s="161"/>
      <c r="E30" s="161"/>
      <c r="F30" s="162"/>
      <c r="G30" s="163" t="n">
        <f aca="false">SUM(G12:G28)</f>
        <v>0</v>
      </c>
      <c r="H30" s="164"/>
      <c r="I30" s="165" t="n">
        <f aca="false">SUM(I12:I28)</f>
        <v>0</v>
      </c>
      <c r="J30" s="164"/>
      <c r="K30" s="166" t="n">
        <f aca="false">SUM(K12:K28)</f>
        <v>0</v>
      </c>
    </row>
    <row r="31" s="132" customFormat="true" ht="9.75" hidden="false" customHeight="false" outlineLevel="0" collapsed="false">
      <c r="A31" s="134"/>
      <c r="B31" s="135" t="s">
        <v>145</v>
      </c>
      <c r="C31" s="94" t="s">
        <v>146</v>
      </c>
      <c r="D31" s="136"/>
      <c r="E31" s="136"/>
      <c r="F31" s="137"/>
      <c r="G31" s="138"/>
      <c r="H31" s="139"/>
      <c r="I31" s="140"/>
      <c r="J31" s="139"/>
      <c r="K31" s="141"/>
    </row>
    <row r="32" s="80" customFormat="true" ht="9" hidden="false" customHeight="false" outlineLevel="0" collapsed="false">
      <c r="A32" s="142" t="n">
        <f aca="false">A28+1</f>
        <v>10</v>
      </c>
      <c r="B32" s="143" t="s">
        <v>147</v>
      </c>
      <c r="C32" s="144" t="s">
        <v>148</v>
      </c>
      <c r="D32" s="145" t="s">
        <v>13</v>
      </c>
      <c r="E32" s="146" t="n">
        <v>9.4</v>
      </c>
      <c r="F32" s="147" t="n">
        <v>0</v>
      </c>
      <c r="G32" s="148" t="n">
        <f aca="false">E32*F32</f>
        <v>0</v>
      </c>
      <c r="H32" s="149" t="n">
        <v>0</v>
      </c>
      <c r="I32" s="148" t="n">
        <f aca="false">E32*H32</f>
        <v>0</v>
      </c>
      <c r="J32" s="150" t="n">
        <v>0.34948598</v>
      </c>
      <c r="K32" s="151" t="n">
        <f aca="false">E32*J32</f>
        <v>3.285168212</v>
      </c>
    </row>
    <row r="33" s="80" customFormat="true" ht="18.75" hidden="false" customHeight="false" outlineLevel="0" collapsed="false">
      <c r="A33" s="142"/>
      <c r="B33" s="152" t="s">
        <v>120</v>
      </c>
      <c r="C33" s="153" t="s">
        <v>149</v>
      </c>
      <c r="D33" s="154" t="s">
        <v>122</v>
      </c>
      <c r="E33" s="155" t="n">
        <v>9.4</v>
      </c>
      <c r="F33" s="147"/>
      <c r="G33" s="148"/>
      <c r="H33" s="156"/>
      <c r="I33" s="148"/>
      <c r="J33" s="150"/>
      <c r="K33" s="151"/>
    </row>
    <row r="34" s="80" customFormat="true" ht="9" hidden="false" customHeight="false" outlineLevel="0" collapsed="false">
      <c r="A34" s="142" t="n">
        <f aca="false">A32+1</f>
        <v>11</v>
      </c>
      <c r="B34" s="143" t="s">
        <v>150</v>
      </c>
      <c r="C34" s="144" t="s">
        <v>151</v>
      </c>
      <c r="D34" s="145" t="s">
        <v>152</v>
      </c>
      <c r="E34" s="146" t="n">
        <v>0.94</v>
      </c>
      <c r="F34" s="167" t="n">
        <v>0</v>
      </c>
      <c r="G34" s="148" t="n">
        <f aca="false">E34*F34</f>
        <v>0</v>
      </c>
      <c r="H34" s="156" t="n">
        <v>0</v>
      </c>
      <c r="I34" s="148" t="n">
        <f aca="false">E34*H34</f>
        <v>0</v>
      </c>
      <c r="J34" s="150" t="n">
        <v>1</v>
      </c>
      <c r="K34" s="151" t="n">
        <f aca="false">E34*J34</f>
        <v>0.94</v>
      </c>
    </row>
    <row r="35" s="80" customFormat="true" ht="9" hidden="false" customHeight="false" outlineLevel="0" collapsed="false">
      <c r="A35" s="142"/>
      <c r="B35" s="152" t="s">
        <v>120</v>
      </c>
      <c r="C35" s="153" t="s">
        <v>153</v>
      </c>
      <c r="D35" s="154" t="s">
        <v>154</v>
      </c>
      <c r="E35" s="155" t="n">
        <v>0.94</v>
      </c>
      <c r="F35" s="147"/>
      <c r="G35" s="148"/>
      <c r="H35" s="156"/>
      <c r="I35" s="157"/>
      <c r="J35" s="150"/>
      <c r="K35" s="151"/>
    </row>
    <row r="36" s="132" customFormat="true" ht="9.75" hidden="false" customHeight="false" outlineLevel="0" collapsed="false">
      <c r="A36" s="158"/>
      <c r="B36" s="159" t="n">
        <v>2</v>
      </c>
      <c r="C36" s="160" t="s">
        <v>155</v>
      </c>
      <c r="D36" s="161"/>
      <c r="E36" s="168"/>
      <c r="F36" s="162"/>
      <c r="G36" s="163" t="n">
        <f aca="false">SUM(G32:G34)</f>
        <v>0</v>
      </c>
      <c r="H36" s="164"/>
      <c r="I36" s="165" t="n">
        <f aca="false">SUM(I32:I34)</f>
        <v>0</v>
      </c>
      <c r="J36" s="164"/>
      <c r="K36" s="166" t="n">
        <f aca="false">SUM(K32:K34)</f>
        <v>4.225168212</v>
      </c>
    </row>
    <row r="37" s="132" customFormat="true" ht="9.75" hidden="false" customHeight="false" outlineLevel="0" collapsed="false">
      <c r="A37" s="134"/>
      <c r="B37" s="135" t="s">
        <v>156</v>
      </c>
      <c r="C37" s="94" t="s">
        <v>157</v>
      </c>
      <c r="D37" s="136"/>
      <c r="E37" s="136"/>
      <c r="F37" s="137"/>
      <c r="G37" s="138"/>
      <c r="H37" s="139"/>
      <c r="I37" s="140"/>
      <c r="J37" s="139"/>
      <c r="K37" s="141"/>
    </row>
    <row r="38" s="80" customFormat="true" ht="9" hidden="false" customHeight="false" outlineLevel="0" collapsed="false">
      <c r="A38" s="142" t="n">
        <f aca="false">A34+1</f>
        <v>12</v>
      </c>
      <c r="B38" s="143" t="s">
        <v>158</v>
      </c>
      <c r="C38" s="144" t="s">
        <v>159</v>
      </c>
      <c r="D38" s="145" t="s">
        <v>160</v>
      </c>
      <c r="E38" s="146" t="n">
        <v>44</v>
      </c>
      <c r="F38" s="147" t="n">
        <v>0</v>
      </c>
      <c r="G38" s="148" t="n">
        <f aca="false">E38*F38</f>
        <v>0</v>
      </c>
      <c r="H38" s="149" t="n">
        <v>0</v>
      </c>
      <c r="I38" s="148" t="n">
        <f aca="false">E38*H38</f>
        <v>0</v>
      </c>
      <c r="J38" s="150" t="n">
        <v>0.330392</v>
      </c>
      <c r="K38" s="151" t="n">
        <f aca="false">E38*J38</f>
        <v>14.537248</v>
      </c>
    </row>
    <row r="39" s="80" customFormat="true" ht="9" hidden="false" customHeight="false" outlineLevel="0" collapsed="false">
      <c r="A39" s="142"/>
      <c r="B39" s="152" t="s">
        <v>120</v>
      </c>
      <c r="C39" s="153" t="s">
        <v>161</v>
      </c>
      <c r="D39" s="154" t="s">
        <v>162</v>
      </c>
      <c r="E39" s="155" t="n">
        <v>44</v>
      </c>
      <c r="F39" s="147"/>
      <c r="G39" s="148"/>
      <c r="H39" s="156"/>
      <c r="I39" s="148"/>
      <c r="J39" s="150"/>
      <c r="K39" s="151"/>
    </row>
    <row r="40" s="80" customFormat="true" ht="9" hidden="false" customHeight="false" outlineLevel="0" collapsed="false">
      <c r="A40" s="142" t="n">
        <f aca="false">A38+1</f>
        <v>13</v>
      </c>
      <c r="B40" s="143" t="s">
        <v>163</v>
      </c>
      <c r="C40" s="144" t="s">
        <v>164</v>
      </c>
      <c r="D40" s="145" t="s">
        <v>160</v>
      </c>
      <c r="E40" s="146" t="n">
        <v>46</v>
      </c>
      <c r="F40" s="167" t="n">
        <v>0</v>
      </c>
      <c r="G40" s="148" t="n">
        <f aca="false">E40*F40</f>
        <v>0</v>
      </c>
      <c r="H40" s="156" t="n">
        <v>0</v>
      </c>
      <c r="I40" s="148" t="n">
        <f aca="false">E40*H40</f>
        <v>0</v>
      </c>
      <c r="J40" s="150" t="n">
        <v>0.00028</v>
      </c>
      <c r="K40" s="151" t="n">
        <f aca="false">E40*J40</f>
        <v>0.01288</v>
      </c>
    </row>
    <row r="41" s="80" customFormat="true" ht="9" hidden="false" customHeight="false" outlineLevel="0" collapsed="false">
      <c r="A41" s="142"/>
      <c r="B41" s="152" t="s">
        <v>120</v>
      </c>
      <c r="C41" s="153" t="s">
        <v>165</v>
      </c>
      <c r="D41" s="154" t="s">
        <v>162</v>
      </c>
      <c r="E41" s="155" t="n">
        <v>46</v>
      </c>
      <c r="F41" s="147"/>
      <c r="G41" s="148"/>
      <c r="H41" s="156"/>
      <c r="I41" s="148"/>
      <c r="J41" s="150"/>
      <c r="K41" s="151"/>
    </row>
    <row r="42" s="80" customFormat="true" ht="9" hidden="false" customHeight="false" outlineLevel="0" collapsed="false">
      <c r="A42" s="142" t="n">
        <f aca="false">A40+1</f>
        <v>14</v>
      </c>
      <c r="B42" s="143" t="s">
        <v>166</v>
      </c>
      <c r="C42" s="144" t="s">
        <v>167</v>
      </c>
      <c r="D42" s="145" t="s">
        <v>152</v>
      </c>
      <c r="E42" s="146" t="n">
        <v>7.22</v>
      </c>
      <c r="F42" s="167" t="n">
        <v>0</v>
      </c>
      <c r="G42" s="148" t="n">
        <f aca="false">E42*F42</f>
        <v>0</v>
      </c>
      <c r="H42" s="156" t="n">
        <v>0</v>
      </c>
      <c r="I42" s="148" t="n">
        <f aca="false">E42*H42</f>
        <v>0</v>
      </c>
      <c r="J42" s="150" t="n">
        <v>1</v>
      </c>
      <c r="K42" s="151" t="n">
        <f aca="false">E42*J42</f>
        <v>7.22</v>
      </c>
    </row>
    <row r="43" s="80" customFormat="true" ht="9" hidden="false" customHeight="false" outlineLevel="0" collapsed="false">
      <c r="A43" s="142"/>
      <c r="B43" s="152" t="s">
        <v>120</v>
      </c>
      <c r="C43" s="153" t="s">
        <v>168</v>
      </c>
      <c r="D43" s="154" t="s">
        <v>154</v>
      </c>
      <c r="E43" s="155" t="n">
        <v>7.22</v>
      </c>
      <c r="F43" s="147"/>
      <c r="G43" s="148"/>
      <c r="H43" s="156"/>
      <c r="I43" s="148"/>
      <c r="J43" s="150"/>
      <c r="K43" s="151"/>
    </row>
    <row r="44" s="80" customFormat="true" ht="9" hidden="false" customHeight="false" outlineLevel="0" collapsed="false">
      <c r="A44" s="142" t="n">
        <f aca="false">A42+1</f>
        <v>15</v>
      </c>
      <c r="B44" s="143" t="s">
        <v>169</v>
      </c>
      <c r="C44" s="144" t="s">
        <v>170</v>
      </c>
      <c r="D44" s="145" t="s">
        <v>152</v>
      </c>
      <c r="E44" s="146" t="n">
        <v>2.89</v>
      </c>
      <c r="F44" s="167" t="n">
        <v>0</v>
      </c>
      <c r="G44" s="148" t="n">
        <f aca="false">E44*F44</f>
        <v>0</v>
      </c>
      <c r="H44" s="156" t="n">
        <v>0</v>
      </c>
      <c r="I44" s="148" t="n">
        <f aca="false">E44*H44</f>
        <v>0</v>
      </c>
      <c r="J44" s="150" t="n">
        <v>1.67</v>
      </c>
      <c r="K44" s="151" t="n">
        <f aca="false">E44*J44</f>
        <v>4.8263</v>
      </c>
    </row>
    <row r="45" s="80" customFormat="true" ht="9" hidden="false" customHeight="false" outlineLevel="0" collapsed="false">
      <c r="A45" s="142"/>
      <c r="B45" s="152" t="s">
        <v>120</v>
      </c>
      <c r="C45" s="153" t="s">
        <v>171</v>
      </c>
      <c r="D45" s="145" t="s">
        <v>154</v>
      </c>
      <c r="E45" s="146" t="n">
        <v>2.89</v>
      </c>
      <c r="F45" s="147"/>
      <c r="G45" s="148"/>
      <c r="H45" s="156"/>
      <c r="I45" s="148"/>
      <c r="J45" s="150"/>
      <c r="K45" s="151"/>
    </row>
    <row r="46" s="80" customFormat="true" ht="18.75" hidden="false" customHeight="false" outlineLevel="0" collapsed="false">
      <c r="A46" s="142" t="n">
        <f aca="false">A44+1</f>
        <v>16</v>
      </c>
      <c r="B46" s="143" t="s">
        <v>172</v>
      </c>
      <c r="C46" s="144" t="s">
        <v>173</v>
      </c>
      <c r="D46" s="145" t="s">
        <v>13</v>
      </c>
      <c r="E46" s="146" t="n">
        <v>27.5</v>
      </c>
      <c r="F46" s="147" t="n">
        <v>0</v>
      </c>
      <c r="G46" s="148" t="n">
        <f aca="false">E46*F46</f>
        <v>0</v>
      </c>
      <c r="H46" s="149" t="n">
        <v>0</v>
      </c>
      <c r="I46" s="148" t="n">
        <f aca="false">E46*H46</f>
        <v>0</v>
      </c>
      <c r="J46" s="150" t="n">
        <v>0.1517529</v>
      </c>
      <c r="K46" s="151" t="n">
        <f aca="false">E46*J46</f>
        <v>4.17320475</v>
      </c>
    </row>
    <row r="47" s="80" customFormat="true" ht="9" hidden="false" customHeight="false" outlineLevel="0" collapsed="false">
      <c r="A47" s="142"/>
      <c r="B47" s="152" t="s">
        <v>120</v>
      </c>
      <c r="C47" s="153" t="n">
        <v>27.5</v>
      </c>
      <c r="D47" s="154" t="s">
        <v>13</v>
      </c>
      <c r="E47" s="155" t="n">
        <v>27.5</v>
      </c>
      <c r="F47" s="147"/>
      <c r="G47" s="148"/>
      <c r="H47" s="156"/>
      <c r="I47" s="148"/>
      <c r="J47" s="150"/>
      <c r="K47" s="151"/>
    </row>
    <row r="48" s="80" customFormat="true" ht="9" hidden="false" customHeight="false" outlineLevel="0" collapsed="false">
      <c r="A48" s="142" t="n">
        <f aca="false">A46+1</f>
        <v>17</v>
      </c>
      <c r="B48" s="143" t="s">
        <v>174</v>
      </c>
      <c r="C48" s="144" t="s">
        <v>175</v>
      </c>
      <c r="D48" s="145" t="s">
        <v>152</v>
      </c>
      <c r="E48" s="146" t="n">
        <v>3.14</v>
      </c>
      <c r="F48" s="167" t="n">
        <v>0</v>
      </c>
      <c r="G48" s="148" t="n">
        <f aca="false">E48*F48</f>
        <v>0</v>
      </c>
      <c r="H48" s="156" t="n">
        <v>0</v>
      </c>
      <c r="I48" s="148" t="n">
        <f aca="false">E48*H48</f>
        <v>0</v>
      </c>
      <c r="J48" s="150" t="n">
        <v>1</v>
      </c>
      <c r="K48" s="151" t="n">
        <f aca="false">E48*J48</f>
        <v>3.14</v>
      </c>
    </row>
    <row r="49" s="80" customFormat="true" ht="9" hidden="false" customHeight="false" outlineLevel="0" collapsed="false">
      <c r="A49" s="142"/>
      <c r="B49" s="152" t="s">
        <v>120</v>
      </c>
      <c r="C49" s="153" t="s">
        <v>176</v>
      </c>
      <c r="D49" s="154" t="s">
        <v>154</v>
      </c>
      <c r="E49" s="155" t="n">
        <v>3.14</v>
      </c>
      <c r="F49" s="147"/>
      <c r="G49" s="148"/>
      <c r="H49" s="156"/>
      <c r="I49" s="148"/>
      <c r="J49" s="150"/>
      <c r="K49" s="151"/>
    </row>
    <row r="50" s="80" customFormat="true" ht="9" hidden="false" customHeight="false" outlineLevel="0" collapsed="false">
      <c r="A50" s="142" t="n">
        <f aca="false">A48+1</f>
        <v>18</v>
      </c>
      <c r="B50" s="143" t="s">
        <v>177</v>
      </c>
      <c r="C50" s="144" t="s">
        <v>178</v>
      </c>
      <c r="D50" s="145" t="s">
        <v>179</v>
      </c>
      <c r="E50" s="146" t="n">
        <v>550</v>
      </c>
      <c r="F50" s="167" t="n">
        <v>0</v>
      </c>
      <c r="G50" s="148" t="n">
        <f aca="false">E50*F50</f>
        <v>0</v>
      </c>
      <c r="H50" s="156" t="n">
        <v>0</v>
      </c>
      <c r="I50" s="148" t="n">
        <f aca="false">E50*H50</f>
        <v>0</v>
      </c>
      <c r="J50" s="150" t="n">
        <v>0.003</v>
      </c>
      <c r="K50" s="151" t="n">
        <f aca="false">E50*J50</f>
        <v>1.65</v>
      </c>
    </row>
    <row r="51" s="80" customFormat="true" ht="9" hidden="false" customHeight="false" outlineLevel="0" collapsed="false">
      <c r="A51" s="142"/>
      <c r="B51" s="152" t="s">
        <v>120</v>
      </c>
      <c r="C51" s="153" t="s">
        <v>180</v>
      </c>
      <c r="D51" s="154" t="s">
        <v>181</v>
      </c>
      <c r="E51" s="155" t="n">
        <v>550</v>
      </c>
      <c r="F51" s="147"/>
      <c r="G51" s="148"/>
      <c r="H51" s="156"/>
      <c r="I51" s="157"/>
      <c r="J51" s="150"/>
      <c r="K51" s="151"/>
    </row>
    <row r="52" s="132" customFormat="true" ht="9.75" hidden="false" customHeight="false" outlineLevel="0" collapsed="false">
      <c r="A52" s="158"/>
      <c r="B52" s="159" t="n">
        <v>5</v>
      </c>
      <c r="C52" s="160" t="s">
        <v>182</v>
      </c>
      <c r="D52" s="161"/>
      <c r="E52" s="161"/>
      <c r="F52" s="162"/>
      <c r="G52" s="163" t="n">
        <f aca="false">SUM(G38:G50)</f>
        <v>0</v>
      </c>
      <c r="H52" s="164"/>
      <c r="I52" s="165" t="n">
        <f aca="false">SUM(I38:I50)</f>
        <v>0</v>
      </c>
      <c r="J52" s="164"/>
      <c r="K52" s="166" t="n">
        <f aca="false">SUM(K38:K50)</f>
        <v>35.55963275</v>
      </c>
    </row>
    <row r="53" s="132" customFormat="true" ht="9.75" hidden="false" customHeight="false" outlineLevel="0" collapsed="false">
      <c r="A53" s="134"/>
      <c r="B53" s="135" t="s">
        <v>183</v>
      </c>
      <c r="C53" s="94" t="s">
        <v>184</v>
      </c>
      <c r="D53" s="136"/>
      <c r="E53" s="136"/>
      <c r="F53" s="137"/>
      <c r="G53" s="138"/>
      <c r="H53" s="139"/>
      <c r="I53" s="140"/>
      <c r="J53" s="139"/>
      <c r="K53" s="141"/>
    </row>
    <row r="54" s="80" customFormat="true" ht="9" hidden="false" customHeight="false" outlineLevel="0" collapsed="false">
      <c r="A54" s="142" t="n">
        <f aca="false">A50+1</f>
        <v>19</v>
      </c>
      <c r="B54" s="143" t="s">
        <v>185</v>
      </c>
      <c r="C54" s="144" t="s">
        <v>186</v>
      </c>
      <c r="D54" s="145" t="s">
        <v>13</v>
      </c>
      <c r="E54" s="146" t="n">
        <v>27.5</v>
      </c>
      <c r="F54" s="147" t="n">
        <v>0</v>
      </c>
      <c r="G54" s="148" t="n">
        <f aca="false">E54*F54</f>
        <v>0</v>
      </c>
      <c r="H54" s="149" t="n">
        <v>0</v>
      </c>
      <c r="I54" s="148" t="n">
        <f aca="false">E54*H54</f>
        <v>0</v>
      </c>
      <c r="J54" s="150" t="n">
        <v>0.03674</v>
      </c>
      <c r="K54" s="151" t="n">
        <f aca="false">E54*J54</f>
        <v>1.01035</v>
      </c>
    </row>
    <row r="55" s="80" customFormat="true" ht="9" hidden="false" customHeight="false" outlineLevel="0" collapsed="false">
      <c r="A55" s="142"/>
      <c r="B55" s="152" t="s">
        <v>120</v>
      </c>
      <c r="C55" s="153" t="s">
        <v>121</v>
      </c>
      <c r="D55" s="154" t="s">
        <v>122</v>
      </c>
      <c r="E55" s="155" t="n">
        <v>27.5</v>
      </c>
      <c r="F55" s="147"/>
      <c r="G55" s="148"/>
      <c r="H55" s="156"/>
      <c r="I55" s="148"/>
      <c r="J55" s="150"/>
      <c r="K55" s="151"/>
    </row>
    <row r="56" s="80" customFormat="true" ht="9" hidden="false" customHeight="false" outlineLevel="0" collapsed="false">
      <c r="A56" s="142" t="n">
        <f aca="false">A54+1</f>
        <v>20</v>
      </c>
      <c r="B56" s="143" t="s">
        <v>187</v>
      </c>
      <c r="C56" s="144" t="s">
        <v>188</v>
      </c>
      <c r="D56" s="145" t="s">
        <v>13</v>
      </c>
      <c r="E56" s="146" t="n">
        <v>27.5</v>
      </c>
      <c r="F56" s="147" t="n">
        <v>0</v>
      </c>
      <c r="G56" s="148" t="n">
        <f aca="false">E56*F56</f>
        <v>0</v>
      </c>
      <c r="H56" s="149" t="n">
        <v>0</v>
      </c>
      <c r="I56" s="148" t="n">
        <f aca="false">E56*H56</f>
        <v>0</v>
      </c>
      <c r="J56" s="150" t="n">
        <v>0.083493</v>
      </c>
      <c r="K56" s="151" t="n">
        <f aca="false">E56*J56</f>
        <v>2.2960575</v>
      </c>
    </row>
    <row r="57" s="80" customFormat="true" ht="9" hidden="false" customHeight="false" outlineLevel="0" collapsed="false">
      <c r="A57" s="142"/>
      <c r="B57" s="152" t="s">
        <v>120</v>
      </c>
      <c r="C57" s="153" t="s">
        <v>121</v>
      </c>
      <c r="D57" s="154" t="s">
        <v>122</v>
      </c>
      <c r="E57" s="155" t="n">
        <v>27.5</v>
      </c>
      <c r="F57" s="147"/>
      <c r="G57" s="148"/>
      <c r="H57" s="156"/>
      <c r="I57" s="148"/>
      <c r="J57" s="150"/>
      <c r="K57" s="151"/>
    </row>
    <row r="58" s="80" customFormat="true" ht="9" hidden="false" customHeight="false" outlineLevel="0" collapsed="false">
      <c r="A58" s="142" t="n">
        <f aca="false">A56+1</f>
        <v>21</v>
      </c>
      <c r="B58" s="143" t="s">
        <v>189</v>
      </c>
      <c r="C58" s="144" t="s">
        <v>190</v>
      </c>
      <c r="D58" s="145" t="s">
        <v>13</v>
      </c>
      <c r="E58" s="146" t="n">
        <v>27.5</v>
      </c>
      <c r="F58" s="147" t="n">
        <v>0</v>
      </c>
      <c r="G58" s="148" t="n">
        <f aca="false">E58*F58</f>
        <v>0</v>
      </c>
      <c r="H58" s="149" t="n">
        <v>0</v>
      </c>
      <c r="I58" s="148" t="n">
        <f aca="false">E58*H58</f>
        <v>0</v>
      </c>
      <c r="J58" s="150" t="n">
        <v>0.139155</v>
      </c>
      <c r="K58" s="151" t="n">
        <f aca="false">E58*J58</f>
        <v>3.8267625</v>
      </c>
    </row>
    <row r="59" s="80" customFormat="true" ht="9" hidden="false" customHeight="false" outlineLevel="0" collapsed="false">
      <c r="A59" s="142"/>
      <c r="B59" s="152" t="s">
        <v>120</v>
      </c>
      <c r="C59" s="153" t="s">
        <v>121</v>
      </c>
      <c r="D59" s="154" t="s">
        <v>122</v>
      </c>
      <c r="E59" s="155" t="n">
        <v>27.5</v>
      </c>
      <c r="F59" s="147"/>
      <c r="G59" s="148"/>
      <c r="H59" s="156"/>
      <c r="I59" s="148"/>
      <c r="J59" s="150"/>
      <c r="K59" s="151"/>
    </row>
    <row r="60" s="80" customFormat="true" ht="9" hidden="false" customHeight="false" outlineLevel="0" collapsed="false">
      <c r="A60" s="142" t="n">
        <f aca="false">A58+1</f>
        <v>22</v>
      </c>
      <c r="B60" s="143" t="s">
        <v>191</v>
      </c>
      <c r="C60" s="144" t="s">
        <v>192</v>
      </c>
      <c r="D60" s="145" t="s">
        <v>13</v>
      </c>
      <c r="E60" s="146" t="n">
        <v>27.5</v>
      </c>
      <c r="F60" s="147" t="n">
        <v>0</v>
      </c>
      <c r="G60" s="148" t="n">
        <f aca="false">E60*F60</f>
        <v>0</v>
      </c>
      <c r="H60" s="149" t="n">
        <v>0</v>
      </c>
      <c r="I60" s="148" t="n">
        <f aca="false">E60*H60</f>
        <v>0</v>
      </c>
      <c r="J60" s="150" t="n">
        <v>0.0005</v>
      </c>
      <c r="K60" s="151" t="n">
        <f aca="false">E60*J60</f>
        <v>0.01375</v>
      </c>
    </row>
    <row r="61" s="80" customFormat="true" ht="9" hidden="false" customHeight="false" outlineLevel="0" collapsed="false">
      <c r="A61" s="142"/>
      <c r="B61" s="152" t="s">
        <v>120</v>
      </c>
      <c r="C61" s="153" t="s">
        <v>121</v>
      </c>
      <c r="D61" s="154" t="s">
        <v>122</v>
      </c>
      <c r="E61" s="155" t="n">
        <v>27.5</v>
      </c>
      <c r="F61" s="147"/>
      <c r="G61" s="148"/>
      <c r="H61" s="156"/>
      <c r="I61" s="148"/>
      <c r="J61" s="150"/>
      <c r="K61" s="151"/>
    </row>
    <row r="62" s="80" customFormat="true" ht="18.75" hidden="false" customHeight="false" outlineLevel="0" collapsed="false">
      <c r="A62" s="142" t="n">
        <f aca="false">A60+1</f>
        <v>23</v>
      </c>
      <c r="B62" s="143" t="s">
        <v>193</v>
      </c>
      <c r="C62" s="144" t="s">
        <v>194</v>
      </c>
      <c r="D62" s="145" t="s">
        <v>13</v>
      </c>
      <c r="E62" s="146" t="n">
        <v>27.5</v>
      </c>
      <c r="F62" s="167" t="n">
        <v>0</v>
      </c>
      <c r="G62" s="148" t="n">
        <f aca="false">E62*F62</f>
        <v>0</v>
      </c>
      <c r="H62" s="149" t="n">
        <v>0</v>
      </c>
      <c r="I62" s="148" t="n">
        <f aca="false">E62*H62</f>
        <v>0</v>
      </c>
      <c r="J62" s="150" t="n">
        <v>0.017226</v>
      </c>
      <c r="K62" s="151" t="n">
        <f aca="false">E62*J62</f>
        <v>0.473715</v>
      </c>
    </row>
    <row r="63" s="80" customFormat="true" ht="9" hidden="false" customHeight="false" outlineLevel="0" collapsed="false">
      <c r="A63" s="142"/>
      <c r="B63" s="152" t="s">
        <v>120</v>
      </c>
      <c r="C63" s="153" t="s">
        <v>121</v>
      </c>
      <c r="D63" s="154" t="s">
        <v>122</v>
      </c>
      <c r="E63" s="155" t="n">
        <v>27.5</v>
      </c>
      <c r="F63" s="147"/>
      <c r="G63" s="148"/>
      <c r="H63" s="156"/>
      <c r="I63" s="157"/>
      <c r="J63" s="150"/>
      <c r="K63" s="151"/>
    </row>
    <row r="64" s="132" customFormat="true" ht="9.75" hidden="false" customHeight="false" outlineLevel="0" collapsed="false">
      <c r="A64" s="158"/>
      <c r="B64" s="159" t="n">
        <v>63</v>
      </c>
      <c r="C64" s="160" t="s">
        <v>195</v>
      </c>
      <c r="D64" s="161"/>
      <c r="E64" s="161"/>
      <c r="F64" s="162"/>
      <c r="G64" s="163" t="n">
        <f aca="false">SUM(G54:G62)</f>
        <v>0</v>
      </c>
      <c r="H64" s="164"/>
      <c r="I64" s="165" t="n">
        <f aca="false">SUM(I54:I62)</f>
        <v>0</v>
      </c>
      <c r="J64" s="164"/>
      <c r="K64" s="166" t="n">
        <f aca="false">SUM(K54:K62)</f>
        <v>7.620635</v>
      </c>
    </row>
    <row r="65" s="132" customFormat="true" ht="9.75" hidden="false" customHeight="false" outlineLevel="0" collapsed="false">
      <c r="A65" s="134"/>
      <c r="B65" s="135" t="s">
        <v>196</v>
      </c>
      <c r="C65" s="94" t="s">
        <v>197</v>
      </c>
      <c r="D65" s="136"/>
      <c r="E65" s="136"/>
      <c r="F65" s="137"/>
      <c r="G65" s="138"/>
      <c r="H65" s="139"/>
      <c r="I65" s="140"/>
      <c r="J65" s="139"/>
      <c r="K65" s="141"/>
    </row>
    <row r="66" s="80" customFormat="true" ht="9" hidden="false" customHeight="false" outlineLevel="0" collapsed="false">
      <c r="A66" s="142" t="n">
        <f aca="false">A62+1</f>
        <v>24</v>
      </c>
      <c r="B66" s="143" t="s">
        <v>198</v>
      </c>
      <c r="C66" s="144" t="s">
        <v>199</v>
      </c>
      <c r="D66" s="145" t="s">
        <v>200</v>
      </c>
      <c r="E66" s="146" t="n">
        <v>1</v>
      </c>
      <c r="F66" s="147" t="n">
        <v>0</v>
      </c>
      <c r="G66" s="148" t="n">
        <f aca="false">E66*F66</f>
        <v>0</v>
      </c>
      <c r="H66" s="149" t="n">
        <v>0</v>
      </c>
      <c r="I66" s="148" t="n">
        <f aca="false">E66*H66</f>
        <v>0</v>
      </c>
      <c r="J66" s="150" t="n">
        <v>0.0867869</v>
      </c>
      <c r="K66" s="151" t="n">
        <f aca="false">E66*J66</f>
        <v>0.0867869</v>
      </c>
    </row>
    <row r="67" s="80" customFormat="true" ht="9" hidden="false" customHeight="false" outlineLevel="0" collapsed="false">
      <c r="A67" s="142"/>
      <c r="B67" s="152" t="s">
        <v>120</v>
      </c>
      <c r="C67" s="153" t="s">
        <v>201</v>
      </c>
      <c r="D67" s="154" t="s">
        <v>202</v>
      </c>
      <c r="E67" s="155" t="n">
        <v>1</v>
      </c>
      <c r="F67" s="147"/>
      <c r="G67" s="148"/>
      <c r="H67" s="156"/>
      <c r="I67" s="148"/>
      <c r="J67" s="150"/>
      <c r="K67" s="151"/>
    </row>
    <row r="68" s="80" customFormat="true" ht="18.75" hidden="false" customHeight="false" outlineLevel="0" collapsed="false">
      <c r="A68" s="142" t="n">
        <f aca="false">A66+1</f>
        <v>25</v>
      </c>
      <c r="B68" s="143" t="s">
        <v>203</v>
      </c>
      <c r="C68" s="144" t="s">
        <v>204</v>
      </c>
      <c r="D68" s="145" t="s">
        <v>200</v>
      </c>
      <c r="E68" s="146" t="n">
        <v>1</v>
      </c>
      <c r="F68" s="147" t="n">
        <v>0</v>
      </c>
      <c r="G68" s="148" t="n">
        <f aca="false">E68*F68</f>
        <v>0</v>
      </c>
      <c r="H68" s="149" t="n">
        <v>0</v>
      </c>
      <c r="I68" s="148" t="n">
        <f aca="false">E68*H68</f>
        <v>0</v>
      </c>
      <c r="J68" s="150" t="n">
        <v>0.00011</v>
      </c>
      <c r="K68" s="151" t="n">
        <f aca="false">E68*J68</f>
        <v>0.00011</v>
      </c>
    </row>
    <row r="69" s="80" customFormat="true" ht="18.75" hidden="false" customHeight="false" outlineLevel="0" collapsed="false">
      <c r="A69" s="142"/>
      <c r="B69" s="152" t="s">
        <v>120</v>
      </c>
      <c r="C69" s="153" t="s">
        <v>205</v>
      </c>
      <c r="D69" s="154" t="s">
        <v>206</v>
      </c>
      <c r="E69" s="155" t="n">
        <v>1</v>
      </c>
      <c r="F69" s="147"/>
      <c r="G69" s="148"/>
      <c r="H69" s="156"/>
      <c r="I69" s="148"/>
      <c r="J69" s="150"/>
      <c r="K69" s="151"/>
    </row>
    <row r="70" s="80" customFormat="true" ht="18.75" hidden="false" customHeight="false" outlineLevel="0" collapsed="false">
      <c r="A70" s="142" t="n">
        <f aca="false">A68+1</f>
        <v>26</v>
      </c>
      <c r="B70" s="143" t="s">
        <v>207</v>
      </c>
      <c r="C70" s="144" t="s">
        <v>208</v>
      </c>
      <c r="D70" s="145" t="s">
        <v>160</v>
      </c>
      <c r="E70" s="146" t="n">
        <v>40.2</v>
      </c>
      <c r="F70" s="147" t="n">
        <v>0</v>
      </c>
      <c r="G70" s="148" t="n">
        <f aca="false">E70*F70</f>
        <v>0</v>
      </c>
      <c r="H70" s="149" t="n">
        <v>0</v>
      </c>
      <c r="I70" s="148" t="n">
        <f aca="false">E70*H70</f>
        <v>0</v>
      </c>
      <c r="J70" s="150" t="n">
        <v>0.1141912</v>
      </c>
      <c r="K70" s="151" t="n">
        <f aca="false">E70*J70</f>
        <v>4.59048624</v>
      </c>
    </row>
    <row r="71" s="80" customFormat="true" ht="9" hidden="false" customHeight="false" outlineLevel="0" collapsed="false">
      <c r="A71" s="142"/>
      <c r="B71" s="152" t="s">
        <v>120</v>
      </c>
      <c r="C71" s="153" t="s">
        <v>209</v>
      </c>
      <c r="D71" s="154" t="s">
        <v>162</v>
      </c>
      <c r="E71" s="155" t="n">
        <v>40.2</v>
      </c>
      <c r="F71" s="147"/>
      <c r="G71" s="148"/>
      <c r="H71" s="156"/>
      <c r="I71" s="148"/>
      <c r="J71" s="150"/>
      <c r="K71" s="151"/>
    </row>
    <row r="72" s="80" customFormat="true" ht="9" hidden="false" customHeight="false" outlineLevel="0" collapsed="false">
      <c r="A72" s="142" t="n">
        <f aca="false">A70+1</f>
        <v>27</v>
      </c>
      <c r="B72" s="143" t="s">
        <v>210</v>
      </c>
      <c r="C72" s="144" t="s">
        <v>211</v>
      </c>
      <c r="D72" s="145" t="s">
        <v>179</v>
      </c>
      <c r="E72" s="146" t="n">
        <v>82</v>
      </c>
      <c r="F72" s="167" t="n">
        <v>0</v>
      </c>
      <c r="G72" s="148" t="n">
        <f aca="false">E72*F72</f>
        <v>0</v>
      </c>
      <c r="H72" s="156" t="n">
        <v>0</v>
      </c>
      <c r="I72" s="148" t="n">
        <f aca="false">E72*H72</f>
        <v>0</v>
      </c>
      <c r="J72" s="150" t="n">
        <v>0.1141912</v>
      </c>
      <c r="K72" s="151" t="n">
        <f aca="false">E72*J72</f>
        <v>9.3636784</v>
      </c>
    </row>
    <row r="73" s="80" customFormat="true" ht="9" hidden="false" customHeight="false" outlineLevel="0" collapsed="false">
      <c r="A73" s="142"/>
      <c r="B73" s="152" t="s">
        <v>120</v>
      </c>
      <c r="C73" s="153" t="s">
        <v>212</v>
      </c>
      <c r="D73" s="154" t="s">
        <v>181</v>
      </c>
      <c r="E73" s="155" t="n">
        <v>82</v>
      </c>
      <c r="F73" s="147"/>
      <c r="G73" s="148"/>
      <c r="H73" s="156"/>
      <c r="I73" s="148"/>
      <c r="J73" s="150"/>
      <c r="K73" s="151"/>
    </row>
    <row r="74" s="80" customFormat="true" ht="9" hidden="false" customHeight="false" outlineLevel="0" collapsed="false">
      <c r="A74" s="142" t="n">
        <f aca="false">A72+1</f>
        <v>28</v>
      </c>
      <c r="B74" s="143" t="s">
        <v>213</v>
      </c>
      <c r="C74" s="144" t="s">
        <v>214</v>
      </c>
      <c r="D74" s="145" t="s">
        <v>179</v>
      </c>
      <c r="E74" s="146" t="n">
        <v>46</v>
      </c>
      <c r="F74" s="167" t="n">
        <v>0</v>
      </c>
      <c r="G74" s="148" t="n">
        <f aca="false">E74*F74</f>
        <v>0</v>
      </c>
      <c r="H74" s="156" t="n">
        <v>0</v>
      </c>
      <c r="I74" s="148" t="n">
        <f aca="false">E74*H74</f>
        <v>0</v>
      </c>
      <c r="J74" s="150" t="n">
        <v>0.05417</v>
      </c>
      <c r="K74" s="151" t="n">
        <f aca="false">E74*J74</f>
        <v>2.49182</v>
      </c>
    </row>
    <row r="75" s="80" customFormat="true" ht="18.75" hidden="false" customHeight="false" outlineLevel="0" collapsed="false">
      <c r="A75" s="142"/>
      <c r="B75" s="152" t="s">
        <v>120</v>
      </c>
      <c r="C75" s="153" t="s">
        <v>215</v>
      </c>
      <c r="D75" s="154" t="s">
        <v>181</v>
      </c>
      <c r="E75" s="155" t="n">
        <v>46</v>
      </c>
      <c r="F75" s="147"/>
      <c r="G75" s="148"/>
      <c r="H75" s="156"/>
      <c r="I75" s="148"/>
      <c r="J75" s="150"/>
      <c r="K75" s="151"/>
    </row>
    <row r="76" s="80" customFormat="true" ht="9" hidden="false" customHeight="false" outlineLevel="0" collapsed="false">
      <c r="A76" s="142" t="n">
        <f aca="false">A74+1</f>
        <v>29</v>
      </c>
      <c r="B76" s="169" t="s">
        <v>216</v>
      </c>
      <c r="C76" s="144" t="s">
        <v>217</v>
      </c>
      <c r="D76" s="145" t="s">
        <v>160</v>
      </c>
      <c r="E76" s="146" t="n">
        <v>44</v>
      </c>
      <c r="F76" s="147" t="n">
        <v>0</v>
      </c>
      <c r="G76" s="148" t="n">
        <f aca="false">E76*F76</f>
        <v>0</v>
      </c>
      <c r="H76" s="149" t="n">
        <v>0</v>
      </c>
      <c r="I76" s="148" t="n">
        <f aca="false">E76*H76</f>
        <v>0</v>
      </c>
      <c r="J76" s="150" t="n">
        <v>0.1560604</v>
      </c>
      <c r="K76" s="151" t="n">
        <f aca="false">E76*J76</f>
        <v>6.8666576</v>
      </c>
    </row>
    <row r="77" s="80" customFormat="true" ht="18.75" hidden="false" customHeight="false" outlineLevel="0" collapsed="false">
      <c r="A77" s="142"/>
      <c r="B77" s="152" t="s">
        <v>120</v>
      </c>
      <c r="C77" s="153" t="s">
        <v>215</v>
      </c>
      <c r="D77" s="154" t="s">
        <v>162</v>
      </c>
      <c r="E77" s="155" t="n">
        <v>44</v>
      </c>
      <c r="F77" s="147"/>
      <c r="G77" s="148"/>
      <c r="H77" s="156"/>
      <c r="I77" s="148"/>
      <c r="J77" s="150"/>
      <c r="K77" s="151"/>
    </row>
    <row r="78" s="80" customFormat="true" ht="9" hidden="false" customHeight="false" outlineLevel="0" collapsed="false">
      <c r="A78" s="142" t="n">
        <f aca="false">A76+1</f>
        <v>30</v>
      </c>
      <c r="B78" s="143" t="s">
        <v>218</v>
      </c>
      <c r="C78" s="144" t="s">
        <v>219</v>
      </c>
      <c r="D78" s="145" t="s">
        <v>127</v>
      </c>
      <c r="E78" s="146" t="n">
        <v>2.23</v>
      </c>
      <c r="F78" s="167" t="n">
        <v>0</v>
      </c>
      <c r="G78" s="148" t="n">
        <f aca="false">E78*F78</f>
        <v>0</v>
      </c>
      <c r="H78" s="156" t="n">
        <v>0</v>
      </c>
      <c r="I78" s="148" t="n">
        <f aca="false">E78*H78</f>
        <v>0</v>
      </c>
      <c r="J78" s="150" t="n">
        <v>1.67</v>
      </c>
      <c r="K78" s="151" t="n">
        <f aca="false">E78*J78</f>
        <v>3.7241</v>
      </c>
    </row>
    <row r="79" s="80" customFormat="true" ht="9" hidden="false" customHeight="false" outlineLevel="0" collapsed="false">
      <c r="A79" s="142"/>
      <c r="B79" s="152" t="s">
        <v>120</v>
      </c>
      <c r="C79" s="153" t="s">
        <v>220</v>
      </c>
      <c r="D79" s="154" t="s">
        <v>129</v>
      </c>
      <c r="E79" s="155" t="n">
        <v>2.23</v>
      </c>
      <c r="F79" s="147"/>
      <c r="G79" s="148"/>
      <c r="H79" s="156"/>
      <c r="I79" s="148"/>
      <c r="J79" s="150"/>
      <c r="K79" s="151"/>
    </row>
    <row r="80" s="80" customFormat="true" ht="9" hidden="false" customHeight="false" outlineLevel="0" collapsed="false">
      <c r="A80" s="142" t="n">
        <f aca="false">A78+1</f>
        <v>31</v>
      </c>
      <c r="B80" s="143" t="s">
        <v>221</v>
      </c>
      <c r="C80" s="144" t="s">
        <v>222</v>
      </c>
      <c r="D80" s="145" t="s">
        <v>127</v>
      </c>
      <c r="E80" s="146" t="n">
        <v>1.65</v>
      </c>
      <c r="F80" s="167" t="n">
        <v>0</v>
      </c>
      <c r="G80" s="148" t="n">
        <f aca="false">E80*F80</f>
        <v>0</v>
      </c>
      <c r="H80" s="156" t="n">
        <v>0</v>
      </c>
      <c r="I80" s="148" t="n">
        <f aca="false">E80*H80</f>
        <v>0</v>
      </c>
      <c r="J80" s="150" t="n">
        <v>1.67</v>
      </c>
      <c r="K80" s="151" t="n">
        <f aca="false">E80*J80</f>
        <v>2.7555</v>
      </c>
    </row>
    <row r="81" s="80" customFormat="true" ht="9" hidden="false" customHeight="false" outlineLevel="0" collapsed="false">
      <c r="A81" s="142"/>
      <c r="B81" s="152" t="s">
        <v>120</v>
      </c>
      <c r="C81" s="153" t="s">
        <v>223</v>
      </c>
      <c r="D81" s="154" t="s">
        <v>129</v>
      </c>
      <c r="E81" s="155" t="n">
        <v>1.65</v>
      </c>
      <c r="F81" s="147"/>
      <c r="G81" s="148"/>
      <c r="H81" s="156"/>
      <c r="I81" s="157"/>
      <c r="J81" s="150"/>
      <c r="K81" s="151"/>
    </row>
    <row r="82" s="132" customFormat="true" ht="9.75" hidden="false" customHeight="false" outlineLevel="0" collapsed="false">
      <c r="A82" s="158"/>
      <c r="B82" s="159" t="n">
        <v>9</v>
      </c>
      <c r="C82" s="160" t="s">
        <v>224</v>
      </c>
      <c r="D82" s="161"/>
      <c r="E82" s="161"/>
      <c r="F82" s="162"/>
      <c r="G82" s="163" t="n">
        <f aca="false">SUM(G66:G80)</f>
        <v>0</v>
      </c>
      <c r="H82" s="164"/>
      <c r="I82" s="165" t="n">
        <f aca="false">SUM(I66:I80)</f>
        <v>0</v>
      </c>
      <c r="J82" s="164"/>
      <c r="K82" s="166" t="n">
        <f aca="false">SUM(K66:K80)</f>
        <v>29.87913914</v>
      </c>
    </row>
    <row r="83" s="132" customFormat="true" ht="9.75" hidden="false" customHeight="false" outlineLevel="0" collapsed="false">
      <c r="A83" s="134"/>
      <c r="B83" s="135" t="s">
        <v>225</v>
      </c>
      <c r="C83" s="94" t="s">
        <v>226</v>
      </c>
      <c r="D83" s="136"/>
      <c r="E83" s="136"/>
      <c r="F83" s="137"/>
      <c r="G83" s="138"/>
      <c r="H83" s="139"/>
      <c r="I83" s="140"/>
      <c r="J83" s="139"/>
      <c r="K83" s="141"/>
    </row>
    <row r="84" s="80" customFormat="true" ht="9" hidden="false" customHeight="false" outlineLevel="0" collapsed="false">
      <c r="A84" s="142" t="n">
        <f aca="false">A80+1</f>
        <v>32</v>
      </c>
      <c r="B84" s="143" t="s">
        <v>227</v>
      </c>
      <c r="C84" s="144" t="s">
        <v>228</v>
      </c>
      <c r="D84" s="145" t="s">
        <v>152</v>
      </c>
      <c r="E84" s="150" t="n">
        <v>77.285</v>
      </c>
      <c r="F84" s="147" t="n">
        <v>0</v>
      </c>
      <c r="G84" s="148" t="n">
        <f aca="false">E84*F84</f>
        <v>0</v>
      </c>
      <c r="H84" s="149" t="n">
        <v>0</v>
      </c>
      <c r="I84" s="148" t="n">
        <f aca="false">E84*H84</f>
        <v>0</v>
      </c>
      <c r="J84" s="150" t="n">
        <v>0</v>
      </c>
      <c r="K84" s="151" t="n">
        <f aca="false">E84*J84</f>
        <v>0</v>
      </c>
    </row>
    <row r="85" s="80" customFormat="true" ht="9" hidden="false" customHeight="false" outlineLevel="0" collapsed="false">
      <c r="A85" s="142"/>
      <c r="B85" s="152" t="s">
        <v>120</v>
      </c>
      <c r="C85" s="153" t="s">
        <v>229</v>
      </c>
      <c r="D85" s="154" t="s">
        <v>154</v>
      </c>
      <c r="E85" s="170" t="n">
        <f aca="false">K30+K36+K52+K64+K82</f>
        <v>77.284575102</v>
      </c>
      <c r="F85" s="147"/>
      <c r="G85" s="148"/>
      <c r="H85" s="156"/>
      <c r="I85" s="157"/>
      <c r="J85" s="150"/>
      <c r="K85" s="151"/>
    </row>
    <row r="86" s="132" customFormat="true" ht="10.5" hidden="false" customHeight="false" outlineLevel="0" collapsed="false">
      <c r="A86" s="171"/>
      <c r="B86" s="172" t="n">
        <v>99</v>
      </c>
      <c r="C86" s="173" t="s">
        <v>230</v>
      </c>
      <c r="D86" s="174"/>
      <c r="E86" s="174"/>
      <c r="F86" s="175"/>
      <c r="G86" s="176" t="n">
        <f aca="false">SUM(G84:G84)</f>
        <v>0</v>
      </c>
      <c r="H86" s="177"/>
      <c r="I86" s="178" t="n">
        <f aca="false">SUM(I84:I84)</f>
        <v>0</v>
      </c>
      <c r="J86" s="177"/>
      <c r="K86" s="179" t="n">
        <f aca="false">SUM(K84:K84)</f>
        <v>0</v>
      </c>
    </row>
    <row r="87" customFormat="false" ht="13.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</row>
    <row r="88" s="80" customFormat="true" ht="9.75" hidden="false" customHeight="true" outlineLevel="0" collapsed="false">
      <c r="A88" s="109" t="s">
        <v>94</v>
      </c>
      <c r="B88" s="110" t="s">
        <v>95</v>
      </c>
      <c r="C88" s="110" t="s">
        <v>96</v>
      </c>
      <c r="D88" s="110" t="s">
        <v>97</v>
      </c>
      <c r="E88" s="110" t="s">
        <v>98</v>
      </c>
      <c r="F88" s="111" t="s">
        <v>99</v>
      </c>
      <c r="G88" s="111"/>
      <c r="H88" s="111"/>
      <c r="I88" s="111"/>
      <c r="J88" s="112" t="s">
        <v>100</v>
      </c>
      <c r="K88" s="112"/>
    </row>
    <row r="89" s="80" customFormat="true" ht="9.75" hidden="false" customHeight="true" outlineLevel="0" collapsed="false">
      <c r="A89" s="113" t="s">
        <v>101</v>
      </c>
      <c r="B89" s="110"/>
      <c r="C89" s="110"/>
      <c r="D89" s="110"/>
      <c r="E89" s="110"/>
      <c r="F89" s="114" t="s">
        <v>77</v>
      </c>
      <c r="G89" s="114"/>
      <c r="H89" s="115" t="s">
        <v>78</v>
      </c>
      <c r="I89" s="115"/>
      <c r="J89" s="112"/>
      <c r="K89" s="112"/>
    </row>
    <row r="90" s="80" customFormat="true" ht="9.75" hidden="false" customHeight="true" outlineLevel="0" collapsed="false">
      <c r="A90" s="113" t="s">
        <v>102</v>
      </c>
      <c r="B90" s="110"/>
      <c r="C90" s="110"/>
      <c r="D90" s="110"/>
      <c r="E90" s="110"/>
      <c r="F90" s="116" t="s">
        <v>103</v>
      </c>
      <c r="G90" s="117" t="s">
        <v>104</v>
      </c>
      <c r="H90" s="118" t="s">
        <v>103</v>
      </c>
      <c r="I90" s="117" t="s">
        <v>104</v>
      </c>
      <c r="J90" s="118" t="s">
        <v>103</v>
      </c>
      <c r="K90" s="119" t="s">
        <v>104</v>
      </c>
    </row>
    <row r="91" s="80" customFormat="true" ht="9.75" hidden="false" customHeight="true" outlineLevel="0" collapsed="false">
      <c r="A91" s="120" t="s">
        <v>105</v>
      </c>
      <c r="B91" s="121" t="s">
        <v>106</v>
      </c>
      <c r="C91" s="121" t="s">
        <v>107</v>
      </c>
      <c r="D91" s="121" t="s">
        <v>108</v>
      </c>
      <c r="E91" s="121" t="s">
        <v>109</v>
      </c>
      <c r="F91" s="122" t="s">
        <v>110</v>
      </c>
      <c r="G91" s="123" t="s">
        <v>111</v>
      </c>
      <c r="H91" s="124" t="s">
        <v>112</v>
      </c>
      <c r="I91" s="123" t="s">
        <v>113</v>
      </c>
      <c r="J91" s="124" t="s">
        <v>114</v>
      </c>
      <c r="K91" s="125" t="s">
        <v>115</v>
      </c>
    </row>
    <row r="92" s="132" customFormat="true" ht="9.75" hidden="false" customHeight="false" outlineLevel="0" collapsed="false">
      <c r="A92" s="126"/>
      <c r="B92" s="127"/>
      <c r="C92" s="128" t="s">
        <v>88</v>
      </c>
      <c r="D92" s="127"/>
      <c r="E92" s="127"/>
      <c r="F92" s="129"/>
      <c r="G92" s="130"/>
      <c r="H92" s="131"/>
      <c r="J92" s="131"/>
      <c r="K92" s="133"/>
    </row>
    <row r="93" s="132" customFormat="true" ht="9.75" hidden="false" customHeight="false" outlineLevel="0" collapsed="false">
      <c r="A93" s="134"/>
      <c r="B93" s="135" t="s">
        <v>231</v>
      </c>
      <c r="C93" s="94" t="s">
        <v>232</v>
      </c>
      <c r="D93" s="136"/>
      <c r="E93" s="136"/>
      <c r="F93" s="137"/>
      <c r="G93" s="138"/>
      <c r="H93" s="139"/>
      <c r="I93" s="140"/>
      <c r="J93" s="139"/>
      <c r="K93" s="141"/>
    </row>
    <row r="94" s="80" customFormat="true" ht="9" hidden="false" customHeight="false" outlineLevel="0" collapsed="false">
      <c r="A94" s="142" t="n">
        <f aca="false">A84+1</f>
        <v>33</v>
      </c>
      <c r="B94" s="143" t="s">
        <v>233</v>
      </c>
      <c r="C94" s="144" t="s">
        <v>234</v>
      </c>
      <c r="D94" s="145" t="s">
        <v>13</v>
      </c>
      <c r="E94" s="146" t="n">
        <v>3.02</v>
      </c>
      <c r="F94" s="147" t="n">
        <v>0</v>
      </c>
      <c r="G94" s="148" t="n">
        <f aca="false">E94*F94</f>
        <v>0</v>
      </c>
      <c r="H94" s="149" t="n">
        <v>0</v>
      </c>
      <c r="I94" s="148" t="n">
        <f aca="false">E94*H94</f>
        <v>0</v>
      </c>
      <c r="J94" s="150" t="n">
        <v>0.00022</v>
      </c>
      <c r="K94" s="151" t="n">
        <f aca="false">E94*J94</f>
        <v>0.0006644</v>
      </c>
    </row>
    <row r="95" s="80" customFormat="true" ht="18.75" hidden="false" customHeight="false" outlineLevel="0" collapsed="false">
      <c r="A95" s="142"/>
      <c r="B95" s="152" t="s">
        <v>120</v>
      </c>
      <c r="C95" s="153" t="s">
        <v>235</v>
      </c>
      <c r="D95" s="154" t="s">
        <v>122</v>
      </c>
      <c r="E95" s="155" t="n">
        <v>3.02</v>
      </c>
      <c r="F95" s="147"/>
      <c r="G95" s="148"/>
      <c r="H95" s="156"/>
      <c r="I95" s="148"/>
      <c r="J95" s="150"/>
      <c r="K95" s="151"/>
    </row>
    <row r="96" s="80" customFormat="true" ht="9" hidden="false" customHeight="false" outlineLevel="0" collapsed="false">
      <c r="A96" s="142" t="n">
        <f aca="false">A94+1</f>
        <v>34</v>
      </c>
      <c r="B96" s="143" t="s">
        <v>236</v>
      </c>
      <c r="C96" s="144" t="s">
        <v>237</v>
      </c>
      <c r="D96" s="145" t="s">
        <v>160</v>
      </c>
      <c r="E96" s="146" t="n">
        <v>1.22</v>
      </c>
      <c r="F96" s="147" t="n">
        <v>0</v>
      </c>
      <c r="G96" s="148" t="n">
        <f aca="false">E96*F96</f>
        <v>0</v>
      </c>
      <c r="H96" s="149" t="n">
        <v>0</v>
      </c>
      <c r="I96" s="148" t="n">
        <f aca="false">E96*H96</f>
        <v>0</v>
      </c>
      <c r="J96" s="150" t="n">
        <v>0.00022</v>
      </c>
      <c r="K96" s="151" t="n">
        <f aca="false">E96*J96</f>
        <v>0.0002684</v>
      </c>
    </row>
    <row r="97" s="80" customFormat="true" ht="9" hidden="false" customHeight="false" outlineLevel="0" collapsed="false">
      <c r="A97" s="142"/>
      <c r="B97" s="152" t="s">
        <v>120</v>
      </c>
      <c r="C97" s="153" t="s">
        <v>238</v>
      </c>
      <c r="D97" s="154" t="s">
        <v>162</v>
      </c>
      <c r="E97" s="155" t="n">
        <v>1.22</v>
      </c>
      <c r="F97" s="147"/>
      <c r="G97" s="148"/>
      <c r="H97" s="156"/>
      <c r="I97" s="148"/>
      <c r="J97" s="150"/>
      <c r="K97" s="151"/>
    </row>
    <row r="98" s="80" customFormat="true" ht="9" hidden="false" customHeight="false" outlineLevel="0" collapsed="false">
      <c r="A98" s="142" t="n">
        <f aca="false">A96+1</f>
        <v>35</v>
      </c>
      <c r="B98" s="143" t="s">
        <v>239</v>
      </c>
      <c r="C98" s="144" t="s">
        <v>240</v>
      </c>
      <c r="D98" s="145" t="s">
        <v>127</v>
      </c>
      <c r="E98" s="150" t="n">
        <v>0.166</v>
      </c>
      <c r="F98" s="167" t="n">
        <v>0</v>
      </c>
      <c r="G98" s="148" t="n">
        <f aca="false">E98*F98</f>
        <v>0</v>
      </c>
      <c r="H98" s="156" t="n">
        <v>0</v>
      </c>
      <c r="I98" s="148" t="n">
        <f aca="false">E98*H98</f>
        <v>0</v>
      </c>
      <c r="J98" s="150" t="n">
        <v>0.48</v>
      </c>
      <c r="K98" s="151" t="n">
        <f aca="false">E98*J98</f>
        <v>0.07968</v>
      </c>
    </row>
    <row r="99" s="80" customFormat="true" ht="9" hidden="false" customHeight="false" outlineLevel="0" collapsed="false">
      <c r="A99" s="142"/>
      <c r="B99" s="152" t="s">
        <v>120</v>
      </c>
      <c r="C99" s="153" t="s">
        <v>241</v>
      </c>
      <c r="D99" s="154" t="s">
        <v>129</v>
      </c>
      <c r="E99" s="170" t="n">
        <v>0.166</v>
      </c>
      <c r="F99" s="147"/>
      <c r="G99" s="148"/>
      <c r="H99" s="156"/>
      <c r="I99" s="148"/>
      <c r="J99" s="150"/>
      <c r="K99" s="151"/>
    </row>
    <row r="100" s="80" customFormat="true" ht="9" hidden="false" customHeight="false" outlineLevel="0" collapsed="false">
      <c r="A100" s="142" t="n">
        <f aca="false">A98+1</f>
        <v>36</v>
      </c>
      <c r="B100" s="143" t="s">
        <v>242</v>
      </c>
      <c r="C100" s="144" t="s">
        <v>243</v>
      </c>
      <c r="D100" s="145" t="s">
        <v>127</v>
      </c>
      <c r="E100" s="150" t="n">
        <v>0.05</v>
      </c>
      <c r="F100" s="167" t="n">
        <v>0</v>
      </c>
      <c r="G100" s="148" t="n">
        <f aca="false">E100*F100</f>
        <v>0</v>
      </c>
      <c r="H100" s="156" t="n">
        <v>0</v>
      </c>
      <c r="I100" s="148" t="n">
        <f aca="false">E100*H100</f>
        <v>0</v>
      </c>
      <c r="J100" s="150" t="n">
        <v>0.48</v>
      </c>
      <c r="K100" s="151" t="n">
        <f aca="false">E100*J100</f>
        <v>0.024</v>
      </c>
    </row>
    <row r="101" s="80" customFormat="true" ht="9" hidden="false" customHeight="false" outlineLevel="0" collapsed="false">
      <c r="A101" s="142"/>
      <c r="B101" s="152" t="s">
        <v>120</v>
      </c>
      <c r="C101" s="153" t="s">
        <v>244</v>
      </c>
      <c r="D101" s="154" t="s">
        <v>129</v>
      </c>
      <c r="E101" s="170" t="n">
        <v>0.05</v>
      </c>
      <c r="F101" s="147"/>
      <c r="G101" s="148"/>
      <c r="H101" s="156"/>
      <c r="I101" s="157"/>
      <c r="J101" s="150"/>
      <c r="K101" s="151"/>
    </row>
    <row r="102" s="132" customFormat="true" ht="10.5" hidden="false" customHeight="false" outlineLevel="0" collapsed="false">
      <c r="A102" s="171"/>
      <c r="B102" s="172" t="n">
        <v>762</v>
      </c>
      <c r="C102" s="173" t="s">
        <v>245</v>
      </c>
      <c r="D102" s="174"/>
      <c r="E102" s="174"/>
      <c r="F102" s="175"/>
      <c r="G102" s="176" t="n">
        <f aca="false">SUM(G94:G100)</f>
        <v>0</v>
      </c>
      <c r="H102" s="177"/>
      <c r="I102" s="178" t="n">
        <f aca="false">SUM(I94:I100)</f>
        <v>0</v>
      </c>
      <c r="J102" s="177"/>
      <c r="K102" s="179" t="n">
        <f aca="false">SUM(K94:K100)</f>
        <v>0.1046128</v>
      </c>
    </row>
    <row r="103" customFormat="false" ht="13.5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</row>
    <row r="104" s="132" customFormat="true" ht="13.5" hidden="false" customHeight="false" outlineLevel="0" collapsed="false">
      <c r="A104" s="181"/>
      <c r="B104" s="182"/>
      <c r="C104" s="183" t="s">
        <v>246</v>
      </c>
      <c r="D104" s="184"/>
      <c r="E104" s="184"/>
      <c r="F104" s="184"/>
      <c r="G104" s="184"/>
      <c r="H104" s="184"/>
      <c r="I104" s="184"/>
      <c r="J104" s="185" t="n">
        <f aca="false">'KRYCÍ LIST'!E20</f>
        <v>0</v>
      </c>
      <c r="K104" s="185"/>
    </row>
  </sheetData>
  <mergeCells count="22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88:B90"/>
    <mergeCell ref="C88:C90"/>
    <mergeCell ref="D88:D90"/>
    <mergeCell ref="E88:E90"/>
    <mergeCell ref="F88:I88"/>
    <mergeCell ref="J88:K89"/>
    <mergeCell ref="F89:G89"/>
    <mergeCell ref="H89:I89"/>
    <mergeCell ref="J104:K10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21:43:37Z</dcterms:created>
  <dc:creator>Ladislav Vokoun</dc:creator>
  <dc:description/>
  <dc:language>en-US</dc:language>
  <cp:lastModifiedBy>Ladislav Vokoun</cp:lastModifiedBy>
  <dcterms:modified xsi:type="dcterms:W3CDTF">2024-01-31T19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