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042-01-1 - Stavební část" sheetId="2" state="visible" r:id="rId3"/>
    <sheet name="2016042-02-1 - ÚT" sheetId="3" state="visible" r:id="rId4"/>
    <sheet name="2016042-03-1 - VZT" sheetId="4" state="visible" r:id="rId5"/>
    <sheet name="2016042-04-1 - Elektro" sheetId="5" state="visible" r:id="rId6"/>
    <sheet name="2016042-05-1 - ZTI" sheetId="6" state="visible" r:id="rId7"/>
    <sheet name="Pokyny pro vyplnění" sheetId="7" state="visible" r:id="rId8"/>
  </sheets>
  <definedNames>
    <definedName function="false" hidden="false" localSheetId="1" name="_xlnm.Print_Area" vbProcedure="false">'2016042-01-1 - Stavební část'!$C$4:$J$36,'2016042-01-1 - Stavební část'!$C$42:$J$76,'2016042-01-1 - Stavební část'!$C$82:$K$366</definedName>
    <definedName function="false" hidden="false" localSheetId="1" name="_xlnm.Print_Titles" vbProcedure="false">'2016042-01-1 - Stavební část'!$94:$94</definedName>
    <definedName function="false" hidden="true" localSheetId="1" name="_xlnm._FilterDatabase" vbProcedure="false">'2016042-01-1 - Stavební část'!$C$94:$K$366</definedName>
    <definedName function="false" hidden="false" localSheetId="2" name="_xlnm.Print_Area" vbProcedure="false">'2016042-02-1 - ÚT'!$C$4:$J$36,'2016042-02-1 - ÚT'!$C$42:$J$62,'2016042-02-1 - ÚT'!$C$68:$K$124</definedName>
    <definedName function="false" hidden="false" localSheetId="2" name="_xlnm.Print_Titles" vbProcedure="false">'2016042-02-1 - ÚT'!$80:$80</definedName>
    <definedName function="false" hidden="true" localSheetId="2" name="_xlnm._FilterDatabase" vbProcedure="false">'2016042-02-1 - ÚT'!$C$80:$K$124</definedName>
    <definedName function="false" hidden="false" localSheetId="3" name="_xlnm.Print_Area" vbProcedure="false">'2016042-03-1 - VZT'!$C$4:$J$36,'2016042-03-1 - VZT'!$C$42:$J$59,'2016042-03-1 - VZT'!$C$65:$K$91</definedName>
    <definedName function="false" hidden="false" localSheetId="3" name="_xlnm.Print_Titles" vbProcedure="false">'2016042-03-1 - VZT'!$77:$77</definedName>
    <definedName function="false" hidden="true" localSheetId="3" name="_xlnm._FilterDatabase" vbProcedure="false">'2016042-03-1 - VZT'!$C$77:$K$91</definedName>
    <definedName function="false" hidden="false" localSheetId="4" name="_xlnm.Print_Area" vbProcedure="false">'2016042-04-1 - Elektro'!$C$4:$J$36,'2016042-04-1 - Elektro'!$C$42:$J$64,'2016042-04-1 - Elektro'!$C$70:$K$206</definedName>
    <definedName function="false" hidden="false" localSheetId="4" name="_xlnm.Print_Titles" vbProcedure="false">'2016042-04-1 - Elektro'!$82:$82</definedName>
    <definedName function="false" hidden="true" localSheetId="4" name="_xlnm._FilterDatabase" vbProcedure="false">'2016042-04-1 - Elektro'!$C$82:$K$206</definedName>
    <definedName function="false" hidden="false" localSheetId="5" name="_xlnm.Print_Area" vbProcedure="false">'2016042-05-1 - ZTI'!$C$4:$J$36,'2016042-05-1 - ZTI'!$C$42:$J$71,'2016042-05-1 - ZTI'!$C$77:$K$154</definedName>
    <definedName function="false" hidden="false" localSheetId="5" name="_xlnm.Print_Titles" vbProcedure="false">'2016042-05-1 - ZTI'!$89:$89</definedName>
    <definedName function="false" hidden="true" localSheetId="5" name="_xlnm._FilterDatabase" vbProcedure="false">'2016042-05-1 - ZTI'!$C$89:$K$154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0" uniqueCount="153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a0e8e99-3b18-4548-b023-07b9ad59eb8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42-02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Kamenná stezka - infrastruktura pro výuku klíčových kompetencí v oblasti technických oborů II. - m.č. 07,08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amenná stezka č.p. 40, Kutná Hora, p.č. 2466/1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00236195</t>
  </si>
  <si>
    <t xml:space="preserve">Město Kutná Hora</t>
  </si>
  <si>
    <t xml:space="preserve">DIČ:</t>
  </si>
  <si>
    <t xml:space="preserve">CZ00236195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2016042-01-1 - Stavební část - 2.etapa suterén - míst. č. 0.07 ( sklad ) a 0.08 ( zámečnická dílna ) 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6042-01-1</t>
  </si>
  <si>
    <t xml:space="preserve">Stavební část</t>
  </si>
  <si>
    <t xml:space="preserve">STA</t>
  </si>
  <si>
    <t xml:space="preserve">{8e85d869-307e-4007-918e-eaf7c6af0bef}</t>
  </si>
  <si>
    <t xml:space="preserve">2</t>
  </si>
  <si>
    <t xml:space="preserve">ÚT</t>
  </si>
  <si>
    <t xml:space="preserve">{e55a2fad-ea53-45f2-a69e-5d1962c496e5}</t>
  </si>
  <si>
    <t xml:space="preserve">2016042-03-1</t>
  </si>
  <si>
    <t xml:space="preserve">VZT</t>
  </si>
  <si>
    <t xml:space="preserve">{8005c592-08c7-42b1-bdbb-82622ee71816}</t>
  </si>
  <si>
    <t xml:space="preserve">2016042-04-1</t>
  </si>
  <si>
    <t xml:space="preserve">Elektro</t>
  </si>
  <si>
    <t xml:space="preserve">{4cce9106-ab2c-4f5a-9706-55fc41114803}</t>
  </si>
  <si>
    <t xml:space="preserve">2016042-05-1</t>
  </si>
  <si>
    <t xml:space="preserve">ZTI</t>
  </si>
  <si>
    <t xml:space="preserve">{d1e1eead-8487-410b-b621-ba319b0b8a7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6042-01-1 - Stavební část - míst. č. 0.07 a 0.08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VV</t>
  </si>
  <si>
    <t xml:space="preserve">pro dveře</t>
  </si>
  <si>
    <t xml:space="preserve">4</t>
  </si>
  <si>
    <t xml:space="preserve">Vodorovné konstrukce</t>
  </si>
  <si>
    <t xml:space="preserve">33</t>
  </si>
  <si>
    <t xml:space="preserve">K</t>
  </si>
  <si>
    <t xml:space="preserve">413232221</t>
  </si>
  <si>
    <t xml:space="preserve">Zazdívka a dozdívka po vybourání zhlaví pálenými cihlami, kaverny výšky přes 150 do 300 mm</t>
  </si>
  <si>
    <t xml:space="preserve">kus</t>
  </si>
  <si>
    <t xml:space="preserve">CS ÚRS 2023 01</t>
  </si>
  <si>
    <t xml:space="preserve">-343769389</t>
  </si>
  <si>
    <t xml:space="preserve">"oprava rozšiřování okna m. 0.09-0,10" 6*8*2</t>
  </si>
  <si>
    <t xml:space="preserve">Součet</t>
  </si>
  <si>
    <t xml:space="preserve">6</t>
  </si>
  <si>
    <t xml:space="preserve">Úpravy povrchů, podlahy a osazování výplní</t>
  </si>
  <si>
    <t xml:space="preserve">41</t>
  </si>
  <si>
    <t xml:space="preserve">612821011</t>
  </si>
  <si>
    <t xml:space="preserve">Sanační omítka vnitřních ploch stěn pro vlhké a zasolené zdivo, prováděná ve dvou vrstvách, tl. jádrové omítky do 30 mm ručně zatřená - systém - spodní vrstvy dle skladby a vlastností v projektu sanace!</t>
  </si>
  <si>
    <t xml:space="preserve">m2</t>
  </si>
  <si>
    <t xml:space="preserve">-522304001</t>
  </si>
  <si>
    <t xml:space="preserve">m. 0.07</t>
  </si>
  <si>
    <t xml:space="preserve">(1,15*2,60)*2 + 1,40*2,6)*2 + 2,5*6,85*2 + 0,6*2,2*2 + 1,5*0,6 + 2,1*0,25*2</t>
  </si>
  <si>
    <t xml:space="preserve">m. 0.08</t>
  </si>
  <si>
    <t xml:space="preserve">(12,0*2,5*2 + 6,5*2,5*2 + 4*1,25*1,5 + 0,6*2,1*2 + 1,5*0,6*2 + 4*1,5*0,4) </t>
  </si>
  <si>
    <t xml:space="preserve">42</t>
  </si>
  <si>
    <t xml:space="preserve">612821012</t>
  </si>
  <si>
    <t xml:space="preserve">Sanační omítka vnitřních ploch stěn pro vlhké a zasolené zdivo, prováděná ve dvou vrstvách, tl. jádrové omítky do 30 mm ručně štuková - systém - jádrové vrstvy dle skladby a vlastností v projektu sanace!</t>
  </si>
  <si>
    <t xml:space="preserve">1742819201</t>
  </si>
  <si>
    <t xml:space="preserve">m. 0.09</t>
  </si>
  <si>
    <t xml:space="preserve">(2,72+2,25+2,27+2,77)*2*(2,53+0,24/2)+2,84*2*(2,61+0,37/2)-0,93*0,97*4-1,1*0,97-0,8*1,97+(0,95+0,78)*2*2,1+0,7*0,97*2*4+0,49*0,97*2</t>
  </si>
  <si>
    <t xml:space="preserve">6,01*8*2,53+6,79*2*2,61-(1,7*(2,2+0,23/2)*2+1,73*(2,2+0,23/2)*2+4,21*(1,7+0,75/2)*4+3,94*2,23*2)-1,6*1,97</t>
  </si>
  <si>
    <t xml:space="preserve">m. 0.10</t>
  </si>
  <si>
    <t xml:space="preserve">5,65*2*(2,61+0,37/2)+6,79*2*2,61+0,49*0,97*2*2+0,52*2*2,4-(0,6*1,97+1,1*0,97*2)</t>
  </si>
  <si>
    <t xml:space="preserve">m. 0.11</t>
  </si>
  <si>
    <t xml:space="preserve">(1,09+1,0)*2*3,07+(4,05*2+3,35*2+0,4*2-1,0)*3,82-0,6*1,97</t>
  </si>
  <si>
    <t xml:space="preserve">43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2031023391</t>
  </si>
  <si>
    <t xml:space="preserve">začištění u nových oken a dveří </t>
  </si>
  <si>
    <t xml:space="preserve">(2,1*0,45*2) *3 </t>
  </si>
  <si>
    <t xml:space="preserve">(1,35*5*2 + 0,98*5)</t>
  </si>
  <si>
    <t xml:space="preserve">44</t>
  </si>
  <si>
    <t xml:space="preserve">622131101</t>
  </si>
  <si>
    <t xml:space="preserve">Podkladní a spojovací vrstva vnějších omítaných ploch cementový postřik nanášený ručně celoplošně stěn</t>
  </si>
  <si>
    <t xml:space="preserve">-1245630014</t>
  </si>
  <si>
    <t xml:space="preserve">46</t>
  </si>
  <si>
    <t xml:space="preserve">622321121</t>
  </si>
  <si>
    <t xml:space="preserve">Omítka vápenocementová vnějších ploch nanášená ručně jednovrstvá, tloušťky do 15 mm hladká stěn</t>
  </si>
  <si>
    <t xml:space="preserve">11695967</t>
  </si>
  <si>
    <t xml:space="preserve">příprava podkladu stávajícího soklu</t>
  </si>
  <si>
    <t xml:space="preserve">"čelní pohled" 1,25* ( 12,0 + 6,85 )</t>
  </si>
  <si>
    <t xml:space="preserve">47</t>
  </si>
  <si>
    <t xml:space="preserve">622332111</t>
  </si>
  <si>
    <t xml:space="preserve">Omítka cementová škrábaná (břízolitová) vnějších ploch nanášená ručně na omítnutý podklad stěn</t>
  </si>
  <si>
    <t xml:space="preserve">596725925</t>
  </si>
  <si>
    <t xml:space="preserve">stávající sokl</t>
  </si>
  <si>
    <t xml:space="preserve">"čelní pohled" 1,45* (12,0 + 6,85 ) </t>
  </si>
  <si>
    <t xml:space="preserve">4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89874544</t>
  </si>
  <si>
    <t xml:space="preserve">zakrytí oken při úpravě soklu</t>
  </si>
  <si>
    <t xml:space="preserve">1,35*0,97*5</t>
  </si>
  <si>
    <t xml:space="preserve">49</t>
  </si>
  <si>
    <t xml:space="preserve">631311121</t>
  </si>
  <si>
    <t xml:space="preserve">Doplnění dosavadních mazanin prostým betonem s dodáním hmot, bez potěru, plochy jednotlivě do 1 m2 a tl. do 80 mm</t>
  </si>
  <si>
    <t xml:space="preserve">m3</t>
  </si>
  <si>
    <t xml:space="preserve">-586433455</t>
  </si>
  <si>
    <t xml:space="preserve">oprava podlah se stávajícím mazaninami (0.08) jednotlivě, hrubá výměra cca 10% celk. plochy</t>
  </si>
  <si>
    <t xml:space="preserve">(12,0*6,5*0,1 + 6,85*2,60*0,1)*0,1 </t>
  </si>
  <si>
    <t xml:space="preserve">52</t>
  </si>
  <si>
    <t xml:space="preserve">632451416</t>
  </si>
  <si>
    <t xml:space="preserve">Potěr pískocementový běžný tl. do 10 mm tř. C 25</t>
  </si>
  <si>
    <t xml:space="preserve">1276110403</t>
  </si>
  <si>
    <t xml:space="preserve">"0.07 až 0.08" 12,0*6,5+6,5*2,6</t>
  </si>
  <si>
    <t xml:space="preserve">54</t>
  </si>
  <si>
    <t xml:space="preserve">642942611</t>
  </si>
  <si>
    <t xml:space="preserve">Osazování zárubní nebo rámů kovových dveřních lisovaných nebo z úhelníků bez dveřních křídel, na montážní pěnu, o ploše otvoru do 2,5 m2</t>
  </si>
  <si>
    <t xml:space="preserve">603426103</t>
  </si>
  <si>
    <t xml:space="preserve">pro nově vyzděné stěny z pórobetonu</t>
  </si>
  <si>
    <t xml:space="preserve">55</t>
  </si>
  <si>
    <t xml:space="preserve">M</t>
  </si>
  <si>
    <t xml:space="preserve">553314130</t>
  </si>
  <si>
    <t xml:space="preserve">zárubeň ocelová pro porobeton 700 L/P, tvar hranatý, s povrchovou úpravou, dle tl. stěny - přesný popis viz výkaz prkvů!</t>
  </si>
  <si>
    <t xml:space="preserve">8</t>
  </si>
  <si>
    <t xml:space="preserve">1300039702</t>
  </si>
  <si>
    <t xml:space="preserve">57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755323993</t>
  </si>
  <si>
    <t xml:space="preserve">"80" 2</t>
  </si>
  <si>
    <t xml:space="preserve">"90" 1</t>
  </si>
  <si>
    <t xml:space="preserve">59</t>
  </si>
  <si>
    <t xml:space="preserve">553314140</t>
  </si>
  <si>
    <t xml:space="preserve">zárubeň ocelová pro běžné zdění 800 L/P, tvar hranatý, s povrchovou úpravou, dle tl. stěny - přesný popis viz výkaz prkvů!</t>
  </si>
  <si>
    <t xml:space="preserve">1376991601</t>
  </si>
  <si>
    <t xml:space="preserve">60</t>
  </si>
  <si>
    <t xml:space="preserve">553314150</t>
  </si>
  <si>
    <t xml:space="preserve">zárubeň ocelová pro běžné zdění 900 L/P, tvar hranatý, s povrchovou úpravou, dle tl. stěny - přesný popis viz výkaz prkvů!</t>
  </si>
  <si>
    <t xml:space="preserve">-392130030</t>
  </si>
  <si>
    <t xml:space="preserve">9</t>
  </si>
  <si>
    <t xml:space="preserve">Ostatní konstrukce a práce, bourání</t>
  </si>
  <si>
    <t xml:space="preserve">6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706054272</t>
  </si>
  <si>
    <t xml:space="preserve">64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948928566</t>
  </si>
  <si>
    <t xml:space="preserve">12,0*6,50 + 6,85*2,6</t>
  </si>
  <si>
    <t xml:space="preserve">67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287639239</t>
  </si>
  <si>
    <t xml:space="preserve">"parapety 0.08 + 0.07" 0,91*0,3*4 + 0,8*0,25*1</t>
  </si>
  <si>
    <t xml:space="preserve">překlad nade dveřmi </t>
  </si>
  <si>
    <t xml:space="preserve">73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2153983</t>
  </si>
  <si>
    <t xml:space="preserve">"po vybourání parapetů (0,3*0,8)*4 + (0,19*0,8)*1</t>
  </si>
  <si>
    <t xml:space="preserve">75</t>
  </si>
  <si>
    <t xml:space="preserve">967031734</t>
  </si>
  <si>
    <t xml:space="preserve">Přisekání (špicování) plošné nebo rovných ostění zdiva z cihel pálených plošné, na maltu vápennou nebo vápenocementovou, tl. na maltu vápennou nebo vápenocementovou, tl. do 300 mm</t>
  </si>
  <si>
    <t xml:space="preserve">-774607453</t>
  </si>
  <si>
    <t xml:space="preserve">ostění oken po jejich vybourání</t>
  </si>
  <si>
    <t xml:space="preserve">0,93*0,97*2*5</t>
  </si>
  <si>
    <t xml:space="preserve">"výkladec bez dveří</t>
  </si>
  <si>
    <t xml:space="preserve">77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813999238</t>
  </si>
  <si>
    <t xml:space="preserve">"m. 0.07 a 0.08" 1,1*0,97*5</t>
  </si>
  <si>
    <t xml:space="preserve">79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1357293210</t>
  </si>
  <si>
    <t xml:space="preserve">0,93*0,97*1</t>
  </si>
  <si>
    <t xml:space="preserve">81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422392470</t>
  </si>
  <si>
    <t xml:space="preserve">"okno m. 0.07 - 0.08"  1,15*0,97*4 </t>
  </si>
  <si>
    <t xml:space="preserve">86</t>
  </si>
  <si>
    <t xml:space="preserve">974031165</t>
  </si>
  <si>
    <t xml:space="preserve">Vysekání rýh ve zdivu cihelném na maltu vápennou nebo vápenocementovou do hl. 150 mm a šířky do 200 mm</t>
  </si>
  <si>
    <t xml:space="preserve">253245476</t>
  </si>
  <si>
    <t xml:space="preserve">rýhy pro elektro kabeláž el silnoproud</t>
  </si>
  <si>
    <t xml:space="preserve">"rozšiřovaná okna m. 0.07-0.08" (1,35+0,15*2)*5*2</t>
  </si>
  <si>
    <t xml:space="preserve">8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491427762</t>
  </si>
  <si>
    <t xml:space="preserve">"0.07" </t>
  </si>
  <si>
    <t xml:space="preserve">"0.08" </t>
  </si>
  <si>
    <t xml:space="preserve">90</t>
  </si>
  <si>
    <t xml:space="preserve">978036391</t>
  </si>
  <si>
    <t xml:space="preserve">Otlučení omítek z umělého kamene vnějších ploch s vyškrabáním spar zdiva, s očištěním povrchu, v rozsahu přes 100 %</t>
  </si>
  <si>
    <t xml:space="preserve">-456774447</t>
  </si>
  <si>
    <t xml:space="preserve">otlučení stávajícího soklu</t>
  </si>
  <si>
    <t xml:space="preserve">9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506718722</t>
  </si>
  <si>
    <t xml:space="preserve">"0.07 a 0.08" 5,0*2</t>
  </si>
  <si>
    <t xml:space="preserve">92</t>
  </si>
  <si>
    <t xml:space="preserve">985131111</t>
  </si>
  <si>
    <t xml:space="preserve">Očištění ploch stěn a vyčištění spár (tlakovou vodou nebo několikanásobným ometáním) - příprava podkladu dle projektu sanace!</t>
  </si>
  <si>
    <t xml:space="preserve">16</t>
  </si>
  <si>
    <t xml:space="preserve">1064907738</t>
  </si>
  <si>
    <t xml:space="preserve">výpočty viz položky sanačních omítek</t>
  </si>
  <si>
    <t xml:space="preserve">997</t>
  </si>
  <si>
    <t xml:space="preserve">Přesun sutě</t>
  </si>
  <si>
    <t xml:space="preserve">93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1242930612</t>
  </si>
  <si>
    <t xml:space="preserve">94</t>
  </si>
  <si>
    <t xml:space="preserve">997013501</t>
  </si>
  <si>
    <t xml:space="preserve">Odvoz suti a vybouraných hmot na skládku nebo meziskládku se složením, na vzdálenost do 1 km</t>
  </si>
  <si>
    <t xml:space="preserve">375018062</t>
  </si>
  <si>
    <t xml:space="preserve">9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59814459</t>
  </si>
  <si>
    <t xml:space="preserve">předp.: 7km = 6x příplatek</t>
  </si>
  <si>
    <t xml:space="preserve">183,06*6</t>
  </si>
  <si>
    <t xml:space="preserve">997013831</t>
  </si>
  <si>
    <t xml:space="preserve">Poplatek za uložení stavebního odpadu na skládce (skládkovné) směsného</t>
  </si>
  <si>
    <t xml:space="preserve">-712401627</t>
  </si>
  <si>
    <t xml:space="preserve">998</t>
  </si>
  <si>
    <t xml:space="preserve">Přesun hmot</t>
  </si>
  <si>
    <t xml:space="preserve">102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54037158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2</t>
  </si>
  <si>
    <t xml:space="preserve">711193131</t>
  </si>
  <si>
    <t xml:space="preserve">Izolace proti zemní vlhkosti ostatní těsnicí kaší na ploše svislé S</t>
  </si>
  <si>
    <t xml:space="preserve">-491043656</t>
  </si>
  <si>
    <t xml:space="preserve">hydroizolace pod obklady - předp. 30% výměry obkladů</t>
  </si>
  <si>
    <t xml:space="preserve">"0.08" 2,5*1,50</t>
  </si>
  <si>
    <t xml:space="preserve">Mezisoučet</t>
  </si>
  <si>
    <t xml:space="preserve">10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459053651</t>
  </si>
  <si>
    <t xml:space="preserve">105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1543716369</t>
  </si>
  <si>
    <t xml:space="preserve">725</t>
  </si>
  <si>
    <t xml:space="preserve">Zdravotechnika - zařizovací předměty</t>
  </si>
  <si>
    <t xml:space="preserve">106</t>
  </si>
  <si>
    <t xml:space="preserve">725210821</t>
  </si>
  <si>
    <t xml:space="preserve">Demontáž umyvadel bez výtokových armatur umyvadel</t>
  </si>
  <si>
    <t xml:space="preserve">soubor</t>
  </si>
  <si>
    <t xml:space="preserve">-743804389</t>
  </si>
  <si>
    <t xml:space="preserve">"0.08" 2,0</t>
  </si>
  <si>
    <t xml:space="preserve">107</t>
  </si>
  <si>
    <t xml:space="preserve">725820802</t>
  </si>
  <si>
    <t xml:space="preserve">Demontáž baterií stojánkových do 1 otvoru</t>
  </si>
  <si>
    <t xml:space="preserve">923669695</t>
  </si>
  <si>
    <t xml:space="preserve">763</t>
  </si>
  <si>
    <t xml:space="preserve">Konstrukce suché výstavby</t>
  </si>
  <si>
    <t xml:space="preserve">108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1087037822</t>
  </si>
  <si>
    <t xml:space="preserve">chodba k m. 0.07 až m. 0.08</t>
  </si>
  <si>
    <t xml:space="preserve">109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-1392598929</t>
  </si>
  <si>
    <t xml:space="preserve">113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-1510178446</t>
  </si>
  <si>
    <t xml:space="preserve">114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-1725527657</t>
  </si>
  <si>
    <t xml:space="preserve">766</t>
  </si>
  <si>
    <t xml:space="preserve">Konstrukce truhlářské</t>
  </si>
  <si>
    <t xml:space="preserve">115</t>
  </si>
  <si>
    <t xml:space="preserve">766-001</t>
  </si>
  <si>
    <t xml:space="preserve">Dodávka okno 01/OS 1350/1000 mm dřevěné s trosjklem DOD vč. doplňků, kování, vnějších i vntiřních parapetů - přesná specifikace dle výpisu prvků!</t>
  </si>
  <si>
    <t xml:space="preserve">PT</t>
  </si>
  <si>
    <t xml:space="preserve">1060994941</t>
  </si>
  <si>
    <t xml:space="preserve">118</t>
  </si>
  <si>
    <t xml:space="preserve">766-004</t>
  </si>
  <si>
    <t xml:space="preserve">Montáž okno 01/OS 1350/1000 mm dřevěné s trosjklem MTŽ vč. doplňků, kování, vnějších i vntiřních parapetů - přesná specifikace dle výpisu prvků!</t>
  </si>
  <si>
    <t xml:space="preserve">1179364354</t>
  </si>
  <si>
    <t xml:space="preserve">119</t>
  </si>
  <si>
    <t xml:space="preserve">766411811</t>
  </si>
  <si>
    <t xml:space="preserve">Demontáž obložení stěn, plochy do 1,5 m2</t>
  </si>
  <si>
    <t xml:space="preserve">-1594983336</t>
  </si>
  <si>
    <t xml:space="preserve">121</t>
  </si>
  <si>
    <t xml:space="preserve">766441811</t>
  </si>
  <si>
    <t xml:space="preserve">Demontáž parapetních desek dřevěných nebo plastových šířky do 300 mm délky do 1m</t>
  </si>
  <si>
    <t xml:space="preserve">1403323532</t>
  </si>
  <si>
    <t xml:space="preserve">okna m. 0.08</t>
  </si>
  <si>
    <t xml:space="preserve">2,0*2</t>
  </si>
  <si>
    <t xml:space="preserve">12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702020701</t>
  </si>
  <si>
    <t xml:space="preserve">"60" 1</t>
  </si>
  <si>
    <t xml:space="preserve">"70" 4+1</t>
  </si>
  <si>
    <t xml:space="preserve">"80" 1</t>
  </si>
  <si>
    <t xml:space="preserve">129</t>
  </si>
  <si>
    <t xml:space="preserve">611617600</t>
  </si>
  <si>
    <t xml:space="preserve">D2/DL dveře dřevěné vnitřní 1křídlové 80x197 cm vč. kování a zarážek - přesná specifikace dle výkazu prvků!</t>
  </si>
  <si>
    <t xml:space="preserve">32</t>
  </si>
  <si>
    <t xml:space="preserve">-836103484</t>
  </si>
  <si>
    <t xml:space="preserve">13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696313276</t>
  </si>
  <si>
    <t xml:space="preserve">"90" 2</t>
  </si>
  <si>
    <t xml:space="preserve">131</t>
  </si>
  <si>
    <t xml:space="preserve">611617640</t>
  </si>
  <si>
    <t xml:space="preserve">D3/DL dveře dřevěné vnitřní 1křídlové 90x197 cm vč. kování a zarážek - přesná specifikace dle výkazu prvků!</t>
  </si>
  <si>
    <t xml:space="preserve">1743764854</t>
  </si>
  <si>
    <t xml:space="preserve">134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504530544</t>
  </si>
  <si>
    <t xml:space="preserve">13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956725860</t>
  </si>
  <si>
    <t xml:space="preserve">767</t>
  </si>
  <si>
    <t xml:space="preserve">Konstrukce zámečnické</t>
  </si>
  <si>
    <t xml:space="preserve">136</t>
  </si>
  <si>
    <t xml:space="preserve">767122812</t>
  </si>
  <si>
    <t xml:space="preserve">Demontáž stěn s výplní mřížových svařovaných</t>
  </si>
  <si>
    <t xml:space="preserve">1045054454</t>
  </si>
  <si>
    <t xml:space="preserve">"0.06" 1,73*1</t>
  </si>
  <si>
    <t xml:space="preserve">"0.07" 2,25*1</t>
  </si>
  <si>
    <t xml:space="preserve">771</t>
  </si>
  <si>
    <t xml:space="preserve">Podlahy z dlaždic</t>
  </si>
  <si>
    <t xml:space="preserve">138</t>
  </si>
  <si>
    <t xml:space="preserve">771571810</t>
  </si>
  <si>
    <t xml:space="preserve">Demontáž podlah z dlaždic keramických kladených do malty</t>
  </si>
  <si>
    <t xml:space="preserve">-342644058</t>
  </si>
  <si>
    <t xml:space="preserve">m. 0.07 až 0.08</t>
  </si>
  <si>
    <t xml:space="preserve">139</t>
  </si>
  <si>
    <t xml:space="preserve">771574114</t>
  </si>
  <si>
    <t xml:space="preserve">Montáž podlah z dlaždic keramických lepených flexibilním lepidlem režných nebo glazovaných hladkých přes 12 do 19 ks/ m2 vč. spárování - vlastnosti hmot (lepidla a spárovací hmoty) dle projektu sanace!</t>
  </si>
  <si>
    <t xml:space="preserve">-623264920</t>
  </si>
  <si>
    <t xml:space="preserve">před umyvadlo 2,0 </t>
  </si>
  <si>
    <t xml:space="preserve">140</t>
  </si>
  <si>
    <t xml:space="preserve">597612900</t>
  </si>
  <si>
    <t xml:space="preserve">dlaždice keramické</t>
  </si>
  <si>
    <t xml:space="preserve">747657646</t>
  </si>
  <si>
    <t xml:space="preserve">3,5*1,1 'Přepočtené koeficientem množství</t>
  </si>
  <si>
    <t xml:space="preserve">141</t>
  </si>
  <si>
    <t xml:space="preserve">771579191</t>
  </si>
  <si>
    <t xml:space="preserve">Montáž podlah z dlaždic keramických Příplatek k cenám za plochu do 5 m2 jednotlivě</t>
  </si>
  <si>
    <t xml:space="preserve">448277852</t>
  </si>
  <si>
    <t xml:space="preserve">142</t>
  </si>
  <si>
    <t xml:space="preserve">771591111</t>
  </si>
  <si>
    <t xml:space="preserve">Podlahy - ostatní práce penetrace podkladu</t>
  </si>
  <si>
    <t xml:space="preserve">1029591309</t>
  </si>
  <si>
    <t xml:space="preserve">14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527279984</t>
  </si>
  <si>
    <t xml:space="preserve">144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541848292</t>
  </si>
  <si>
    <t xml:space="preserve">776</t>
  </si>
  <si>
    <t xml:space="preserve">Podlahy povlakové</t>
  </si>
  <si>
    <t xml:space="preserve">145</t>
  </si>
  <si>
    <t xml:space="preserve">776410811</t>
  </si>
  <si>
    <t xml:space="preserve">Demontáž soklíků nebo lišt pryžových nebo plastových</t>
  </si>
  <si>
    <t xml:space="preserve">769546882</t>
  </si>
  <si>
    <t xml:space="preserve">"0.07" 12,0*6,50 soklíky </t>
  </si>
  <si>
    <t xml:space="preserve">"0.08" 6,85*2,60 soklíky</t>
  </si>
  <si>
    <t xml:space="preserve">146</t>
  </si>
  <si>
    <t xml:space="preserve">776421111</t>
  </si>
  <si>
    <t xml:space="preserve">Lepení obvodových soklíků nebo lišt z plastů měkčených</t>
  </si>
  <si>
    <t xml:space="preserve">307151683</t>
  </si>
  <si>
    <t xml:space="preserve">147</t>
  </si>
  <si>
    <t xml:space="preserve">284110100</t>
  </si>
  <si>
    <t xml:space="preserve">lišta soklová PVC</t>
  </si>
  <si>
    <t xml:space="preserve">2020559154</t>
  </si>
  <si>
    <t xml:space="preserve">58,0*1,1</t>
  </si>
  <si>
    <t xml:space="preserve">148</t>
  </si>
  <si>
    <t xml:space="preserve">776201812</t>
  </si>
  <si>
    <t xml:space="preserve">Odstranění povlakových podlah lepených ručně s podložkou</t>
  </si>
  <si>
    <t xml:space="preserve">-1664613135</t>
  </si>
  <si>
    <t xml:space="preserve">"0,07 - 0,08"</t>
  </si>
  <si>
    <t xml:space="preserve">149</t>
  </si>
  <si>
    <t xml:space="preserve">776521100</t>
  </si>
  <si>
    <t xml:space="preserve">Montáž povlakových podlah plastových lepením bez podkladu pásů vč. spojů</t>
  </si>
  <si>
    <t xml:space="preserve">-448890660</t>
  </si>
  <si>
    <t xml:space="preserve">PVC</t>
  </si>
  <si>
    <t xml:space="preserve">151</t>
  </si>
  <si>
    <t xml:space="preserve">284110350</t>
  </si>
  <si>
    <t xml:space="preserve">krytina podlahová PVC vysokozátěžová protiskluzová</t>
  </si>
  <si>
    <t xml:space="preserve">-1436024737</t>
  </si>
  <si>
    <t xml:space="preserve"> </t>
  </si>
  <si>
    <t xml:space="preserve">PVC - vinyl 1.07 - 1.08 </t>
  </si>
  <si>
    <t xml:space="preserve">95,8*1,15</t>
  </si>
  <si>
    <t xml:space="preserve">131,01*1,15 'Přepočtené koeficientem množství</t>
  </si>
  <si>
    <t xml:space="preserve">152</t>
  </si>
  <si>
    <t xml:space="preserve">776111311</t>
  </si>
  <si>
    <t xml:space="preserve">Úprava podkladu nášlapných ploch vysátím</t>
  </si>
  <si>
    <t xml:space="preserve">-1771778379</t>
  </si>
  <si>
    <t xml:space="preserve">153</t>
  </si>
  <si>
    <t xml:space="preserve">776121111</t>
  </si>
  <si>
    <t xml:space="preserve">Vodou ředitelná penetrace savého podkladu povlakových podlah ředěná v poměru 1:3</t>
  </si>
  <si>
    <t xml:space="preserve">-1742152824</t>
  </si>
  <si>
    <t xml:space="preserve">155</t>
  </si>
  <si>
    <t xml:space="preserve">776141121</t>
  </si>
  <si>
    <t xml:space="preserve">Vyrovnání podkladní vrstvy samonivelační stěrkou tl. 3 mm, min. pevnosti 30 MPa</t>
  </si>
  <si>
    <t xml:space="preserve">-355679553</t>
  </si>
  <si>
    <t xml:space="preserve">156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958214999</t>
  </si>
  <si>
    <t xml:space="preserve">157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500880969</t>
  </si>
  <si>
    <t xml:space="preserve">781</t>
  </si>
  <si>
    <t xml:space="preserve">Dokončovací práce - obklady</t>
  </si>
  <si>
    <t xml:space="preserve">158</t>
  </si>
  <si>
    <t xml:space="preserve">781473115</t>
  </si>
  <si>
    <t xml:space="preserve">Montáž obkladů vnitřních stěn z dlaždic keramických lepených standardním lepidlem režných nebo glazovaných hladkých přes 22 do 25 ks/m2</t>
  </si>
  <si>
    <t xml:space="preserve">-729997907</t>
  </si>
  <si>
    <t xml:space="preserve">"0.08" 2,5*1,5</t>
  </si>
  <si>
    <t xml:space="preserve">"0.09" (1,02+0,81)*1,2</t>
  </si>
  <si>
    <t xml:space="preserve">"0.10" 1,36*1,2</t>
  </si>
  <si>
    <t xml:space="preserve">159</t>
  </si>
  <si>
    <t xml:space="preserve">597610000</t>
  </si>
  <si>
    <t xml:space="preserve">obkládačky keramické, vč. listel</t>
  </si>
  <si>
    <t xml:space="preserve">-2117605347</t>
  </si>
  <si>
    <t xml:space="preserve">3,75*1,15</t>
  </si>
  <si>
    <t xml:space="preserve">160</t>
  </si>
  <si>
    <t xml:space="preserve">781479191</t>
  </si>
  <si>
    <t xml:space="preserve">Příplatek malých ploch montáž obkladů vnitřních stěn z dlaždic keramických Příplatek k cenám za plochu do 10 m2 jednotlivě</t>
  </si>
  <si>
    <t xml:space="preserve">1545387138</t>
  </si>
  <si>
    <t xml:space="preserve">161</t>
  </si>
  <si>
    <t xml:space="preserve">781493111</t>
  </si>
  <si>
    <t xml:space="preserve">Ostatní prvky plastové profily ukončovací a dilatační lepené standardním lepidlem rohové</t>
  </si>
  <si>
    <t xml:space="preserve">-638305288</t>
  </si>
  <si>
    <t xml:space="preserve">"0.08"</t>
  </si>
  <si>
    <t xml:space="preserve">16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490733624</t>
  </si>
  <si>
    <t xml:space="preserve">163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218264336</t>
  </si>
  <si>
    <t xml:space="preserve">783</t>
  </si>
  <si>
    <t xml:space="preserve">Dokončovací práce - nátěry</t>
  </si>
  <si>
    <t xml:space="preserve">173</t>
  </si>
  <si>
    <t xml:space="preserve">783314203</t>
  </si>
  <si>
    <t xml:space="preserve">Základní syntetický nátěr podlah beton konstrukcí dvojnás syntetický pololesk </t>
  </si>
  <si>
    <t xml:space="preserve">211179387</t>
  </si>
  <si>
    <t xml:space="preserve">podlaha chodby před míst č. 07-08</t>
  </si>
  <si>
    <t xml:space="preserve">3,75*10</t>
  </si>
  <si>
    <t xml:space="preserve">784</t>
  </si>
  <si>
    <t xml:space="preserve">Dokončovací práce - malby a tapety</t>
  </si>
  <si>
    <t xml:space="preserve">164</t>
  </si>
  <si>
    <t xml:space="preserve">784121001</t>
  </si>
  <si>
    <t xml:space="preserve">Oškrabání malby v místnostech výšky do 3,80 m</t>
  </si>
  <si>
    <t xml:space="preserve">-1178378107</t>
  </si>
  <si>
    <t xml:space="preserve">klenby (plocha podlahy s navýšením 5% na zakřivení kleneb)</t>
  </si>
  <si>
    <t xml:space="preserve">12,0*6,5*1,15 + 6,85*2,60*1,15</t>
  </si>
  <si>
    <t xml:space="preserve">165</t>
  </si>
  <si>
    <t xml:space="preserve">784121011</t>
  </si>
  <si>
    <t xml:space="preserve">Rozmývání podkladu po oškrabání malby v místnostech výšky do 3,80 m</t>
  </si>
  <si>
    <t xml:space="preserve">1189142467</t>
  </si>
  <si>
    <t xml:space="preserve">166</t>
  </si>
  <si>
    <t xml:space="preserve">784161501</t>
  </si>
  <si>
    <t xml:space="preserve">Celoplošné vyrovnání podkladu disperzní stěrkou, tloušťky do 3 mm vyhlazením v místnostech výšky do 3,80 m</t>
  </si>
  <si>
    <t xml:space="preserve">-1934946562</t>
  </si>
  <si>
    <t xml:space="preserve">167</t>
  </si>
  <si>
    <t xml:space="preserve">784181111</t>
  </si>
  <si>
    <t xml:space="preserve">Penetrace podkladu jednonásobná základní silikátová v místnostech výšky do 3,80 m</t>
  </si>
  <si>
    <t xml:space="preserve">145067459</t>
  </si>
  <si>
    <t xml:space="preserve">malba stěn</t>
  </si>
  <si>
    <t xml:space="preserve">přípočet otvorů &lt; 4,0 m2</t>
  </si>
  <si>
    <t xml:space="preserve">malba stropů a kleneb</t>
  </si>
  <si>
    <t xml:space="preserve">(92,03+38,98+14,99)*1,05</t>
  </si>
  <si>
    <t xml:space="preserve">SDK podhledy (penetrace viz položky SDK podhledů)</t>
  </si>
  <si>
    <t xml:space="preserve">0,0</t>
  </si>
  <si>
    <t xml:space="preserve">168</t>
  </si>
  <si>
    <t xml:space="preserve">784321031</t>
  </si>
  <si>
    <t xml:space="preserve">Malby silikátové dvojnásobné, bílé v místnostech výšky do 3,80 m</t>
  </si>
  <si>
    <t xml:space="preserve">1066934048</t>
  </si>
  <si>
    <t xml:space="preserve">128,377+297,396</t>
  </si>
  <si>
    <t xml:space="preserve">1,35*0,97*8+0,8*1,97*1+0,6*1,97*2+1,6*1,97*2</t>
  </si>
  <si>
    <t xml:space="preserve">VRN</t>
  </si>
  <si>
    <t xml:space="preserve">Vedlejší rozpočtové náklady</t>
  </si>
  <si>
    <t xml:space="preserve">5</t>
  </si>
  <si>
    <t xml:space="preserve">169</t>
  </si>
  <si>
    <t xml:space="preserve">030001000</t>
  </si>
  <si>
    <t xml:space="preserve">Základní rozdělení průvodních činností a nákladů zařízení staveniště</t>
  </si>
  <si>
    <t xml:space="preserve">%</t>
  </si>
  <si>
    <t xml:space="preserve">1024</t>
  </si>
  <si>
    <t xml:space="preserve">-291390002</t>
  </si>
  <si>
    <t xml:space="preserve">174</t>
  </si>
  <si>
    <t xml:space="preserve">013002000</t>
  </si>
  <si>
    <t xml:space="preserve">Hlavní tituly průvodních činností a nákladů průzkumné, sondy a zkoušky </t>
  </si>
  <si>
    <t xml:space="preserve">kpl</t>
  </si>
  <si>
    <t xml:space="preserve">-1099446658</t>
  </si>
  <si>
    <t xml:space="preserve">170</t>
  </si>
  <si>
    <t xml:space="preserve">070001000</t>
  </si>
  <si>
    <t xml:space="preserve">Základní rozdělení průvodních činností a nákladů provozní vlivy</t>
  </si>
  <si>
    <t xml:space="preserve">502375164</t>
  </si>
  <si>
    <t xml:space="preserve">175</t>
  </si>
  <si>
    <t xml:space="preserve">041203000</t>
  </si>
  <si>
    <t xml:space="preserve">Inženýrská činnost dozory technický dozor investora</t>
  </si>
  <si>
    <t xml:space="preserve">hod</t>
  </si>
  <si>
    <t xml:space="preserve">-359734272</t>
  </si>
  <si>
    <t xml:space="preserve">2016042-02-1 - ÚT - m. č. 0.07 a 0.08. 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110803</t>
  </si>
  <si>
    <t xml:space="preserve">Demontáž potrubí z trubek ocelových závitových DN do 15</t>
  </si>
  <si>
    <t xml:space="preserve">-1976502417</t>
  </si>
  <si>
    <t xml:space="preserve">733110806</t>
  </si>
  <si>
    <t xml:space="preserve">Demontáž potrubí z trubek ocelových závitových DN přes 15 do 32</t>
  </si>
  <si>
    <t xml:space="preserve">463979013</t>
  </si>
  <si>
    <t xml:space="preserve">733111103</t>
  </si>
  <si>
    <t xml:space="preserve">Potrubí z trubek ocelových závitových bezešvých běžných nízkotlakých DN 15</t>
  </si>
  <si>
    <t xml:space="preserve">1195273016</t>
  </si>
  <si>
    <t xml:space="preserve">733111104</t>
  </si>
  <si>
    <t xml:space="preserve">Potrubí z trubek ocelových závitových bezešvých běžných nízkotlakých DN 20</t>
  </si>
  <si>
    <t xml:space="preserve">-1153891087</t>
  </si>
  <si>
    <t xml:space="preserve">733111105</t>
  </si>
  <si>
    <t xml:space="preserve">Potrubí z trubek ocelových závitových bezešvých běžných nízkotlakých DN 25</t>
  </si>
  <si>
    <t xml:space="preserve">1701736762</t>
  </si>
  <si>
    <t xml:space="preserve">733111106</t>
  </si>
  <si>
    <t xml:space="preserve">Potrubí z trubek ocelových závitových bezešvých běžných nízkotlakých DN 32</t>
  </si>
  <si>
    <t xml:space="preserve">-744106294</t>
  </si>
  <si>
    <t xml:space="preserve">7</t>
  </si>
  <si>
    <t xml:space="preserve">733113113</t>
  </si>
  <si>
    <t xml:space="preserve">Potrubí z trubek ocelových závitových Příplatek k ceně za zhotovení přípojky z ocelových trubek závitových DN 15</t>
  </si>
  <si>
    <t xml:space="preserve">-74736777</t>
  </si>
  <si>
    <t xml:space="preserve">733113114</t>
  </si>
  <si>
    <t xml:space="preserve">Potrubí z trubek ocelových závitových Příplatek k ceně za zhotovení přípojky z ocelových trubek závitových DN 20</t>
  </si>
  <si>
    <t xml:space="preserve">-1405413348</t>
  </si>
  <si>
    <t xml:space="preserve">733113115</t>
  </si>
  <si>
    <t xml:space="preserve">Potrubí z trubek ocelových závitových Příplatek k ceně za zhotovení přípojky z ocelových trubek závitových DN 25</t>
  </si>
  <si>
    <t xml:space="preserve">2089617869</t>
  </si>
  <si>
    <t xml:space="preserve">733113116</t>
  </si>
  <si>
    <t xml:space="preserve">Potrubí z trubek ocelových závitových Příplatek k ceně za zhotovení přípojky z ocelových trubek závitových DN 32</t>
  </si>
  <si>
    <t xml:space="preserve">-1269601044</t>
  </si>
  <si>
    <t xml:space="preserve">11</t>
  </si>
  <si>
    <t xml:space="preserve">733141102</t>
  </si>
  <si>
    <t xml:space="preserve">Odvzdušňovací nádobky, odlučovače a odkalovače nádobky z trubek ocelových do DN 50</t>
  </si>
  <si>
    <t xml:space="preserve">1940434209</t>
  </si>
  <si>
    <t xml:space="preserve">12</t>
  </si>
  <si>
    <t xml:space="preserve">722181221</t>
  </si>
  <si>
    <t xml:space="preserve">Ochrana potrubí přilepenými tepelně izolačními trubicemi z PE tl do 10 mm DN do 22 mm</t>
  </si>
  <si>
    <t xml:space="preserve">1333648434</t>
  </si>
  <si>
    <t xml:space="preserve">13</t>
  </si>
  <si>
    <t xml:space="preserve">722181231</t>
  </si>
  <si>
    <t xml:space="preserve">Ochrana potrubí přilepenými tepelně izolačními trubicemi z PE tl do 15 mm DN do 22 mm</t>
  </si>
  <si>
    <t xml:space="preserve">1131327818</t>
  </si>
  <si>
    <t xml:space="preserve">14</t>
  </si>
  <si>
    <t xml:space="preserve">722181232</t>
  </si>
  <si>
    <t xml:space="preserve">Ochrana potrubí přilepenými tepelně izolačními trubicemi z PE tl do 15 mm DN do 42 mm</t>
  </si>
  <si>
    <t xml:space="preserve">1974548879</t>
  </si>
  <si>
    <t xml:space="preserve">722181242</t>
  </si>
  <si>
    <t xml:space="preserve">Ochrana potrubí přilepenými tepelně izolačními trubicemi z PE tl do 20 mm DN do 42 mm</t>
  </si>
  <si>
    <t xml:space="preserve">-536779687</t>
  </si>
  <si>
    <t xml:space="preserve">713411140R</t>
  </si>
  <si>
    <t xml:space="preserve">Montáž izolace tepelné potrubí a ohybů pásy nebo rohožemi s povrchovou úpravou hliníkovou fólií připevněnými samolepící hliníkovou páskou potrubí jednovrstvá</t>
  </si>
  <si>
    <t xml:space="preserve">-1636851771</t>
  </si>
  <si>
    <t xml:space="preserve">17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-654959005</t>
  </si>
  <si>
    <t xml:space="preserve">18</t>
  </si>
  <si>
    <t xml:space="preserve">733890801</t>
  </si>
  <si>
    <t xml:space="preserve">Vnitrostaveništní přemístění vybouraných (demontovaných) hmot rozvodů potrubí vodorovně do 100 m v objektech výšky do 6 m</t>
  </si>
  <si>
    <t xml:space="preserve">-1016964720</t>
  </si>
  <si>
    <t xml:space="preserve">19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773516572</t>
  </si>
  <si>
    <t xml:space="preserve">20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1030803262</t>
  </si>
  <si>
    <t xml:space="preserve">734</t>
  </si>
  <si>
    <t xml:space="preserve">Ústřední vytápění - armatury</t>
  </si>
  <si>
    <t xml:space="preserve">734200821</t>
  </si>
  <si>
    <t xml:space="preserve">Demontáž armatur závitových se dvěma závity do G 1/2</t>
  </si>
  <si>
    <t xml:space="preserve">1368948020</t>
  </si>
  <si>
    <t xml:space="preserve">22</t>
  </si>
  <si>
    <t xml:space="preserve">734890801</t>
  </si>
  <si>
    <t xml:space="preserve">Vnitrostaveništní přemístění vybouraných (demontovaných) hmot armatur vodorovně do 100 m v objektech výšky do 6 m</t>
  </si>
  <si>
    <t xml:space="preserve">-282725424</t>
  </si>
  <si>
    <t xml:space="preserve">23</t>
  </si>
  <si>
    <t xml:space="preserve">734221682</t>
  </si>
  <si>
    <t xml:space="preserve">Termostatická hlavice</t>
  </si>
  <si>
    <t xml:space="preserve">1747198680</t>
  </si>
  <si>
    <t xml:space="preserve">24</t>
  </si>
  <si>
    <t xml:space="preserve">734292723</t>
  </si>
  <si>
    <t xml:space="preserve">Kohout kulový uzavírací G 1/2</t>
  </si>
  <si>
    <t xml:space="preserve">-889041819</t>
  </si>
  <si>
    <t xml:space="preserve">25</t>
  </si>
  <si>
    <t xml:space="preserve">734292724</t>
  </si>
  <si>
    <t xml:space="preserve">Kohout kulový uzavírací G 3/4</t>
  </si>
  <si>
    <t xml:space="preserve">1153270253</t>
  </si>
  <si>
    <t xml:space="preserve">26</t>
  </si>
  <si>
    <t xml:space="preserve">734292725</t>
  </si>
  <si>
    <t xml:space="preserve">Kohout kulový uzavírací G 1</t>
  </si>
  <si>
    <t xml:space="preserve">171377987</t>
  </si>
  <si>
    <t xml:space="preserve">27</t>
  </si>
  <si>
    <t xml:space="preserve">734261717</t>
  </si>
  <si>
    <t xml:space="preserve">Šroubení regulační G 1/2</t>
  </si>
  <si>
    <t xml:space="preserve">1763356808</t>
  </si>
  <si>
    <t xml:space="preserve">28</t>
  </si>
  <si>
    <t xml:space="preserve">734291123</t>
  </si>
  <si>
    <t xml:space="preserve">Kohout plnící a vypouštěcí G 1/2</t>
  </si>
  <si>
    <t xml:space="preserve">663360300</t>
  </si>
  <si>
    <t xml:space="preserve">29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1312093248</t>
  </si>
  <si>
    <t xml:space="preserve">30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416776415</t>
  </si>
  <si>
    <t xml:space="preserve">735</t>
  </si>
  <si>
    <t xml:space="preserve">Ústřední vytápění - otopná tělesa</t>
  </si>
  <si>
    <t xml:space="preserve">31</t>
  </si>
  <si>
    <t xml:space="preserve">735151821</t>
  </si>
  <si>
    <t xml:space="preserve">Demontáž otopných těles panelových dvouřadých stavební délky do 1500 mm</t>
  </si>
  <si>
    <t xml:space="preserve">-1968126427</t>
  </si>
  <si>
    <t xml:space="preserve">735152575</t>
  </si>
  <si>
    <t xml:space="preserve">Otopná tělesa panelová VK KORADO Radik Ventil Kompakt, typ 22 výšky tělesa 600 mm, délky 800 mm</t>
  </si>
  <si>
    <t xml:space="preserve">2099092570</t>
  </si>
  <si>
    <t xml:space="preserve">735152577</t>
  </si>
  <si>
    <t xml:space="preserve">Otopná tělesa panelová VK KORADO Radik Ventil Kompakt, typ 22 výšky tělesa 600 mm, délky 1000 mm</t>
  </si>
  <si>
    <t xml:space="preserve">2056606501</t>
  </si>
  <si>
    <t xml:space="preserve">34</t>
  </si>
  <si>
    <t xml:space="preserve">735890801</t>
  </si>
  <si>
    <t xml:space="preserve">Vnitrostaveništní přemístění vybouraných (demontovaných) hmot otopných těles vodorovně do 100 m v objektech výšky do 6 m</t>
  </si>
  <si>
    <t xml:space="preserve">907837991</t>
  </si>
  <si>
    <t xml:space="preserve">35</t>
  </si>
  <si>
    <t xml:space="preserve">735900001</t>
  </si>
  <si>
    <t xml:space="preserve">Topná zkouška dle ČSN 060310</t>
  </si>
  <si>
    <t xml:space="preserve">757412489</t>
  </si>
  <si>
    <t xml:space="preserve">36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530170342</t>
  </si>
  <si>
    <t xml:space="preserve">37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1776087520</t>
  </si>
  <si>
    <t xml:space="preserve">38</t>
  </si>
  <si>
    <t xml:space="preserve">010000000</t>
  </si>
  <si>
    <t xml:space="preserve">Základní rozdělení průvodních činností a nákladů průzkumné geodetické a projektové práce</t>
  </si>
  <si>
    <t xml:space="preserve">-379741862</t>
  </si>
  <si>
    <t xml:space="preserve">2016042-03-1 - VZT - 0.07 a 0.08 </t>
  </si>
  <si>
    <t xml:space="preserve">    751 - Vzduchotechnika</t>
  </si>
  <si>
    <t xml:space="preserve">751</t>
  </si>
  <si>
    <t xml:space="preserve">Vzduchotechnika</t>
  </si>
  <si>
    <t xml:space="preserve">751001</t>
  </si>
  <si>
    <t xml:space="preserve">venkovní kondenzační jednotka, splitová jednotka, chl. výkon 4,5-5kW, el. příkon 2kW / 230V, celoroční provoz pro teploty -15/+46°C, kompresor s proměnným výkonem dle potřeby, chladivo R410A</t>
  </si>
  <si>
    <t xml:space="preserve">ks</t>
  </si>
  <si>
    <t xml:space="preserve">-1692292918</t>
  </si>
  <si>
    <t xml:space="preserve">751002</t>
  </si>
  <si>
    <t xml:space="preserve">vnitřní podstropní plochá opláštěná jednotka, chladící výkon 4,5-5kW</t>
  </si>
  <si>
    <t xml:space="preserve">1352136037</t>
  </si>
  <si>
    <t xml:space="preserve">751003</t>
  </si>
  <si>
    <t xml:space="preserve">nástěnný (kabelový) ovladač</t>
  </si>
  <si>
    <t xml:space="preserve">-1302094763</t>
  </si>
  <si>
    <t xml:space="preserve">751004</t>
  </si>
  <si>
    <t xml:space="preserve">vedení chladiva Cu izolovanou dvoutrubkou, předpoklad 1/4´´+1/2´´ + komunikační kabel</t>
  </si>
  <si>
    <t xml:space="preserve">bm</t>
  </si>
  <si>
    <t xml:space="preserve">81267279</t>
  </si>
  <si>
    <t xml:space="preserve">751005</t>
  </si>
  <si>
    <t xml:space="preserve">závěsné konzole na stěnu pro kondenzační jednotku, včetně sady silentbloků</t>
  </si>
  <si>
    <t xml:space="preserve">688070827</t>
  </si>
  <si>
    <t xml:space="preserve">751006</t>
  </si>
  <si>
    <t xml:space="preserve">čerpadlo kondenzátu (volitelné, pokud nebude gravitační odvod kondenzátu od vnitřní jednotky)</t>
  </si>
  <si>
    <t xml:space="preserve">536898930</t>
  </si>
  <si>
    <t xml:space="preserve">751007</t>
  </si>
  <si>
    <t xml:space="preserve">gravitační vedení kondenzátu, PP tvarovky průměru cca 40mm, zápachová uzávěrka</t>
  </si>
  <si>
    <t xml:space="preserve">25406566</t>
  </si>
  <si>
    <t xml:space="preserve">751008</t>
  </si>
  <si>
    <t xml:space="preserve">krycí lišty pro vedení chladiva, kondenzátu (volitelné, pokud nebude vedení chladiva v drážce)</t>
  </si>
  <si>
    <t xml:space="preserve">-2056959576</t>
  </si>
  <si>
    <t xml:space="preserve">751009</t>
  </si>
  <si>
    <t xml:space="preserve">montážní práce</t>
  </si>
  <si>
    <t xml:space="preserve">-1374389368</t>
  </si>
  <si>
    <t xml:space="preserve">751010</t>
  </si>
  <si>
    <t xml:space="preserve">pomocné práce (prostupy, elektro přípojka a sanita)</t>
  </si>
  <si>
    <t xml:space="preserve">-773788028</t>
  </si>
  <si>
    <t xml:space="preserve">751011</t>
  </si>
  <si>
    <t xml:space="preserve">doprava</t>
  </si>
  <si>
    <t xml:space="preserve">130110202</t>
  </si>
  <si>
    <t xml:space="preserve">2016042-04-1 - Elektro - míst. 0.07 a 0.08 </t>
  </si>
  <si>
    <t xml:space="preserve">M - Práce a dodávky M</t>
  </si>
  <si>
    <t xml:space="preserve">    D1 - Montáže dle ceníku C21M</t>
  </si>
  <si>
    <t xml:space="preserve">    D2 - Revize dle ceníku C38M</t>
  </si>
  <si>
    <t xml:space="preserve">    D3 - Dodávka kabelů</t>
  </si>
  <si>
    <t xml:space="preserve">    D4 - Dodávky materiálu a silnoproudých zařízení</t>
  </si>
  <si>
    <t xml:space="preserve">    461-M - Stavební přípomoce</t>
  </si>
  <si>
    <t xml:space="preserve">OST - Ostatní</t>
  </si>
  <si>
    <t xml:space="preserve">Práce a dodávky M</t>
  </si>
  <si>
    <t xml:space="preserve">D1</t>
  </si>
  <si>
    <t xml:space="preserve">Montáže dle ceníku C21M</t>
  </si>
  <si>
    <t xml:space="preserve">210 010002R00</t>
  </si>
  <si>
    <t xml:space="preserve">Trubka oheb. elektroinstalační, pod omítkou, 16.0 mm</t>
  </si>
  <si>
    <t xml:space="preserve">-26779443</t>
  </si>
  <si>
    <t xml:space="preserve">210010004R00</t>
  </si>
  <si>
    <t xml:space="preserve">Trubka oheb. elektroinstalační, pod omítkou, 29.0 mm</t>
  </si>
  <si>
    <t xml:space="preserve">84534125</t>
  </si>
  <si>
    <t xml:space="preserve">210010005R00</t>
  </si>
  <si>
    <t xml:space="preserve">Trubka oheb. elektroinstalační, pod omítkou, 36.0 mm</t>
  </si>
  <si>
    <t xml:space="preserve">1909006276</t>
  </si>
  <si>
    <t xml:space="preserve">210010006R00</t>
  </si>
  <si>
    <t xml:space="preserve">Trubka oheb. elektroinstalační, pod omítkou, 48.0 mm</t>
  </si>
  <si>
    <t xml:space="preserve">-6755346</t>
  </si>
  <si>
    <t xml:space="preserve">210010114R00</t>
  </si>
  <si>
    <t xml:space="preserve">Kabelový žlab 40130</t>
  </si>
  <si>
    <t xml:space="preserve">244572182</t>
  </si>
  <si>
    <t xml:space="preserve">210010301R00</t>
  </si>
  <si>
    <t xml:space="preserve">Krabice přístrojová bez zapojení</t>
  </si>
  <si>
    <t xml:space="preserve">CS RTS</t>
  </si>
  <si>
    <t xml:space="preserve">630886658</t>
  </si>
  <si>
    <t xml:space="preserve">210100001R00</t>
  </si>
  <si>
    <t xml:space="preserve">Ukončení vodičů do 2.5 mm2</t>
  </si>
  <si>
    <t xml:space="preserve">50021259</t>
  </si>
  <si>
    <t xml:space="preserve">210100002R00</t>
  </si>
  <si>
    <t xml:space="preserve">Ukončení vodičů do 6 mm2</t>
  </si>
  <si>
    <t xml:space="preserve">-435214585</t>
  </si>
  <si>
    <t xml:space="preserve">210100003R00</t>
  </si>
  <si>
    <t xml:space="preserve">Ukončení vodičů do 16 mm2</t>
  </si>
  <si>
    <t xml:space="preserve">1974878659</t>
  </si>
  <si>
    <t xml:space="preserve">210100004R00</t>
  </si>
  <si>
    <t xml:space="preserve">Ukončení vodičů do 25 mm2</t>
  </si>
  <si>
    <t xml:space="preserve">857565610</t>
  </si>
  <si>
    <t xml:space="preserve">210111002R00</t>
  </si>
  <si>
    <t xml:space="preserve">Domovní zásuvka vestav. 16 A 48,250,380 V 2P + Z</t>
  </si>
  <si>
    <t xml:space="preserve">-854511295</t>
  </si>
  <si>
    <t xml:space="preserve">210111221R00</t>
  </si>
  <si>
    <t xml:space="preserve">Montáž zásuvky TX</t>
  </si>
  <si>
    <t xml:space="preserve">-546194457</t>
  </si>
  <si>
    <t xml:space="preserve">210120501R00</t>
  </si>
  <si>
    <t xml:space="preserve">Mont. jističů vzduch.- deionové 100 A 500 V</t>
  </si>
  <si>
    <t xml:space="preserve">1600350425</t>
  </si>
  <si>
    <t xml:space="preserve">210190001R00</t>
  </si>
  <si>
    <t xml:space="preserve">Montáž oceloplechových rozvodnic do váhy 20 kg</t>
  </si>
  <si>
    <t xml:space="preserve">1027476067</t>
  </si>
  <si>
    <t xml:space="preserve">210190051R00</t>
  </si>
  <si>
    <t xml:space="preserve">Montáž rozvaděčů skříňových do váhy 200 kg</t>
  </si>
  <si>
    <t xml:space="preserve">-1659716000</t>
  </si>
  <si>
    <t xml:space="preserve">210200044R00</t>
  </si>
  <si>
    <t xml:space="preserve">Svítidla žárovková typ 213 20 02-25+25 W, nouzové zel.p</t>
  </si>
  <si>
    <t xml:space="preserve">-1488997626</t>
  </si>
  <si>
    <t xml:space="preserve">210201014R00</t>
  </si>
  <si>
    <t xml:space="preserve">Svítidla zářivková typ 231 27 60-80 W, strop. s krytem</t>
  </si>
  <si>
    <t xml:space="preserve">475419592</t>
  </si>
  <si>
    <t xml:space="preserve">210201025R00</t>
  </si>
  <si>
    <t xml:space="preserve">Svítidla zářivková typ 231 33 70-2x80 W,strop.s krytem</t>
  </si>
  <si>
    <t xml:space="preserve">1291510467</t>
  </si>
  <si>
    <t xml:space="preserve">210800005R00</t>
  </si>
  <si>
    <t xml:space="preserve">CYY 10 uložený pod omítkou</t>
  </si>
  <si>
    <t xml:space="preserve">1297067033</t>
  </si>
  <si>
    <t xml:space="preserve">210800006R00</t>
  </si>
  <si>
    <t xml:space="preserve">CYY 16 uložený pod omítkou</t>
  </si>
  <si>
    <t xml:space="preserve">1672444858</t>
  </si>
  <si>
    <t xml:space="preserve">210800101R00</t>
  </si>
  <si>
    <t xml:space="preserve">CYKY 750V 2 x 1.5 uložený pod omítkou</t>
  </si>
  <si>
    <t xml:space="preserve">2006215258</t>
  </si>
  <si>
    <t xml:space="preserve">210800105R00</t>
  </si>
  <si>
    <t xml:space="preserve">CYKY 750V 3 x 1.5 uložený pod omítkou</t>
  </si>
  <si>
    <t xml:space="preserve">1181624711</t>
  </si>
  <si>
    <t xml:space="preserve">210800106R00</t>
  </si>
  <si>
    <t xml:space="preserve">CYKY 750V 3 x 2.5 uložený pod omítkou</t>
  </si>
  <si>
    <t xml:space="preserve">947447459</t>
  </si>
  <si>
    <t xml:space="preserve">210800107R00</t>
  </si>
  <si>
    <t xml:space="preserve">CYKY 750V 3 x 4 uložený pod omítkou</t>
  </si>
  <si>
    <t xml:space="preserve">-1805857377</t>
  </si>
  <si>
    <t xml:space="preserve">210800113R00</t>
  </si>
  <si>
    <t xml:space="preserve">CYKY 750V 4 x 10 uložený pod omítkou</t>
  </si>
  <si>
    <t xml:space="preserve">79867779</t>
  </si>
  <si>
    <t xml:space="preserve">210800117R00</t>
  </si>
  <si>
    <t xml:space="preserve">CYKY 750V 5 x 4 uložený pod omítkou</t>
  </si>
  <si>
    <t xml:space="preserve">1405605613</t>
  </si>
  <si>
    <t xml:space="preserve">210810109R00</t>
  </si>
  <si>
    <t xml:space="preserve">CYKY-CYKYm 1 kV 4x25 pevně uložený</t>
  </si>
  <si>
    <t xml:space="preserve">407253490</t>
  </si>
  <si>
    <t xml:space="preserve">210810546R00</t>
  </si>
  <si>
    <t xml:space="preserve">CYKOY 750V 5x6 pevně uložený</t>
  </si>
  <si>
    <t xml:space="preserve">1277231378</t>
  </si>
  <si>
    <t xml:space="preserve">Pol18</t>
  </si>
  <si>
    <t xml:space="preserve">kabel optická do 12 vláken</t>
  </si>
  <si>
    <t xml:space="preserve">-1953852906</t>
  </si>
  <si>
    <t xml:space="preserve">Pol19</t>
  </si>
  <si>
    <t xml:space="preserve">Kabel metalický do trubky - FTP.UTP</t>
  </si>
  <si>
    <t xml:space="preserve">1203169502</t>
  </si>
  <si>
    <t xml:space="preserve">Pol20</t>
  </si>
  <si>
    <t xml:space="preserve">Vypínače, zásuvky, rám. ABB sestava</t>
  </si>
  <si>
    <t xml:space="preserve">-2050913392</t>
  </si>
  <si>
    <t xml:space="preserve">Pol21</t>
  </si>
  <si>
    <t xml:space="preserve">Reproduktor nástěný, přisazený</t>
  </si>
  <si>
    <t xml:space="preserve">953278395</t>
  </si>
  <si>
    <t xml:space="preserve">Pol22</t>
  </si>
  <si>
    <t xml:space="preserve">Ovladač hlasitostim přepínač</t>
  </si>
  <si>
    <t xml:space="preserve">1227212895</t>
  </si>
  <si>
    <t xml:space="preserve">Pol23</t>
  </si>
  <si>
    <t xml:space="preserve">Osazení kabel.svorky do 2,5 mm</t>
  </si>
  <si>
    <t xml:space="preserve">-250853074</t>
  </si>
  <si>
    <t xml:space="preserve">Pol24</t>
  </si>
  <si>
    <t xml:space="preserve">Osazení panelu PATCH do 50 kon.</t>
  </si>
  <si>
    <t xml:space="preserve">982118443</t>
  </si>
  <si>
    <t xml:space="preserve">Pol25</t>
  </si>
  <si>
    <t xml:space="preserve">Osazení SWITCH akt.</t>
  </si>
  <si>
    <t xml:space="preserve">1237324291</t>
  </si>
  <si>
    <t xml:space="preserve">Pol26</t>
  </si>
  <si>
    <t xml:space="preserve">Zapojení jednotky opt. kabelu do 12 vl.</t>
  </si>
  <si>
    <t xml:space="preserve">219636969</t>
  </si>
  <si>
    <t xml:space="preserve">Pol27</t>
  </si>
  <si>
    <t xml:space="preserve">Osazení a zapojení rozvaděče RT</t>
  </si>
  <si>
    <t xml:space="preserve">-608291979</t>
  </si>
  <si>
    <t xml:space="preserve">39</t>
  </si>
  <si>
    <t xml:space="preserve">Pol28</t>
  </si>
  <si>
    <t xml:space="preserve">Osazení a zapojení rozvaděče RPU</t>
  </si>
  <si>
    <t xml:space="preserve">310138243</t>
  </si>
  <si>
    <t xml:space="preserve">D2</t>
  </si>
  <si>
    <t xml:space="preserve">Revize dle ceníku C38M</t>
  </si>
  <si>
    <t xml:space="preserve">380101002</t>
  </si>
  <si>
    <t xml:space="preserve">Zjišť.stavu rozv.rám.,panel.,skříň.,pult.-do 10 příst.</t>
  </si>
  <si>
    <t xml:space="preserve">308306125</t>
  </si>
  <si>
    <t xml:space="preserve">380103003</t>
  </si>
  <si>
    <t xml:space="preserve">Zjišť.stavu elektr.okruhu nad 10 vývodů v bezpeč.prost</t>
  </si>
  <si>
    <t xml:space="preserve">-1830362959</t>
  </si>
  <si>
    <t xml:space="preserve">380104001</t>
  </si>
  <si>
    <t xml:space="preserve">Zjišť.stav.pevně připoj.světla v prost.bezpečném</t>
  </si>
  <si>
    <t xml:space="preserve">-513931984</t>
  </si>
  <si>
    <t xml:space="preserve">45</t>
  </si>
  <si>
    <t xml:space="preserve">380105002</t>
  </si>
  <si>
    <t xml:space="preserve">Kontrola pospojování vedení</t>
  </si>
  <si>
    <t xml:space="preserve">-1295082952</t>
  </si>
  <si>
    <t xml:space="preserve">380106002</t>
  </si>
  <si>
    <t xml:space="preserve">Měření izolačního odporu okruhu celého rozvaděče</t>
  </si>
  <si>
    <t xml:space="preserve">1657479868</t>
  </si>
  <si>
    <t xml:space="preserve">380106003</t>
  </si>
  <si>
    <t xml:space="preserve">Měření izolačních odporů vnitřního zapojení rozvaděče</t>
  </si>
  <si>
    <t xml:space="preserve">-1261984612</t>
  </si>
  <si>
    <t xml:space="preserve">380106006</t>
  </si>
  <si>
    <t xml:space="preserve">Měření izol.odporů jednofáz.,třífáz. okruhu nad 10 vývo</t>
  </si>
  <si>
    <t xml:space="preserve">-1857318563</t>
  </si>
  <si>
    <t xml:space="preserve">380106009</t>
  </si>
  <si>
    <t xml:space="preserve">Měření impedance smyčky vypínače na rozvodném zařízení</t>
  </si>
  <si>
    <t xml:space="preserve">599347784</t>
  </si>
  <si>
    <t xml:space="preserve">50</t>
  </si>
  <si>
    <t xml:space="preserve">380106013</t>
  </si>
  <si>
    <t xml:space="preserve">Měření,zkoušení a prověř.ochrany napěť.nebo proud.chrán</t>
  </si>
  <si>
    <t xml:space="preserve">1591645668</t>
  </si>
  <si>
    <t xml:space="preserve">51</t>
  </si>
  <si>
    <t xml:space="preserve">380107004</t>
  </si>
  <si>
    <t xml:space="preserve">Demontáž a opětná montáž krytu rozvaděče, rozvodnice</t>
  </si>
  <si>
    <t xml:space="preserve">1444539771</t>
  </si>
  <si>
    <t xml:space="preserve">380107011</t>
  </si>
  <si>
    <t xml:space="preserve">Zjištění zkratkových poměrů v rozvaděči</t>
  </si>
  <si>
    <t xml:space="preserve">-1760347390</t>
  </si>
  <si>
    <t xml:space="preserve">53</t>
  </si>
  <si>
    <t xml:space="preserve">380107013</t>
  </si>
  <si>
    <t xml:space="preserve">Stanovení výpočtového zatížení rozváděče</t>
  </si>
  <si>
    <t xml:space="preserve">-2136154593</t>
  </si>
  <si>
    <t xml:space="preserve">380107020</t>
  </si>
  <si>
    <t xml:space="preserve">Pomocné práce při revizi</t>
  </si>
  <si>
    <t xml:space="preserve">hod.</t>
  </si>
  <si>
    <t xml:space="preserve">1331351051</t>
  </si>
  <si>
    <t xml:space="preserve">380107090</t>
  </si>
  <si>
    <t xml:space="preserve">Zpracování revize dle ČSN a dopl.norem, vystavení protokolu</t>
  </si>
  <si>
    <t xml:space="preserve">1959311344</t>
  </si>
  <si>
    <t xml:space="preserve">56</t>
  </si>
  <si>
    <t xml:space="preserve">380108001</t>
  </si>
  <si>
    <t xml:space="preserve">Nouzové osvětlení do 50 ks</t>
  </si>
  <si>
    <t xml:space="preserve">sada</t>
  </si>
  <si>
    <t xml:space="preserve">1030034688</t>
  </si>
  <si>
    <t xml:space="preserve">D3</t>
  </si>
  <si>
    <t xml:space="preserve">Dodávka kabelů</t>
  </si>
  <si>
    <t xml:space="preserve">Pol29</t>
  </si>
  <si>
    <t xml:space="preserve">Opt.kabel SD 006 M5 002 6x50/125</t>
  </si>
  <si>
    <t xml:space="preserve">256</t>
  </si>
  <si>
    <t xml:space="preserve">195667810</t>
  </si>
  <si>
    <t xml:space="preserve">58</t>
  </si>
  <si>
    <t xml:space="preserve">Pol30</t>
  </si>
  <si>
    <t xml:space="preserve">Kabel metalický FTP UC400 SS23 Cat.6 S/FTP</t>
  </si>
  <si>
    <t xml:space="preserve">-223666772</t>
  </si>
  <si>
    <t xml:space="preserve">34111000R</t>
  </si>
  <si>
    <t xml:space="preserve">CYKY - 2x1,5</t>
  </si>
  <si>
    <t xml:space="preserve">1834537410</t>
  </si>
  <si>
    <t xml:space="preserve">34111032R</t>
  </si>
  <si>
    <t xml:space="preserve">CYKY - 3x1,5</t>
  </si>
  <si>
    <t xml:space="preserve">-1516941491</t>
  </si>
  <si>
    <t xml:space="preserve">61</t>
  </si>
  <si>
    <t xml:space="preserve">34111038R</t>
  </si>
  <si>
    <t xml:space="preserve">CYKY - 3x2,5</t>
  </si>
  <si>
    <t xml:space="preserve">302603411</t>
  </si>
  <si>
    <t xml:space="preserve">62</t>
  </si>
  <si>
    <t xml:space="preserve">34111044R</t>
  </si>
  <si>
    <t xml:space="preserve">CYKY - 3x4</t>
  </si>
  <si>
    <t xml:space="preserve">-1773071655</t>
  </si>
  <si>
    <t xml:space="preserve">34111076R</t>
  </si>
  <si>
    <t xml:space="preserve">CYKY - 4x10</t>
  </si>
  <si>
    <t xml:space="preserve">-912482824</t>
  </si>
  <si>
    <t xml:space="preserve">341110800R</t>
  </si>
  <si>
    <t xml:space="preserve">1-CYKY - 4x25RM</t>
  </si>
  <si>
    <t xml:space="preserve">50177754</t>
  </si>
  <si>
    <t xml:space="preserve">65</t>
  </si>
  <si>
    <t xml:space="preserve">34111098R</t>
  </si>
  <si>
    <t xml:space="preserve">CYKY - 5x4</t>
  </si>
  <si>
    <t xml:space="preserve">-1593414267</t>
  </si>
  <si>
    <t xml:space="preserve">66</t>
  </si>
  <si>
    <t xml:space="preserve">34111100R</t>
  </si>
  <si>
    <t xml:space="preserve">CYKY - 5x6</t>
  </si>
  <si>
    <t xml:space="preserve">-804325328</t>
  </si>
  <si>
    <t xml:space="preserve">34140967R</t>
  </si>
  <si>
    <t xml:space="preserve">CY, H07V-U - 10</t>
  </si>
  <si>
    <t xml:space="preserve">-1615076688</t>
  </si>
  <si>
    <t xml:space="preserve">68</t>
  </si>
  <si>
    <t xml:space="preserve">34140968R</t>
  </si>
  <si>
    <t xml:space="preserve">CY - 16</t>
  </si>
  <si>
    <t xml:space="preserve">1978620371</t>
  </si>
  <si>
    <t xml:space="preserve">D4</t>
  </si>
  <si>
    <t xml:space="preserve">Dodávky materiálu a silnoproudých zařízení</t>
  </si>
  <si>
    <t xml:space="preserve">69</t>
  </si>
  <si>
    <t xml:space="preserve">Pol31</t>
  </si>
  <si>
    <t xml:space="preserve">Zářivka MODUS 2x58W přisazená</t>
  </si>
  <si>
    <t xml:space="preserve">-708249005</t>
  </si>
  <si>
    <t xml:space="preserve">70</t>
  </si>
  <si>
    <t xml:space="preserve">Pol8</t>
  </si>
  <si>
    <t xml:space="preserve">Zářivka MODUS 1x58W přisazená</t>
  </si>
  <si>
    <t xml:space="preserve">-1630504573</t>
  </si>
  <si>
    <t xml:space="preserve">71</t>
  </si>
  <si>
    <t xml:space="preserve">Pol32</t>
  </si>
  <si>
    <t xml:space="preserve">Světlo nouz. MODUS 8W</t>
  </si>
  <si>
    <t xml:space="preserve">-1709751782</t>
  </si>
  <si>
    <t xml:space="preserve">72</t>
  </si>
  <si>
    <t xml:space="preserve">Pol34</t>
  </si>
  <si>
    <t xml:space="preserve">Přepínač hlasitosti PR104</t>
  </si>
  <si>
    <t xml:space="preserve">-1592101872</t>
  </si>
  <si>
    <t xml:space="preserve">Pol35</t>
  </si>
  <si>
    <t xml:space="preserve">Reproduktor nástěnný ARS 350</t>
  </si>
  <si>
    <t xml:space="preserve">2027840092</t>
  </si>
  <si>
    <t xml:space="preserve">74</t>
  </si>
  <si>
    <t xml:space="preserve">Pol36</t>
  </si>
  <si>
    <t xml:space="preserve">Krabice přístrojová KOPOS KP 67/2</t>
  </si>
  <si>
    <t xml:space="preserve">1861720984</t>
  </si>
  <si>
    <t xml:space="preserve">Pol37</t>
  </si>
  <si>
    <t xml:space="preserve">Krabice přístrojová KOPOS KP 64/3L</t>
  </si>
  <si>
    <t xml:space="preserve">-916459732</t>
  </si>
  <si>
    <t xml:space="preserve">Pol41</t>
  </si>
  <si>
    <t xml:space="preserve">Jednotka opt.kabelu</t>
  </si>
  <si>
    <t xml:space="preserve">-1870546277</t>
  </si>
  <si>
    <t xml:space="preserve">84</t>
  </si>
  <si>
    <t xml:space="preserve">Pol46</t>
  </si>
  <si>
    <t xml:space="preserve">Rozvaděč zásuvkový PR-ZAS 0.0.1.2</t>
  </si>
  <si>
    <t xml:space="preserve">90232377</t>
  </si>
  <si>
    <t xml:space="preserve">85</t>
  </si>
  <si>
    <t xml:space="preserve">3457115960R</t>
  </si>
  <si>
    <t xml:space="preserve">Trubka PVC KOPOS 1216EH</t>
  </si>
  <si>
    <t xml:space="preserve">-78987474</t>
  </si>
  <si>
    <t xml:space="preserve">3457115962R</t>
  </si>
  <si>
    <t xml:space="preserve">Trubka PVC KOPOS 1225EH</t>
  </si>
  <si>
    <t xml:space="preserve">1874471415</t>
  </si>
  <si>
    <t xml:space="preserve">87</t>
  </si>
  <si>
    <t xml:space="preserve">3457115963R</t>
  </si>
  <si>
    <t xml:space="preserve">Trubka PVC KOPOS 1232EH</t>
  </si>
  <si>
    <t xml:space="preserve">-202177791</t>
  </si>
  <si>
    <t xml:space="preserve">3457115965R</t>
  </si>
  <si>
    <t xml:space="preserve">Trubka PVC KOPOS 1250EH</t>
  </si>
  <si>
    <t xml:space="preserve">-1579907530</t>
  </si>
  <si>
    <t xml:space="preserve">89</t>
  </si>
  <si>
    <t xml:space="preserve">Pol47</t>
  </si>
  <si>
    <t xml:space="preserve">Elekrtoinstalační kanál EKD120x40</t>
  </si>
  <si>
    <t xml:space="preserve">1423212276</t>
  </si>
  <si>
    <t xml:space="preserve">Pol48</t>
  </si>
  <si>
    <t xml:space="preserve">Svorka WAGO, 3x2,5</t>
  </si>
  <si>
    <t xml:space="preserve">115219900</t>
  </si>
  <si>
    <t xml:space="preserve">Pol49</t>
  </si>
  <si>
    <t xml:space="preserve">Jistič PL6-B50/3</t>
  </si>
  <si>
    <t xml:space="preserve">1952099705</t>
  </si>
  <si>
    <t xml:space="preserve">Pol50</t>
  </si>
  <si>
    <t xml:space="preserve">Pomocný mont.materiál</t>
  </si>
  <si>
    <t xml:space="preserve">1614360517</t>
  </si>
  <si>
    <t xml:space="preserve">3559-A01345</t>
  </si>
  <si>
    <t xml:space="preserve">Přístroj spínače jednopólového design Tango bílá</t>
  </si>
  <si>
    <t xml:space="preserve">-1122269251</t>
  </si>
  <si>
    <t xml:space="preserve">3559-A02345</t>
  </si>
  <si>
    <t xml:space="preserve">Přístroj spínače dvoupólového design Tango bílá</t>
  </si>
  <si>
    <t xml:space="preserve">-2006609773</t>
  </si>
  <si>
    <t xml:space="preserve">5014A-B1017</t>
  </si>
  <si>
    <t xml:space="preserve">Maska nosná s 1 otvorem design Tango bílá</t>
  </si>
  <si>
    <t xml:space="preserve">383985956</t>
  </si>
  <si>
    <t xml:space="preserve">96</t>
  </si>
  <si>
    <t xml:space="preserve">R304373</t>
  </si>
  <si>
    <t xml:space="preserve">Zásuvka komunikační R&amp;M RJ 45-8 Cat. 6/3 design Tango bílá</t>
  </si>
  <si>
    <t xml:space="preserve">1014191133</t>
  </si>
  <si>
    <t xml:space="preserve">97</t>
  </si>
  <si>
    <t xml:space="preserve">3558A-A651 B</t>
  </si>
  <si>
    <t xml:space="preserve">Kryt spínače kolébkového design Tango bílá</t>
  </si>
  <si>
    <t xml:space="preserve">-294666387</t>
  </si>
  <si>
    <t xml:space="preserve">98</t>
  </si>
  <si>
    <t xml:space="preserve">3558A-A655 B</t>
  </si>
  <si>
    <t xml:space="preserve">Kryt spínače kolébkového s čirým průzorem, s potiskem design Tango bílá</t>
  </si>
  <si>
    <t xml:space="preserve">-265696652</t>
  </si>
  <si>
    <t xml:space="preserve">99</t>
  </si>
  <si>
    <t xml:space="preserve">5518A-A2359 B</t>
  </si>
  <si>
    <t xml:space="preserve">Zásuvka jednonásobná s ochranným kolíkem, s clonkami design Tango bílá</t>
  </si>
  <si>
    <t xml:space="preserve">-329151667</t>
  </si>
  <si>
    <t xml:space="preserve">5014A-A100 B</t>
  </si>
  <si>
    <t xml:space="preserve">Kryt zásuvky komunikační s popisovým polem design Tango bílá</t>
  </si>
  <si>
    <t xml:space="preserve">-169002742</t>
  </si>
  <si>
    <t xml:space="preserve">101</t>
  </si>
  <si>
    <t xml:space="preserve">3901A-B10 B</t>
  </si>
  <si>
    <t xml:space="preserve">Rámeček pro elektroinstalační přístroje, jednonásobný design Tango bílá</t>
  </si>
  <si>
    <t xml:space="preserve">-1865007266</t>
  </si>
  <si>
    <t xml:space="preserve">3901A-B20 B</t>
  </si>
  <si>
    <t xml:space="preserve">Rámeček pro elektroinstalační přístroje, dvojnásobný vodorovný design Tango bílá</t>
  </si>
  <si>
    <t xml:space="preserve">367053524</t>
  </si>
  <si>
    <t xml:space="preserve">461-M</t>
  </si>
  <si>
    <t xml:space="preserve">Stavební přípomoce</t>
  </si>
  <si>
    <t xml:space="preserve">971033161</t>
  </si>
  <si>
    <t xml:space="preserve">Vybourání otvorů ve zdivu základovém nebo nadzákladovém z cihel, tvárnic, příčkovek z cihel pálených na maltu vápennou nebo vápenocementovou průměru profilu do 60 mm, tl. do 600 mm</t>
  </si>
  <si>
    <t xml:space="preserve">-109195184</t>
  </si>
  <si>
    <t xml:space="preserve">971033181</t>
  </si>
  <si>
    <t xml:space="preserve">Vybourání otvorů ve zdivu základovém nebo nadzákladovém z cihel, tvárnic, příčkovek z cihel pálených na maltu vápennou nebo vápenocementovou průměru profilu do 60 mm, tl. do 900 mm</t>
  </si>
  <si>
    <t xml:space="preserve">-380038747</t>
  </si>
  <si>
    <t xml:space="preserve">2+2</t>
  </si>
  <si>
    <t xml:space="preserve">971033381</t>
  </si>
  <si>
    <t xml:space="preserve">Vybourání otvorů ve zdivu základovém nebo nadzákladovém z cihel, tvárnic, příčkovek z cihel pálených na maltu vápennou nebo vápenocementovou plochy do 0,09 m2, tl. do 900 mm</t>
  </si>
  <si>
    <t xml:space="preserve">1623954133</t>
  </si>
  <si>
    <t xml:space="preserve">974082113</t>
  </si>
  <si>
    <t xml:space="preserve">Vysekání rýh pro vodiče v omítce vápenné nebo vápenocementové stěn, šířky do 50 mm</t>
  </si>
  <si>
    <t xml:space="preserve">678324362</t>
  </si>
  <si>
    <t xml:space="preserve">974082115</t>
  </si>
  <si>
    <t xml:space="preserve">Vysekání rýh pro vodiče v omítce vápenné nebo vápenocementové stěn, šířky do 100 mm</t>
  </si>
  <si>
    <t xml:space="preserve">2093455201</t>
  </si>
  <si>
    <t xml:space="preserve">110</t>
  </si>
  <si>
    <t xml:space="preserve">460680451</t>
  </si>
  <si>
    <t xml:space="preserve">Prorážení otvorů a ostatní bourací práce vysekání kapes nebo výklenků ve zdivu cihelném, pro osazení špalíků, kotevních prvků nebo krabic, velikosti 7x7x5 cm</t>
  </si>
  <si>
    <t xml:space="preserve">1881915302</t>
  </si>
  <si>
    <t xml:space="preserve">111</t>
  </si>
  <si>
    <t xml:space="preserve">460680481</t>
  </si>
  <si>
    <t xml:space="preserve">Prorážení otvorů a ostatní bourací práce vysekání kapes nebo výklenků ve zdivu pro osazení špalíků, kotevních prvků nebo elektroinstalačního zařízení plochy přes 0,16 do 0,25 m2 a hloubky do 15 cm</t>
  </si>
  <si>
    <t xml:space="preserve">-1582936938</t>
  </si>
  <si>
    <t xml:space="preserve">vysekání pro RS008</t>
  </si>
  <si>
    <t xml:space="preserve">0,7*0,8*0,26</t>
  </si>
  <si>
    <t xml:space="preserve">460690061</t>
  </si>
  <si>
    <t xml:space="preserve">Osazení kotevních prvků hmoždinek včetně vyvrtání otvorů, pro upevnění elektroinstalací ve stropech keramických, vnějšího průměru do 8 mm</t>
  </si>
  <si>
    <t xml:space="preserve">-102047757</t>
  </si>
  <si>
    <t xml:space="preserve">562810710</t>
  </si>
  <si>
    <t xml:space="preserve">součásti tvářené z plastů pro výrobní spotřebu ostatní hmoždinky KOPOS rozměry v mm do tvrdých stavebních materiálů materiál PE HM  8 x 40</t>
  </si>
  <si>
    <t xml:space="preserve">tis kus</t>
  </si>
  <si>
    <t xml:space="preserve">128</t>
  </si>
  <si>
    <t xml:space="preserve">1051599367</t>
  </si>
  <si>
    <t xml:space="preserve">742222200</t>
  </si>
  <si>
    <t xml:space="preserve">Montáž rozváděčů litinových, hliníkových nebo plastových bez zapojení vodičů skříněk hmotnosti do 20 kg</t>
  </si>
  <si>
    <t xml:space="preserve">-157363738</t>
  </si>
  <si>
    <t xml:space="preserve">116</t>
  </si>
  <si>
    <t xml:space="preserve">460710032</t>
  </si>
  <si>
    <t xml:space="preserve">Vyplnění rýh a otvorů vyplnění a omítnutí rýh ve stěnách hloubky do 3 cm a šířky přes 3 do 5 cm</t>
  </si>
  <si>
    <t xml:space="preserve">793862784</t>
  </si>
  <si>
    <t xml:space="preserve">117</t>
  </si>
  <si>
    <t xml:space="preserve">460710044</t>
  </si>
  <si>
    <t xml:space="preserve">Vyplnění rýh a otvorů vyplnění a omítnutí rýh ve stěnách hloubky přes 3 do 5 cm a šířky přes 7 do 10 cm</t>
  </si>
  <si>
    <t xml:space="preserve">-840465123</t>
  </si>
  <si>
    <t xml:space="preserve">-1477775618</t>
  </si>
  <si>
    <t xml:space="preserve">-2109694255</t>
  </si>
  <si>
    <t xml:space="preserve">120</t>
  </si>
  <si>
    <t xml:space="preserve">-1696928942</t>
  </si>
  <si>
    <t xml:space="preserve">0,7*6</t>
  </si>
  <si>
    <t xml:space="preserve">997013803</t>
  </si>
  <si>
    <t xml:space="preserve">Poplatek za uložení stavebního odpadu na skládce (skládkovné) z keramických materiálů</t>
  </si>
  <si>
    <t xml:space="preserve">1145612349</t>
  </si>
  <si>
    <t xml:space="preserve">OST</t>
  </si>
  <si>
    <t xml:space="preserve">Ostatní</t>
  </si>
  <si>
    <t xml:space="preserve">122</t>
  </si>
  <si>
    <t xml:space="preserve">O-002</t>
  </si>
  <si>
    <t xml:space="preserve">Demontáž paušální, vč. likvidace odpadu</t>
  </si>
  <si>
    <t xml:space="preserve">512</t>
  </si>
  <si>
    <t xml:space="preserve">1313621246</t>
  </si>
  <si>
    <t xml:space="preserve">065002000</t>
  </si>
  <si>
    <t xml:space="preserve">Hlavní tituly průvodních činností a nákladů územní vlivy mimostaveništní doprava materiálů a výrobků</t>
  </si>
  <si>
    <t xml:space="preserve">-1262276937</t>
  </si>
  <si>
    <t xml:space="preserve">ZŠ Kamenná stezka - infrastruktura pro výuku v oblasti technických oborů II. - m.č. 07,08</t>
  </si>
  <si>
    <t xml:space="preserve">2016042-05-1 - ZTI - míst. 0.07 a 0.08 </t>
  </si>
  <si>
    <t xml:space="preserve">10240900</t>
  </si>
  <si>
    <t xml:space="preserve">CZ5505271266</t>
  </si>
  <si>
    <t xml:space="preserve">13 - Hloubené vykopávky</t>
  </si>
  <si>
    <t xml:space="preserve">16 - Přemístění výkopku</t>
  </si>
  <si>
    <t xml:space="preserve">17 - Konstrukce ze zemin</t>
  </si>
  <si>
    <t xml:space="preserve">19 - Hloubení pro podzemní stěny, ražení a hloubení důlní</t>
  </si>
  <si>
    <t xml:space="preserve">45 - Podkladní a vedlejší konstrukce (kromě vozovek a železničního svršku)</t>
  </si>
  <si>
    <t xml:space="preserve">721 - Vnitřní kanalizace</t>
  </si>
  <si>
    <t xml:space="preserve">722 - Vnitřní vodovod</t>
  </si>
  <si>
    <t xml:space="preserve">725 - Zařizovací předměty</t>
  </si>
  <si>
    <t xml:space="preserve">728 - Vzduchotechnika</t>
  </si>
  <si>
    <t xml:space="preserve">96 - Bourání konstrukcí</t>
  </si>
  <si>
    <t xml:space="preserve">97 - Prorážení otvorů a ostatní bourací práce</t>
  </si>
  <si>
    <t xml:space="preserve">M46 - Zemní práce při montážích</t>
  </si>
  <si>
    <t xml:space="preserve">D1 - Ostatní materiál</t>
  </si>
  <si>
    <t xml:space="preserve">Hloubené vykopávky</t>
  </si>
  <si>
    <t xml:space="preserve">132201110R00</t>
  </si>
  <si>
    <t xml:space="preserve">Hloubení rýh š.do 60 cm v hor.3 do 50 m3, STROJNĚ</t>
  </si>
  <si>
    <t xml:space="preserve">RTS I / 2023</t>
  </si>
  <si>
    <t xml:space="preserve">Přemístění výkopku</t>
  </si>
  <si>
    <t xml:space="preserve">167101101R00</t>
  </si>
  <si>
    <t xml:space="preserve">Nakládání výkopku z hor.1-4 v množství do 100 m3</t>
  </si>
  <si>
    <t xml:space="preserve">162701105R08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Konstrukce ze zemin</t>
  </si>
  <si>
    <t xml:space="preserve">175101101RT2</t>
  </si>
  <si>
    <t xml:space="preserve">Obsyp potrubí bez prohození sypaniny</t>
  </si>
  <si>
    <t xml:space="preserve">174101101R00</t>
  </si>
  <si>
    <t xml:space="preserve">Zásyp jam, rýh, šachet se zhutněním</t>
  </si>
  <si>
    <t xml:space="preserve">171201201R00</t>
  </si>
  <si>
    <t xml:space="preserve">Uložení sypaniny na skl.-modelace na výšku přes 2m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Podkladní a vedlejší konstrukce (kromě vozovek a železničního svršku)</t>
  </si>
  <si>
    <t xml:space="preserve">451572111RL2</t>
  </si>
  <si>
    <t xml:space="preserve">Lože pod potrubí z kameniva těženého 0 - 4 mm</t>
  </si>
  <si>
    <t xml:space="preserve">721</t>
  </si>
  <si>
    <t xml:space="preserve">Vnitřní kanalizace</t>
  </si>
  <si>
    <t xml:space="preserve">721176223R00</t>
  </si>
  <si>
    <t xml:space="preserve">Potrubí svodné (ležaté) v zemi D 125 x 3,2 mm</t>
  </si>
  <si>
    <t xml:space="preserve">721170955R00</t>
  </si>
  <si>
    <t xml:space="preserve">Oprava-vsazení odbočky, potrubí PVC hrdlové D 110</t>
  </si>
  <si>
    <t xml:space="preserve">721170957R00</t>
  </si>
  <si>
    <t xml:space="preserve">Oprava-vsazení odbočky, potrubí PVC hrdlové D 160</t>
  </si>
  <si>
    <t xml:space="preserve">721176224R00</t>
  </si>
  <si>
    <t xml:space="preserve">Potrubí svodné (ležaté) v zemi D 160 x 4,0 mm</t>
  </si>
  <si>
    <t xml:space="preserve">721176222R00</t>
  </si>
  <si>
    <t xml:space="preserve">Potrubí svodné (ležaté) v zemi D 110 x 3,2 mm</t>
  </si>
  <si>
    <t xml:space="preserve">721176105R00</t>
  </si>
  <si>
    <t xml:space="preserve">Potrubí HT připojovací D 110 x 2,7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290111R00</t>
  </si>
  <si>
    <t xml:space="preserve">Zkouška těsnosti kanalizace vodou DN 125</t>
  </si>
  <si>
    <t xml:space="preserve">721290112R00</t>
  </si>
  <si>
    <t xml:space="preserve">Zkouška těsnosti kanalizace vodou DN 200</t>
  </si>
  <si>
    <t xml:space="preserve">721290123R00</t>
  </si>
  <si>
    <t xml:space="preserve">Zkouška těsnosti kanalizace kouřem DN 300</t>
  </si>
  <si>
    <t xml:space="preserve">722</t>
  </si>
  <si>
    <t xml:space="preserve">Vnitřní vodovod</t>
  </si>
  <si>
    <t xml:space="preserve">722172312R00</t>
  </si>
  <si>
    <t xml:space="preserve">Potrubí z PPR, studená, D 25x3,5 mm</t>
  </si>
  <si>
    <t xml:space="preserve">722172311R00</t>
  </si>
  <si>
    <t xml:space="preserve">Potrubí z PPR, studená, D 20x2,8 mm</t>
  </si>
  <si>
    <t xml:space="preserve">722172332R00</t>
  </si>
  <si>
    <t xml:space="preserve">Potrubí z PPR, teplá, D 25x4,2 mm</t>
  </si>
  <si>
    <t xml:space="preserve">722181242RT8</t>
  </si>
  <si>
    <t xml:space="preserve">Izolace návleková  STABIL tl. stěny 9 mm</t>
  </si>
  <si>
    <t xml:space="preserve">722181242RT7</t>
  </si>
  <si>
    <t xml:space="preserve">722202217R00</t>
  </si>
  <si>
    <t xml:space="preserve">Nástěnka MZD PP-R  D 25xR3/4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00000VD</t>
  </si>
  <si>
    <t xml:space="preserve">Přeložky vnitřních sítí</t>
  </si>
  <si>
    <t xml:space="preserve">Zařizovací předměty</t>
  </si>
  <si>
    <t xml:space="preserve">725017134R00</t>
  </si>
  <si>
    <t xml:space="preserve">Umyvadlo na šrouby 60 x 45 cm, bílé</t>
  </si>
  <si>
    <t xml:space="preserve">40</t>
  </si>
  <si>
    <t xml:space="preserve">725820801R00</t>
  </si>
  <si>
    <t xml:space="preserve">Demontáž baterie nástěnné do G 3/4</t>
  </si>
  <si>
    <t xml:space="preserve">725991811R00</t>
  </si>
  <si>
    <t xml:space="preserve">Demontáž konzol jednoduchých</t>
  </si>
  <si>
    <t xml:space="preserve">725869101R00</t>
  </si>
  <si>
    <t xml:space="preserve">Montáž uzávěrek zápach.umyvadlových D 32</t>
  </si>
  <si>
    <t xml:space="preserve">725860811R00</t>
  </si>
  <si>
    <t xml:space="preserve">Demontáž uzávěrek zápachových jednoduchých</t>
  </si>
  <si>
    <t xml:space="preserve">725860213R00</t>
  </si>
  <si>
    <t xml:space="preserve">Sifon umyvadlový HL132, D 32, 40 mm</t>
  </si>
  <si>
    <t xml:space="preserve">725819401R00</t>
  </si>
  <si>
    <t xml:space="preserve">Montáž ventilu rohového s trubičkou G 1/2</t>
  </si>
  <si>
    <t xml:space="preserve">725823511RT1</t>
  </si>
  <si>
    <t xml:space="preserve">Baterie umyvadlová stoján. ruční,pro studenou vodu</t>
  </si>
  <si>
    <t xml:space="preserve">725829301R00</t>
  </si>
  <si>
    <t xml:space="preserve">Montáž baterie umyv.a dřezové stojánkové</t>
  </si>
  <si>
    <t xml:space="preserve">725530151R00</t>
  </si>
  <si>
    <t xml:space="preserve">Ventil pojistný  DN 20</t>
  </si>
  <si>
    <t xml:space="preserve">725219401R00</t>
  </si>
  <si>
    <t xml:space="preserve">Montáž umyvadel na šrouby do zdiva</t>
  </si>
  <si>
    <t xml:space="preserve">725810402R00</t>
  </si>
  <si>
    <t xml:space="preserve">Ventil rohový bez přípoj. trubičky  1/2</t>
  </si>
  <si>
    <t xml:space="preserve">728</t>
  </si>
  <si>
    <t xml:space="preserve">728612113R00</t>
  </si>
  <si>
    <t xml:space="preserve">Mtž ventilátoru radiál.středotl. potrub. do 0,07m2</t>
  </si>
  <si>
    <t xml:space="preserve">728111113R00</t>
  </si>
  <si>
    <t xml:space="preserve">Montáž potrubí plechového čtyřhranného do 0,07 m2</t>
  </si>
  <si>
    <t xml:space="preserve">Bourání konstrukcí</t>
  </si>
  <si>
    <t xml:space="preserve">965043441RT2</t>
  </si>
  <si>
    <t xml:space="preserve">Bourání podkladů bet., potěr tl. 15 cm, nad 4 m2</t>
  </si>
  <si>
    <t xml:space="preserve">Prorážení otvorů a ostatní bourací práce</t>
  </si>
  <si>
    <t xml:space="preserve">971028591R00</t>
  </si>
  <si>
    <t xml:space="preserve">Vybourání otvorů zeď smíš. pl. 1 m2, nad 90 cm</t>
  </si>
  <si>
    <t xml:space="preserve">974029389R00</t>
  </si>
  <si>
    <t xml:space="preserve">Vysekání rýh zeď kamenná průduchy  30 x 45 cm</t>
  </si>
  <si>
    <t xml:space="preserve">M46</t>
  </si>
  <si>
    <t xml:space="preserve">Zemní práce při montážích</t>
  </si>
  <si>
    <t xml:space="preserve">460200404RT2</t>
  </si>
  <si>
    <t xml:space="preserve">Výkop rýhy 55/50 cm  hor.4</t>
  </si>
  <si>
    <t xml:space="preserve">Ostatní materiál</t>
  </si>
  <si>
    <t xml:space="preserve">9155149011R</t>
  </si>
  <si>
    <t xml:space="preserve">Zásobník nerez na papírové ručníky D+MTŽ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2"/>
      <charset val="238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11" min="4" style="0" width="2.72"/>
    <col collapsed="false" customWidth="true" hidden="false" outlineLevel="0" max="12" min="12" style="0" width="7.15"/>
    <col collapsed="false" customWidth="true" hidden="false" outlineLevel="0" max="33" min="13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n">
        <v>45358</v>
      </c>
      <c r="AO8" s="15"/>
      <c r="AP8" s="15"/>
      <c r="AQ8" s="17"/>
      <c r="BE8" s="22"/>
      <c r="BS8" s="10" t="s">
        <v>27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 t="s">
        <v>31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 t="s">
        <v>34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2.7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3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61" t="n">
        <v>2023</v>
      </c>
      <c r="AR41" s="59"/>
    </row>
    <row r="42" s="62" customFormat="true" ht="36.75" hidden="false" customHeight="true" outlineLevel="0" collapsed="false">
      <c r="B42" s="63"/>
      <c r="C42" s="64" t="s">
        <v>18</v>
      </c>
      <c r="L42" s="65" t="s">
        <v>54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4</v>
      </c>
      <c r="L44" s="66" t="str">
        <f aca="false">IF(K8="","",K8)</f>
        <v>Kamenná stezka č.p. 40, Kutná Hora, p.č. 2466/1</v>
      </c>
      <c r="AI44" s="60" t="s">
        <v>26</v>
      </c>
      <c r="AM44" s="67" t="n">
        <v>45358</v>
      </c>
      <c r="AN44" s="67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9</v>
      </c>
      <c r="L46" s="58" t="str">
        <f aca="false">IF(E11= "","",E11)</f>
        <v>Město Kutná Hora</v>
      </c>
      <c r="AI46" s="60" t="s">
        <v>37</v>
      </c>
      <c r="AM46" s="68" t="str">
        <f aca="false">IF(E17="","",E17)</f>
        <v/>
      </c>
      <c r="AN46" s="68"/>
      <c r="AO46" s="68"/>
      <c r="AP46" s="68"/>
      <c r="AR46" s="31"/>
      <c r="AS46" s="69" t="s">
        <v>55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0" customFormat="true" ht="12.75" hidden="false" customHeight="false" outlineLevel="0" collapsed="false">
      <c r="B47" s="31"/>
      <c r="C47" s="60" t="s">
        <v>35</v>
      </c>
      <c r="L47" s="58" t="str">
        <f aca="false">IF(E14= "Vyplň údaj","",E14)</f>
        <v/>
      </c>
      <c r="AR47" s="31"/>
      <c r="AS47" s="69"/>
      <c r="AT47" s="69"/>
      <c r="AU47" s="32"/>
      <c r="AV47" s="32"/>
      <c r="AW47" s="32"/>
      <c r="AX47" s="32"/>
      <c r="AY47" s="32"/>
      <c r="AZ47" s="32"/>
      <c r="BA47" s="32"/>
      <c r="BB47" s="32"/>
      <c r="BC47" s="32"/>
      <c r="BD47" s="72"/>
    </row>
    <row r="48" s="30" customFormat="true" ht="10.5" hidden="false" customHeight="true" outlineLevel="0" collapsed="false">
      <c r="B48" s="31"/>
      <c r="AR48" s="31"/>
      <c r="AS48" s="69"/>
      <c r="AT48" s="69"/>
      <c r="AU48" s="32"/>
      <c r="AV48" s="32"/>
      <c r="AW48" s="32"/>
      <c r="AX48" s="32"/>
      <c r="AY48" s="32"/>
      <c r="AZ48" s="32"/>
      <c r="BA48" s="32"/>
      <c r="BB48" s="32"/>
      <c r="BC48" s="32"/>
      <c r="BD48" s="72"/>
    </row>
    <row r="49" s="30" customFormat="true" ht="29.25" hidden="false" customHeight="true" outlineLevel="0" collapsed="false">
      <c r="B49" s="31"/>
      <c r="C49" s="73" t="s">
        <v>56</v>
      </c>
      <c r="D49" s="73"/>
      <c r="E49" s="73"/>
      <c r="F49" s="73"/>
      <c r="G49" s="73"/>
      <c r="H49" s="74"/>
      <c r="I49" s="75" t="s">
        <v>57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58</v>
      </c>
      <c r="AH49" s="76"/>
      <c r="AI49" s="76"/>
      <c r="AJ49" s="76"/>
      <c r="AK49" s="76"/>
      <c r="AL49" s="76"/>
      <c r="AM49" s="76"/>
      <c r="AN49" s="75" t="s">
        <v>59</v>
      </c>
      <c r="AO49" s="75"/>
      <c r="AP49" s="75"/>
      <c r="AQ49" s="77" t="s">
        <v>60</v>
      </c>
      <c r="AR49" s="31"/>
      <c r="AS49" s="78" t="s">
        <v>61</v>
      </c>
      <c r="AT49" s="79" t="s">
        <v>62</v>
      </c>
      <c r="AU49" s="79" t="s">
        <v>63</v>
      </c>
      <c r="AV49" s="79" t="s">
        <v>64</v>
      </c>
      <c r="AW49" s="79" t="s">
        <v>65</v>
      </c>
      <c r="AX49" s="79" t="s">
        <v>66</v>
      </c>
      <c r="AY49" s="79" t="s">
        <v>67</v>
      </c>
      <c r="AZ49" s="79" t="s">
        <v>68</v>
      </c>
      <c r="BA49" s="79" t="s">
        <v>69</v>
      </c>
      <c r="BB49" s="79" t="s">
        <v>70</v>
      </c>
      <c r="BC49" s="79" t="s">
        <v>71</v>
      </c>
      <c r="BD49" s="80" t="s">
        <v>72</v>
      </c>
    </row>
    <row r="50" s="30" customFormat="true" ht="10.5" hidden="false" customHeight="true" outlineLevel="0" collapsed="false">
      <c r="B50" s="31"/>
      <c r="AR50" s="31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73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SUM(AG52:AG56)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3"/>
      <c r="AS51" s="87" t="n">
        <f aca="false">ROUND(SUM(AS52:AS56),2)</f>
        <v>0</v>
      </c>
      <c r="AT51" s="88" t="n">
        <f aca="false">ROUND(SUM(AV51:AW51),2)</f>
        <v>0</v>
      </c>
      <c r="AU51" s="89" t="n">
        <f aca="false">ROUND(SUM(AU52:AU56)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SUM(AZ52:AZ56),2)</f>
        <v>0</v>
      </c>
      <c r="BA51" s="88" t="n">
        <f aca="false">ROUND(SUM(BA52:BA56),2)</f>
        <v>0</v>
      </c>
      <c r="BB51" s="88" t="n">
        <f aca="false">ROUND(SUM(BB52:BB56),2)</f>
        <v>0</v>
      </c>
      <c r="BC51" s="88" t="n">
        <f aca="false">ROUND(SUM(BC52:BC56),2)</f>
        <v>0</v>
      </c>
      <c r="BD51" s="90" t="n">
        <f aca="false">ROUND(SUM(BD52:BD56),2)</f>
        <v>0</v>
      </c>
      <c r="BS51" s="64" t="s">
        <v>74</v>
      </c>
      <c r="BT51" s="64" t="s">
        <v>75</v>
      </c>
      <c r="BU51" s="91" t="s">
        <v>76</v>
      </c>
      <c r="BV51" s="64" t="s">
        <v>77</v>
      </c>
      <c r="BW51" s="64" t="s">
        <v>6</v>
      </c>
      <c r="BX51" s="64" t="s">
        <v>78</v>
      </c>
      <c r="CL51" s="64"/>
    </row>
    <row r="52" s="103" customFormat="true" ht="37.5" hidden="false" customHeight="true" outlineLevel="0" collapsed="false">
      <c r="A52" s="92" t="s">
        <v>79</v>
      </c>
      <c r="B52" s="93"/>
      <c r="C52" s="94"/>
      <c r="D52" s="95" t="s">
        <v>80</v>
      </c>
      <c r="E52" s="95"/>
      <c r="F52" s="95"/>
      <c r="G52" s="95"/>
      <c r="H52" s="95"/>
      <c r="I52" s="96"/>
      <c r="J52" s="95" t="s">
        <v>81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'2016042-01-1 - Stavební část'!J27</f>
        <v>0</v>
      </c>
      <c r="AH52" s="97"/>
      <c r="AI52" s="97"/>
      <c r="AJ52" s="97"/>
      <c r="AK52" s="97"/>
      <c r="AL52" s="97"/>
      <c r="AM52" s="97"/>
      <c r="AN52" s="97" t="n">
        <f aca="false">SUM(AG52,AT52)</f>
        <v>0</v>
      </c>
      <c r="AO52" s="97"/>
      <c r="AP52" s="97"/>
      <c r="AQ52" s="98" t="s">
        <v>82</v>
      </c>
      <c r="AR52" s="93"/>
      <c r="AS52" s="99" t="n">
        <v>0</v>
      </c>
      <c r="AT52" s="100" t="n">
        <f aca="false">ROUND(SUM(AV52:AW52),2)</f>
        <v>0</v>
      </c>
      <c r="AU52" s="101" t="n">
        <f aca="false">'2016042-01-1 - Stavební část'!P95</f>
        <v>0</v>
      </c>
      <c r="AV52" s="100" t="n">
        <f aca="false">'2016042-01-1 - Stavební část'!J30</f>
        <v>0</v>
      </c>
      <c r="AW52" s="100" t="n">
        <f aca="false">'2016042-01-1 - Stavební část'!J31</f>
        <v>0</v>
      </c>
      <c r="AX52" s="100" t="n">
        <f aca="false">'2016042-01-1 - Stavební část'!J32</f>
        <v>0</v>
      </c>
      <c r="AY52" s="100" t="n">
        <f aca="false">'2016042-01-1 - Stavební část'!J33</f>
        <v>0</v>
      </c>
      <c r="AZ52" s="100" t="n">
        <f aca="false">'2016042-01-1 - Stavební část'!F30</f>
        <v>0</v>
      </c>
      <c r="BA52" s="100" t="n">
        <f aca="false">'2016042-01-1 - Stavební část'!F31</f>
        <v>0</v>
      </c>
      <c r="BB52" s="100" t="n">
        <f aca="false">'2016042-01-1 - Stavební část'!F32</f>
        <v>0</v>
      </c>
      <c r="BC52" s="100" t="n">
        <f aca="false">'2016042-01-1 - Stavební část'!F33</f>
        <v>0</v>
      </c>
      <c r="BD52" s="102" t="n">
        <f aca="false">'2016042-01-1 - Stavební část'!F34</f>
        <v>0</v>
      </c>
      <c r="BT52" s="104" t="s">
        <v>23</v>
      </c>
      <c r="BV52" s="104" t="s">
        <v>77</v>
      </c>
      <c r="BW52" s="104" t="s">
        <v>83</v>
      </c>
      <c r="BX52" s="104" t="s">
        <v>6</v>
      </c>
      <c r="CL52" s="104"/>
      <c r="CM52" s="104" t="s">
        <v>84</v>
      </c>
    </row>
    <row r="53" s="103" customFormat="true" ht="37.5" hidden="false" customHeight="true" outlineLevel="0" collapsed="false">
      <c r="A53" s="92" t="s">
        <v>79</v>
      </c>
      <c r="B53" s="93"/>
      <c r="C53" s="94"/>
      <c r="D53" s="95" t="s">
        <v>16</v>
      </c>
      <c r="E53" s="95"/>
      <c r="F53" s="95"/>
      <c r="G53" s="95"/>
      <c r="H53" s="95"/>
      <c r="I53" s="96"/>
      <c r="J53" s="95" t="s">
        <v>85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7" t="n">
        <f aca="false">'2016042-02-1 - ÚT'!J27</f>
        <v>0</v>
      </c>
      <c r="AH53" s="97"/>
      <c r="AI53" s="97"/>
      <c r="AJ53" s="97"/>
      <c r="AK53" s="97"/>
      <c r="AL53" s="97"/>
      <c r="AM53" s="97"/>
      <c r="AN53" s="97" t="n">
        <f aca="false">SUM(AG53,AT53)</f>
        <v>0</v>
      </c>
      <c r="AO53" s="97"/>
      <c r="AP53" s="97"/>
      <c r="AQ53" s="98" t="s">
        <v>82</v>
      </c>
      <c r="AR53" s="93"/>
      <c r="AS53" s="99" t="n">
        <v>0</v>
      </c>
      <c r="AT53" s="100" t="n">
        <f aca="false">ROUND(SUM(AV53:AW53),2)</f>
        <v>0</v>
      </c>
      <c r="AU53" s="101" t="n">
        <f aca="false">'2016042-02-1 - ÚT'!P81</f>
        <v>0</v>
      </c>
      <c r="AV53" s="100" t="n">
        <f aca="false">'2016042-02-1 - ÚT'!J30</f>
        <v>0</v>
      </c>
      <c r="AW53" s="100" t="n">
        <f aca="false">'2016042-02-1 - ÚT'!J31</f>
        <v>0</v>
      </c>
      <c r="AX53" s="100" t="n">
        <f aca="false">'2016042-02-1 - ÚT'!J32</f>
        <v>0</v>
      </c>
      <c r="AY53" s="100" t="n">
        <f aca="false">'2016042-02-1 - ÚT'!J33</f>
        <v>0</v>
      </c>
      <c r="AZ53" s="100" t="n">
        <f aca="false">'2016042-02-1 - ÚT'!F30</f>
        <v>0</v>
      </c>
      <c r="BA53" s="100" t="n">
        <f aca="false">'2016042-02-1 - ÚT'!F31</f>
        <v>0</v>
      </c>
      <c r="BB53" s="100" t="n">
        <f aca="false">'2016042-02-1 - ÚT'!F32</f>
        <v>0</v>
      </c>
      <c r="BC53" s="100" t="n">
        <f aca="false">'2016042-02-1 - ÚT'!F33</f>
        <v>0</v>
      </c>
      <c r="BD53" s="102" t="n">
        <f aca="false">'2016042-02-1 - ÚT'!F34</f>
        <v>0</v>
      </c>
      <c r="BT53" s="104" t="s">
        <v>23</v>
      </c>
      <c r="BV53" s="104" t="s">
        <v>77</v>
      </c>
      <c r="BW53" s="104" t="s">
        <v>86</v>
      </c>
      <c r="BX53" s="104" t="s">
        <v>6</v>
      </c>
      <c r="CL53" s="104"/>
      <c r="CM53" s="104" t="s">
        <v>84</v>
      </c>
    </row>
    <row r="54" s="103" customFormat="true" ht="37.5" hidden="false" customHeight="true" outlineLevel="0" collapsed="false">
      <c r="A54" s="92" t="s">
        <v>79</v>
      </c>
      <c r="B54" s="93"/>
      <c r="C54" s="94"/>
      <c r="D54" s="95" t="s">
        <v>87</v>
      </c>
      <c r="E54" s="95"/>
      <c r="F54" s="95"/>
      <c r="G54" s="95"/>
      <c r="H54" s="95"/>
      <c r="I54" s="96"/>
      <c r="J54" s="95" t="s">
        <v>88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7" t="n">
        <f aca="false">'2016042-03-1 - VZT'!J27</f>
        <v>0</v>
      </c>
      <c r="AH54" s="97"/>
      <c r="AI54" s="97"/>
      <c r="AJ54" s="97"/>
      <c r="AK54" s="97"/>
      <c r="AL54" s="97"/>
      <c r="AM54" s="97"/>
      <c r="AN54" s="97" t="n">
        <f aca="false">SUM(AG54,AT54)</f>
        <v>0</v>
      </c>
      <c r="AO54" s="97"/>
      <c r="AP54" s="97"/>
      <c r="AQ54" s="98" t="s">
        <v>82</v>
      </c>
      <c r="AR54" s="93"/>
      <c r="AS54" s="99" t="n">
        <v>0</v>
      </c>
      <c r="AT54" s="100" t="n">
        <f aca="false">ROUND(SUM(AV54:AW54),2)</f>
        <v>0</v>
      </c>
      <c r="AU54" s="101" t="n">
        <f aca="false">'2016042-03-1 - VZT'!P78</f>
        <v>0</v>
      </c>
      <c r="AV54" s="100" t="n">
        <f aca="false">'2016042-03-1 - VZT'!J30</f>
        <v>0</v>
      </c>
      <c r="AW54" s="100" t="n">
        <f aca="false">'2016042-03-1 - VZT'!J31</f>
        <v>0</v>
      </c>
      <c r="AX54" s="100" t="n">
        <f aca="false">'2016042-03-1 - VZT'!J32</f>
        <v>0</v>
      </c>
      <c r="AY54" s="100" t="n">
        <f aca="false">'2016042-03-1 - VZT'!J33</f>
        <v>0</v>
      </c>
      <c r="AZ54" s="100" t="n">
        <f aca="false">'2016042-03-1 - VZT'!F30</f>
        <v>0</v>
      </c>
      <c r="BA54" s="100" t="n">
        <f aca="false">'2016042-03-1 - VZT'!F31</f>
        <v>0</v>
      </c>
      <c r="BB54" s="100" t="n">
        <f aca="false">'2016042-03-1 - VZT'!F32</f>
        <v>0</v>
      </c>
      <c r="BC54" s="100" t="n">
        <f aca="false">'2016042-03-1 - VZT'!F33</f>
        <v>0</v>
      </c>
      <c r="BD54" s="102" t="n">
        <f aca="false">'2016042-03-1 - VZT'!F34</f>
        <v>0</v>
      </c>
      <c r="BT54" s="104" t="s">
        <v>23</v>
      </c>
      <c r="BV54" s="104" t="s">
        <v>77</v>
      </c>
      <c r="BW54" s="104" t="s">
        <v>89</v>
      </c>
      <c r="BX54" s="104" t="s">
        <v>6</v>
      </c>
      <c r="CL54" s="104"/>
      <c r="CM54" s="104" t="s">
        <v>84</v>
      </c>
    </row>
    <row r="55" s="103" customFormat="true" ht="37.5" hidden="false" customHeight="true" outlineLevel="0" collapsed="false">
      <c r="A55" s="92" t="s">
        <v>79</v>
      </c>
      <c r="B55" s="93"/>
      <c r="C55" s="94"/>
      <c r="D55" s="95" t="s">
        <v>90</v>
      </c>
      <c r="E55" s="95"/>
      <c r="F55" s="95"/>
      <c r="G55" s="95"/>
      <c r="H55" s="95"/>
      <c r="I55" s="96"/>
      <c r="J55" s="95" t="s">
        <v>91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2016042-04-1 - Elektro'!J27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82</v>
      </c>
      <c r="AR55" s="93"/>
      <c r="AS55" s="99" t="n">
        <v>0</v>
      </c>
      <c r="AT55" s="100" t="n">
        <f aca="false">ROUND(SUM(AV55:AW55),2)</f>
        <v>0</v>
      </c>
      <c r="AU55" s="101" t="n">
        <f aca="false">'2016042-04-1 - Elektro'!P83</f>
        <v>0</v>
      </c>
      <c r="AV55" s="100" t="n">
        <f aca="false">'2016042-04-1 - Elektro'!J30</f>
        <v>0</v>
      </c>
      <c r="AW55" s="100" t="n">
        <f aca="false">'2016042-04-1 - Elektro'!J31</f>
        <v>0</v>
      </c>
      <c r="AX55" s="100" t="n">
        <f aca="false">'2016042-04-1 - Elektro'!J32</f>
        <v>0</v>
      </c>
      <c r="AY55" s="100" t="n">
        <f aca="false">'2016042-04-1 - Elektro'!J33</f>
        <v>0</v>
      </c>
      <c r="AZ55" s="100" t="n">
        <f aca="false">'2016042-04-1 - Elektro'!F30</f>
        <v>0</v>
      </c>
      <c r="BA55" s="100" t="n">
        <f aca="false">'2016042-04-1 - Elektro'!F31</f>
        <v>0</v>
      </c>
      <c r="BB55" s="100" t="n">
        <f aca="false">'2016042-04-1 - Elektro'!F32</f>
        <v>0</v>
      </c>
      <c r="BC55" s="100" t="n">
        <f aca="false">'2016042-04-1 - Elektro'!F33</f>
        <v>0</v>
      </c>
      <c r="BD55" s="102" t="n">
        <f aca="false">'2016042-04-1 - Elektro'!F34</f>
        <v>0</v>
      </c>
      <c r="BT55" s="104" t="s">
        <v>23</v>
      </c>
      <c r="BV55" s="104" t="s">
        <v>77</v>
      </c>
      <c r="BW55" s="104" t="s">
        <v>92</v>
      </c>
      <c r="BX55" s="104" t="s">
        <v>6</v>
      </c>
      <c r="CL55" s="104"/>
      <c r="CM55" s="104" t="s">
        <v>84</v>
      </c>
    </row>
    <row r="56" s="103" customFormat="true" ht="37.5" hidden="false" customHeight="true" outlineLevel="0" collapsed="false">
      <c r="A56" s="92" t="s">
        <v>79</v>
      </c>
      <c r="B56" s="93"/>
      <c r="C56" s="94"/>
      <c r="D56" s="95" t="s">
        <v>93</v>
      </c>
      <c r="E56" s="95"/>
      <c r="F56" s="95"/>
      <c r="G56" s="95"/>
      <c r="H56" s="95"/>
      <c r="I56" s="96"/>
      <c r="J56" s="95" t="s">
        <v>94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7" t="n">
        <f aca="false">'2016042-05-1 - ZTI'!J27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2</v>
      </c>
      <c r="AR56" s="93"/>
      <c r="AS56" s="105" t="n">
        <v>0</v>
      </c>
      <c r="AT56" s="106" t="n">
        <f aca="false">ROUND(SUM(AV56:AW56),2)</f>
        <v>0</v>
      </c>
      <c r="AU56" s="107" t="n">
        <f aca="false">'2016042-05-1 - ZTI'!P90</f>
        <v>0</v>
      </c>
      <c r="AV56" s="106" t="n">
        <f aca="false">'2016042-05-1 - ZTI'!J30</f>
        <v>0</v>
      </c>
      <c r="AW56" s="106" t="n">
        <f aca="false">'2016042-05-1 - ZTI'!J31</f>
        <v>0</v>
      </c>
      <c r="AX56" s="106" t="n">
        <f aca="false">'2016042-05-1 - ZTI'!J32</f>
        <v>0</v>
      </c>
      <c r="AY56" s="106" t="n">
        <f aca="false">'2016042-05-1 - ZTI'!J33</f>
        <v>0</v>
      </c>
      <c r="AZ56" s="106" t="n">
        <f aca="false">'2016042-05-1 - ZTI'!F30</f>
        <v>0</v>
      </c>
      <c r="BA56" s="106" t="n">
        <f aca="false">'2016042-05-1 - ZTI'!F31</f>
        <v>0</v>
      </c>
      <c r="BB56" s="106" t="n">
        <f aca="false">'2016042-05-1 - ZTI'!F32</f>
        <v>0</v>
      </c>
      <c r="BC56" s="106" t="n">
        <f aca="false">'2016042-05-1 - ZTI'!F33</f>
        <v>0</v>
      </c>
      <c r="BD56" s="108" t="n">
        <f aca="false">'2016042-05-1 - ZTI'!F34</f>
        <v>0</v>
      </c>
      <c r="BT56" s="104" t="s">
        <v>23</v>
      </c>
      <c r="BV56" s="104" t="s">
        <v>77</v>
      </c>
      <c r="BW56" s="104" t="s">
        <v>95</v>
      </c>
      <c r="BX56" s="104" t="s">
        <v>6</v>
      </c>
      <c r="CL56" s="104"/>
      <c r="CM56" s="104" t="s">
        <v>84</v>
      </c>
    </row>
    <row r="57" s="30" customFormat="true" ht="30" hidden="false" customHeight="true" outlineLevel="0" collapsed="false">
      <c r="B57" s="31"/>
      <c r="AR57" s="31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2016042-01-1 - Stavební část'!C2" display="/"/>
    <hyperlink ref="A53" location="'2016042-02-1 - ÚT'!C2" display="/"/>
    <hyperlink ref="A54" location="'2016042-03-1 - VZT'!C2" display="/"/>
    <hyperlink ref="A55" location="'2016042-04-1 - Elektro'!C2" display="/"/>
    <hyperlink ref="A56" location="'2016042-05-1 - ZTI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9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3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ZŠ Kamenná stezka - infrastruktura pro výuku klíčových kompetencí v oblasti technických oborů II. - m.č. 07,08</v>
      </c>
      <c r="F7" s="116"/>
      <c r="G7" s="116"/>
      <c r="H7" s="116"/>
      <c r="I7" s="1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65" t="s">
        <v>103</v>
      </c>
      <c r="F9" s="65"/>
      <c r="G9" s="65"/>
      <c r="H9" s="65"/>
      <c r="I9" s="11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7" t="n">
        <v>4535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 t="s">
        <v>3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 t="s">
        <v>34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/>
      <c r="F21" s="32"/>
      <c r="G21" s="32"/>
      <c r="H21" s="32"/>
      <c r="I21" s="118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7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70"/>
      <c r="E26" s="70"/>
      <c r="F26" s="70"/>
      <c r="G26" s="70"/>
      <c r="H26" s="70"/>
      <c r="I26" s="124"/>
      <c r="J26" s="70"/>
      <c r="K26" s="125"/>
    </row>
    <row r="27" s="30" customFormat="true" ht="24.75" hidden="false" customHeight="true" outlineLevel="0" collapsed="false">
      <c r="B27" s="31"/>
      <c r="C27" s="32"/>
      <c r="D27" s="126" t="s">
        <v>40</v>
      </c>
      <c r="E27" s="32"/>
      <c r="F27" s="32"/>
      <c r="G27" s="32"/>
      <c r="H27" s="32"/>
      <c r="I27" s="117"/>
      <c r="J27" s="85" t="n">
        <f aca="false">ROUND(J95,2)</f>
        <v>0</v>
      </c>
      <c r="K27" s="36"/>
    </row>
    <row r="28" s="30" customFormat="true" ht="6.75" hidden="false" customHeight="true" outlineLevel="0" collapsed="false">
      <c r="B28" s="31"/>
      <c r="C28" s="32"/>
      <c r="D28" s="70"/>
      <c r="E28" s="70"/>
      <c r="F28" s="70"/>
      <c r="G28" s="70"/>
      <c r="H28" s="70"/>
      <c r="I28" s="124"/>
      <c r="J28" s="70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7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28" t="n">
        <f aca="false">ROUND(SUM(BE95:BE366), 2)</f>
        <v>0</v>
      </c>
      <c r="G30" s="32"/>
      <c r="H30" s="32"/>
      <c r="I30" s="129" t="n">
        <v>0.21</v>
      </c>
      <c r="J30" s="128" t="n">
        <f aca="false">ROUND(ROUND((SUM(BE95:BE36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28" t="n">
        <f aca="false">ROUND(SUM(BF95:BF366), 2)</f>
        <v>0</v>
      </c>
      <c r="G31" s="32"/>
      <c r="H31" s="32"/>
      <c r="I31" s="129" t="n">
        <v>0.12</v>
      </c>
      <c r="J31" s="128" t="n">
        <f aca="false">ROUND(ROUND((SUM(BF95:BF36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28" t="n">
        <f aca="false">ROUND(SUM(BG95:BG366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28" t="n">
        <f aca="false">ROUND(SUM(BH95:BH366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28" t="n">
        <f aca="false">ROUND(SUM(BI95:BI366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0</v>
      </c>
      <c r="E36" s="74"/>
      <c r="F36" s="74"/>
      <c r="G36" s="132" t="s">
        <v>51</v>
      </c>
      <c r="H36" s="133" t="s">
        <v>52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ZŠ Kamenná stezka - infrastruktura pro výuku klíčových kompetencí v oblasti technických oborů II. - m.č. 07,08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65" t="str">
        <f aca="false">E9</f>
        <v>2016042-01-1 - Stavební část - míst. č. 0.07 a 0.08 </v>
      </c>
      <c r="F47" s="65"/>
      <c r="G47" s="65"/>
      <c r="H47" s="65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amenná stezka č.p. 40, Kutná Hora, p.č. 2466/1</v>
      </c>
      <c r="G49" s="32"/>
      <c r="H49" s="32"/>
      <c r="I49" s="118" t="s">
        <v>26</v>
      </c>
      <c r="J49" s="67" t="n">
        <f aca="false">IF(J12="","",J12)</f>
        <v>4535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7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Kutná Hora</v>
      </c>
      <c r="G51" s="32"/>
      <c r="H51" s="32"/>
      <c r="I51" s="118" t="s">
        <v>37</v>
      </c>
      <c r="J51" s="21" t="n">
        <f aca="false">E21</f>
        <v>0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0" t="s">
        <v>105</v>
      </c>
      <c r="D54" s="130"/>
      <c r="E54" s="130"/>
      <c r="F54" s="130"/>
      <c r="G54" s="130"/>
      <c r="H54" s="130"/>
      <c r="I54" s="141"/>
      <c r="J54" s="142" t="s">
        <v>106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4" t="s">
        <v>107</v>
      </c>
      <c r="D56" s="32"/>
      <c r="E56" s="32"/>
      <c r="F56" s="32"/>
      <c r="G56" s="32"/>
      <c r="H56" s="32"/>
      <c r="I56" s="117"/>
      <c r="J56" s="85" t="n">
        <f aca="false">J95</f>
        <v>0</v>
      </c>
      <c r="K56" s="36"/>
      <c r="AU56" s="10" t="s">
        <v>108</v>
      </c>
    </row>
    <row r="57" s="145" customFormat="true" ht="24.75" hidden="false" customHeight="true" outlineLevel="0" collapsed="false">
      <c r="B57" s="146"/>
      <c r="C57" s="147"/>
      <c r="D57" s="148" t="s">
        <v>109</v>
      </c>
      <c r="E57" s="149"/>
      <c r="F57" s="149"/>
      <c r="G57" s="149"/>
      <c r="H57" s="149"/>
      <c r="I57" s="150"/>
      <c r="J57" s="151" t="n">
        <f aca="false">J96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10</v>
      </c>
      <c r="E58" s="157"/>
      <c r="F58" s="157"/>
      <c r="G58" s="157"/>
      <c r="H58" s="157"/>
      <c r="I58" s="158"/>
      <c r="J58" s="159" t="n">
        <f aca="false">J97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11</v>
      </c>
      <c r="E59" s="157"/>
      <c r="F59" s="157"/>
      <c r="G59" s="157"/>
      <c r="H59" s="157"/>
      <c r="I59" s="158"/>
      <c r="J59" s="159" t="n">
        <f aca="false">J100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12</v>
      </c>
      <c r="E60" s="157"/>
      <c r="F60" s="157"/>
      <c r="G60" s="157"/>
      <c r="H60" s="157"/>
      <c r="I60" s="158"/>
      <c r="J60" s="159" t="n">
        <f aca="false">J105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13</v>
      </c>
      <c r="E61" s="157"/>
      <c r="F61" s="157"/>
      <c r="G61" s="157"/>
      <c r="H61" s="157"/>
      <c r="I61" s="158"/>
      <c r="J61" s="159" t="n">
        <f aca="false">J155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14</v>
      </c>
      <c r="E62" s="157"/>
      <c r="F62" s="157"/>
      <c r="G62" s="157"/>
      <c r="H62" s="157"/>
      <c r="I62" s="158"/>
      <c r="J62" s="159" t="n">
        <f aca="false">J203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115</v>
      </c>
      <c r="E63" s="157"/>
      <c r="F63" s="157"/>
      <c r="G63" s="157"/>
      <c r="H63" s="157"/>
      <c r="I63" s="158"/>
      <c r="J63" s="159" t="n">
        <f aca="false">J211</f>
        <v>0</v>
      </c>
      <c r="K63" s="160"/>
    </row>
    <row r="64" s="145" customFormat="true" ht="24.75" hidden="false" customHeight="true" outlineLevel="0" collapsed="false">
      <c r="B64" s="146"/>
      <c r="C64" s="147"/>
      <c r="D64" s="148" t="s">
        <v>116</v>
      </c>
      <c r="E64" s="149"/>
      <c r="F64" s="149"/>
      <c r="G64" s="149"/>
      <c r="H64" s="149"/>
      <c r="I64" s="150"/>
      <c r="J64" s="151" t="n">
        <f aca="false">J213</f>
        <v>0</v>
      </c>
      <c r="K64" s="152"/>
    </row>
    <row r="65" s="153" customFormat="true" ht="19.5" hidden="false" customHeight="true" outlineLevel="0" collapsed="false">
      <c r="B65" s="154"/>
      <c r="C65" s="155"/>
      <c r="D65" s="156" t="s">
        <v>117</v>
      </c>
      <c r="E65" s="157"/>
      <c r="F65" s="157"/>
      <c r="G65" s="157"/>
      <c r="H65" s="157"/>
      <c r="I65" s="158"/>
      <c r="J65" s="159" t="n">
        <f aca="false">J214</f>
        <v>0</v>
      </c>
      <c r="K65" s="160"/>
    </row>
    <row r="66" s="153" customFormat="true" ht="19.5" hidden="false" customHeight="true" outlineLevel="0" collapsed="false">
      <c r="B66" s="154"/>
      <c r="C66" s="155"/>
      <c r="D66" s="156" t="s">
        <v>118</v>
      </c>
      <c r="E66" s="157"/>
      <c r="F66" s="157"/>
      <c r="G66" s="157"/>
      <c r="H66" s="157"/>
      <c r="I66" s="158"/>
      <c r="J66" s="159" t="n">
        <f aca="false">J222</f>
        <v>0</v>
      </c>
      <c r="K66" s="160"/>
    </row>
    <row r="67" s="153" customFormat="true" ht="19.5" hidden="false" customHeight="true" outlineLevel="0" collapsed="false">
      <c r="B67" s="154"/>
      <c r="C67" s="155"/>
      <c r="D67" s="156" t="s">
        <v>119</v>
      </c>
      <c r="E67" s="157"/>
      <c r="F67" s="157"/>
      <c r="G67" s="157"/>
      <c r="H67" s="157"/>
      <c r="I67" s="158"/>
      <c r="J67" s="159" t="n">
        <f aca="false">J227</f>
        <v>0</v>
      </c>
      <c r="K67" s="160"/>
    </row>
    <row r="68" s="153" customFormat="true" ht="19.5" hidden="false" customHeight="true" outlineLevel="0" collapsed="false">
      <c r="B68" s="154"/>
      <c r="C68" s="155"/>
      <c r="D68" s="156" t="s">
        <v>120</v>
      </c>
      <c r="E68" s="157"/>
      <c r="F68" s="157"/>
      <c r="G68" s="157"/>
      <c r="H68" s="157"/>
      <c r="I68" s="158"/>
      <c r="J68" s="159" t="n">
        <f aca="false">J235</f>
        <v>0</v>
      </c>
      <c r="K68" s="160"/>
    </row>
    <row r="69" s="153" customFormat="true" ht="19.5" hidden="false" customHeight="true" outlineLevel="0" collapsed="false">
      <c r="B69" s="154"/>
      <c r="C69" s="155"/>
      <c r="D69" s="156" t="s">
        <v>121</v>
      </c>
      <c r="E69" s="157"/>
      <c r="F69" s="157"/>
      <c r="G69" s="157"/>
      <c r="H69" s="157"/>
      <c r="I69" s="158"/>
      <c r="J69" s="159" t="n">
        <f aca="false">J255</f>
        <v>0</v>
      </c>
      <c r="K69" s="160"/>
    </row>
    <row r="70" s="153" customFormat="true" ht="19.5" hidden="false" customHeight="true" outlineLevel="0" collapsed="false">
      <c r="B70" s="154"/>
      <c r="C70" s="155"/>
      <c r="D70" s="156" t="s">
        <v>122</v>
      </c>
      <c r="E70" s="157"/>
      <c r="F70" s="157"/>
      <c r="G70" s="157"/>
      <c r="H70" s="157"/>
      <c r="I70" s="158"/>
      <c r="J70" s="159" t="n">
        <f aca="false">J260</f>
        <v>0</v>
      </c>
      <c r="K70" s="160"/>
    </row>
    <row r="71" s="153" customFormat="true" ht="19.5" hidden="false" customHeight="true" outlineLevel="0" collapsed="false">
      <c r="B71" s="154"/>
      <c r="C71" s="155"/>
      <c r="D71" s="156" t="s">
        <v>123</v>
      </c>
      <c r="E71" s="157"/>
      <c r="F71" s="157"/>
      <c r="G71" s="157"/>
      <c r="H71" s="157"/>
      <c r="I71" s="158"/>
      <c r="J71" s="159" t="n">
        <f aca="false">J275</f>
        <v>0</v>
      </c>
      <c r="K71" s="160"/>
    </row>
    <row r="72" s="153" customFormat="true" ht="19.5" hidden="false" customHeight="true" outlineLevel="0" collapsed="false">
      <c r="B72" s="154"/>
      <c r="C72" s="155"/>
      <c r="D72" s="156" t="s">
        <v>124</v>
      </c>
      <c r="E72" s="157"/>
      <c r="F72" s="157"/>
      <c r="G72" s="157"/>
      <c r="H72" s="157"/>
      <c r="I72" s="158"/>
      <c r="J72" s="159" t="n">
        <f aca="false">J311</f>
        <v>0</v>
      </c>
      <c r="K72" s="160"/>
    </row>
    <row r="73" s="153" customFormat="true" ht="19.5" hidden="false" customHeight="true" outlineLevel="0" collapsed="false">
      <c r="B73" s="154"/>
      <c r="C73" s="155"/>
      <c r="D73" s="156" t="s">
        <v>125</v>
      </c>
      <c r="E73" s="157"/>
      <c r="F73" s="157"/>
      <c r="G73" s="157"/>
      <c r="H73" s="157"/>
      <c r="I73" s="158"/>
      <c r="J73" s="159" t="n">
        <f aca="false">J330</f>
        <v>0</v>
      </c>
      <c r="K73" s="160"/>
    </row>
    <row r="74" s="153" customFormat="true" ht="19.5" hidden="false" customHeight="true" outlineLevel="0" collapsed="false">
      <c r="B74" s="154"/>
      <c r="C74" s="155"/>
      <c r="D74" s="156" t="s">
        <v>126</v>
      </c>
      <c r="E74" s="157"/>
      <c r="F74" s="157"/>
      <c r="G74" s="157"/>
      <c r="H74" s="157"/>
      <c r="I74" s="158"/>
      <c r="J74" s="159" t="n">
        <f aca="false">J334</f>
        <v>0</v>
      </c>
      <c r="K74" s="160"/>
    </row>
    <row r="75" s="145" customFormat="true" ht="24.75" hidden="false" customHeight="true" outlineLevel="0" collapsed="false">
      <c r="B75" s="146"/>
      <c r="C75" s="147"/>
      <c r="D75" s="148" t="s">
        <v>127</v>
      </c>
      <c r="E75" s="149"/>
      <c r="F75" s="149"/>
      <c r="G75" s="149"/>
      <c r="H75" s="149"/>
      <c r="I75" s="150"/>
      <c r="J75" s="151" t="n">
        <f aca="false">J362</f>
        <v>0</v>
      </c>
      <c r="K75" s="152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17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37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38"/>
      <c r="J81" s="56"/>
      <c r="K81" s="56"/>
      <c r="L81" s="31"/>
    </row>
    <row r="82" s="30" customFormat="true" ht="36.75" hidden="false" customHeight="true" outlineLevel="0" collapsed="false">
      <c r="B82" s="31"/>
      <c r="C82" s="57" t="s">
        <v>128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4.25" hidden="false" customHeight="true" outlineLevel="0" collapsed="false">
      <c r="B84" s="31"/>
      <c r="C84" s="60" t="s">
        <v>18</v>
      </c>
      <c r="L84" s="31"/>
    </row>
    <row r="85" s="30" customFormat="true" ht="22.5" hidden="false" customHeight="true" outlineLevel="0" collapsed="false">
      <c r="B85" s="31"/>
      <c r="E85" s="116" t="str">
        <f aca="false">E7</f>
        <v>ZŠ Kamenná stezka - infrastruktura pro výuku klíčových kompetencí v oblasti technických oborů II. - m.č. 07,08</v>
      </c>
      <c r="F85" s="116"/>
      <c r="G85" s="116"/>
      <c r="H85" s="116"/>
      <c r="L85" s="31"/>
    </row>
    <row r="86" s="30" customFormat="true" ht="14.25" hidden="false" customHeight="true" outlineLevel="0" collapsed="false">
      <c r="B86" s="31"/>
      <c r="C86" s="60" t="s">
        <v>102</v>
      </c>
      <c r="L86" s="31"/>
    </row>
    <row r="87" s="30" customFormat="true" ht="23.25" hidden="false" customHeight="true" outlineLevel="0" collapsed="false">
      <c r="B87" s="31"/>
      <c r="E87" s="161" t="str">
        <f aca="false">E9</f>
        <v>2016042-01-1 - Stavební část - míst. č. 0.07 a 0.08 </v>
      </c>
      <c r="F87" s="161"/>
      <c r="G87" s="161"/>
      <c r="H87" s="161"/>
      <c r="L87" s="31"/>
    </row>
    <row r="88" s="30" customFormat="true" ht="6.75" hidden="false" customHeight="true" outlineLevel="0" collapsed="false">
      <c r="B88" s="31"/>
      <c r="L88" s="31"/>
    </row>
    <row r="89" s="30" customFormat="true" ht="18" hidden="false" customHeight="true" outlineLevel="0" collapsed="false">
      <c r="B89" s="31"/>
      <c r="C89" s="60" t="s">
        <v>24</v>
      </c>
      <c r="F89" s="162" t="str">
        <f aca="false">F12</f>
        <v>Kamenná stezka č.p. 40, Kutná Hora, p.č. 2466/1</v>
      </c>
      <c r="I89" s="163" t="s">
        <v>26</v>
      </c>
      <c r="J89" s="164" t="n">
        <f aca="false">IF(J12="","",J12)</f>
        <v>45358</v>
      </c>
      <c r="L89" s="31"/>
    </row>
    <row r="90" s="30" customFormat="true" ht="6.75" hidden="false" customHeight="true" outlineLevel="0" collapsed="false">
      <c r="B90" s="31"/>
      <c r="L90" s="31"/>
    </row>
    <row r="91" s="30" customFormat="true" ht="12.75" hidden="false" customHeight="false" outlineLevel="0" collapsed="false">
      <c r="B91" s="31"/>
      <c r="C91" s="60" t="s">
        <v>29</v>
      </c>
      <c r="F91" s="162" t="str">
        <f aca="false">E15</f>
        <v>Město Kutná Hora</v>
      </c>
      <c r="I91" s="163" t="s">
        <v>37</v>
      </c>
      <c r="J91" s="162" t="n">
        <f aca="false">E21</f>
        <v>0</v>
      </c>
      <c r="L91" s="31"/>
    </row>
    <row r="92" s="30" customFormat="true" ht="14.25" hidden="false" customHeight="true" outlineLevel="0" collapsed="false">
      <c r="B92" s="31"/>
      <c r="C92" s="60" t="s">
        <v>35</v>
      </c>
      <c r="F92" s="162" t="str">
        <f aca="false">IF(E18="","",E18)</f>
        <v/>
      </c>
      <c r="L92" s="31"/>
    </row>
    <row r="93" s="30" customFormat="true" ht="9.75" hidden="false" customHeight="true" outlineLevel="0" collapsed="false">
      <c r="B93" s="31"/>
      <c r="L93" s="31"/>
    </row>
    <row r="94" s="165" customFormat="true" ht="29.25" hidden="false" customHeight="true" outlineLevel="0" collapsed="false">
      <c r="B94" s="166"/>
      <c r="C94" s="167" t="s">
        <v>129</v>
      </c>
      <c r="D94" s="168" t="s">
        <v>60</v>
      </c>
      <c r="E94" s="168" t="s">
        <v>56</v>
      </c>
      <c r="F94" s="168" t="s">
        <v>130</v>
      </c>
      <c r="G94" s="168" t="s">
        <v>131</v>
      </c>
      <c r="H94" s="168" t="s">
        <v>132</v>
      </c>
      <c r="I94" s="169" t="s">
        <v>133</v>
      </c>
      <c r="J94" s="168" t="s">
        <v>106</v>
      </c>
      <c r="K94" s="170" t="s">
        <v>134</v>
      </c>
      <c r="L94" s="166"/>
      <c r="M94" s="78" t="s">
        <v>135</v>
      </c>
      <c r="N94" s="79" t="s">
        <v>44</v>
      </c>
      <c r="O94" s="79" t="s">
        <v>136</v>
      </c>
      <c r="P94" s="79" t="s">
        <v>137</v>
      </c>
      <c r="Q94" s="79" t="s">
        <v>138</v>
      </c>
      <c r="R94" s="79" t="s">
        <v>139</v>
      </c>
      <c r="S94" s="79" t="s">
        <v>140</v>
      </c>
      <c r="T94" s="80" t="s">
        <v>141</v>
      </c>
    </row>
    <row r="95" s="30" customFormat="true" ht="29.25" hidden="false" customHeight="true" outlineLevel="0" collapsed="false">
      <c r="B95" s="31"/>
      <c r="C95" s="82" t="s">
        <v>107</v>
      </c>
      <c r="J95" s="171" t="n">
        <f aca="false">BK95</f>
        <v>0</v>
      </c>
      <c r="L95" s="31"/>
      <c r="M95" s="81"/>
      <c r="N95" s="70"/>
      <c r="O95" s="70"/>
      <c r="P95" s="172" t="n">
        <f aca="false">P96+P213+P362</f>
        <v>0</v>
      </c>
      <c r="Q95" s="70"/>
      <c r="R95" s="172" t="n">
        <f aca="false">R96+R213+R362</f>
        <v>23.0374316</v>
      </c>
      <c r="S95" s="70"/>
      <c r="T95" s="173" t="n">
        <f aca="false">T96+T213+T362</f>
        <v>31.5923247</v>
      </c>
      <c r="AT95" s="10" t="s">
        <v>74</v>
      </c>
      <c r="AU95" s="10" t="s">
        <v>108</v>
      </c>
      <c r="BK95" s="174" t="n">
        <f aca="false">BK96+BK213+BK362</f>
        <v>0</v>
      </c>
    </row>
    <row r="96" s="175" customFormat="true" ht="36.75" hidden="false" customHeight="true" outlineLevel="0" collapsed="false">
      <c r="B96" s="176"/>
      <c r="D96" s="177" t="s">
        <v>74</v>
      </c>
      <c r="E96" s="178" t="s">
        <v>142</v>
      </c>
      <c r="F96" s="178" t="s">
        <v>143</v>
      </c>
      <c r="I96" s="179"/>
      <c r="J96" s="180" t="n">
        <f aca="false">BK96</f>
        <v>0</v>
      </c>
      <c r="L96" s="176"/>
      <c r="M96" s="181"/>
      <c r="N96" s="182"/>
      <c r="O96" s="182"/>
      <c r="P96" s="183" t="n">
        <f aca="false">P97+P100+P105+P155+P203+P211</f>
        <v>0</v>
      </c>
      <c r="Q96" s="182"/>
      <c r="R96" s="183" t="n">
        <f aca="false">R97+R100+R105+R155+R203+R211</f>
        <v>20.143573</v>
      </c>
      <c r="S96" s="182"/>
      <c r="T96" s="184" t="n">
        <f aca="false">T97+T100+T105+T155+T203+T211</f>
        <v>23.067105</v>
      </c>
      <c r="AR96" s="177" t="s">
        <v>23</v>
      </c>
      <c r="AT96" s="185" t="s">
        <v>74</v>
      </c>
      <c r="AU96" s="185" t="s">
        <v>75</v>
      </c>
      <c r="AY96" s="177" t="s">
        <v>144</v>
      </c>
      <c r="BK96" s="186" t="n">
        <f aca="false">BK97+BK100+BK105+BK155+BK203+BK211</f>
        <v>0</v>
      </c>
    </row>
    <row r="97" s="175" customFormat="true" ht="19.5" hidden="false" customHeight="true" outlineLevel="0" collapsed="false">
      <c r="B97" s="176"/>
      <c r="D97" s="187" t="s">
        <v>74</v>
      </c>
      <c r="E97" s="188" t="s">
        <v>145</v>
      </c>
      <c r="F97" s="188" t="s">
        <v>146</v>
      </c>
      <c r="I97" s="179"/>
      <c r="J97" s="189" t="n">
        <f aca="false">BK97</f>
        <v>0</v>
      </c>
      <c r="L97" s="176"/>
      <c r="M97" s="181"/>
      <c r="N97" s="182"/>
      <c r="O97" s="182"/>
      <c r="P97" s="183" t="n">
        <f aca="false">SUM(P98:P99)</f>
        <v>0</v>
      </c>
      <c r="Q97" s="182"/>
      <c r="R97" s="183" t="n">
        <f aca="false">SUM(R98:R99)</f>
        <v>0</v>
      </c>
      <c r="S97" s="182"/>
      <c r="T97" s="184" t="n">
        <f aca="false">SUM(T98:T99)</f>
        <v>0</v>
      </c>
      <c r="AR97" s="177" t="s">
        <v>23</v>
      </c>
      <c r="AT97" s="185" t="s">
        <v>74</v>
      </c>
      <c r="AU97" s="185" t="s">
        <v>23</v>
      </c>
      <c r="AY97" s="177" t="s">
        <v>144</v>
      </c>
      <c r="BK97" s="186" t="n">
        <f aca="false">SUM(BK98:BK99)</f>
        <v>0</v>
      </c>
    </row>
    <row r="98" s="190" customFormat="true" ht="12" hidden="false" customHeight="false" outlineLevel="0" collapsed="false">
      <c r="B98" s="191"/>
      <c r="D98" s="192" t="s">
        <v>147</v>
      </c>
      <c r="E98" s="193"/>
      <c r="F98" s="194" t="s">
        <v>148</v>
      </c>
      <c r="H98" s="193"/>
      <c r="I98" s="195"/>
      <c r="L98" s="191"/>
      <c r="M98" s="196"/>
      <c r="N98" s="197"/>
      <c r="O98" s="197"/>
      <c r="P98" s="197"/>
      <c r="Q98" s="197"/>
      <c r="R98" s="197"/>
      <c r="S98" s="197"/>
      <c r="T98" s="198"/>
      <c r="AT98" s="193" t="s">
        <v>147</v>
      </c>
      <c r="AU98" s="193" t="s">
        <v>84</v>
      </c>
      <c r="AV98" s="190" t="s">
        <v>23</v>
      </c>
      <c r="AW98" s="190" t="s">
        <v>38</v>
      </c>
      <c r="AX98" s="190" t="s">
        <v>75</v>
      </c>
      <c r="AY98" s="193" t="s">
        <v>144</v>
      </c>
    </row>
    <row r="99" s="199" customFormat="true" ht="12" hidden="false" customHeight="false" outlineLevel="0" collapsed="false">
      <c r="B99" s="200"/>
      <c r="D99" s="201" t="s">
        <v>147</v>
      </c>
      <c r="E99" s="202"/>
      <c r="F99" s="203" t="n">
        <v>0</v>
      </c>
      <c r="H99" s="204" t="n">
        <v>0</v>
      </c>
      <c r="I99" s="205"/>
      <c r="L99" s="200"/>
      <c r="M99" s="206"/>
      <c r="N99" s="207"/>
      <c r="O99" s="207"/>
      <c r="P99" s="207"/>
      <c r="Q99" s="207"/>
      <c r="R99" s="207"/>
      <c r="S99" s="207"/>
      <c r="T99" s="208"/>
      <c r="AT99" s="209" t="s">
        <v>147</v>
      </c>
      <c r="AU99" s="209" t="s">
        <v>84</v>
      </c>
      <c r="AV99" s="199" t="s">
        <v>84</v>
      </c>
      <c r="AW99" s="199" t="s">
        <v>38</v>
      </c>
      <c r="AX99" s="199" t="s">
        <v>23</v>
      </c>
      <c r="AY99" s="209" t="s">
        <v>144</v>
      </c>
    </row>
    <row r="100" s="175" customFormat="true" ht="29.25" hidden="false" customHeight="true" outlineLevel="0" collapsed="false">
      <c r="B100" s="176"/>
      <c r="D100" s="187" t="s">
        <v>74</v>
      </c>
      <c r="E100" s="188" t="s">
        <v>149</v>
      </c>
      <c r="F100" s="188" t="s">
        <v>150</v>
      </c>
      <c r="I100" s="179"/>
      <c r="J100" s="189" t="n">
        <f aca="false">BK100</f>
        <v>0</v>
      </c>
      <c r="L100" s="176"/>
      <c r="M100" s="181"/>
      <c r="N100" s="182"/>
      <c r="O100" s="182"/>
      <c r="P100" s="183" t="n">
        <f aca="false">SUM(P101:P104)</f>
        <v>0</v>
      </c>
      <c r="Q100" s="182"/>
      <c r="R100" s="183" t="n">
        <f aca="false">SUM(R101:R104)</f>
        <v>1.18</v>
      </c>
      <c r="S100" s="182"/>
      <c r="T100" s="184" t="n">
        <f aca="false">SUM(T101:T104)</f>
        <v>0</v>
      </c>
      <c r="AR100" s="177" t="s">
        <v>23</v>
      </c>
      <c r="AT100" s="185" t="s">
        <v>74</v>
      </c>
      <c r="AU100" s="185" t="s">
        <v>23</v>
      </c>
      <c r="AY100" s="177" t="s">
        <v>144</v>
      </c>
      <c r="BK100" s="186" t="n">
        <f aca="false">SUM(BK101:BK104)</f>
        <v>0</v>
      </c>
    </row>
    <row r="101" s="30" customFormat="true" ht="31.5" hidden="false" customHeight="true" outlineLevel="0" collapsed="false">
      <c r="B101" s="210"/>
      <c r="C101" s="211" t="s">
        <v>151</v>
      </c>
      <c r="D101" s="211" t="s">
        <v>152</v>
      </c>
      <c r="E101" s="212" t="s">
        <v>153</v>
      </c>
      <c r="F101" s="213" t="s">
        <v>154</v>
      </c>
      <c r="G101" s="214" t="s">
        <v>155</v>
      </c>
      <c r="H101" s="215" t="n">
        <v>20</v>
      </c>
      <c r="I101" s="216" t="n">
        <v>0</v>
      </c>
      <c r="J101" s="217" t="n">
        <f aca="false">ROUND(I101*H101,2)</f>
        <v>0</v>
      </c>
      <c r="K101" s="213" t="s">
        <v>156</v>
      </c>
      <c r="L101" s="31"/>
      <c r="M101" s="218"/>
      <c r="N101" s="219" t="s">
        <v>45</v>
      </c>
      <c r="O101" s="32"/>
      <c r="P101" s="220" t="n">
        <f aca="false">O101*H101</f>
        <v>0</v>
      </c>
      <c r="Q101" s="220" t="n">
        <v>0.059</v>
      </c>
      <c r="R101" s="220" t="n">
        <f aca="false">Q101*H101</f>
        <v>1.18</v>
      </c>
      <c r="S101" s="220" t="n">
        <v>0</v>
      </c>
      <c r="T101" s="221" t="n">
        <f aca="false">S101*H101</f>
        <v>0</v>
      </c>
      <c r="AR101" s="10" t="s">
        <v>149</v>
      </c>
      <c r="AT101" s="10" t="s">
        <v>152</v>
      </c>
      <c r="AU101" s="10" t="s">
        <v>84</v>
      </c>
      <c r="AY101" s="10" t="s">
        <v>14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23</v>
      </c>
      <c r="BK101" s="222" t="n">
        <f aca="false">ROUND(I101*H101,2)</f>
        <v>0</v>
      </c>
      <c r="BL101" s="10" t="s">
        <v>149</v>
      </c>
      <c r="BM101" s="10" t="s">
        <v>157</v>
      </c>
    </row>
    <row r="102" s="190" customFormat="true" ht="12" hidden="false" customHeight="false" outlineLevel="0" collapsed="false">
      <c r="B102" s="191"/>
      <c r="D102" s="192" t="s">
        <v>147</v>
      </c>
      <c r="E102" s="193"/>
      <c r="F102" s="194"/>
      <c r="H102" s="193"/>
      <c r="I102" s="195"/>
      <c r="L102" s="191"/>
      <c r="M102" s="196"/>
      <c r="N102" s="197"/>
      <c r="O102" s="197"/>
      <c r="P102" s="197"/>
      <c r="Q102" s="197"/>
      <c r="R102" s="197"/>
      <c r="S102" s="197"/>
      <c r="T102" s="198"/>
      <c r="AT102" s="193" t="s">
        <v>147</v>
      </c>
      <c r="AU102" s="193" t="s">
        <v>84</v>
      </c>
      <c r="AV102" s="190" t="s">
        <v>23</v>
      </c>
      <c r="AW102" s="190" t="s">
        <v>38</v>
      </c>
      <c r="AX102" s="190" t="s">
        <v>75</v>
      </c>
      <c r="AY102" s="193" t="s">
        <v>144</v>
      </c>
    </row>
    <row r="103" s="199" customFormat="true" ht="12" hidden="false" customHeight="false" outlineLevel="0" collapsed="false">
      <c r="B103" s="200"/>
      <c r="D103" s="192" t="s">
        <v>147</v>
      </c>
      <c r="E103" s="209"/>
      <c r="F103" s="223" t="s">
        <v>158</v>
      </c>
      <c r="H103" s="224" t="n">
        <v>20</v>
      </c>
      <c r="I103" s="205"/>
      <c r="L103" s="200"/>
      <c r="M103" s="206"/>
      <c r="N103" s="207"/>
      <c r="O103" s="207"/>
      <c r="P103" s="207"/>
      <c r="Q103" s="207"/>
      <c r="R103" s="207"/>
      <c r="S103" s="207"/>
      <c r="T103" s="208"/>
      <c r="AT103" s="209" t="s">
        <v>147</v>
      </c>
      <c r="AU103" s="209" t="s">
        <v>84</v>
      </c>
      <c r="AV103" s="199" t="s">
        <v>84</v>
      </c>
      <c r="AW103" s="199" t="s">
        <v>38</v>
      </c>
      <c r="AX103" s="199" t="s">
        <v>75</v>
      </c>
      <c r="AY103" s="209" t="s">
        <v>144</v>
      </c>
    </row>
    <row r="104" s="225" customFormat="true" ht="12" hidden="false" customHeight="false" outlineLevel="0" collapsed="false">
      <c r="B104" s="226"/>
      <c r="D104" s="192" t="s">
        <v>147</v>
      </c>
      <c r="E104" s="227"/>
      <c r="F104" s="228" t="s">
        <v>159</v>
      </c>
      <c r="H104" s="229" t="n">
        <v>0</v>
      </c>
      <c r="I104" s="230"/>
      <c r="L104" s="226"/>
      <c r="M104" s="231"/>
      <c r="N104" s="232"/>
      <c r="O104" s="232"/>
      <c r="P104" s="232"/>
      <c r="Q104" s="232"/>
      <c r="R104" s="232"/>
      <c r="S104" s="232"/>
      <c r="T104" s="233"/>
      <c r="AT104" s="227" t="s">
        <v>147</v>
      </c>
      <c r="AU104" s="227" t="s">
        <v>84</v>
      </c>
      <c r="AV104" s="225" t="s">
        <v>149</v>
      </c>
      <c r="AW104" s="225" t="s">
        <v>38</v>
      </c>
      <c r="AX104" s="225" t="s">
        <v>23</v>
      </c>
      <c r="AY104" s="227" t="s">
        <v>144</v>
      </c>
    </row>
    <row r="105" s="175" customFormat="true" ht="29.25" hidden="false" customHeight="true" outlineLevel="0" collapsed="false">
      <c r="B105" s="176"/>
      <c r="D105" s="187" t="s">
        <v>74</v>
      </c>
      <c r="E105" s="188" t="s">
        <v>160</v>
      </c>
      <c r="F105" s="188" t="s">
        <v>161</v>
      </c>
      <c r="I105" s="179"/>
      <c r="J105" s="189" t="n">
        <f aca="false">BK105</f>
        <v>0</v>
      </c>
      <c r="L105" s="176"/>
      <c r="M105" s="181"/>
      <c r="N105" s="182"/>
      <c r="O105" s="182"/>
      <c r="P105" s="183" t="n">
        <f aca="false">SUM(P106:P154)</f>
        <v>0</v>
      </c>
      <c r="Q105" s="182"/>
      <c r="R105" s="183" t="n">
        <f aca="false">SUM(R106:R154)</f>
        <v>18.9402406</v>
      </c>
      <c r="S105" s="182"/>
      <c r="T105" s="184" t="n">
        <f aca="false">SUM(T106:T154)</f>
        <v>0</v>
      </c>
      <c r="AR105" s="177" t="s">
        <v>23</v>
      </c>
      <c r="AT105" s="185" t="s">
        <v>74</v>
      </c>
      <c r="AU105" s="185" t="s">
        <v>23</v>
      </c>
      <c r="AY105" s="177" t="s">
        <v>144</v>
      </c>
      <c r="BK105" s="186" t="n">
        <f aca="false">SUM(BK106:BK154)</f>
        <v>0</v>
      </c>
    </row>
    <row r="106" s="30" customFormat="true" ht="44.25" hidden="false" customHeight="true" outlineLevel="0" collapsed="false">
      <c r="B106" s="210"/>
      <c r="C106" s="211" t="s">
        <v>162</v>
      </c>
      <c r="D106" s="211" t="s">
        <v>152</v>
      </c>
      <c r="E106" s="212" t="s">
        <v>163</v>
      </c>
      <c r="F106" s="213" t="s">
        <v>164</v>
      </c>
      <c r="G106" s="214" t="s">
        <v>165</v>
      </c>
      <c r="H106" s="215" t="n">
        <v>183.06</v>
      </c>
      <c r="I106" s="216" t="n">
        <v>0</v>
      </c>
      <c r="J106" s="217" t="n">
        <f aca="false">ROUND(I106*H106,2)</f>
        <v>0</v>
      </c>
      <c r="K106" s="213" t="s">
        <v>156</v>
      </c>
      <c r="L106" s="31"/>
      <c r="M106" s="218"/>
      <c r="N106" s="219" t="s">
        <v>45</v>
      </c>
      <c r="O106" s="32"/>
      <c r="P106" s="220" t="n">
        <f aca="false">O106*H106</f>
        <v>0</v>
      </c>
      <c r="Q106" s="220" t="n">
        <v>0.03</v>
      </c>
      <c r="R106" s="220" t="n">
        <f aca="false">Q106*H106</f>
        <v>5.4918</v>
      </c>
      <c r="S106" s="220" t="n">
        <v>0</v>
      </c>
      <c r="T106" s="221" t="n">
        <f aca="false">S106*H106</f>
        <v>0</v>
      </c>
      <c r="AR106" s="10" t="s">
        <v>149</v>
      </c>
      <c r="AT106" s="10" t="s">
        <v>152</v>
      </c>
      <c r="AU106" s="10" t="s">
        <v>84</v>
      </c>
      <c r="AY106" s="10" t="s">
        <v>144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23</v>
      </c>
      <c r="BK106" s="222" t="n">
        <f aca="false">ROUND(I106*H106,2)</f>
        <v>0</v>
      </c>
      <c r="BL106" s="10" t="s">
        <v>149</v>
      </c>
      <c r="BM106" s="10" t="s">
        <v>166</v>
      </c>
    </row>
    <row r="107" s="190" customFormat="true" ht="12" hidden="false" customHeight="false" outlineLevel="0" collapsed="false">
      <c r="B107" s="191"/>
      <c r="D107" s="192" t="s">
        <v>147</v>
      </c>
      <c r="E107" s="193"/>
      <c r="F107" s="194" t="s">
        <v>167</v>
      </c>
      <c r="H107" s="193"/>
      <c r="I107" s="195"/>
      <c r="L107" s="191"/>
      <c r="M107" s="196"/>
      <c r="N107" s="197"/>
      <c r="O107" s="197"/>
      <c r="P107" s="197"/>
      <c r="Q107" s="197"/>
      <c r="R107" s="197"/>
      <c r="S107" s="197"/>
      <c r="T107" s="198"/>
      <c r="AT107" s="193" t="s">
        <v>147</v>
      </c>
      <c r="AU107" s="193" t="s">
        <v>84</v>
      </c>
      <c r="AV107" s="190" t="s">
        <v>23</v>
      </c>
      <c r="AW107" s="190" t="s">
        <v>38</v>
      </c>
      <c r="AX107" s="190" t="s">
        <v>75</v>
      </c>
      <c r="AY107" s="193" t="s">
        <v>144</v>
      </c>
    </row>
    <row r="108" s="199" customFormat="true" ht="12" hidden="false" customHeight="false" outlineLevel="0" collapsed="false">
      <c r="B108" s="200"/>
      <c r="D108" s="192" t="s">
        <v>147</v>
      </c>
      <c r="E108" s="209"/>
      <c r="F108" s="223" t="s">
        <v>168</v>
      </c>
      <c r="H108" s="224" t="n">
        <v>54.74</v>
      </c>
      <c r="I108" s="205"/>
      <c r="L108" s="200"/>
      <c r="M108" s="206"/>
      <c r="N108" s="207"/>
      <c r="O108" s="207"/>
      <c r="P108" s="207"/>
      <c r="Q108" s="207"/>
      <c r="R108" s="207"/>
      <c r="S108" s="207"/>
      <c r="T108" s="208"/>
      <c r="AT108" s="209" t="s">
        <v>147</v>
      </c>
      <c r="AU108" s="209" t="s">
        <v>84</v>
      </c>
      <c r="AV108" s="199" t="s">
        <v>84</v>
      </c>
      <c r="AW108" s="199" t="s">
        <v>38</v>
      </c>
      <c r="AX108" s="199" t="s">
        <v>75</v>
      </c>
      <c r="AY108" s="209" t="s">
        <v>144</v>
      </c>
    </row>
    <row r="109" s="190" customFormat="true" ht="12" hidden="false" customHeight="false" outlineLevel="0" collapsed="false">
      <c r="B109" s="191"/>
      <c r="D109" s="192" t="s">
        <v>147</v>
      </c>
      <c r="E109" s="193"/>
      <c r="F109" s="194" t="s">
        <v>169</v>
      </c>
      <c r="H109" s="193"/>
      <c r="I109" s="195"/>
      <c r="L109" s="191"/>
      <c r="M109" s="196"/>
      <c r="N109" s="197"/>
      <c r="O109" s="197"/>
      <c r="P109" s="197"/>
      <c r="Q109" s="197"/>
      <c r="R109" s="197"/>
      <c r="S109" s="197"/>
      <c r="T109" s="198"/>
      <c r="AT109" s="193" t="s">
        <v>147</v>
      </c>
      <c r="AU109" s="193" t="s">
        <v>84</v>
      </c>
      <c r="AV109" s="190" t="s">
        <v>23</v>
      </c>
      <c r="AW109" s="190" t="s">
        <v>38</v>
      </c>
      <c r="AX109" s="190" t="s">
        <v>75</v>
      </c>
      <c r="AY109" s="193" t="s">
        <v>144</v>
      </c>
    </row>
    <row r="110" s="199" customFormat="true" ht="12" hidden="false" customHeight="false" outlineLevel="0" collapsed="false">
      <c r="B110" s="200"/>
      <c r="D110" s="192" t="s">
        <v>147</v>
      </c>
      <c r="E110" s="209"/>
      <c r="F110" s="223" t="s">
        <v>170</v>
      </c>
      <c r="H110" s="224" t="n">
        <v>128.32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9" t="s">
        <v>147</v>
      </c>
      <c r="AU110" s="209" t="s">
        <v>84</v>
      </c>
      <c r="AV110" s="199" t="s">
        <v>84</v>
      </c>
      <c r="AW110" s="199" t="s">
        <v>38</v>
      </c>
      <c r="AX110" s="199" t="s">
        <v>75</v>
      </c>
      <c r="AY110" s="209" t="s">
        <v>144</v>
      </c>
    </row>
    <row r="111" s="225" customFormat="true" ht="12" hidden="false" customHeight="false" outlineLevel="0" collapsed="false">
      <c r="B111" s="226"/>
      <c r="D111" s="201" t="s">
        <v>147</v>
      </c>
      <c r="E111" s="234"/>
      <c r="F111" s="235" t="s">
        <v>159</v>
      </c>
      <c r="H111" s="236" t="n">
        <v>183.06</v>
      </c>
      <c r="I111" s="230"/>
      <c r="L111" s="226"/>
      <c r="M111" s="231"/>
      <c r="N111" s="232"/>
      <c r="O111" s="232"/>
      <c r="P111" s="232"/>
      <c r="Q111" s="232"/>
      <c r="R111" s="232"/>
      <c r="S111" s="232"/>
      <c r="T111" s="233"/>
      <c r="AT111" s="227" t="s">
        <v>147</v>
      </c>
      <c r="AU111" s="227" t="s">
        <v>84</v>
      </c>
      <c r="AV111" s="225" t="s">
        <v>149</v>
      </c>
      <c r="AW111" s="225" t="s">
        <v>38</v>
      </c>
      <c r="AX111" s="225" t="s">
        <v>23</v>
      </c>
      <c r="AY111" s="227" t="s">
        <v>144</v>
      </c>
    </row>
    <row r="112" s="30" customFormat="true" ht="44.25" hidden="false" customHeight="true" outlineLevel="0" collapsed="false">
      <c r="B112" s="210"/>
      <c r="C112" s="211" t="s">
        <v>171</v>
      </c>
      <c r="D112" s="211" t="s">
        <v>152</v>
      </c>
      <c r="E112" s="212" t="s">
        <v>172</v>
      </c>
      <c r="F112" s="213" t="s">
        <v>173</v>
      </c>
      <c r="G112" s="214" t="s">
        <v>165</v>
      </c>
      <c r="H112" s="215" t="n">
        <v>183.06</v>
      </c>
      <c r="I112" s="216" t="n">
        <v>0</v>
      </c>
      <c r="J112" s="217" t="n">
        <f aca="false">ROUND(I112*H112,2)</f>
        <v>0</v>
      </c>
      <c r="K112" s="213" t="s">
        <v>156</v>
      </c>
      <c r="L112" s="31"/>
      <c r="M112" s="218"/>
      <c r="N112" s="219" t="s">
        <v>45</v>
      </c>
      <c r="O112" s="32"/>
      <c r="P112" s="220" t="n">
        <f aca="false">O112*H112</f>
        <v>0</v>
      </c>
      <c r="Q112" s="220" t="n">
        <v>0.0345</v>
      </c>
      <c r="R112" s="220" t="n">
        <f aca="false">Q112*H112</f>
        <v>6.31557</v>
      </c>
      <c r="S112" s="220" t="n">
        <v>0</v>
      </c>
      <c r="T112" s="221" t="n">
        <f aca="false">S112*H112</f>
        <v>0</v>
      </c>
      <c r="AR112" s="10" t="s">
        <v>149</v>
      </c>
      <c r="AT112" s="10" t="s">
        <v>152</v>
      </c>
      <c r="AU112" s="10" t="s">
        <v>84</v>
      </c>
      <c r="AY112" s="10" t="s">
        <v>144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23</v>
      </c>
      <c r="BK112" s="222" t="n">
        <f aca="false">ROUND(I112*H112,2)</f>
        <v>0</v>
      </c>
      <c r="BL112" s="10" t="s">
        <v>149</v>
      </c>
      <c r="BM112" s="10" t="s">
        <v>174</v>
      </c>
    </row>
    <row r="113" s="190" customFormat="true" ht="12" hidden="false" customHeight="false" outlineLevel="0" collapsed="false">
      <c r="B113" s="191"/>
      <c r="D113" s="192" t="s">
        <v>147</v>
      </c>
      <c r="E113" s="193"/>
      <c r="F113" s="194" t="s">
        <v>175</v>
      </c>
      <c r="H113" s="193"/>
      <c r="I113" s="195"/>
      <c r="L113" s="191"/>
      <c r="M113" s="196"/>
      <c r="N113" s="197"/>
      <c r="O113" s="197"/>
      <c r="P113" s="197"/>
      <c r="Q113" s="197"/>
      <c r="R113" s="197"/>
      <c r="S113" s="197"/>
      <c r="T113" s="198"/>
      <c r="AT113" s="193" t="s">
        <v>147</v>
      </c>
      <c r="AU113" s="193" t="s">
        <v>84</v>
      </c>
      <c r="AV113" s="190" t="s">
        <v>23</v>
      </c>
      <c r="AW113" s="190" t="s">
        <v>38</v>
      </c>
      <c r="AX113" s="190" t="s">
        <v>75</v>
      </c>
      <c r="AY113" s="193" t="s">
        <v>144</v>
      </c>
    </row>
    <row r="114" s="199" customFormat="true" ht="24" hidden="false" customHeight="false" outlineLevel="0" collapsed="false">
      <c r="B114" s="200"/>
      <c r="D114" s="192" t="s">
        <v>147</v>
      </c>
      <c r="E114" s="209"/>
      <c r="F114" s="223" t="s">
        <v>176</v>
      </c>
      <c r="H114" s="224" t="n">
        <v>0</v>
      </c>
      <c r="I114" s="205"/>
      <c r="L114" s="200"/>
      <c r="M114" s="206"/>
      <c r="N114" s="207"/>
      <c r="O114" s="207"/>
      <c r="P114" s="207"/>
      <c r="Q114" s="207"/>
      <c r="R114" s="207"/>
      <c r="S114" s="207"/>
      <c r="T114" s="208"/>
      <c r="AT114" s="209" t="s">
        <v>147</v>
      </c>
      <c r="AU114" s="209" t="s">
        <v>84</v>
      </c>
      <c r="AV114" s="199" t="s">
        <v>84</v>
      </c>
      <c r="AW114" s="199" t="s">
        <v>38</v>
      </c>
      <c r="AX114" s="199" t="s">
        <v>75</v>
      </c>
      <c r="AY114" s="209" t="s">
        <v>144</v>
      </c>
    </row>
    <row r="115" s="199" customFormat="true" ht="36" hidden="false" customHeight="false" outlineLevel="0" collapsed="false">
      <c r="B115" s="200"/>
      <c r="D115" s="192" t="s">
        <v>147</v>
      </c>
      <c r="E115" s="209"/>
      <c r="F115" s="223" t="s">
        <v>177</v>
      </c>
      <c r="H115" s="224" t="n">
        <v>0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9" t="s">
        <v>147</v>
      </c>
      <c r="AU115" s="209" t="s">
        <v>84</v>
      </c>
      <c r="AV115" s="199" t="s">
        <v>84</v>
      </c>
      <c r="AW115" s="199" t="s">
        <v>38</v>
      </c>
      <c r="AX115" s="199" t="s">
        <v>75</v>
      </c>
      <c r="AY115" s="209" t="s">
        <v>144</v>
      </c>
    </row>
    <row r="116" s="190" customFormat="true" ht="12" hidden="false" customHeight="false" outlineLevel="0" collapsed="false">
      <c r="B116" s="191"/>
      <c r="D116" s="192" t="s">
        <v>147</v>
      </c>
      <c r="E116" s="193"/>
      <c r="F116" s="194" t="s">
        <v>178</v>
      </c>
      <c r="H116" s="193"/>
      <c r="I116" s="195"/>
      <c r="L116" s="191"/>
      <c r="M116" s="196"/>
      <c r="N116" s="197"/>
      <c r="O116" s="197"/>
      <c r="P116" s="197"/>
      <c r="Q116" s="197"/>
      <c r="R116" s="197"/>
      <c r="S116" s="197"/>
      <c r="T116" s="198"/>
      <c r="AT116" s="193" t="s">
        <v>147</v>
      </c>
      <c r="AU116" s="193" t="s">
        <v>84</v>
      </c>
      <c r="AV116" s="190" t="s">
        <v>23</v>
      </c>
      <c r="AW116" s="190" t="s">
        <v>38</v>
      </c>
      <c r="AX116" s="190" t="s">
        <v>75</v>
      </c>
      <c r="AY116" s="193" t="s">
        <v>144</v>
      </c>
    </row>
    <row r="117" s="199" customFormat="true" ht="12" hidden="false" customHeight="false" outlineLevel="0" collapsed="false">
      <c r="B117" s="200"/>
      <c r="D117" s="192" t="s">
        <v>147</v>
      </c>
      <c r="E117" s="209"/>
      <c r="F117" s="223" t="s">
        <v>179</v>
      </c>
      <c r="H117" s="224" t="n">
        <v>0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9" t="s">
        <v>147</v>
      </c>
      <c r="AU117" s="209" t="s">
        <v>84</v>
      </c>
      <c r="AV117" s="199" t="s">
        <v>84</v>
      </c>
      <c r="AW117" s="199" t="s">
        <v>38</v>
      </c>
      <c r="AX117" s="199" t="s">
        <v>75</v>
      </c>
      <c r="AY117" s="209" t="s">
        <v>144</v>
      </c>
    </row>
    <row r="118" s="190" customFormat="true" ht="12" hidden="false" customHeight="false" outlineLevel="0" collapsed="false">
      <c r="B118" s="191"/>
      <c r="D118" s="192" t="s">
        <v>147</v>
      </c>
      <c r="E118" s="193"/>
      <c r="F118" s="194" t="s">
        <v>180</v>
      </c>
      <c r="H118" s="193"/>
      <c r="I118" s="195"/>
      <c r="L118" s="191"/>
      <c r="M118" s="196"/>
      <c r="N118" s="197"/>
      <c r="O118" s="197"/>
      <c r="P118" s="197"/>
      <c r="Q118" s="197"/>
      <c r="R118" s="197"/>
      <c r="S118" s="197"/>
      <c r="T118" s="198"/>
      <c r="AT118" s="193" t="s">
        <v>147</v>
      </c>
      <c r="AU118" s="193" t="s">
        <v>84</v>
      </c>
      <c r="AV118" s="190" t="s">
        <v>23</v>
      </c>
      <c r="AW118" s="190" t="s">
        <v>38</v>
      </c>
      <c r="AX118" s="190" t="s">
        <v>75</v>
      </c>
      <c r="AY118" s="193" t="s">
        <v>144</v>
      </c>
    </row>
    <row r="119" s="199" customFormat="true" ht="12" hidden="false" customHeight="false" outlineLevel="0" collapsed="false">
      <c r="B119" s="200"/>
      <c r="D119" s="192" t="s">
        <v>147</v>
      </c>
      <c r="E119" s="209"/>
      <c r="F119" s="223" t="s">
        <v>181</v>
      </c>
      <c r="H119" s="224" t="n">
        <v>0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9" t="s">
        <v>147</v>
      </c>
      <c r="AU119" s="209" t="s">
        <v>84</v>
      </c>
      <c r="AV119" s="199" t="s">
        <v>84</v>
      </c>
      <c r="AW119" s="199" t="s">
        <v>38</v>
      </c>
      <c r="AX119" s="199" t="s">
        <v>75</v>
      </c>
      <c r="AY119" s="209" t="s">
        <v>144</v>
      </c>
    </row>
    <row r="120" s="225" customFormat="true" ht="12" hidden="false" customHeight="false" outlineLevel="0" collapsed="false">
      <c r="B120" s="226"/>
      <c r="D120" s="201" t="s">
        <v>147</v>
      </c>
      <c r="E120" s="234"/>
      <c r="F120" s="235" t="s">
        <v>159</v>
      </c>
      <c r="H120" s="236" t="n">
        <v>0</v>
      </c>
      <c r="I120" s="230"/>
      <c r="L120" s="226"/>
      <c r="M120" s="231"/>
      <c r="N120" s="232"/>
      <c r="O120" s="232"/>
      <c r="P120" s="232"/>
      <c r="Q120" s="232"/>
      <c r="R120" s="232"/>
      <c r="S120" s="232"/>
      <c r="T120" s="233"/>
      <c r="AT120" s="227" t="s">
        <v>147</v>
      </c>
      <c r="AU120" s="227" t="s">
        <v>84</v>
      </c>
      <c r="AV120" s="225" t="s">
        <v>149</v>
      </c>
      <c r="AW120" s="225" t="s">
        <v>38</v>
      </c>
      <c r="AX120" s="225" t="s">
        <v>23</v>
      </c>
      <c r="AY120" s="227" t="s">
        <v>144</v>
      </c>
    </row>
    <row r="121" s="30" customFormat="true" ht="22.5" hidden="false" customHeight="true" outlineLevel="0" collapsed="false">
      <c r="B121" s="210"/>
      <c r="C121" s="211" t="s">
        <v>182</v>
      </c>
      <c r="D121" s="211" t="s">
        <v>152</v>
      </c>
      <c r="E121" s="212" t="s">
        <v>183</v>
      </c>
      <c r="F121" s="213" t="s">
        <v>184</v>
      </c>
      <c r="G121" s="214" t="s">
        <v>185</v>
      </c>
      <c r="H121" s="215" t="n">
        <v>24.07</v>
      </c>
      <c r="I121" s="216" t="n">
        <v>0</v>
      </c>
      <c r="J121" s="217" t="n">
        <f aca="false">ROUND(I121*H121,2)</f>
        <v>0</v>
      </c>
      <c r="K121" s="213" t="s">
        <v>156</v>
      </c>
      <c r="L121" s="31"/>
      <c r="M121" s="218"/>
      <c r="N121" s="219" t="s">
        <v>45</v>
      </c>
      <c r="O121" s="32"/>
      <c r="P121" s="220" t="n">
        <f aca="false">O121*H121</f>
        <v>0</v>
      </c>
      <c r="Q121" s="220" t="n">
        <v>0.0015</v>
      </c>
      <c r="R121" s="220" t="n">
        <f aca="false">Q121*H121</f>
        <v>0.036105</v>
      </c>
      <c r="S121" s="220" t="n">
        <v>0</v>
      </c>
      <c r="T121" s="221" t="n">
        <f aca="false">S121*H121</f>
        <v>0</v>
      </c>
      <c r="AR121" s="10" t="s">
        <v>149</v>
      </c>
      <c r="AT121" s="10" t="s">
        <v>152</v>
      </c>
      <c r="AU121" s="10" t="s">
        <v>84</v>
      </c>
      <c r="AY121" s="10" t="s">
        <v>144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23</v>
      </c>
      <c r="BK121" s="222" t="n">
        <f aca="false">ROUND(I121*H121,2)</f>
        <v>0</v>
      </c>
      <c r="BL121" s="10" t="s">
        <v>149</v>
      </c>
      <c r="BM121" s="10" t="s">
        <v>186</v>
      </c>
    </row>
    <row r="122" s="190" customFormat="true" ht="12" hidden="false" customHeight="false" outlineLevel="0" collapsed="false">
      <c r="B122" s="191"/>
      <c r="D122" s="192" t="s">
        <v>147</v>
      </c>
      <c r="E122" s="193"/>
      <c r="F122" s="194" t="s">
        <v>187</v>
      </c>
      <c r="H122" s="193"/>
      <c r="I122" s="195"/>
      <c r="L122" s="191"/>
      <c r="M122" s="196"/>
      <c r="N122" s="197"/>
      <c r="O122" s="197"/>
      <c r="P122" s="197"/>
      <c r="Q122" s="197"/>
      <c r="R122" s="197"/>
      <c r="S122" s="197"/>
      <c r="T122" s="198"/>
      <c r="AT122" s="193" t="s">
        <v>147</v>
      </c>
      <c r="AU122" s="193" t="s">
        <v>84</v>
      </c>
      <c r="AV122" s="190" t="s">
        <v>23</v>
      </c>
      <c r="AW122" s="190" t="s">
        <v>38</v>
      </c>
      <c r="AX122" s="190" t="s">
        <v>75</v>
      </c>
      <c r="AY122" s="193" t="s">
        <v>144</v>
      </c>
    </row>
    <row r="123" s="199" customFormat="true" ht="12" hidden="false" customHeight="false" outlineLevel="0" collapsed="false">
      <c r="B123" s="200"/>
      <c r="D123" s="192" t="s">
        <v>147</v>
      </c>
      <c r="E123" s="209"/>
      <c r="F123" s="223" t="s">
        <v>188</v>
      </c>
      <c r="H123" s="224" t="n">
        <v>5.67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9" t="s">
        <v>147</v>
      </c>
      <c r="AU123" s="209" t="s">
        <v>84</v>
      </c>
      <c r="AV123" s="199" t="s">
        <v>84</v>
      </c>
      <c r="AW123" s="199" t="s">
        <v>38</v>
      </c>
      <c r="AX123" s="199" t="s">
        <v>75</v>
      </c>
      <c r="AY123" s="209" t="s">
        <v>144</v>
      </c>
    </row>
    <row r="124" s="199" customFormat="true" ht="12" hidden="false" customHeight="false" outlineLevel="0" collapsed="false">
      <c r="B124" s="200"/>
      <c r="D124" s="192" t="s">
        <v>147</v>
      </c>
      <c r="E124" s="209"/>
      <c r="F124" s="223" t="s">
        <v>189</v>
      </c>
      <c r="H124" s="224" t="n">
        <v>18.4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9" t="s">
        <v>147</v>
      </c>
      <c r="AU124" s="209" t="s">
        <v>84</v>
      </c>
      <c r="AV124" s="199" t="s">
        <v>84</v>
      </c>
      <c r="AW124" s="199" t="s">
        <v>38</v>
      </c>
      <c r="AX124" s="199" t="s">
        <v>75</v>
      </c>
      <c r="AY124" s="209" t="s">
        <v>144</v>
      </c>
    </row>
    <row r="125" s="225" customFormat="true" ht="12" hidden="false" customHeight="false" outlineLevel="0" collapsed="false">
      <c r="B125" s="226"/>
      <c r="D125" s="201" t="s">
        <v>147</v>
      </c>
      <c r="E125" s="234"/>
      <c r="F125" s="235" t="s">
        <v>159</v>
      </c>
      <c r="H125" s="236" t="n">
        <v>24.07</v>
      </c>
      <c r="I125" s="230"/>
      <c r="L125" s="226"/>
      <c r="M125" s="231"/>
      <c r="N125" s="232"/>
      <c r="O125" s="232"/>
      <c r="P125" s="232"/>
      <c r="Q125" s="232"/>
      <c r="R125" s="232"/>
      <c r="S125" s="232"/>
      <c r="T125" s="233"/>
      <c r="AT125" s="227" t="s">
        <v>147</v>
      </c>
      <c r="AU125" s="227" t="s">
        <v>84</v>
      </c>
      <c r="AV125" s="225" t="s">
        <v>149</v>
      </c>
      <c r="AW125" s="225" t="s">
        <v>38</v>
      </c>
      <c r="AX125" s="225" t="s">
        <v>23</v>
      </c>
      <c r="AY125" s="227" t="s">
        <v>144</v>
      </c>
    </row>
    <row r="126" s="30" customFormat="true" ht="31.5" hidden="false" customHeight="true" outlineLevel="0" collapsed="false">
      <c r="B126" s="210"/>
      <c r="C126" s="211" t="s">
        <v>190</v>
      </c>
      <c r="D126" s="211" t="s">
        <v>152</v>
      </c>
      <c r="E126" s="212" t="s">
        <v>191</v>
      </c>
      <c r="F126" s="213" t="s">
        <v>192</v>
      </c>
      <c r="G126" s="214" t="s">
        <v>165</v>
      </c>
      <c r="H126" s="215" t="n">
        <v>183.06</v>
      </c>
      <c r="I126" s="216" t="n">
        <v>0</v>
      </c>
      <c r="J126" s="217" t="n">
        <f aca="false">ROUND(I126*H126,2)</f>
        <v>0</v>
      </c>
      <c r="K126" s="213" t="s">
        <v>156</v>
      </c>
      <c r="L126" s="31"/>
      <c r="M126" s="218"/>
      <c r="N126" s="219" t="s">
        <v>45</v>
      </c>
      <c r="O126" s="32"/>
      <c r="P126" s="220" t="n">
        <f aca="false">O126*H126</f>
        <v>0</v>
      </c>
      <c r="Q126" s="220" t="n">
        <v>0.00735</v>
      </c>
      <c r="R126" s="220" t="n">
        <f aca="false">Q126*H126</f>
        <v>1.345491</v>
      </c>
      <c r="S126" s="220" t="n">
        <v>0</v>
      </c>
      <c r="T126" s="221" t="n">
        <f aca="false">S126*H126</f>
        <v>0</v>
      </c>
      <c r="AR126" s="10" t="s">
        <v>149</v>
      </c>
      <c r="AT126" s="10" t="s">
        <v>152</v>
      </c>
      <c r="AU126" s="10" t="s">
        <v>84</v>
      </c>
      <c r="AY126" s="10" t="s">
        <v>14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23</v>
      </c>
      <c r="BK126" s="222" t="n">
        <f aca="false">ROUND(I126*H126,2)</f>
        <v>0</v>
      </c>
      <c r="BL126" s="10" t="s">
        <v>149</v>
      </c>
      <c r="BM126" s="10" t="s">
        <v>193</v>
      </c>
    </row>
    <row r="127" s="30" customFormat="true" ht="31.5" hidden="false" customHeight="true" outlineLevel="0" collapsed="false">
      <c r="B127" s="210"/>
      <c r="C127" s="211" t="s">
        <v>194</v>
      </c>
      <c r="D127" s="211" t="s">
        <v>152</v>
      </c>
      <c r="E127" s="212" t="s">
        <v>195</v>
      </c>
      <c r="F127" s="213" t="s">
        <v>196</v>
      </c>
      <c r="G127" s="214" t="s">
        <v>165</v>
      </c>
      <c r="H127" s="215" t="n">
        <v>23.56</v>
      </c>
      <c r="I127" s="216" t="n">
        <v>0</v>
      </c>
      <c r="J127" s="217" t="n">
        <f aca="false">ROUND(I127*H127,2)</f>
        <v>0</v>
      </c>
      <c r="K127" s="213" t="s">
        <v>156</v>
      </c>
      <c r="L127" s="31"/>
      <c r="M127" s="218"/>
      <c r="N127" s="219" t="s">
        <v>45</v>
      </c>
      <c r="O127" s="32"/>
      <c r="P127" s="220" t="n">
        <f aca="false">O127*H127</f>
        <v>0</v>
      </c>
      <c r="Q127" s="220" t="n">
        <v>0.0231</v>
      </c>
      <c r="R127" s="220" t="n">
        <f aca="false">Q127*H127</f>
        <v>0.544236</v>
      </c>
      <c r="S127" s="220" t="n">
        <v>0</v>
      </c>
      <c r="T127" s="221" t="n">
        <f aca="false">S127*H127</f>
        <v>0</v>
      </c>
      <c r="AR127" s="10" t="s">
        <v>149</v>
      </c>
      <c r="AT127" s="10" t="s">
        <v>152</v>
      </c>
      <c r="AU127" s="10" t="s">
        <v>84</v>
      </c>
      <c r="AY127" s="10" t="s">
        <v>144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23</v>
      </c>
      <c r="BK127" s="222" t="n">
        <f aca="false">ROUND(I127*H127,2)</f>
        <v>0</v>
      </c>
      <c r="BL127" s="10" t="s">
        <v>149</v>
      </c>
      <c r="BM127" s="10" t="s">
        <v>197</v>
      </c>
    </row>
    <row r="128" s="190" customFormat="true" ht="12" hidden="false" customHeight="false" outlineLevel="0" collapsed="false">
      <c r="B128" s="191"/>
      <c r="D128" s="192" t="s">
        <v>147</v>
      </c>
      <c r="E128" s="193"/>
      <c r="F128" s="194" t="s">
        <v>198</v>
      </c>
      <c r="H128" s="193"/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3" t="s">
        <v>147</v>
      </c>
      <c r="AU128" s="193" t="s">
        <v>84</v>
      </c>
      <c r="AV128" s="190" t="s">
        <v>23</v>
      </c>
      <c r="AW128" s="190" t="s">
        <v>38</v>
      </c>
      <c r="AX128" s="190" t="s">
        <v>75</v>
      </c>
      <c r="AY128" s="193" t="s">
        <v>144</v>
      </c>
    </row>
    <row r="129" s="199" customFormat="true" ht="12" hidden="false" customHeight="false" outlineLevel="0" collapsed="false">
      <c r="B129" s="200"/>
      <c r="D129" s="192" t="s">
        <v>147</v>
      </c>
      <c r="E129" s="209"/>
      <c r="F129" s="223" t="s">
        <v>199</v>
      </c>
      <c r="H129" s="224" t="n">
        <v>23.56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9" t="s">
        <v>147</v>
      </c>
      <c r="AU129" s="209" t="s">
        <v>84</v>
      </c>
      <c r="AV129" s="199" t="s">
        <v>84</v>
      </c>
      <c r="AW129" s="199" t="s">
        <v>38</v>
      </c>
      <c r="AX129" s="199" t="s">
        <v>75</v>
      </c>
      <c r="AY129" s="209" t="s">
        <v>144</v>
      </c>
    </row>
    <row r="130" s="225" customFormat="true" ht="12" hidden="false" customHeight="false" outlineLevel="0" collapsed="false">
      <c r="B130" s="226"/>
      <c r="D130" s="201" t="s">
        <v>147</v>
      </c>
      <c r="E130" s="234"/>
      <c r="F130" s="235" t="s">
        <v>159</v>
      </c>
      <c r="H130" s="236" t="n">
        <v>23.56</v>
      </c>
      <c r="I130" s="230"/>
      <c r="L130" s="226"/>
      <c r="M130" s="231"/>
      <c r="N130" s="232"/>
      <c r="O130" s="232"/>
      <c r="P130" s="232"/>
      <c r="Q130" s="232"/>
      <c r="R130" s="232"/>
      <c r="S130" s="232"/>
      <c r="T130" s="233"/>
      <c r="AT130" s="227" t="s">
        <v>147</v>
      </c>
      <c r="AU130" s="227" t="s">
        <v>84</v>
      </c>
      <c r="AV130" s="225" t="s">
        <v>149</v>
      </c>
      <c r="AW130" s="225" t="s">
        <v>38</v>
      </c>
      <c r="AX130" s="225" t="s">
        <v>23</v>
      </c>
      <c r="AY130" s="227" t="s">
        <v>144</v>
      </c>
    </row>
    <row r="131" s="30" customFormat="true" ht="31.5" hidden="false" customHeight="true" outlineLevel="0" collapsed="false">
      <c r="B131" s="210"/>
      <c r="C131" s="211" t="s">
        <v>200</v>
      </c>
      <c r="D131" s="211" t="s">
        <v>152</v>
      </c>
      <c r="E131" s="212" t="s">
        <v>201</v>
      </c>
      <c r="F131" s="213" t="s">
        <v>202</v>
      </c>
      <c r="G131" s="214" t="s">
        <v>165</v>
      </c>
      <c r="H131" s="215" t="n">
        <v>27.34</v>
      </c>
      <c r="I131" s="216" t="n">
        <v>0</v>
      </c>
      <c r="J131" s="217" t="n">
        <f aca="false">ROUND(I131*H131,2)</f>
        <v>0</v>
      </c>
      <c r="K131" s="213" t="s">
        <v>156</v>
      </c>
      <c r="L131" s="31"/>
      <c r="M131" s="218"/>
      <c r="N131" s="219" t="s">
        <v>45</v>
      </c>
      <c r="O131" s="32"/>
      <c r="P131" s="220" t="n">
        <f aca="false">O131*H131</f>
        <v>0</v>
      </c>
      <c r="Q131" s="220" t="n">
        <v>0.0231</v>
      </c>
      <c r="R131" s="220" t="n">
        <f aca="false">Q131*H131</f>
        <v>0.631554</v>
      </c>
      <c r="S131" s="220" t="n">
        <v>0</v>
      </c>
      <c r="T131" s="221" t="n">
        <f aca="false">S131*H131</f>
        <v>0</v>
      </c>
      <c r="AR131" s="10" t="s">
        <v>149</v>
      </c>
      <c r="AT131" s="10" t="s">
        <v>152</v>
      </c>
      <c r="AU131" s="10" t="s">
        <v>84</v>
      </c>
      <c r="AY131" s="10" t="s">
        <v>144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0" t="s">
        <v>23</v>
      </c>
      <c r="BK131" s="222" t="n">
        <f aca="false">ROUND(I131*H131,2)</f>
        <v>0</v>
      </c>
      <c r="BL131" s="10" t="s">
        <v>149</v>
      </c>
      <c r="BM131" s="10" t="s">
        <v>203</v>
      </c>
    </row>
    <row r="132" s="190" customFormat="true" ht="12" hidden="false" customHeight="false" outlineLevel="0" collapsed="false">
      <c r="B132" s="191"/>
      <c r="D132" s="192" t="s">
        <v>147</v>
      </c>
      <c r="E132" s="193"/>
      <c r="F132" s="194" t="s">
        <v>204</v>
      </c>
      <c r="H132" s="193"/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3" t="s">
        <v>147</v>
      </c>
      <c r="AU132" s="193" t="s">
        <v>84</v>
      </c>
      <c r="AV132" s="190" t="s">
        <v>23</v>
      </c>
      <c r="AW132" s="190" t="s">
        <v>38</v>
      </c>
      <c r="AX132" s="190" t="s">
        <v>75</v>
      </c>
      <c r="AY132" s="193" t="s">
        <v>144</v>
      </c>
    </row>
    <row r="133" s="199" customFormat="true" ht="12" hidden="false" customHeight="false" outlineLevel="0" collapsed="false">
      <c r="B133" s="200"/>
      <c r="D133" s="192" t="s">
        <v>147</v>
      </c>
      <c r="E133" s="209"/>
      <c r="F133" s="223" t="s">
        <v>205</v>
      </c>
      <c r="H133" s="224" t="n">
        <v>27.34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9" t="s">
        <v>147</v>
      </c>
      <c r="AU133" s="209" t="s">
        <v>84</v>
      </c>
      <c r="AV133" s="199" t="s">
        <v>84</v>
      </c>
      <c r="AW133" s="199" t="s">
        <v>38</v>
      </c>
      <c r="AX133" s="199" t="s">
        <v>75</v>
      </c>
      <c r="AY133" s="209" t="s">
        <v>144</v>
      </c>
    </row>
    <row r="134" s="225" customFormat="true" ht="12" hidden="false" customHeight="false" outlineLevel="0" collapsed="false">
      <c r="B134" s="226"/>
      <c r="D134" s="201" t="s">
        <v>147</v>
      </c>
      <c r="E134" s="234"/>
      <c r="F134" s="235" t="s">
        <v>159</v>
      </c>
      <c r="H134" s="236" t="n">
        <v>27.34</v>
      </c>
      <c r="I134" s="230"/>
      <c r="L134" s="226"/>
      <c r="M134" s="231"/>
      <c r="N134" s="232"/>
      <c r="O134" s="232"/>
      <c r="P134" s="232"/>
      <c r="Q134" s="232"/>
      <c r="R134" s="232"/>
      <c r="S134" s="232"/>
      <c r="T134" s="233"/>
      <c r="AT134" s="227" t="s">
        <v>147</v>
      </c>
      <c r="AU134" s="227" t="s">
        <v>84</v>
      </c>
      <c r="AV134" s="225" t="s">
        <v>149</v>
      </c>
      <c r="AW134" s="225" t="s">
        <v>38</v>
      </c>
      <c r="AX134" s="225" t="s">
        <v>23</v>
      </c>
      <c r="AY134" s="227" t="s">
        <v>144</v>
      </c>
    </row>
    <row r="135" s="30" customFormat="true" ht="31.5" hidden="false" customHeight="true" outlineLevel="0" collapsed="false">
      <c r="B135" s="210"/>
      <c r="C135" s="211" t="s">
        <v>206</v>
      </c>
      <c r="D135" s="211" t="s">
        <v>152</v>
      </c>
      <c r="E135" s="212" t="s">
        <v>207</v>
      </c>
      <c r="F135" s="213" t="s">
        <v>208</v>
      </c>
      <c r="G135" s="214" t="s">
        <v>165</v>
      </c>
      <c r="H135" s="215" t="n">
        <v>6.55</v>
      </c>
      <c r="I135" s="216" t="n">
        <v>0</v>
      </c>
      <c r="J135" s="217" t="n">
        <f aca="false">ROUND(I135*H135,2)</f>
        <v>0</v>
      </c>
      <c r="K135" s="213" t="s">
        <v>156</v>
      </c>
      <c r="L135" s="31"/>
      <c r="M135" s="218"/>
      <c r="N135" s="219" t="s">
        <v>45</v>
      </c>
      <c r="O135" s="32"/>
      <c r="P135" s="220" t="n">
        <f aca="false">O135*H135</f>
        <v>0</v>
      </c>
      <c r="Q135" s="220" t="n">
        <v>0.00012</v>
      </c>
      <c r="R135" s="220" t="n">
        <f aca="false">Q135*H135</f>
        <v>0.000786</v>
      </c>
      <c r="S135" s="220" t="n">
        <v>0</v>
      </c>
      <c r="T135" s="221" t="n">
        <f aca="false">S135*H135</f>
        <v>0</v>
      </c>
      <c r="AR135" s="10" t="s">
        <v>149</v>
      </c>
      <c r="AT135" s="10" t="s">
        <v>152</v>
      </c>
      <c r="AU135" s="10" t="s">
        <v>84</v>
      </c>
      <c r="AY135" s="10" t="s">
        <v>144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0" t="s">
        <v>23</v>
      </c>
      <c r="BK135" s="222" t="n">
        <f aca="false">ROUND(I135*H135,2)</f>
        <v>0</v>
      </c>
      <c r="BL135" s="10" t="s">
        <v>149</v>
      </c>
      <c r="BM135" s="10" t="s">
        <v>209</v>
      </c>
    </row>
    <row r="136" s="190" customFormat="true" ht="12" hidden="false" customHeight="false" outlineLevel="0" collapsed="false">
      <c r="B136" s="191"/>
      <c r="D136" s="192" t="s">
        <v>147</v>
      </c>
      <c r="E136" s="193"/>
      <c r="F136" s="194" t="s">
        <v>210</v>
      </c>
      <c r="H136" s="193"/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3" t="s">
        <v>147</v>
      </c>
      <c r="AU136" s="193" t="s">
        <v>84</v>
      </c>
      <c r="AV136" s="190" t="s">
        <v>23</v>
      </c>
      <c r="AW136" s="190" t="s">
        <v>38</v>
      </c>
      <c r="AX136" s="190" t="s">
        <v>75</v>
      </c>
      <c r="AY136" s="193" t="s">
        <v>144</v>
      </c>
    </row>
    <row r="137" s="199" customFormat="true" ht="12" hidden="false" customHeight="false" outlineLevel="0" collapsed="false">
      <c r="B137" s="200"/>
      <c r="D137" s="201" t="s">
        <v>147</v>
      </c>
      <c r="E137" s="202"/>
      <c r="F137" s="203" t="s">
        <v>211</v>
      </c>
      <c r="H137" s="204" t="n">
        <v>6.55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9" t="s">
        <v>147</v>
      </c>
      <c r="AU137" s="209" t="s">
        <v>84</v>
      </c>
      <c r="AV137" s="199" t="s">
        <v>84</v>
      </c>
      <c r="AW137" s="199" t="s">
        <v>38</v>
      </c>
      <c r="AX137" s="199" t="s">
        <v>23</v>
      </c>
      <c r="AY137" s="209" t="s">
        <v>144</v>
      </c>
    </row>
    <row r="138" s="30" customFormat="true" ht="31.5" hidden="false" customHeight="true" outlineLevel="0" collapsed="false">
      <c r="B138" s="210"/>
      <c r="C138" s="211" t="s">
        <v>212</v>
      </c>
      <c r="D138" s="211" t="s">
        <v>152</v>
      </c>
      <c r="E138" s="212" t="s">
        <v>213</v>
      </c>
      <c r="F138" s="213" t="s">
        <v>214</v>
      </c>
      <c r="G138" s="214" t="s">
        <v>215</v>
      </c>
      <c r="H138" s="215" t="n">
        <v>0.98</v>
      </c>
      <c r="I138" s="216" t="n">
        <v>0</v>
      </c>
      <c r="J138" s="217" t="n">
        <f aca="false">ROUND(I138*H138,2)</f>
        <v>0</v>
      </c>
      <c r="K138" s="213" t="s">
        <v>156</v>
      </c>
      <c r="L138" s="31"/>
      <c r="M138" s="218"/>
      <c r="N138" s="219" t="s">
        <v>45</v>
      </c>
      <c r="O138" s="32"/>
      <c r="P138" s="220" t="n">
        <f aca="false">O138*H138</f>
        <v>0</v>
      </c>
      <c r="Q138" s="220" t="n">
        <v>2.25634</v>
      </c>
      <c r="R138" s="220" t="n">
        <f aca="false">Q138*H138</f>
        <v>2.2112132</v>
      </c>
      <c r="S138" s="220" t="n">
        <v>0</v>
      </c>
      <c r="T138" s="221" t="n">
        <f aca="false">S138*H138</f>
        <v>0</v>
      </c>
      <c r="AR138" s="10" t="s">
        <v>149</v>
      </c>
      <c r="AT138" s="10" t="s">
        <v>152</v>
      </c>
      <c r="AU138" s="10" t="s">
        <v>84</v>
      </c>
      <c r="AY138" s="10" t="s">
        <v>14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23</v>
      </c>
      <c r="BK138" s="222" t="n">
        <f aca="false">ROUND(I138*H138,2)</f>
        <v>0</v>
      </c>
      <c r="BL138" s="10" t="s">
        <v>149</v>
      </c>
      <c r="BM138" s="10" t="s">
        <v>216</v>
      </c>
    </row>
    <row r="139" s="190" customFormat="true" ht="24" hidden="false" customHeight="false" outlineLevel="0" collapsed="false">
      <c r="B139" s="191"/>
      <c r="D139" s="192" t="s">
        <v>147</v>
      </c>
      <c r="E139" s="193"/>
      <c r="F139" s="194" t="s">
        <v>217</v>
      </c>
      <c r="H139" s="193"/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3" t="s">
        <v>147</v>
      </c>
      <c r="AU139" s="193" t="s">
        <v>84</v>
      </c>
      <c r="AV139" s="190" t="s">
        <v>23</v>
      </c>
      <c r="AW139" s="190" t="s">
        <v>38</v>
      </c>
      <c r="AX139" s="190" t="s">
        <v>75</v>
      </c>
      <c r="AY139" s="193" t="s">
        <v>144</v>
      </c>
    </row>
    <row r="140" s="199" customFormat="true" ht="12" hidden="false" customHeight="false" outlineLevel="0" collapsed="false">
      <c r="B140" s="200"/>
      <c r="D140" s="201" t="s">
        <v>147</v>
      </c>
      <c r="E140" s="202"/>
      <c r="F140" s="203" t="s">
        <v>218</v>
      </c>
      <c r="H140" s="204" t="n">
        <v>0.95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9" t="s">
        <v>147</v>
      </c>
      <c r="AU140" s="209" t="s">
        <v>84</v>
      </c>
      <c r="AV140" s="199" t="s">
        <v>84</v>
      </c>
      <c r="AW140" s="199" t="s">
        <v>38</v>
      </c>
      <c r="AX140" s="199" t="s">
        <v>23</v>
      </c>
      <c r="AY140" s="209" t="s">
        <v>144</v>
      </c>
    </row>
    <row r="141" s="30" customFormat="true" ht="22.5" hidden="false" customHeight="true" outlineLevel="0" collapsed="false">
      <c r="B141" s="210"/>
      <c r="C141" s="211" t="s">
        <v>219</v>
      </c>
      <c r="D141" s="211" t="s">
        <v>152</v>
      </c>
      <c r="E141" s="212" t="s">
        <v>220</v>
      </c>
      <c r="F141" s="213" t="s">
        <v>221</v>
      </c>
      <c r="G141" s="214" t="s">
        <v>165</v>
      </c>
      <c r="H141" s="215" t="n">
        <v>95.81</v>
      </c>
      <c r="I141" s="216" t="n">
        <v>0</v>
      </c>
      <c r="J141" s="217" t="n">
        <f aca="false">ROUND(I141*H141,2)</f>
        <v>0</v>
      </c>
      <c r="K141" s="213" t="s">
        <v>156</v>
      </c>
      <c r="L141" s="31"/>
      <c r="M141" s="218"/>
      <c r="N141" s="219" t="s">
        <v>45</v>
      </c>
      <c r="O141" s="32"/>
      <c r="P141" s="220" t="n">
        <f aca="false">O141*H141</f>
        <v>0</v>
      </c>
      <c r="Q141" s="220" t="n">
        <v>0.02234</v>
      </c>
      <c r="R141" s="220" t="n">
        <f aca="false">Q141*H141</f>
        <v>2.1403954</v>
      </c>
      <c r="S141" s="220" t="n">
        <v>0</v>
      </c>
      <c r="T141" s="221" t="n">
        <f aca="false">S141*H141</f>
        <v>0</v>
      </c>
      <c r="AR141" s="10" t="s">
        <v>149</v>
      </c>
      <c r="AT141" s="10" t="s">
        <v>152</v>
      </c>
      <c r="AU141" s="10" t="s">
        <v>84</v>
      </c>
      <c r="AY141" s="10" t="s">
        <v>144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0" t="s">
        <v>23</v>
      </c>
      <c r="BK141" s="222" t="n">
        <f aca="false">ROUND(I141*H141,2)</f>
        <v>0</v>
      </c>
      <c r="BL141" s="10" t="s">
        <v>149</v>
      </c>
      <c r="BM141" s="10" t="s">
        <v>222</v>
      </c>
    </row>
    <row r="142" s="199" customFormat="true" ht="12" hidden="false" customHeight="false" outlineLevel="0" collapsed="false">
      <c r="B142" s="200"/>
      <c r="D142" s="192" t="s">
        <v>147</v>
      </c>
      <c r="E142" s="209"/>
      <c r="F142" s="223" t="s">
        <v>223</v>
      </c>
      <c r="H142" s="224" t="n">
        <v>95.81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9" t="s">
        <v>147</v>
      </c>
      <c r="AU142" s="209" t="s">
        <v>84</v>
      </c>
      <c r="AV142" s="199" t="s">
        <v>84</v>
      </c>
      <c r="AW142" s="199" t="s">
        <v>38</v>
      </c>
      <c r="AX142" s="199" t="s">
        <v>75</v>
      </c>
      <c r="AY142" s="209" t="s">
        <v>144</v>
      </c>
    </row>
    <row r="143" s="225" customFormat="true" ht="12" hidden="false" customHeight="false" outlineLevel="0" collapsed="false">
      <c r="B143" s="226"/>
      <c r="D143" s="201" t="s">
        <v>147</v>
      </c>
      <c r="E143" s="234"/>
      <c r="F143" s="235" t="s">
        <v>159</v>
      </c>
      <c r="H143" s="236" t="n">
        <v>95.81</v>
      </c>
      <c r="I143" s="230"/>
      <c r="L143" s="226"/>
      <c r="M143" s="231"/>
      <c r="N143" s="232"/>
      <c r="O143" s="232"/>
      <c r="P143" s="232"/>
      <c r="Q143" s="232"/>
      <c r="R143" s="232"/>
      <c r="S143" s="232"/>
      <c r="T143" s="233"/>
      <c r="AT143" s="227" t="s">
        <v>147</v>
      </c>
      <c r="AU143" s="227" t="s">
        <v>84</v>
      </c>
      <c r="AV143" s="225" t="s">
        <v>149</v>
      </c>
      <c r="AW143" s="225" t="s">
        <v>38</v>
      </c>
      <c r="AX143" s="225" t="s">
        <v>23</v>
      </c>
      <c r="AY143" s="227" t="s">
        <v>144</v>
      </c>
    </row>
    <row r="144" s="30" customFormat="true" ht="31.5" hidden="false" customHeight="true" outlineLevel="0" collapsed="false">
      <c r="B144" s="210"/>
      <c r="C144" s="211" t="s">
        <v>224</v>
      </c>
      <c r="D144" s="211" t="s">
        <v>152</v>
      </c>
      <c r="E144" s="212" t="s">
        <v>225</v>
      </c>
      <c r="F144" s="213" t="s">
        <v>226</v>
      </c>
      <c r="G144" s="214" t="s">
        <v>155</v>
      </c>
      <c r="H144" s="215" t="n">
        <v>3</v>
      </c>
      <c r="I144" s="216" t="n">
        <v>0</v>
      </c>
      <c r="J144" s="217" t="n">
        <f aca="false">ROUND(I144*H144,2)</f>
        <v>0</v>
      </c>
      <c r="K144" s="213" t="s">
        <v>156</v>
      </c>
      <c r="L144" s="31"/>
      <c r="M144" s="218"/>
      <c r="N144" s="219" t="s">
        <v>45</v>
      </c>
      <c r="O144" s="32"/>
      <c r="P144" s="220" t="n">
        <f aca="false">O144*H144</f>
        <v>0</v>
      </c>
      <c r="Q144" s="220" t="n">
        <v>0.00048</v>
      </c>
      <c r="R144" s="220" t="n">
        <f aca="false">Q144*H144</f>
        <v>0.00144</v>
      </c>
      <c r="S144" s="220" t="n">
        <v>0</v>
      </c>
      <c r="T144" s="221" t="n">
        <f aca="false">S144*H144</f>
        <v>0</v>
      </c>
      <c r="AR144" s="10" t="s">
        <v>149</v>
      </c>
      <c r="AT144" s="10" t="s">
        <v>152</v>
      </c>
      <c r="AU144" s="10" t="s">
        <v>84</v>
      </c>
      <c r="AY144" s="10" t="s">
        <v>144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0" t="s">
        <v>23</v>
      </c>
      <c r="BK144" s="222" t="n">
        <f aca="false">ROUND(I144*H144,2)</f>
        <v>0</v>
      </c>
      <c r="BL144" s="10" t="s">
        <v>149</v>
      </c>
      <c r="BM144" s="10" t="s">
        <v>227</v>
      </c>
    </row>
    <row r="145" s="190" customFormat="true" ht="12" hidden="false" customHeight="false" outlineLevel="0" collapsed="false">
      <c r="B145" s="191"/>
      <c r="D145" s="192" t="s">
        <v>147</v>
      </c>
      <c r="E145" s="193"/>
      <c r="F145" s="194" t="s">
        <v>228</v>
      </c>
      <c r="H145" s="193"/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3" t="s">
        <v>147</v>
      </c>
      <c r="AU145" s="193" t="s">
        <v>84</v>
      </c>
      <c r="AV145" s="190" t="s">
        <v>23</v>
      </c>
      <c r="AW145" s="190" t="s">
        <v>38</v>
      </c>
      <c r="AX145" s="190" t="s">
        <v>75</v>
      </c>
      <c r="AY145" s="193" t="s">
        <v>144</v>
      </c>
    </row>
    <row r="146" s="199" customFormat="true" ht="12" hidden="false" customHeight="false" outlineLevel="0" collapsed="false">
      <c r="B146" s="200"/>
      <c r="D146" s="192" t="s">
        <v>147</v>
      </c>
      <c r="E146" s="209"/>
      <c r="F146" s="223" t="n">
        <v>3</v>
      </c>
      <c r="H146" s="224" t="n">
        <v>3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9" t="s">
        <v>147</v>
      </c>
      <c r="AU146" s="209" t="s">
        <v>84</v>
      </c>
      <c r="AV146" s="199" t="s">
        <v>84</v>
      </c>
      <c r="AW146" s="199" t="s">
        <v>38</v>
      </c>
      <c r="AX146" s="199" t="s">
        <v>75</v>
      </c>
      <c r="AY146" s="209" t="s">
        <v>144</v>
      </c>
    </row>
    <row r="147" s="225" customFormat="true" ht="12" hidden="false" customHeight="false" outlineLevel="0" collapsed="false">
      <c r="B147" s="226"/>
      <c r="D147" s="201" t="s">
        <v>147</v>
      </c>
      <c r="E147" s="234"/>
      <c r="F147" s="235" t="s">
        <v>159</v>
      </c>
      <c r="H147" s="236" t="n">
        <v>3</v>
      </c>
      <c r="I147" s="230"/>
      <c r="L147" s="226"/>
      <c r="M147" s="231"/>
      <c r="N147" s="232"/>
      <c r="O147" s="232"/>
      <c r="P147" s="232"/>
      <c r="Q147" s="232"/>
      <c r="R147" s="232"/>
      <c r="S147" s="232"/>
      <c r="T147" s="233"/>
      <c r="AT147" s="227" t="s">
        <v>147</v>
      </c>
      <c r="AU147" s="227" t="s">
        <v>84</v>
      </c>
      <c r="AV147" s="225" t="s">
        <v>149</v>
      </c>
      <c r="AW147" s="225" t="s">
        <v>38</v>
      </c>
      <c r="AX147" s="225" t="s">
        <v>23</v>
      </c>
      <c r="AY147" s="227" t="s">
        <v>144</v>
      </c>
    </row>
    <row r="148" s="30" customFormat="true" ht="31.5" hidden="false" customHeight="true" outlineLevel="0" collapsed="false">
      <c r="B148" s="210"/>
      <c r="C148" s="237" t="s">
        <v>229</v>
      </c>
      <c r="D148" s="237" t="s">
        <v>230</v>
      </c>
      <c r="E148" s="238" t="s">
        <v>231</v>
      </c>
      <c r="F148" s="239" t="s">
        <v>232</v>
      </c>
      <c r="G148" s="240" t="s">
        <v>155</v>
      </c>
      <c r="H148" s="241" t="n">
        <v>3</v>
      </c>
      <c r="I148" s="242" t="n">
        <v>0</v>
      </c>
      <c r="J148" s="243" t="n">
        <f aca="false">ROUND(I148*H148,2)</f>
        <v>0</v>
      </c>
      <c r="K148" s="213" t="s">
        <v>156</v>
      </c>
      <c r="L148" s="244"/>
      <c r="M148" s="245"/>
      <c r="N148" s="246" t="s">
        <v>45</v>
      </c>
      <c r="O148" s="32"/>
      <c r="P148" s="220" t="n">
        <f aca="false">O148*H148</f>
        <v>0</v>
      </c>
      <c r="Q148" s="220" t="n">
        <v>0.01331</v>
      </c>
      <c r="R148" s="220" t="n">
        <f aca="false">Q148*H148</f>
        <v>0.03993</v>
      </c>
      <c r="S148" s="220" t="n">
        <v>0</v>
      </c>
      <c r="T148" s="221" t="n">
        <f aca="false">S148*H148</f>
        <v>0</v>
      </c>
      <c r="AR148" s="10" t="s">
        <v>233</v>
      </c>
      <c r="AT148" s="10" t="s">
        <v>230</v>
      </c>
      <c r="AU148" s="10" t="s">
        <v>84</v>
      </c>
      <c r="AY148" s="10" t="s">
        <v>144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10" t="s">
        <v>23</v>
      </c>
      <c r="BK148" s="222" t="n">
        <f aca="false">ROUND(I148*H148,2)</f>
        <v>0</v>
      </c>
      <c r="BL148" s="10" t="s">
        <v>149</v>
      </c>
      <c r="BM148" s="10" t="s">
        <v>234</v>
      </c>
    </row>
    <row r="149" s="30" customFormat="true" ht="31.5" hidden="false" customHeight="true" outlineLevel="0" collapsed="false">
      <c r="B149" s="210"/>
      <c r="C149" s="211" t="s">
        <v>235</v>
      </c>
      <c r="D149" s="211" t="s">
        <v>152</v>
      </c>
      <c r="E149" s="212" t="s">
        <v>236</v>
      </c>
      <c r="F149" s="213" t="s">
        <v>237</v>
      </c>
      <c r="G149" s="214" t="s">
        <v>155</v>
      </c>
      <c r="H149" s="215" t="n">
        <v>3</v>
      </c>
      <c r="I149" s="216" t="n">
        <v>0</v>
      </c>
      <c r="J149" s="217" t="n">
        <f aca="false">ROUND(I149*H149,2)</f>
        <v>0</v>
      </c>
      <c r="K149" s="213" t="s">
        <v>156</v>
      </c>
      <c r="L149" s="31"/>
      <c r="M149" s="218"/>
      <c r="N149" s="219" t="s">
        <v>45</v>
      </c>
      <c r="O149" s="32"/>
      <c r="P149" s="220" t="n">
        <f aca="false">O149*H149</f>
        <v>0</v>
      </c>
      <c r="Q149" s="220" t="n">
        <v>0.04684</v>
      </c>
      <c r="R149" s="220" t="n">
        <f aca="false">Q149*H149</f>
        <v>0.14052</v>
      </c>
      <c r="S149" s="220" t="n">
        <v>0</v>
      </c>
      <c r="T149" s="221" t="n">
        <f aca="false">S149*H149</f>
        <v>0</v>
      </c>
      <c r="AR149" s="10" t="s">
        <v>149</v>
      </c>
      <c r="AT149" s="10" t="s">
        <v>152</v>
      </c>
      <c r="AU149" s="10" t="s">
        <v>84</v>
      </c>
      <c r="AY149" s="10" t="s">
        <v>144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0" t="s">
        <v>23</v>
      </c>
      <c r="BK149" s="222" t="n">
        <f aca="false">ROUND(I149*H149,2)</f>
        <v>0</v>
      </c>
      <c r="BL149" s="10" t="s">
        <v>149</v>
      </c>
      <c r="BM149" s="10" t="s">
        <v>238</v>
      </c>
    </row>
    <row r="150" s="199" customFormat="true" ht="12" hidden="false" customHeight="false" outlineLevel="0" collapsed="false">
      <c r="B150" s="200"/>
      <c r="D150" s="192" t="s">
        <v>147</v>
      </c>
      <c r="E150" s="209"/>
      <c r="F150" s="223" t="s">
        <v>239</v>
      </c>
      <c r="H150" s="224" t="n">
        <v>2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9" t="s">
        <v>147</v>
      </c>
      <c r="AU150" s="209" t="s">
        <v>84</v>
      </c>
      <c r="AV150" s="199" t="s">
        <v>84</v>
      </c>
      <c r="AW150" s="199" t="s">
        <v>38</v>
      </c>
      <c r="AX150" s="199" t="s">
        <v>75</v>
      </c>
      <c r="AY150" s="209" t="s">
        <v>144</v>
      </c>
    </row>
    <row r="151" s="199" customFormat="true" ht="12" hidden="false" customHeight="false" outlineLevel="0" collapsed="false">
      <c r="B151" s="200"/>
      <c r="D151" s="192" t="s">
        <v>147</v>
      </c>
      <c r="E151" s="209"/>
      <c r="F151" s="223" t="s">
        <v>240</v>
      </c>
      <c r="H151" s="224" t="n">
        <v>1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9" t="s">
        <v>147</v>
      </c>
      <c r="AU151" s="209" t="s">
        <v>84</v>
      </c>
      <c r="AV151" s="199" t="s">
        <v>84</v>
      </c>
      <c r="AW151" s="199" t="s">
        <v>38</v>
      </c>
      <c r="AX151" s="199" t="s">
        <v>75</v>
      </c>
      <c r="AY151" s="209" t="s">
        <v>144</v>
      </c>
    </row>
    <row r="152" s="225" customFormat="true" ht="12" hidden="false" customHeight="false" outlineLevel="0" collapsed="false">
      <c r="B152" s="226"/>
      <c r="D152" s="201" t="s">
        <v>147</v>
      </c>
      <c r="E152" s="234"/>
      <c r="F152" s="235" t="s">
        <v>159</v>
      </c>
      <c r="H152" s="236" t="n">
        <v>3</v>
      </c>
      <c r="I152" s="230"/>
      <c r="L152" s="226"/>
      <c r="M152" s="231"/>
      <c r="N152" s="232"/>
      <c r="O152" s="232"/>
      <c r="P152" s="232"/>
      <c r="Q152" s="232"/>
      <c r="R152" s="232"/>
      <c r="S152" s="232"/>
      <c r="T152" s="233"/>
      <c r="AT152" s="227" t="s">
        <v>147</v>
      </c>
      <c r="AU152" s="227" t="s">
        <v>84</v>
      </c>
      <c r="AV152" s="225" t="s">
        <v>149</v>
      </c>
      <c r="AW152" s="225" t="s">
        <v>38</v>
      </c>
      <c r="AX152" s="225" t="s">
        <v>23</v>
      </c>
      <c r="AY152" s="227" t="s">
        <v>144</v>
      </c>
    </row>
    <row r="153" s="30" customFormat="true" ht="31.5" hidden="false" customHeight="true" outlineLevel="0" collapsed="false">
      <c r="B153" s="210"/>
      <c r="C153" s="237" t="s">
        <v>241</v>
      </c>
      <c r="D153" s="237" t="s">
        <v>230</v>
      </c>
      <c r="E153" s="238" t="s">
        <v>242</v>
      </c>
      <c r="F153" s="239" t="s">
        <v>243</v>
      </c>
      <c r="G153" s="240" t="s">
        <v>155</v>
      </c>
      <c r="H153" s="241" t="n">
        <v>2</v>
      </c>
      <c r="I153" s="242" t="n">
        <v>0</v>
      </c>
      <c r="J153" s="243" t="n">
        <f aca="false">ROUND(I153*H153,2)</f>
        <v>0</v>
      </c>
      <c r="K153" s="213" t="s">
        <v>156</v>
      </c>
      <c r="L153" s="244"/>
      <c r="M153" s="245"/>
      <c r="N153" s="246" t="s">
        <v>45</v>
      </c>
      <c r="O153" s="32"/>
      <c r="P153" s="220" t="n">
        <f aca="false">O153*H153</f>
        <v>0</v>
      </c>
      <c r="Q153" s="220" t="n">
        <v>0.0137</v>
      </c>
      <c r="R153" s="220" t="n">
        <f aca="false">Q153*H153</f>
        <v>0.0274</v>
      </c>
      <c r="S153" s="220" t="n">
        <v>0</v>
      </c>
      <c r="T153" s="221" t="n">
        <f aca="false">S153*H153</f>
        <v>0</v>
      </c>
      <c r="AR153" s="10" t="s">
        <v>233</v>
      </c>
      <c r="AT153" s="10" t="s">
        <v>230</v>
      </c>
      <c r="AU153" s="10" t="s">
        <v>84</v>
      </c>
      <c r="AY153" s="10" t="s">
        <v>144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10" t="s">
        <v>23</v>
      </c>
      <c r="BK153" s="222" t="n">
        <f aca="false">ROUND(I153*H153,2)</f>
        <v>0</v>
      </c>
      <c r="BL153" s="10" t="s">
        <v>149</v>
      </c>
      <c r="BM153" s="10" t="s">
        <v>244</v>
      </c>
    </row>
    <row r="154" s="30" customFormat="true" ht="31.5" hidden="false" customHeight="true" outlineLevel="0" collapsed="false">
      <c r="B154" s="210"/>
      <c r="C154" s="237" t="s">
        <v>245</v>
      </c>
      <c r="D154" s="237" t="s">
        <v>230</v>
      </c>
      <c r="E154" s="238" t="s">
        <v>246</v>
      </c>
      <c r="F154" s="239" t="s">
        <v>247</v>
      </c>
      <c r="G154" s="240" t="s">
        <v>155</v>
      </c>
      <c r="H154" s="241" t="n">
        <v>1</v>
      </c>
      <c r="I154" s="242" t="n">
        <v>0</v>
      </c>
      <c r="J154" s="243" t="n">
        <f aca="false">ROUND(I154*H154,2)</f>
        <v>0</v>
      </c>
      <c r="K154" s="213" t="s">
        <v>156</v>
      </c>
      <c r="L154" s="244"/>
      <c r="M154" s="245"/>
      <c r="N154" s="246" t="s">
        <v>45</v>
      </c>
      <c r="O154" s="32"/>
      <c r="P154" s="220" t="n">
        <f aca="false">O154*H154</f>
        <v>0</v>
      </c>
      <c r="Q154" s="220" t="n">
        <v>0.0138</v>
      </c>
      <c r="R154" s="220" t="n">
        <f aca="false">Q154*H154</f>
        <v>0.0138</v>
      </c>
      <c r="S154" s="220" t="n">
        <v>0</v>
      </c>
      <c r="T154" s="221" t="n">
        <f aca="false">S154*H154</f>
        <v>0</v>
      </c>
      <c r="AR154" s="10" t="s">
        <v>233</v>
      </c>
      <c r="AT154" s="10" t="s">
        <v>230</v>
      </c>
      <c r="AU154" s="10" t="s">
        <v>84</v>
      </c>
      <c r="AY154" s="10" t="s">
        <v>144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10" t="s">
        <v>23</v>
      </c>
      <c r="BK154" s="222" t="n">
        <f aca="false">ROUND(I154*H154,2)</f>
        <v>0</v>
      </c>
      <c r="BL154" s="10" t="s">
        <v>149</v>
      </c>
      <c r="BM154" s="10" t="s">
        <v>248</v>
      </c>
    </row>
    <row r="155" s="175" customFormat="true" ht="29.25" hidden="false" customHeight="true" outlineLevel="0" collapsed="false">
      <c r="B155" s="176"/>
      <c r="D155" s="187" t="s">
        <v>74</v>
      </c>
      <c r="E155" s="188" t="s">
        <v>249</v>
      </c>
      <c r="F155" s="188" t="s">
        <v>250</v>
      </c>
      <c r="I155" s="179"/>
      <c r="J155" s="189" t="n">
        <f aca="false">BK155</f>
        <v>0</v>
      </c>
      <c r="L155" s="176"/>
      <c r="M155" s="181"/>
      <c r="N155" s="182"/>
      <c r="O155" s="182"/>
      <c r="P155" s="183" t="n">
        <f aca="false">SUM(P156:P202)</f>
        <v>0</v>
      </c>
      <c r="Q155" s="182"/>
      <c r="R155" s="183" t="n">
        <f aca="false">SUM(R156:R202)</f>
        <v>0.0233324</v>
      </c>
      <c r="S155" s="182"/>
      <c r="T155" s="184" t="n">
        <f aca="false">SUM(T156:T202)</f>
        <v>23.067105</v>
      </c>
      <c r="AR155" s="177" t="s">
        <v>23</v>
      </c>
      <c r="AT155" s="185" t="s">
        <v>74</v>
      </c>
      <c r="AU155" s="185" t="s">
        <v>23</v>
      </c>
      <c r="AY155" s="177" t="s">
        <v>144</v>
      </c>
      <c r="BK155" s="186" t="n">
        <f aca="false">SUM(BK156:BK202)</f>
        <v>0</v>
      </c>
    </row>
    <row r="156" s="30" customFormat="true" ht="31.5" hidden="false" customHeight="true" outlineLevel="0" collapsed="false">
      <c r="B156" s="210"/>
      <c r="C156" s="211" t="s">
        <v>251</v>
      </c>
      <c r="D156" s="211" t="s">
        <v>152</v>
      </c>
      <c r="E156" s="212" t="s">
        <v>252</v>
      </c>
      <c r="F156" s="213" t="s">
        <v>253</v>
      </c>
      <c r="G156" s="214" t="s">
        <v>165</v>
      </c>
      <c r="H156" s="215" t="n">
        <v>150</v>
      </c>
      <c r="I156" s="216" t="n">
        <v>0</v>
      </c>
      <c r="J156" s="217" t="n">
        <f aca="false">ROUND(I156*H156,2)</f>
        <v>0</v>
      </c>
      <c r="K156" s="213" t="s">
        <v>156</v>
      </c>
      <c r="L156" s="31"/>
      <c r="M156" s="218"/>
      <c r="N156" s="219" t="s">
        <v>45</v>
      </c>
      <c r="O156" s="32"/>
      <c r="P156" s="220" t="n">
        <f aca="false">O156*H156</f>
        <v>0</v>
      </c>
      <c r="Q156" s="220" t="n">
        <v>0.00013</v>
      </c>
      <c r="R156" s="220" t="n">
        <f aca="false">Q156*H156</f>
        <v>0.0195</v>
      </c>
      <c r="S156" s="220" t="n">
        <v>0</v>
      </c>
      <c r="T156" s="221" t="n">
        <f aca="false">S156*H156</f>
        <v>0</v>
      </c>
      <c r="AR156" s="10" t="s">
        <v>149</v>
      </c>
      <c r="AT156" s="10" t="s">
        <v>152</v>
      </c>
      <c r="AU156" s="10" t="s">
        <v>84</v>
      </c>
      <c r="AY156" s="10" t="s">
        <v>144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10" t="s">
        <v>23</v>
      </c>
      <c r="BK156" s="222" t="n">
        <f aca="false">ROUND(I156*H156,2)</f>
        <v>0</v>
      </c>
      <c r="BL156" s="10" t="s">
        <v>149</v>
      </c>
      <c r="BM156" s="10" t="s">
        <v>254</v>
      </c>
    </row>
    <row r="157" s="199" customFormat="true" ht="12" hidden="false" customHeight="false" outlineLevel="0" collapsed="false">
      <c r="B157" s="200"/>
      <c r="D157" s="192" t="s">
        <v>147</v>
      </c>
      <c r="E157" s="209"/>
      <c r="F157" s="223" t="n">
        <v>150</v>
      </c>
      <c r="H157" s="224" t="n">
        <v>150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9" t="s">
        <v>147</v>
      </c>
      <c r="AU157" s="209" t="s">
        <v>84</v>
      </c>
      <c r="AV157" s="199" t="s">
        <v>84</v>
      </c>
      <c r="AW157" s="199" t="s">
        <v>38</v>
      </c>
      <c r="AX157" s="199" t="s">
        <v>75</v>
      </c>
      <c r="AY157" s="209" t="s">
        <v>144</v>
      </c>
    </row>
    <row r="158" s="225" customFormat="true" ht="12" hidden="false" customHeight="false" outlineLevel="0" collapsed="false">
      <c r="B158" s="226"/>
      <c r="D158" s="201" t="s">
        <v>147</v>
      </c>
      <c r="E158" s="234"/>
      <c r="F158" s="235" t="s">
        <v>159</v>
      </c>
      <c r="H158" s="236" t="n">
        <v>176.05</v>
      </c>
      <c r="I158" s="230"/>
      <c r="L158" s="226"/>
      <c r="M158" s="231"/>
      <c r="N158" s="232"/>
      <c r="O158" s="232"/>
      <c r="P158" s="232"/>
      <c r="Q158" s="232"/>
      <c r="R158" s="232"/>
      <c r="S158" s="232"/>
      <c r="T158" s="233"/>
      <c r="AT158" s="227" t="s">
        <v>147</v>
      </c>
      <c r="AU158" s="227" t="s">
        <v>84</v>
      </c>
      <c r="AV158" s="225" t="s">
        <v>149</v>
      </c>
      <c r="AW158" s="225" t="s">
        <v>38</v>
      </c>
      <c r="AX158" s="225" t="s">
        <v>23</v>
      </c>
      <c r="AY158" s="227" t="s">
        <v>144</v>
      </c>
    </row>
    <row r="159" s="30" customFormat="true" ht="57" hidden="false" customHeight="true" outlineLevel="0" collapsed="false">
      <c r="B159" s="210"/>
      <c r="C159" s="211" t="s">
        <v>255</v>
      </c>
      <c r="D159" s="211" t="s">
        <v>152</v>
      </c>
      <c r="E159" s="212" t="s">
        <v>256</v>
      </c>
      <c r="F159" s="213" t="s">
        <v>257</v>
      </c>
      <c r="G159" s="214" t="s">
        <v>165</v>
      </c>
      <c r="H159" s="215" t="n">
        <v>95.81</v>
      </c>
      <c r="I159" s="216" t="n">
        <v>0</v>
      </c>
      <c r="J159" s="217" t="n">
        <f aca="false">ROUND(I159*H159,2)</f>
        <v>0</v>
      </c>
      <c r="K159" s="213" t="s">
        <v>156</v>
      </c>
      <c r="L159" s="31"/>
      <c r="M159" s="218"/>
      <c r="N159" s="219" t="s">
        <v>45</v>
      </c>
      <c r="O159" s="32"/>
      <c r="P159" s="220" t="n">
        <f aca="false">O159*H159</f>
        <v>0</v>
      </c>
      <c r="Q159" s="220" t="n">
        <v>4E-005</v>
      </c>
      <c r="R159" s="220" t="n">
        <f aca="false">Q159*H159</f>
        <v>0.0038324</v>
      </c>
      <c r="S159" s="220" t="n">
        <v>0</v>
      </c>
      <c r="T159" s="221" t="n">
        <f aca="false">S159*H159</f>
        <v>0</v>
      </c>
      <c r="AR159" s="10" t="s">
        <v>149</v>
      </c>
      <c r="AT159" s="10" t="s">
        <v>152</v>
      </c>
      <c r="AU159" s="10" t="s">
        <v>84</v>
      </c>
      <c r="AY159" s="10" t="s">
        <v>144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0" t="s">
        <v>23</v>
      </c>
      <c r="BK159" s="222" t="n">
        <f aca="false">ROUND(I159*H159,2)</f>
        <v>0</v>
      </c>
      <c r="BL159" s="10" t="s">
        <v>149</v>
      </c>
      <c r="BM159" s="10" t="s">
        <v>258</v>
      </c>
    </row>
    <row r="160" s="199" customFormat="true" ht="12" hidden="false" customHeight="false" outlineLevel="0" collapsed="false">
      <c r="B160" s="200"/>
      <c r="D160" s="201" t="s">
        <v>147</v>
      </c>
      <c r="E160" s="202"/>
      <c r="F160" s="203" t="s">
        <v>259</v>
      </c>
      <c r="H160" s="204" t="n">
        <v>95.81</v>
      </c>
      <c r="I160" s="205"/>
      <c r="L160" s="200"/>
      <c r="M160" s="206"/>
      <c r="N160" s="207"/>
      <c r="O160" s="207"/>
      <c r="P160" s="207"/>
      <c r="Q160" s="207"/>
      <c r="R160" s="207"/>
      <c r="S160" s="207"/>
      <c r="T160" s="208"/>
      <c r="AT160" s="209" t="s">
        <v>147</v>
      </c>
      <c r="AU160" s="209" t="s">
        <v>84</v>
      </c>
      <c r="AV160" s="199" t="s">
        <v>84</v>
      </c>
      <c r="AW160" s="199" t="s">
        <v>38</v>
      </c>
      <c r="AX160" s="199" t="s">
        <v>23</v>
      </c>
      <c r="AY160" s="209" t="s">
        <v>144</v>
      </c>
    </row>
    <row r="161" s="199" customFormat="true" ht="12" hidden="false" customHeight="false" outlineLevel="0" collapsed="false">
      <c r="B161" s="200"/>
      <c r="D161" s="192" t="s">
        <v>147</v>
      </c>
      <c r="E161" s="209"/>
      <c r="F161" s="223" t="n">
        <v>0</v>
      </c>
      <c r="H161" s="224" t="n">
        <v>0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9" t="s">
        <v>147</v>
      </c>
      <c r="AU161" s="209" t="s">
        <v>84</v>
      </c>
      <c r="AV161" s="199" t="s">
        <v>84</v>
      </c>
      <c r="AW161" s="199" t="s">
        <v>38</v>
      </c>
      <c r="AX161" s="199" t="s">
        <v>75</v>
      </c>
      <c r="AY161" s="209" t="s">
        <v>144</v>
      </c>
    </row>
    <row r="162" s="225" customFormat="true" ht="12" hidden="false" customHeight="false" outlineLevel="0" collapsed="false">
      <c r="B162" s="226"/>
      <c r="D162" s="201" t="s">
        <v>147</v>
      </c>
      <c r="E162" s="234"/>
      <c r="F162" s="235" t="s">
        <v>159</v>
      </c>
      <c r="H162" s="236" t="n">
        <v>0</v>
      </c>
      <c r="I162" s="230"/>
      <c r="L162" s="226"/>
      <c r="M162" s="231"/>
      <c r="N162" s="232"/>
      <c r="O162" s="232"/>
      <c r="P162" s="232"/>
      <c r="Q162" s="232"/>
      <c r="R162" s="232"/>
      <c r="S162" s="232"/>
      <c r="T162" s="233"/>
      <c r="AT162" s="227" t="s">
        <v>147</v>
      </c>
      <c r="AU162" s="227" t="s">
        <v>84</v>
      </c>
      <c r="AV162" s="225" t="s">
        <v>149</v>
      </c>
      <c r="AW162" s="225" t="s">
        <v>38</v>
      </c>
      <c r="AX162" s="225" t="s">
        <v>23</v>
      </c>
      <c r="AY162" s="227" t="s">
        <v>144</v>
      </c>
    </row>
    <row r="163" s="30" customFormat="true" ht="31.5" hidden="false" customHeight="true" outlineLevel="0" collapsed="false">
      <c r="B163" s="210"/>
      <c r="C163" s="211" t="s">
        <v>260</v>
      </c>
      <c r="D163" s="211" t="s">
        <v>152</v>
      </c>
      <c r="E163" s="212" t="s">
        <v>261</v>
      </c>
      <c r="F163" s="213" t="s">
        <v>262</v>
      </c>
      <c r="G163" s="214" t="s">
        <v>215</v>
      </c>
      <c r="H163" s="215" t="n">
        <v>1.292</v>
      </c>
      <c r="I163" s="216" t="n">
        <v>0</v>
      </c>
      <c r="J163" s="217" t="n">
        <f aca="false">ROUND(I163*H163,2)</f>
        <v>0</v>
      </c>
      <c r="K163" s="213" t="s">
        <v>156</v>
      </c>
      <c r="L163" s="31"/>
      <c r="M163" s="218"/>
      <c r="N163" s="219" t="s">
        <v>45</v>
      </c>
      <c r="O163" s="3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1.8</v>
      </c>
      <c r="T163" s="221" t="n">
        <f aca="false">S163*H163</f>
        <v>2.3256</v>
      </c>
      <c r="AR163" s="10" t="s">
        <v>149</v>
      </c>
      <c r="AT163" s="10" t="s">
        <v>152</v>
      </c>
      <c r="AU163" s="10" t="s">
        <v>84</v>
      </c>
      <c r="AY163" s="10" t="s">
        <v>144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10" t="s">
        <v>23</v>
      </c>
      <c r="BK163" s="222" t="n">
        <f aca="false">ROUND(I163*H163,2)</f>
        <v>0</v>
      </c>
      <c r="BL163" s="10" t="s">
        <v>149</v>
      </c>
      <c r="BM163" s="10" t="s">
        <v>263</v>
      </c>
    </row>
    <row r="164" s="199" customFormat="true" ht="12" hidden="false" customHeight="false" outlineLevel="0" collapsed="false">
      <c r="B164" s="200"/>
      <c r="D164" s="192" t="s">
        <v>147</v>
      </c>
      <c r="E164" s="209"/>
      <c r="F164" s="223" t="s">
        <v>264</v>
      </c>
      <c r="H164" s="224" t="n">
        <v>1.292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9" t="s">
        <v>147</v>
      </c>
      <c r="AU164" s="209" t="s">
        <v>84</v>
      </c>
      <c r="AV164" s="199" t="s">
        <v>84</v>
      </c>
      <c r="AW164" s="199" t="s">
        <v>38</v>
      </c>
      <c r="AX164" s="199" t="s">
        <v>75</v>
      </c>
      <c r="AY164" s="209" t="s">
        <v>144</v>
      </c>
    </row>
    <row r="165" s="225" customFormat="true" ht="12" hidden="false" customHeight="false" outlineLevel="0" collapsed="false">
      <c r="B165" s="226"/>
      <c r="D165" s="201" t="s">
        <v>147</v>
      </c>
      <c r="E165" s="234"/>
      <c r="F165" s="235" t="s">
        <v>159</v>
      </c>
      <c r="H165" s="236" t="n">
        <v>1.292</v>
      </c>
      <c r="I165" s="230"/>
      <c r="L165" s="226"/>
      <c r="M165" s="231"/>
      <c r="N165" s="232"/>
      <c r="O165" s="232"/>
      <c r="P165" s="232"/>
      <c r="Q165" s="232"/>
      <c r="R165" s="232"/>
      <c r="S165" s="232"/>
      <c r="T165" s="233"/>
      <c r="AT165" s="227" t="s">
        <v>147</v>
      </c>
      <c r="AU165" s="227" t="s">
        <v>84</v>
      </c>
      <c r="AV165" s="225" t="s">
        <v>149</v>
      </c>
      <c r="AW165" s="225" t="s">
        <v>38</v>
      </c>
      <c r="AX165" s="225" t="s">
        <v>23</v>
      </c>
      <c r="AY165" s="227" t="s">
        <v>144</v>
      </c>
    </row>
    <row r="166" s="190" customFormat="true" ht="12" hidden="false" customHeight="false" outlineLevel="0" collapsed="false">
      <c r="B166" s="191"/>
      <c r="D166" s="192" t="s">
        <v>147</v>
      </c>
      <c r="E166" s="193"/>
      <c r="F166" s="194" t="s">
        <v>265</v>
      </c>
      <c r="H166" s="193"/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3" t="s">
        <v>147</v>
      </c>
      <c r="AU166" s="193" t="s">
        <v>84</v>
      </c>
      <c r="AV166" s="190" t="s">
        <v>23</v>
      </c>
      <c r="AW166" s="190" t="s">
        <v>38</v>
      </c>
      <c r="AX166" s="190" t="s">
        <v>75</v>
      </c>
      <c r="AY166" s="193" t="s">
        <v>144</v>
      </c>
    </row>
    <row r="167" s="225" customFormat="true" ht="12" hidden="false" customHeight="false" outlineLevel="0" collapsed="false">
      <c r="B167" s="226"/>
      <c r="D167" s="201" t="s">
        <v>147</v>
      </c>
      <c r="E167" s="234"/>
      <c r="F167" s="235" t="s">
        <v>159</v>
      </c>
      <c r="H167" s="236" t="n">
        <v>0</v>
      </c>
      <c r="I167" s="230"/>
      <c r="L167" s="226"/>
      <c r="M167" s="231"/>
      <c r="N167" s="232"/>
      <c r="O167" s="232"/>
      <c r="P167" s="232"/>
      <c r="Q167" s="232"/>
      <c r="R167" s="232"/>
      <c r="S167" s="232"/>
      <c r="T167" s="233"/>
      <c r="AT167" s="227" t="s">
        <v>147</v>
      </c>
      <c r="AU167" s="227" t="s">
        <v>84</v>
      </c>
      <c r="AV167" s="225" t="s">
        <v>149</v>
      </c>
      <c r="AW167" s="225" t="s">
        <v>38</v>
      </c>
      <c r="AX167" s="225" t="s">
        <v>23</v>
      </c>
      <c r="AY167" s="227" t="s">
        <v>144</v>
      </c>
    </row>
    <row r="168" s="30" customFormat="true" ht="31.5" hidden="false" customHeight="true" outlineLevel="0" collapsed="false">
      <c r="B168" s="210"/>
      <c r="C168" s="211" t="s">
        <v>266</v>
      </c>
      <c r="D168" s="211" t="s">
        <v>152</v>
      </c>
      <c r="E168" s="212" t="s">
        <v>267</v>
      </c>
      <c r="F168" s="213" t="s">
        <v>268</v>
      </c>
      <c r="G168" s="214" t="s">
        <v>165</v>
      </c>
      <c r="H168" s="215" t="n">
        <v>1.112</v>
      </c>
      <c r="I168" s="216" t="n">
        <v>0</v>
      </c>
      <c r="J168" s="217" t="n">
        <f aca="false">ROUND(I168*H168,2)</f>
        <v>0</v>
      </c>
      <c r="K168" s="213" t="s">
        <v>156</v>
      </c>
      <c r="L168" s="31"/>
      <c r="M168" s="218"/>
      <c r="N168" s="219" t="s">
        <v>45</v>
      </c>
      <c r="O168" s="32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055</v>
      </c>
      <c r="T168" s="221" t="n">
        <f aca="false">S168*H168</f>
        <v>0.06116</v>
      </c>
      <c r="AR168" s="10" t="s">
        <v>149</v>
      </c>
      <c r="AT168" s="10" t="s">
        <v>152</v>
      </c>
      <c r="AU168" s="10" t="s">
        <v>84</v>
      </c>
      <c r="AY168" s="10" t="s">
        <v>144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10" t="s">
        <v>23</v>
      </c>
      <c r="BK168" s="222" t="n">
        <f aca="false">ROUND(I168*H168,2)</f>
        <v>0</v>
      </c>
      <c r="BL168" s="10" t="s">
        <v>149</v>
      </c>
      <c r="BM168" s="10" t="s">
        <v>269</v>
      </c>
    </row>
    <row r="169" s="199" customFormat="true" ht="12" hidden="false" customHeight="false" outlineLevel="0" collapsed="false">
      <c r="B169" s="200"/>
      <c r="D169" s="192" t="s">
        <v>147</v>
      </c>
      <c r="E169" s="209"/>
      <c r="F169" s="223" t="s">
        <v>270</v>
      </c>
      <c r="H169" s="224" t="n">
        <v>1.112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9" t="s">
        <v>147</v>
      </c>
      <c r="AU169" s="209" t="s">
        <v>84</v>
      </c>
      <c r="AV169" s="199" t="s">
        <v>84</v>
      </c>
      <c r="AW169" s="199" t="s">
        <v>38</v>
      </c>
      <c r="AX169" s="199" t="s">
        <v>75</v>
      </c>
      <c r="AY169" s="209" t="s">
        <v>144</v>
      </c>
    </row>
    <row r="170" s="225" customFormat="true" ht="12" hidden="false" customHeight="false" outlineLevel="0" collapsed="false">
      <c r="B170" s="226"/>
      <c r="D170" s="201" t="s">
        <v>147</v>
      </c>
      <c r="E170" s="234"/>
      <c r="F170" s="235" t="s">
        <v>159</v>
      </c>
      <c r="H170" s="236" t="n">
        <v>1.112</v>
      </c>
      <c r="I170" s="230"/>
      <c r="L170" s="226"/>
      <c r="M170" s="231"/>
      <c r="N170" s="232"/>
      <c r="O170" s="232"/>
      <c r="P170" s="232"/>
      <c r="Q170" s="232"/>
      <c r="R170" s="232"/>
      <c r="S170" s="232"/>
      <c r="T170" s="233"/>
      <c r="AT170" s="227" t="s">
        <v>147</v>
      </c>
      <c r="AU170" s="227" t="s">
        <v>84</v>
      </c>
      <c r="AV170" s="225" t="s">
        <v>149</v>
      </c>
      <c r="AW170" s="225" t="s">
        <v>38</v>
      </c>
      <c r="AX170" s="225" t="s">
        <v>23</v>
      </c>
      <c r="AY170" s="227" t="s">
        <v>144</v>
      </c>
    </row>
    <row r="171" s="30" customFormat="true" ht="44.25" hidden="false" customHeight="true" outlineLevel="0" collapsed="false">
      <c r="B171" s="210"/>
      <c r="C171" s="211" t="s">
        <v>271</v>
      </c>
      <c r="D171" s="211" t="s">
        <v>152</v>
      </c>
      <c r="E171" s="212" t="s">
        <v>272</v>
      </c>
      <c r="F171" s="213" t="s">
        <v>273</v>
      </c>
      <c r="G171" s="214" t="s">
        <v>165</v>
      </c>
      <c r="H171" s="215" t="n">
        <v>9.021</v>
      </c>
      <c r="I171" s="216" t="n">
        <v>0</v>
      </c>
      <c r="J171" s="217" t="n">
        <f aca="false">ROUND(I171*H171,2)</f>
        <v>0</v>
      </c>
      <c r="K171" s="213" t="s">
        <v>156</v>
      </c>
      <c r="L171" s="31"/>
      <c r="M171" s="218"/>
      <c r="N171" s="219" t="s">
        <v>45</v>
      </c>
      <c r="O171" s="32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.545</v>
      </c>
      <c r="T171" s="221" t="n">
        <f aca="false">S171*H171</f>
        <v>4.916445</v>
      </c>
      <c r="AR171" s="10" t="s">
        <v>149</v>
      </c>
      <c r="AT171" s="10" t="s">
        <v>152</v>
      </c>
      <c r="AU171" s="10" t="s">
        <v>84</v>
      </c>
      <c r="AY171" s="10" t="s">
        <v>144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10" t="s">
        <v>23</v>
      </c>
      <c r="BK171" s="222" t="n">
        <f aca="false">ROUND(I171*H171,2)</f>
        <v>0</v>
      </c>
      <c r="BL171" s="10" t="s">
        <v>149</v>
      </c>
      <c r="BM171" s="10" t="s">
        <v>274</v>
      </c>
    </row>
    <row r="172" s="190" customFormat="true" ht="12" hidden="false" customHeight="false" outlineLevel="0" collapsed="false">
      <c r="B172" s="191"/>
      <c r="D172" s="192" t="s">
        <v>147</v>
      </c>
      <c r="E172" s="193"/>
      <c r="F172" s="194" t="s">
        <v>275</v>
      </c>
      <c r="H172" s="193"/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3" t="s">
        <v>147</v>
      </c>
      <c r="AU172" s="193" t="s">
        <v>84</v>
      </c>
      <c r="AV172" s="190" t="s">
        <v>23</v>
      </c>
      <c r="AW172" s="190" t="s">
        <v>38</v>
      </c>
      <c r="AX172" s="190" t="s">
        <v>75</v>
      </c>
      <c r="AY172" s="193" t="s">
        <v>144</v>
      </c>
    </row>
    <row r="173" s="199" customFormat="true" ht="12" hidden="false" customHeight="false" outlineLevel="0" collapsed="false">
      <c r="B173" s="200"/>
      <c r="D173" s="192" t="s">
        <v>147</v>
      </c>
      <c r="E173" s="209"/>
      <c r="F173" s="223" t="s">
        <v>276</v>
      </c>
      <c r="H173" s="224" t="n">
        <v>9.021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9" t="s">
        <v>147</v>
      </c>
      <c r="AU173" s="209" t="s">
        <v>84</v>
      </c>
      <c r="AV173" s="199" t="s">
        <v>84</v>
      </c>
      <c r="AW173" s="199" t="s">
        <v>38</v>
      </c>
      <c r="AX173" s="199" t="s">
        <v>75</v>
      </c>
      <c r="AY173" s="209" t="s">
        <v>144</v>
      </c>
    </row>
    <row r="174" s="225" customFormat="true" ht="12" hidden="false" customHeight="false" outlineLevel="0" collapsed="false">
      <c r="B174" s="226"/>
      <c r="D174" s="201" t="s">
        <v>147</v>
      </c>
      <c r="E174" s="234"/>
      <c r="F174" s="235" t="s">
        <v>159</v>
      </c>
      <c r="H174" s="236" t="n">
        <v>9.021</v>
      </c>
      <c r="I174" s="230"/>
      <c r="L174" s="226"/>
      <c r="M174" s="231"/>
      <c r="N174" s="232"/>
      <c r="O174" s="232"/>
      <c r="P174" s="232"/>
      <c r="Q174" s="232"/>
      <c r="R174" s="232"/>
      <c r="S174" s="232"/>
      <c r="T174" s="233"/>
      <c r="AT174" s="227" t="s">
        <v>147</v>
      </c>
      <c r="AU174" s="227" t="s">
        <v>84</v>
      </c>
      <c r="AV174" s="225" t="s">
        <v>149</v>
      </c>
      <c r="AW174" s="225" t="s">
        <v>38</v>
      </c>
      <c r="AX174" s="225" t="s">
        <v>23</v>
      </c>
      <c r="AY174" s="227" t="s">
        <v>144</v>
      </c>
    </row>
    <row r="175" s="199" customFormat="true" ht="12" hidden="false" customHeight="false" outlineLevel="0" collapsed="false">
      <c r="B175" s="200"/>
      <c r="D175" s="201" t="s">
        <v>147</v>
      </c>
      <c r="E175" s="202"/>
      <c r="F175" s="203" t="s">
        <v>277</v>
      </c>
      <c r="H175" s="204" t="n">
        <v>0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9" t="s">
        <v>147</v>
      </c>
      <c r="AU175" s="209" t="s">
        <v>84</v>
      </c>
      <c r="AV175" s="199" t="s">
        <v>84</v>
      </c>
      <c r="AW175" s="199" t="s">
        <v>38</v>
      </c>
      <c r="AX175" s="199" t="s">
        <v>23</v>
      </c>
      <c r="AY175" s="209" t="s">
        <v>144</v>
      </c>
    </row>
    <row r="176" s="30" customFormat="true" ht="31.5" hidden="false" customHeight="true" outlineLevel="0" collapsed="false">
      <c r="B176" s="210"/>
      <c r="C176" s="211" t="s">
        <v>278</v>
      </c>
      <c r="D176" s="211" t="s">
        <v>152</v>
      </c>
      <c r="E176" s="212" t="s">
        <v>279</v>
      </c>
      <c r="F176" s="213" t="s">
        <v>280</v>
      </c>
      <c r="G176" s="214" t="s">
        <v>165</v>
      </c>
      <c r="H176" s="215" t="n">
        <v>5.335</v>
      </c>
      <c r="I176" s="216" t="n">
        <v>0</v>
      </c>
      <c r="J176" s="217" t="n">
        <f aca="false">ROUND(I176*H176,2)</f>
        <v>0</v>
      </c>
      <c r="K176" s="213" t="s">
        <v>156</v>
      </c>
      <c r="L176" s="31"/>
      <c r="M176" s="218"/>
      <c r="N176" s="219" t="s">
        <v>45</v>
      </c>
      <c r="O176" s="3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062</v>
      </c>
      <c r="T176" s="221" t="n">
        <f aca="false">S176*H176</f>
        <v>0.33077</v>
      </c>
      <c r="AR176" s="10" t="s">
        <v>149</v>
      </c>
      <c r="AT176" s="10" t="s">
        <v>152</v>
      </c>
      <c r="AU176" s="10" t="s">
        <v>84</v>
      </c>
      <c r="AY176" s="10" t="s">
        <v>144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10" t="s">
        <v>23</v>
      </c>
      <c r="BK176" s="222" t="n">
        <f aca="false">ROUND(I176*H176,2)</f>
        <v>0</v>
      </c>
      <c r="BL176" s="10" t="s">
        <v>149</v>
      </c>
      <c r="BM176" s="10" t="s">
        <v>281</v>
      </c>
    </row>
    <row r="177" s="199" customFormat="true" ht="12" hidden="false" customHeight="false" outlineLevel="0" collapsed="false">
      <c r="B177" s="200"/>
      <c r="D177" s="201" t="s">
        <v>147</v>
      </c>
      <c r="E177" s="202"/>
      <c r="F177" s="203" t="s">
        <v>282</v>
      </c>
      <c r="H177" s="204" t="n">
        <v>5.335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9" t="s">
        <v>147</v>
      </c>
      <c r="AU177" s="209" t="s">
        <v>84</v>
      </c>
      <c r="AV177" s="199" t="s">
        <v>84</v>
      </c>
      <c r="AW177" s="199" t="s">
        <v>38</v>
      </c>
      <c r="AX177" s="199" t="s">
        <v>23</v>
      </c>
      <c r="AY177" s="209" t="s">
        <v>144</v>
      </c>
    </row>
    <row r="178" s="30" customFormat="true" ht="31.5" hidden="false" customHeight="true" outlineLevel="0" collapsed="false">
      <c r="B178" s="210"/>
      <c r="C178" s="211" t="s">
        <v>283</v>
      </c>
      <c r="D178" s="211" t="s">
        <v>152</v>
      </c>
      <c r="E178" s="212" t="s">
        <v>284</v>
      </c>
      <c r="F178" s="213" t="s">
        <v>285</v>
      </c>
      <c r="G178" s="214" t="s">
        <v>165</v>
      </c>
      <c r="H178" s="215" t="n">
        <v>0.902</v>
      </c>
      <c r="I178" s="216" t="n">
        <v>0</v>
      </c>
      <c r="J178" s="217" t="n">
        <f aca="false">ROUND(I178*H178,2)</f>
        <v>0</v>
      </c>
      <c r="K178" s="213" t="s">
        <v>156</v>
      </c>
      <c r="L178" s="31"/>
      <c r="M178" s="218"/>
      <c r="N178" s="219" t="s">
        <v>45</v>
      </c>
      <c r="O178" s="32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.048</v>
      </c>
      <c r="T178" s="221" t="n">
        <f aca="false">S178*H178</f>
        <v>0.043296</v>
      </c>
      <c r="AR178" s="10" t="s">
        <v>149</v>
      </c>
      <c r="AT178" s="10" t="s">
        <v>152</v>
      </c>
      <c r="AU178" s="10" t="s">
        <v>84</v>
      </c>
      <c r="AY178" s="10" t="s">
        <v>144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10" t="s">
        <v>23</v>
      </c>
      <c r="BK178" s="222" t="n">
        <f aca="false">ROUND(I178*H178,2)</f>
        <v>0</v>
      </c>
      <c r="BL178" s="10" t="s">
        <v>149</v>
      </c>
      <c r="BM178" s="10" t="s">
        <v>286</v>
      </c>
    </row>
    <row r="179" s="199" customFormat="true" ht="12" hidden="false" customHeight="false" outlineLevel="0" collapsed="false">
      <c r="B179" s="200"/>
      <c r="D179" s="192" t="s">
        <v>147</v>
      </c>
      <c r="E179" s="209"/>
      <c r="F179" s="223" t="s">
        <v>287</v>
      </c>
      <c r="H179" s="224" t="n">
        <v>0.902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9" t="s">
        <v>147</v>
      </c>
      <c r="AU179" s="209" t="s">
        <v>84</v>
      </c>
      <c r="AV179" s="199" t="s">
        <v>84</v>
      </c>
      <c r="AW179" s="199" t="s">
        <v>38</v>
      </c>
      <c r="AX179" s="199" t="s">
        <v>75</v>
      </c>
      <c r="AY179" s="209" t="s">
        <v>144</v>
      </c>
    </row>
    <row r="180" s="225" customFormat="true" ht="12" hidden="false" customHeight="false" outlineLevel="0" collapsed="false">
      <c r="B180" s="226"/>
      <c r="D180" s="201" t="s">
        <v>147</v>
      </c>
      <c r="E180" s="234"/>
      <c r="F180" s="235" t="s">
        <v>159</v>
      </c>
      <c r="H180" s="236" t="n">
        <v>0.902</v>
      </c>
      <c r="I180" s="230"/>
      <c r="L180" s="226"/>
      <c r="M180" s="231"/>
      <c r="N180" s="232"/>
      <c r="O180" s="232"/>
      <c r="P180" s="232"/>
      <c r="Q180" s="232"/>
      <c r="R180" s="232"/>
      <c r="S180" s="232"/>
      <c r="T180" s="233"/>
      <c r="AT180" s="227" t="s">
        <v>147</v>
      </c>
      <c r="AU180" s="227" t="s">
        <v>84</v>
      </c>
      <c r="AV180" s="225" t="s">
        <v>149</v>
      </c>
      <c r="AW180" s="225" t="s">
        <v>38</v>
      </c>
      <c r="AX180" s="225" t="s">
        <v>23</v>
      </c>
      <c r="AY180" s="227" t="s">
        <v>144</v>
      </c>
    </row>
    <row r="181" s="30" customFormat="true" ht="31.5" hidden="false" customHeight="true" outlineLevel="0" collapsed="false">
      <c r="B181" s="210"/>
      <c r="C181" s="211" t="s">
        <v>288</v>
      </c>
      <c r="D181" s="211" t="s">
        <v>152</v>
      </c>
      <c r="E181" s="212" t="s">
        <v>289</v>
      </c>
      <c r="F181" s="213" t="s">
        <v>290</v>
      </c>
      <c r="G181" s="214" t="s">
        <v>165</v>
      </c>
      <c r="H181" s="215" t="n">
        <v>4.462</v>
      </c>
      <c r="I181" s="216" t="n">
        <v>0</v>
      </c>
      <c r="J181" s="217" t="n">
        <f aca="false">ROUND(I181*H181,2)</f>
        <v>0</v>
      </c>
      <c r="K181" s="213" t="s">
        <v>156</v>
      </c>
      <c r="L181" s="31"/>
      <c r="M181" s="218"/>
      <c r="N181" s="219" t="s">
        <v>45</v>
      </c>
      <c r="O181" s="3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.067</v>
      </c>
      <c r="T181" s="221" t="n">
        <f aca="false">S181*H181</f>
        <v>0.298954</v>
      </c>
      <c r="AR181" s="10" t="s">
        <v>149</v>
      </c>
      <c r="AT181" s="10" t="s">
        <v>152</v>
      </c>
      <c r="AU181" s="10" t="s">
        <v>84</v>
      </c>
      <c r="AY181" s="10" t="s">
        <v>144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10" t="s">
        <v>23</v>
      </c>
      <c r="BK181" s="222" t="n">
        <f aca="false">ROUND(I181*H181,2)</f>
        <v>0</v>
      </c>
      <c r="BL181" s="10" t="s">
        <v>149</v>
      </c>
      <c r="BM181" s="10" t="s">
        <v>291</v>
      </c>
    </row>
    <row r="182" s="199" customFormat="true" ht="12" hidden="false" customHeight="false" outlineLevel="0" collapsed="false">
      <c r="B182" s="200"/>
      <c r="D182" s="201" t="s">
        <v>147</v>
      </c>
      <c r="E182" s="202"/>
      <c r="F182" s="203" t="s">
        <v>292</v>
      </c>
      <c r="H182" s="204" t="n">
        <v>4.462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9" t="s">
        <v>147</v>
      </c>
      <c r="AU182" s="209" t="s">
        <v>84</v>
      </c>
      <c r="AV182" s="199" t="s">
        <v>84</v>
      </c>
      <c r="AW182" s="199" t="s">
        <v>38</v>
      </c>
      <c r="AX182" s="199" t="s">
        <v>23</v>
      </c>
      <c r="AY182" s="209" t="s">
        <v>144</v>
      </c>
    </row>
    <row r="183" s="199" customFormat="true" ht="12" hidden="false" customHeight="false" outlineLevel="0" collapsed="false">
      <c r="B183" s="200"/>
      <c r="D183" s="201" t="s">
        <v>147</v>
      </c>
      <c r="E183" s="202"/>
      <c r="F183" s="203" t="n">
        <v>0</v>
      </c>
      <c r="H183" s="204" t="n">
        <v>0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9" t="s">
        <v>147</v>
      </c>
      <c r="AU183" s="209" t="s">
        <v>84</v>
      </c>
      <c r="AV183" s="199" t="s">
        <v>84</v>
      </c>
      <c r="AW183" s="199" t="s">
        <v>38</v>
      </c>
      <c r="AX183" s="199" t="s">
        <v>23</v>
      </c>
      <c r="AY183" s="209" t="s">
        <v>144</v>
      </c>
    </row>
    <row r="184" s="199" customFormat="true" ht="12" hidden="false" customHeight="false" outlineLevel="0" collapsed="false">
      <c r="B184" s="200"/>
      <c r="D184" s="201" t="s">
        <v>147</v>
      </c>
      <c r="E184" s="202"/>
      <c r="F184" s="203" t="n">
        <v>0</v>
      </c>
      <c r="H184" s="204" t="n">
        <v>0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9" t="s">
        <v>147</v>
      </c>
      <c r="AU184" s="209" t="s">
        <v>84</v>
      </c>
      <c r="AV184" s="199" t="s">
        <v>84</v>
      </c>
      <c r="AW184" s="199" t="s">
        <v>38</v>
      </c>
      <c r="AX184" s="199" t="s">
        <v>23</v>
      </c>
      <c r="AY184" s="209" t="s">
        <v>144</v>
      </c>
    </row>
    <row r="185" s="30" customFormat="true" ht="31.5" hidden="false" customHeight="true" outlineLevel="0" collapsed="false">
      <c r="B185" s="210"/>
      <c r="C185" s="211" t="s">
        <v>293</v>
      </c>
      <c r="D185" s="211" t="s">
        <v>152</v>
      </c>
      <c r="E185" s="212" t="s">
        <v>294</v>
      </c>
      <c r="F185" s="213" t="s">
        <v>295</v>
      </c>
      <c r="G185" s="214" t="s">
        <v>185</v>
      </c>
      <c r="H185" s="215" t="n">
        <v>76.5</v>
      </c>
      <c r="I185" s="216" t="n">
        <v>0</v>
      </c>
      <c r="J185" s="217" t="n">
        <f aca="false">ROUND(I185*H185,2)</f>
        <v>0</v>
      </c>
      <c r="K185" s="213" t="s">
        <v>156</v>
      </c>
      <c r="L185" s="31"/>
      <c r="M185" s="218"/>
      <c r="N185" s="219" t="s">
        <v>45</v>
      </c>
      <c r="O185" s="3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.054</v>
      </c>
      <c r="T185" s="221" t="n">
        <f aca="false">S185*H185</f>
        <v>4.131</v>
      </c>
      <c r="AR185" s="10" t="s">
        <v>149</v>
      </c>
      <c r="AT185" s="10" t="s">
        <v>152</v>
      </c>
      <c r="AU185" s="10" t="s">
        <v>84</v>
      </c>
      <c r="AY185" s="10" t="s">
        <v>144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10" t="s">
        <v>23</v>
      </c>
      <c r="BK185" s="222" t="n">
        <f aca="false">ROUND(I185*H185,2)</f>
        <v>0</v>
      </c>
      <c r="BL185" s="10" t="s">
        <v>149</v>
      </c>
      <c r="BM185" s="10" t="s">
        <v>296</v>
      </c>
    </row>
    <row r="186" s="190" customFormat="true" ht="12" hidden="false" customHeight="false" outlineLevel="0" collapsed="false">
      <c r="B186" s="191"/>
      <c r="D186" s="192" t="s">
        <v>147</v>
      </c>
      <c r="E186" s="193"/>
      <c r="F186" s="194" t="s">
        <v>297</v>
      </c>
      <c r="H186" s="247" t="n">
        <v>60</v>
      </c>
      <c r="I186" s="195"/>
      <c r="L186" s="191"/>
      <c r="M186" s="196"/>
      <c r="N186" s="197"/>
      <c r="O186" s="197"/>
      <c r="P186" s="197"/>
      <c r="Q186" s="197"/>
      <c r="R186" s="197"/>
      <c r="S186" s="197"/>
      <c r="T186" s="198"/>
      <c r="AT186" s="193" t="s">
        <v>147</v>
      </c>
      <c r="AU186" s="193" t="s">
        <v>84</v>
      </c>
      <c r="AV186" s="190" t="s">
        <v>23</v>
      </c>
      <c r="AW186" s="190" t="s">
        <v>38</v>
      </c>
      <c r="AX186" s="190" t="s">
        <v>75</v>
      </c>
      <c r="AY186" s="193" t="s">
        <v>144</v>
      </c>
    </row>
    <row r="187" s="199" customFormat="true" ht="12" hidden="false" customHeight="false" outlineLevel="0" collapsed="false">
      <c r="B187" s="200"/>
      <c r="D187" s="192" t="s">
        <v>147</v>
      </c>
      <c r="E187" s="209"/>
      <c r="F187" s="223" t="s">
        <v>298</v>
      </c>
      <c r="H187" s="224" t="n">
        <v>16.5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9" t="s">
        <v>147</v>
      </c>
      <c r="AU187" s="209" t="s">
        <v>84</v>
      </c>
      <c r="AV187" s="199" t="s">
        <v>84</v>
      </c>
      <c r="AW187" s="199" t="s">
        <v>38</v>
      </c>
      <c r="AX187" s="199" t="s">
        <v>75</v>
      </c>
      <c r="AY187" s="209" t="s">
        <v>144</v>
      </c>
    </row>
    <row r="188" s="225" customFormat="true" ht="12" hidden="false" customHeight="false" outlineLevel="0" collapsed="false">
      <c r="B188" s="226"/>
      <c r="D188" s="201" t="s">
        <v>147</v>
      </c>
      <c r="E188" s="234"/>
      <c r="F188" s="235" t="s">
        <v>159</v>
      </c>
      <c r="H188" s="236" t="n">
        <v>76.5</v>
      </c>
      <c r="I188" s="230"/>
      <c r="L188" s="226"/>
      <c r="M188" s="231"/>
      <c r="N188" s="232"/>
      <c r="O188" s="232"/>
      <c r="P188" s="232"/>
      <c r="Q188" s="232"/>
      <c r="R188" s="232"/>
      <c r="S188" s="232"/>
      <c r="T188" s="233"/>
      <c r="AT188" s="227" t="s">
        <v>147</v>
      </c>
      <c r="AU188" s="227" t="s">
        <v>84</v>
      </c>
      <c r="AV188" s="225" t="s">
        <v>149</v>
      </c>
      <c r="AW188" s="225" t="s">
        <v>38</v>
      </c>
      <c r="AX188" s="225" t="s">
        <v>23</v>
      </c>
      <c r="AY188" s="227" t="s">
        <v>144</v>
      </c>
    </row>
    <row r="189" s="30" customFormat="true" ht="31.5" hidden="false" customHeight="true" outlineLevel="0" collapsed="false">
      <c r="B189" s="210"/>
      <c r="C189" s="211" t="s">
        <v>299</v>
      </c>
      <c r="D189" s="211" t="s">
        <v>152</v>
      </c>
      <c r="E189" s="212" t="s">
        <v>300</v>
      </c>
      <c r="F189" s="213" t="s">
        <v>301</v>
      </c>
      <c r="G189" s="214" t="s">
        <v>165</v>
      </c>
      <c r="H189" s="215" t="n">
        <v>183.06</v>
      </c>
      <c r="I189" s="216" t="n">
        <v>0</v>
      </c>
      <c r="J189" s="217" t="n">
        <f aca="false">ROUND(I189*H189,2)</f>
        <v>0</v>
      </c>
      <c r="K189" s="213" t="s">
        <v>156</v>
      </c>
      <c r="L189" s="31"/>
      <c r="M189" s="218"/>
      <c r="N189" s="219" t="s">
        <v>45</v>
      </c>
      <c r="O189" s="32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046</v>
      </c>
      <c r="T189" s="221" t="n">
        <f aca="false">S189*H189</f>
        <v>8.42076</v>
      </c>
      <c r="AR189" s="10" t="s">
        <v>149</v>
      </c>
      <c r="AT189" s="10" t="s">
        <v>152</v>
      </c>
      <c r="AU189" s="10" t="s">
        <v>84</v>
      </c>
      <c r="AY189" s="10" t="s">
        <v>144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10" t="s">
        <v>23</v>
      </c>
      <c r="BK189" s="222" t="n">
        <f aca="false">ROUND(I189*H189,2)</f>
        <v>0</v>
      </c>
      <c r="BL189" s="10" t="s">
        <v>149</v>
      </c>
      <c r="BM189" s="10" t="s">
        <v>302</v>
      </c>
    </row>
    <row r="190" s="199" customFormat="true" ht="12" hidden="false" customHeight="false" outlineLevel="0" collapsed="false">
      <c r="B190" s="200"/>
      <c r="D190" s="192" t="s">
        <v>147</v>
      </c>
      <c r="E190" s="209"/>
      <c r="F190" s="223" t="s">
        <v>303</v>
      </c>
      <c r="H190" s="224"/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9" t="s">
        <v>147</v>
      </c>
      <c r="AU190" s="209" t="s">
        <v>84</v>
      </c>
      <c r="AV190" s="199" t="s">
        <v>84</v>
      </c>
      <c r="AW190" s="199" t="s">
        <v>38</v>
      </c>
      <c r="AX190" s="199" t="s">
        <v>75</v>
      </c>
      <c r="AY190" s="209" t="s">
        <v>144</v>
      </c>
    </row>
    <row r="191" s="199" customFormat="true" ht="12" hidden="false" customHeight="false" outlineLevel="0" collapsed="false">
      <c r="B191" s="200"/>
      <c r="D191" s="192" t="s">
        <v>147</v>
      </c>
      <c r="E191" s="209"/>
      <c r="F191" s="223" t="s">
        <v>304</v>
      </c>
      <c r="H191" s="224" t="n">
        <v>183.06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9" t="s">
        <v>147</v>
      </c>
      <c r="AU191" s="209" t="s">
        <v>84</v>
      </c>
      <c r="AV191" s="199" t="s">
        <v>84</v>
      </c>
      <c r="AW191" s="199" t="s">
        <v>38</v>
      </c>
      <c r="AX191" s="199" t="s">
        <v>75</v>
      </c>
      <c r="AY191" s="209" t="s">
        <v>144</v>
      </c>
    </row>
    <row r="192" s="225" customFormat="true" ht="12" hidden="false" customHeight="false" outlineLevel="0" collapsed="false">
      <c r="B192" s="226"/>
      <c r="D192" s="201" t="s">
        <v>147</v>
      </c>
      <c r="E192" s="234"/>
      <c r="F192" s="235" t="s">
        <v>159</v>
      </c>
      <c r="H192" s="236" t="n">
        <v>183.06</v>
      </c>
      <c r="I192" s="230"/>
      <c r="L192" s="226"/>
      <c r="M192" s="231"/>
      <c r="N192" s="232"/>
      <c r="O192" s="232"/>
      <c r="P192" s="232"/>
      <c r="Q192" s="232"/>
      <c r="R192" s="232"/>
      <c r="S192" s="232"/>
      <c r="T192" s="233"/>
      <c r="AT192" s="227" t="s">
        <v>147</v>
      </c>
      <c r="AU192" s="227" t="s">
        <v>84</v>
      </c>
      <c r="AV192" s="225" t="s">
        <v>149</v>
      </c>
      <c r="AW192" s="225" t="s">
        <v>38</v>
      </c>
      <c r="AX192" s="225" t="s">
        <v>23</v>
      </c>
      <c r="AY192" s="227" t="s">
        <v>144</v>
      </c>
    </row>
    <row r="193" s="30" customFormat="true" ht="31.5" hidden="false" customHeight="true" outlineLevel="0" collapsed="false">
      <c r="B193" s="210"/>
      <c r="C193" s="211" t="s">
        <v>305</v>
      </c>
      <c r="D193" s="211" t="s">
        <v>152</v>
      </c>
      <c r="E193" s="212" t="s">
        <v>306</v>
      </c>
      <c r="F193" s="213" t="s">
        <v>307</v>
      </c>
      <c r="G193" s="214" t="s">
        <v>165</v>
      </c>
      <c r="H193" s="215" t="n">
        <v>27.34</v>
      </c>
      <c r="I193" s="216" t="n">
        <v>0</v>
      </c>
      <c r="J193" s="217" t="n">
        <f aca="false">ROUND(I193*H193,2)</f>
        <v>0</v>
      </c>
      <c r="K193" s="213" t="s">
        <v>156</v>
      </c>
      <c r="L193" s="31"/>
      <c r="M193" s="218"/>
      <c r="N193" s="219" t="s">
        <v>45</v>
      </c>
      <c r="O193" s="32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.068</v>
      </c>
      <c r="T193" s="221" t="n">
        <f aca="false">S193*H193</f>
        <v>1.85912</v>
      </c>
      <c r="AR193" s="10" t="s">
        <v>149</v>
      </c>
      <c r="AT193" s="10" t="s">
        <v>152</v>
      </c>
      <c r="AU193" s="10" t="s">
        <v>84</v>
      </c>
      <c r="AY193" s="10" t="s">
        <v>144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10" t="s">
        <v>23</v>
      </c>
      <c r="BK193" s="222" t="n">
        <f aca="false">ROUND(I193*H193,2)</f>
        <v>0</v>
      </c>
      <c r="BL193" s="10" t="s">
        <v>149</v>
      </c>
      <c r="BM193" s="10" t="s">
        <v>308</v>
      </c>
    </row>
    <row r="194" s="190" customFormat="true" ht="12" hidden="false" customHeight="false" outlineLevel="0" collapsed="false">
      <c r="B194" s="191"/>
      <c r="D194" s="192" t="s">
        <v>147</v>
      </c>
      <c r="E194" s="193"/>
      <c r="F194" s="194" t="s">
        <v>309</v>
      </c>
      <c r="H194" s="193"/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3" t="s">
        <v>147</v>
      </c>
      <c r="AU194" s="193" t="s">
        <v>84</v>
      </c>
      <c r="AV194" s="190" t="s">
        <v>23</v>
      </c>
      <c r="AW194" s="190" t="s">
        <v>38</v>
      </c>
      <c r="AX194" s="190" t="s">
        <v>75</v>
      </c>
      <c r="AY194" s="193" t="s">
        <v>144</v>
      </c>
    </row>
    <row r="195" s="199" customFormat="true" ht="12" hidden="false" customHeight="false" outlineLevel="0" collapsed="false">
      <c r="B195" s="200"/>
      <c r="D195" s="192" t="s">
        <v>147</v>
      </c>
      <c r="E195" s="209"/>
      <c r="F195" s="223" t="s">
        <v>205</v>
      </c>
      <c r="H195" s="224" t="n">
        <v>27.34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9" t="s">
        <v>147</v>
      </c>
      <c r="AU195" s="209" t="s">
        <v>84</v>
      </c>
      <c r="AV195" s="199" t="s">
        <v>84</v>
      </c>
      <c r="AW195" s="199" t="s">
        <v>38</v>
      </c>
      <c r="AX195" s="199" t="s">
        <v>75</v>
      </c>
      <c r="AY195" s="209" t="s">
        <v>144</v>
      </c>
    </row>
    <row r="196" s="225" customFormat="true" ht="12" hidden="false" customHeight="false" outlineLevel="0" collapsed="false">
      <c r="B196" s="226"/>
      <c r="D196" s="201" t="s">
        <v>147</v>
      </c>
      <c r="E196" s="234"/>
      <c r="F196" s="235" t="s">
        <v>159</v>
      </c>
      <c r="H196" s="236" t="n">
        <v>27.34</v>
      </c>
      <c r="I196" s="230"/>
      <c r="L196" s="226"/>
      <c r="M196" s="231"/>
      <c r="N196" s="232"/>
      <c r="O196" s="232"/>
      <c r="P196" s="232"/>
      <c r="Q196" s="232"/>
      <c r="R196" s="232"/>
      <c r="S196" s="232"/>
      <c r="T196" s="233"/>
      <c r="AT196" s="227" t="s">
        <v>147</v>
      </c>
      <c r="AU196" s="227" t="s">
        <v>84</v>
      </c>
      <c r="AV196" s="225" t="s">
        <v>149</v>
      </c>
      <c r="AW196" s="225" t="s">
        <v>38</v>
      </c>
      <c r="AX196" s="225" t="s">
        <v>23</v>
      </c>
      <c r="AY196" s="227" t="s">
        <v>144</v>
      </c>
    </row>
    <row r="197" s="30" customFormat="true" ht="31.5" hidden="false" customHeight="true" outlineLevel="0" collapsed="false">
      <c r="B197" s="210"/>
      <c r="C197" s="211" t="s">
        <v>310</v>
      </c>
      <c r="D197" s="211" t="s">
        <v>152</v>
      </c>
      <c r="E197" s="212" t="s">
        <v>311</v>
      </c>
      <c r="F197" s="213" t="s">
        <v>312</v>
      </c>
      <c r="G197" s="214" t="s">
        <v>165</v>
      </c>
      <c r="H197" s="215" t="n">
        <v>10</v>
      </c>
      <c r="I197" s="216" t="n">
        <v>0</v>
      </c>
      <c r="J197" s="217" t="n">
        <f aca="false">ROUND(I197*H197,2)</f>
        <v>0</v>
      </c>
      <c r="K197" s="213" t="s">
        <v>156</v>
      </c>
      <c r="L197" s="31"/>
      <c r="M197" s="218"/>
      <c r="N197" s="219" t="s">
        <v>45</v>
      </c>
      <c r="O197" s="32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.068</v>
      </c>
      <c r="T197" s="221" t="n">
        <f aca="false">S197*H197</f>
        <v>0.68</v>
      </c>
      <c r="AR197" s="10" t="s">
        <v>149</v>
      </c>
      <c r="AT197" s="10" t="s">
        <v>152</v>
      </c>
      <c r="AU197" s="10" t="s">
        <v>84</v>
      </c>
      <c r="AY197" s="10" t="s">
        <v>144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10" t="s">
        <v>23</v>
      </c>
      <c r="BK197" s="222" t="n">
        <f aca="false">ROUND(I197*H197,2)</f>
        <v>0</v>
      </c>
      <c r="BL197" s="10" t="s">
        <v>149</v>
      </c>
      <c r="BM197" s="10" t="s">
        <v>313</v>
      </c>
    </row>
    <row r="198" s="199" customFormat="true" ht="12" hidden="false" customHeight="false" outlineLevel="0" collapsed="false">
      <c r="B198" s="200"/>
      <c r="D198" s="192" t="s">
        <v>147</v>
      </c>
      <c r="E198" s="209"/>
      <c r="F198" s="223" t="s">
        <v>314</v>
      </c>
      <c r="H198" s="224" t="n">
        <v>10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9" t="s">
        <v>147</v>
      </c>
      <c r="AU198" s="209" t="s">
        <v>84</v>
      </c>
      <c r="AV198" s="199" t="s">
        <v>84</v>
      </c>
      <c r="AW198" s="199" t="s">
        <v>38</v>
      </c>
      <c r="AX198" s="199" t="s">
        <v>75</v>
      </c>
      <c r="AY198" s="209" t="s">
        <v>144</v>
      </c>
    </row>
    <row r="199" s="225" customFormat="true" ht="12" hidden="false" customHeight="false" outlineLevel="0" collapsed="false">
      <c r="B199" s="226"/>
      <c r="D199" s="201" t="s">
        <v>147</v>
      </c>
      <c r="E199" s="234"/>
      <c r="F199" s="235" t="s">
        <v>159</v>
      </c>
      <c r="H199" s="236" t="n">
        <v>10</v>
      </c>
      <c r="I199" s="230"/>
      <c r="L199" s="226"/>
      <c r="M199" s="231"/>
      <c r="N199" s="232"/>
      <c r="O199" s="232"/>
      <c r="P199" s="232"/>
      <c r="Q199" s="232"/>
      <c r="R199" s="232"/>
      <c r="S199" s="232"/>
      <c r="T199" s="233"/>
      <c r="AT199" s="227" t="s">
        <v>147</v>
      </c>
      <c r="AU199" s="227" t="s">
        <v>84</v>
      </c>
      <c r="AV199" s="225" t="s">
        <v>149</v>
      </c>
      <c r="AW199" s="225" t="s">
        <v>38</v>
      </c>
      <c r="AX199" s="225" t="s">
        <v>23</v>
      </c>
      <c r="AY199" s="227" t="s">
        <v>144</v>
      </c>
    </row>
    <row r="200" s="30" customFormat="true" ht="31.5" hidden="false" customHeight="true" outlineLevel="0" collapsed="false">
      <c r="B200" s="210"/>
      <c r="C200" s="211" t="s">
        <v>315</v>
      </c>
      <c r="D200" s="211" t="s">
        <v>152</v>
      </c>
      <c r="E200" s="212" t="s">
        <v>316</v>
      </c>
      <c r="F200" s="213" t="s">
        <v>317</v>
      </c>
      <c r="G200" s="214" t="s">
        <v>165</v>
      </c>
      <c r="H200" s="215" t="n">
        <v>183.06</v>
      </c>
      <c r="I200" s="216" t="n">
        <v>0</v>
      </c>
      <c r="J200" s="217" t="n">
        <f aca="false">ROUND(I200*H200,2)</f>
        <v>0</v>
      </c>
      <c r="K200" s="213" t="s">
        <v>156</v>
      </c>
      <c r="L200" s="31"/>
      <c r="M200" s="218"/>
      <c r="N200" s="219" t="s">
        <v>45</v>
      </c>
      <c r="O200" s="3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10" t="s">
        <v>318</v>
      </c>
      <c r="AT200" s="10" t="s">
        <v>152</v>
      </c>
      <c r="AU200" s="10" t="s">
        <v>84</v>
      </c>
      <c r="AY200" s="10" t="s">
        <v>144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10" t="s">
        <v>23</v>
      </c>
      <c r="BK200" s="222" t="n">
        <f aca="false">ROUND(I200*H200,2)</f>
        <v>0</v>
      </c>
      <c r="BL200" s="10" t="s">
        <v>318</v>
      </c>
      <c r="BM200" s="10" t="s">
        <v>319</v>
      </c>
    </row>
    <row r="201" s="190" customFormat="true" ht="12" hidden="false" customHeight="false" outlineLevel="0" collapsed="false">
      <c r="B201" s="191"/>
      <c r="D201" s="192" t="s">
        <v>147</v>
      </c>
      <c r="E201" s="193"/>
      <c r="F201" s="194" t="s">
        <v>320</v>
      </c>
      <c r="H201" s="193"/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3" t="s">
        <v>147</v>
      </c>
      <c r="AU201" s="193" t="s">
        <v>84</v>
      </c>
      <c r="AV201" s="190" t="s">
        <v>23</v>
      </c>
      <c r="AW201" s="190" t="s">
        <v>38</v>
      </c>
      <c r="AX201" s="190" t="s">
        <v>75</v>
      </c>
      <c r="AY201" s="193" t="s">
        <v>144</v>
      </c>
    </row>
    <row r="202" s="199" customFormat="true" ht="12" hidden="false" customHeight="false" outlineLevel="0" collapsed="false">
      <c r="B202" s="200"/>
      <c r="D202" s="192" t="s">
        <v>147</v>
      </c>
      <c r="E202" s="209"/>
      <c r="F202" s="223" t="n">
        <v>183.06</v>
      </c>
      <c r="H202" s="224" t="n">
        <v>183.06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9" t="s">
        <v>147</v>
      </c>
      <c r="AU202" s="209" t="s">
        <v>84</v>
      </c>
      <c r="AV202" s="199" t="s">
        <v>84</v>
      </c>
      <c r="AW202" s="199" t="s">
        <v>38</v>
      </c>
      <c r="AX202" s="199" t="s">
        <v>23</v>
      </c>
      <c r="AY202" s="209" t="s">
        <v>144</v>
      </c>
    </row>
    <row r="203" s="175" customFormat="true" ht="29.25" hidden="false" customHeight="true" outlineLevel="0" collapsed="false">
      <c r="B203" s="176"/>
      <c r="D203" s="187" t="s">
        <v>74</v>
      </c>
      <c r="E203" s="188" t="s">
        <v>321</v>
      </c>
      <c r="F203" s="188" t="s">
        <v>322</v>
      </c>
      <c r="I203" s="179"/>
      <c r="J203" s="189" t="n">
        <f aca="false">BK203</f>
        <v>0</v>
      </c>
      <c r="L203" s="176"/>
      <c r="M203" s="181"/>
      <c r="N203" s="182"/>
      <c r="O203" s="182"/>
      <c r="P203" s="183" t="n">
        <f aca="false">SUM(P204:P210)</f>
        <v>0</v>
      </c>
      <c r="Q203" s="182"/>
      <c r="R203" s="183" t="n">
        <f aca="false">SUM(R204:R210)</f>
        <v>0</v>
      </c>
      <c r="S203" s="182"/>
      <c r="T203" s="184" t="n">
        <f aca="false">SUM(T204:T210)</f>
        <v>0</v>
      </c>
      <c r="AR203" s="177" t="s">
        <v>23</v>
      </c>
      <c r="AT203" s="185" t="s">
        <v>74</v>
      </c>
      <c r="AU203" s="185" t="s">
        <v>23</v>
      </c>
      <c r="AY203" s="177" t="s">
        <v>144</v>
      </c>
      <c r="BK203" s="186" t="n">
        <f aca="false">SUM(BK204:BK210)</f>
        <v>0</v>
      </c>
    </row>
    <row r="204" s="30" customFormat="true" ht="31.5" hidden="false" customHeight="true" outlineLevel="0" collapsed="false">
      <c r="B204" s="210"/>
      <c r="C204" s="211" t="s">
        <v>323</v>
      </c>
      <c r="D204" s="211" t="s">
        <v>152</v>
      </c>
      <c r="E204" s="212" t="s">
        <v>324</v>
      </c>
      <c r="F204" s="213" t="s">
        <v>325</v>
      </c>
      <c r="G204" s="214" t="s">
        <v>326</v>
      </c>
      <c r="H204" s="215" t="n">
        <v>11.9</v>
      </c>
      <c r="I204" s="216" t="n">
        <v>0</v>
      </c>
      <c r="J204" s="217" t="n">
        <f aca="false">ROUND(I204*H204,2)</f>
        <v>0</v>
      </c>
      <c r="K204" s="213" t="s">
        <v>156</v>
      </c>
      <c r="L204" s="31"/>
      <c r="M204" s="218"/>
      <c r="N204" s="219" t="s">
        <v>45</v>
      </c>
      <c r="O204" s="32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AR204" s="10" t="s">
        <v>149</v>
      </c>
      <c r="AT204" s="10" t="s">
        <v>152</v>
      </c>
      <c r="AU204" s="10" t="s">
        <v>84</v>
      </c>
      <c r="AY204" s="10" t="s">
        <v>144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10" t="s">
        <v>23</v>
      </c>
      <c r="BK204" s="222" t="n">
        <f aca="false">ROUND(I204*H204,2)</f>
        <v>0</v>
      </c>
      <c r="BL204" s="10" t="s">
        <v>149</v>
      </c>
      <c r="BM204" s="10" t="s">
        <v>327</v>
      </c>
    </row>
    <row r="205" s="30" customFormat="true" ht="31.5" hidden="false" customHeight="true" outlineLevel="0" collapsed="false">
      <c r="B205" s="210"/>
      <c r="C205" s="211" t="s">
        <v>328</v>
      </c>
      <c r="D205" s="211" t="s">
        <v>152</v>
      </c>
      <c r="E205" s="212" t="s">
        <v>329</v>
      </c>
      <c r="F205" s="213" t="s">
        <v>330</v>
      </c>
      <c r="G205" s="214" t="s">
        <v>326</v>
      </c>
      <c r="H205" s="215" t="n">
        <v>11.9</v>
      </c>
      <c r="I205" s="216" t="n">
        <v>0</v>
      </c>
      <c r="J205" s="217" t="n">
        <f aca="false">ROUND(I205*H205,2)</f>
        <v>0</v>
      </c>
      <c r="K205" s="213" t="s">
        <v>156</v>
      </c>
      <c r="L205" s="31"/>
      <c r="M205" s="218"/>
      <c r="N205" s="219" t="s">
        <v>45</v>
      </c>
      <c r="O205" s="3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10" t="s">
        <v>149</v>
      </c>
      <c r="AT205" s="10" t="s">
        <v>152</v>
      </c>
      <c r="AU205" s="10" t="s">
        <v>84</v>
      </c>
      <c r="AY205" s="10" t="s">
        <v>144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10" t="s">
        <v>23</v>
      </c>
      <c r="BK205" s="222" t="n">
        <f aca="false">ROUND(I205*H205,2)</f>
        <v>0</v>
      </c>
      <c r="BL205" s="10" t="s">
        <v>149</v>
      </c>
      <c r="BM205" s="10" t="s">
        <v>331</v>
      </c>
    </row>
    <row r="206" s="30" customFormat="true" ht="31.5" hidden="false" customHeight="true" outlineLevel="0" collapsed="false">
      <c r="B206" s="210"/>
      <c r="C206" s="211" t="s">
        <v>332</v>
      </c>
      <c r="D206" s="211" t="s">
        <v>152</v>
      </c>
      <c r="E206" s="212" t="s">
        <v>333</v>
      </c>
      <c r="F206" s="213" t="s">
        <v>334</v>
      </c>
      <c r="G206" s="214" t="s">
        <v>326</v>
      </c>
      <c r="H206" s="215" t="n">
        <v>1098.36</v>
      </c>
      <c r="I206" s="216" t="n">
        <v>0</v>
      </c>
      <c r="J206" s="217" t="n">
        <f aca="false">ROUND(I206*H206,2)</f>
        <v>0</v>
      </c>
      <c r="K206" s="213" t="s">
        <v>156</v>
      </c>
      <c r="L206" s="31"/>
      <c r="M206" s="218"/>
      <c r="N206" s="219" t="s">
        <v>45</v>
      </c>
      <c r="O206" s="32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10" t="s">
        <v>149</v>
      </c>
      <c r="AT206" s="10" t="s">
        <v>152</v>
      </c>
      <c r="AU206" s="10" t="s">
        <v>84</v>
      </c>
      <c r="AY206" s="10" t="s">
        <v>144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10" t="s">
        <v>23</v>
      </c>
      <c r="BK206" s="222" t="n">
        <f aca="false">ROUND(I206*H206,2)</f>
        <v>0</v>
      </c>
      <c r="BL206" s="10" t="s">
        <v>149</v>
      </c>
      <c r="BM206" s="10" t="s">
        <v>335</v>
      </c>
    </row>
    <row r="207" s="190" customFormat="true" ht="12" hidden="false" customHeight="false" outlineLevel="0" collapsed="false">
      <c r="B207" s="191"/>
      <c r="D207" s="192" t="s">
        <v>147</v>
      </c>
      <c r="E207" s="193"/>
      <c r="F207" s="194" t="s">
        <v>336</v>
      </c>
      <c r="H207" s="193"/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3" t="s">
        <v>147</v>
      </c>
      <c r="AU207" s="193" t="s">
        <v>84</v>
      </c>
      <c r="AV207" s="190" t="s">
        <v>23</v>
      </c>
      <c r="AW207" s="190" t="s">
        <v>38</v>
      </c>
      <c r="AX207" s="190" t="s">
        <v>75</v>
      </c>
      <c r="AY207" s="193" t="s">
        <v>144</v>
      </c>
    </row>
    <row r="208" s="199" customFormat="true" ht="12" hidden="false" customHeight="false" outlineLevel="0" collapsed="false">
      <c r="B208" s="200"/>
      <c r="D208" s="201" t="s">
        <v>147</v>
      </c>
      <c r="E208" s="202"/>
      <c r="F208" s="203" t="s">
        <v>337</v>
      </c>
      <c r="H208" s="204" t="n">
        <v>1098.36</v>
      </c>
      <c r="I208" s="205"/>
      <c r="L208" s="200"/>
      <c r="M208" s="206"/>
      <c r="N208" s="207"/>
      <c r="O208" s="207"/>
      <c r="P208" s="207"/>
      <c r="Q208" s="207"/>
      <c r="R208" s="207"/>
      <c r="S208" s="207"/>
      <c r="T208" s="208"/>
      <c r="AT208" s="209" t="s">
        <v>147</v>
      </c>
      <c r="AU208" s="209" t="s">
        <v>84</v>
      </c>
      <c r="AV208" s="199" t="s">
        <v>84</v>
      </c>
      <c r="AW208" s="199" t="s">
        <v>38</v>
      </c>
      <c r="AX208" s="199" t="s">
        <v>23</v>
      </c>
      <c r="AY208" s="209" t="s">
        <v>144</v>
      </c>
    </row>
    <row r="209" s="30" customFormat="true" ht="22.5" hidden="false" customHeight="true" outlineLevel="0" collapsed="false">
      <c r="B209" s="210"/>
      <c r="C209" s="211" t="s">
        <v>28</v>
      </c>
      <c r="D209" s="211" t="s">
        <v>152</v>
      </c>
      <c r="E209" s="212" t="s">
        <v>338</v>
      </c>
      <c r="F209" s="213" t="s">
        <v>339</v>
      </c>
      <c r="G209" s="214" t="s">
        <v>326</v>
      </c>
      <c r="H209" s="215" t="n">
        <v>11.9</v>
      </c>
      <c r="I209" s="216" t="n">
        <v>0</v>
      </c>
      <c r="J209" s="217" t="n">
        <f aca="false">ROUND(I209*H209,2)</f>
        <v>0</v>
      </c>
      <c r="K209" s="213" t="s">
        <v>156</v>
      </c>
      <c r="L209" s="31"/>
      <c r="M209" s="218"/>
      <c r="N209" s="219" t="s">
        <v>45</v>
      </c>
      <c r="O209" s="3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10" t="s">
        <v>149</v>
      </c>
      <c r="AT209" s="10" t="s">
        <v>152</v>
      </c>
      <c r="AU209" s="10" t="s">
        <v>84</v>
      </c>
      <c r="AY209" s="10" t="s">
        <v>144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10" t="s">
        <v>23</v>
      </c>
      <c r="BK209" s="222" t="n">
        <f aca="false">ROUND(I209*H209,2)</f>
        <v>0</v>
      </c>
      <c r="BL209" s="10" t="s">
        <v>149</v>
      </c>
      <c r="BM209" s="10" t="s">
        <v>340</v>
      </c>
    </row>
    <row r="210" s="199" customFormat="true" ht="12" hidden="false" customHeight="false" outlineLevel="0" collapsed="false">
      <c r="B210" s="200"/>
      <c r="D210" s="192" t="s">
        <v>147</v>
      </c>
      <c r="E210" s="209"/>
      <c r="F210" s="223" t="n">
        <v>11.9</v>
      </c>
      <c r="H210" s="224" t="n">
        <v>11.9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9" t="s">
        <v>147</v>
      </c>
      <c r="AU210" s="209" t="s">
        <v>84</v>
      </c>
      <c r="AV210" s="199" t="s">
        <v>84</v>
      </c>
      <c r="AW210" s="199" t="s">
        <v>38</v>
      </c>
      <c r="AX210" s="199" t="s">
        <v>23</v>
      </c>
      <c r="AY210" s="209" t="s">
        <v>144</v>
      </c>
    </row>
    <row r="211" s="175" customFormat="true" ht="29.25" hidden="false" customHeight="true" outlineLevel="0" collapsed="false">
      <c r="B211" s="176"/>
      <c r="D211" s="187" t="s">
        <v>74</v>
      </c>
      <c r="E211" s="188" t="s">
        <v>341</v>
      </c>
      <c r="F211" s="188" t="s">
        <v>342</v>
      </c>
      <c r="I211" s="179"/>
      <c r="J211" s="189" t="n">
        <f aca="false">BK211</f>
        <v>0</v>
      </c>
      <c r="L211" s="176"/>
      <c r="M211" s="181"/>
      <c r="N211" s="182"/>
      <c r="O211" s="182"/>
      <c r="P211" s="183" t="n">
        <f aca="false">P212</f>
        <v>0</v>
      </c>
      <c r="Q211" s="182"/>
      <c r="R211" s="183" t="n">
        <f aca="false">R212</f>
        <v>0</v>
      </c>
      <c r="S211" s="182"/>
      <c r="T211" s="184" t="n">
        <f aca="false">T212</f>
        <v>0</v>
      </c>
      <c r="AR211" s="177" t="s">
        <v>23</v>
      </c>
      <c r="AT211" s="185" t="s">
        <v>74</v>
      </c>
      <c r="AU211" s="185" t="s">
        <v>23</v>
      </c>
      <c r="AY211" s="177" t="s">
        <v>144</v>
      </c>
      <c r="BK211" s="186" t="n">
        <f aca="false">BK212</f>
        <v>0</v>
      </c>
    </row>
    <row r="212" s="30" customFormat="true" ht="44.25" hidden="false" customHeight="true" outlineLevel="0" collapsed="false">
      <c r="B212" s="210"/>
      <c r="C212" s="211" t="s">
        <v>343</v>
      </c>
      <c r="D212" s="211" t="s">
        <v>152</v>
      </c>
      <c r="E212" s="212" t="s">
        <v>344</v>
      </c>
      <c r="F212" s="213" t="s">
        <v>345</v>
      </c>
      <c r="G212" s="214" t="s">
        <v>326</v>
      </c>
      <c r="H212" s="215" t="n">
        <v>14.85</v>
      </c>
      <c r="I212" s="216" t="n">
        <v>0</v>
      </c>
      <c r="J212" s="217" t="n">
        <f aca="false">ROUND(I212*H212,2)</f>
        <v>0</v>
      </c>
      <c r="K212" s="213" t="s">
        <v>156</v>
      </c>
      <c r="L212" s="31"/>
      <c r="M212" s="218"/>
      <c r="N212" s="219" t="s">
        <v>45</v>
      </c>
      <c r="O212" s="32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AR212" s="10" t="s">
        <v>149</v>
      </c>
      <c r="AT212" s="10" t="s">
        <v>152</v>
      </c>
      <c r="AU212" s="10" t="s">
        <v>84</v>
      </c>
      <c r="AY212" s="10" t="s">
        <v>144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10" t="s">
        <v>23</v>
      </c>
      <c r="BK212" s="222" t="n">
        <f aca="false">ROUND(I212*H212,2)</f>
        <v>0</v>
      </c>
      <c r="BL212" s="10" t="s">
        <v>149</v>
      </c>
      <c r="BM212" s="10" t="s">
        <v>346</v>
      </c>
    </row>
    <row r="213" s="175" customFormat="true" ht="36.75" hidden="false" customHeight="true" outlineLevel="0" collapsed="false">
      <c r="B213" s="176"/>
      <c r="D213" s="177" t="s">
        <v>74</v>
      </c>
      <c r="E213" s="178" t="s">
        <v>347</v>
      </c>
      <c r="F213" s="178" t="s">
        <v>348</v>
      </c>
      <c r="I213" s="179"/>
      <c r="J213" s="180" t="n">
        <f aca="false">BK213</f>
        <v>0</v>
      </c>
      <c r="L213" s="176"/>
      <c r="M213" s="181"/>
      <c r="N213" s="182"/>
      <c r="O213" s="182"/>
      <c r="P213" s="183" t="n">
        <f aca="false">P214+P222+P227+P235+P255+P260+P275+P311+P330+P334</f>
        <v>0</v>
      </c>
      <c r="Q213" s="182"/>
      <c r="R213" s="183" t="n">
        <f aca="false">R214+R222+R227+R235+R255+R260+R275+R311+R330+R334</f>
        <v>2.8938586</v>
      </c>
      <c r="S213" s="182"/>
      <c r="T213" s="184" t="n">
        <f aca="false">T214+T222+T227+T235+T255+T260+T275+T311+T330+T334</f>
        <v>8.5252197</v>
      </c>
      <c r="AR213" s="177" t="s">
        <v>84</v>
      </c>
      <c r="AT213" s="185" t="s">
        <v>74</v>
      </c>
      <c r="AU213" s="185" t="s">
        <v>75</v>
      </c>
      <c r="AY213" s="177" t="s">
        <v>144</v>
      </c>
      <c r="BK213" s="186" t="n">
        <f aca="false">BK214+BK222+BK227+BK235+BK255+BK260+BK275+BK311+BK330+BK334</f>
        <v>0</v>
      </c>
    </row>
    <row r="214" s="175" customFormat="true" ht="19.5" hidden="false" customHeight="true" outlineLevel="0" collapsed="false">
      <c r="B214" s="176"/>
      <c r="D214" s="187" t="s">
        <v>74</v>
      </c>
      <c r="E214" s="188" t="s">
        <v>349</v>
      </c>
      <c r="F214" s="188" t="s">
        <v>350</v>
      </c>
      <c r="I214" s="179"/>
      <c r="J214" s="189" t="n">
        <f aca="false">BK214</f>
        <v>0</v>
      </c>
      <c r="L214" s="176"/>
      <c r="M214" s="181"/>
      <c r="N214" s="182"/>
      <c r="O214" s="182"/>
      <c r="P214" s="183" t="n">
        <f aca="false">SUM(P215:P221)</f>
        <v>0</v>
      </c>
      <c r="Q214" s="182"/>
      <c r="R214" s="183" t="n">
        <f aca="false">SUM(R215:R221)</f>
        <v>0.013125</v>
      </c>
      <c r="S214" s="182"/>
      <c r="T214" s="184" t="n">
        <f aca="false">SUM(T215:T221)</f>
        <v>0</v>
      </c>
      <c r="AR214" s="177" t="s">
        <v>84</v>
      </c>
      <c r="AT214" s="185" t="s">
        <v>74</v>
      </c>
      <c r="AU214" s="185" t="s">
        <v>23</v>
      </c>
      <c r="AY214" s="177" t="s">
        <v>144</v>
      </c>
      <c r="BK214" s="186" t="n">
        <f aca="false">SUM(BK215:BK221)</f>
        <v>0</v>
      </c>
    </row>
    <row r="215" s="30" customFormat="true" ht="22.5" hidden="false" customHeight="true" outlineLevel="0" collapsed="false">
      <c r="B215" s="210"/>
      <c r="C215" s="211" t="s">
        <v>351</v>
      </c>
      <c r="D215" s="211" t="s">
        <v>152</v>
      </c>
      <c r="E215" s="212" t="s">
        <v>352</v>
      </c>
      <c r="F215" s="213" t="s">
        <v>353</v>
      </c>
      <c r="G215" s="214" t="s">
        <v>165</v>
      </c>
      <c r="H215" s="215" t="n">
        <v>3.75</v>
      </c>
      <c r="I215" s="216" t="n">
        <v>0</v>
      </c>
      <c r="J215" s="217" t="n">
        <f aca="false">ROUND(I215*H215,2)</f>
        <v>0</v>
      </c>
      <c r="K215" s="213" t="s">
        <v>156</v>
      </c>
      <c r="L215" s="31"/>
      <c r="M215" s="218"/>
      <c r="N215" s="219" t="s">
        <v>45</v>
      </c>
      <c r="O215" s="32"/>
      <c r="P215" s="220" t="n">
        <f aca="false">O215*H215</f>
        <v>0</v>
      </c>
      <c r="Q215" s="220" t="n">
        <v>0.0035</v>
      </c>
      <c r="R215" s="220" t="n">
        <f aca="false">Q215*H215</f>
        <v>0.013125</v>
      </c>
      <c r="S215" s="220" t="n">
        <v>0</v>
      </c>
      <c r="T215" s="221" t="n">
        <f aca="false">S215*H215</f>
        <v>0</v>
      </c>
      <c r="AR215" s="10" t="s">
        <v>318</v>
      </c>
      <c r="AT215" s="10" t="s">
        <v>152</v>
      </c>
      <c r="AU215" s="10" t="s">
        <v>84</v>
      </c>
      <c r="AY215" s="10" t="s">
        <v>144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10" t="s">
        <v>23</v>
      </c>
      <c r="BK215" s="222" t="n">
        <f aca="false">ROUND(I215*H215,2)</f>
        <v>0</v>
      </c>
      <c r="BL215" s="10" t="s">
        <v>318</v>
      </c>
      <c r="BM215" s="10" t="s">
        <v>354</v>
      </c>
    </row>
    <row r="216" s="190" customFormat="true" ht="12" hidden="false" customHeight="false" outlineLevel="0" collapsed="false">
      <c r="B216" s="191"/>
      <c r="D216" s="192" t="s">
        <v>147</v>
      </c>
      <c r="E216" s="193"/>
      <c r="F216" s="194" t="s">
        <v>355</v>
      </c>
      <c r="H216" s="193"/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3" t="s">
        <v>147</v>
      </c>
      <c r="AU216" s="193" t="s">
        <v>84</v>
      </c>
      <c r="AV216" s="190" t="s">
        <v>23</v>
      </c>
      <c r="AW216" s="190" t="s">
        <v>38</v>
      </c>
      <c r="AX216" s="190" t="s">
        <v>75</v>
      </c>
      <c r="AY216" s="193" t="s">
        <v>144</v>
      </c>
    </row>
    <row r="217" s="199" customFormat="true" ht="12" hidden="false" customHeight="false" outlineLevel="0" collapsed="false">
      <c r="B217" s="200"/>
      <c r="D217" s="192" t="s">
        <v>147</v>
      </c>
      <c r="E217" s="209"/>
      <c r="F217" s="223" t="s">
        <v>356</v>
      </c>
      <c r="H217" s="224" t="n">
        <v>3.75</v>
      </c>
      <c r="I217" s="205"/>
      <c r="L217" s="200"/>
      <c r="M217" s="206"/>
      <c r="N217" s="207"/>
      <c r="O217" s="207"/>
      <c r="P217" s="207"/>
      <c r="Q217" s="207"/>
      <c r="R217" s="207"/>
      <c r="S217" s="207"/>
      <c r="T217" s="208"/>
      <c r="AT217" s="209" t="s">
        <v>147</v>
      </c>
      <c r="AU217" s="209" t="s">
        <v>84</v>
      </c>
      <c r="AV217" s="199" t="s">
        <v>84</v>
      </c>
      <c r="AW217" s="199" t="s">
        <v>38</v>
      </c>
      <c r="AX217" s="199" t="s">
        <v>75</v>
      </c>
      <c r="AY217" s="209" t="s">
        <v>144</v>
      </c>
    </row>
    <row r="218" s="248" customFormat="true" ht="12" hidden="false" customHeight="false" outlineLevel="0" collapsed="false">
      <c r="B218" s="249"/>
      <c r="D218" s="192" t="s">
        <v>147</v>
      </c>
      <c r="E218" s="250"/>
      <c r="F218" s="251" t="s">
        <v>357</v>
      </c>
      <c r="H218" s="252" t="n">
        <v>3.75</v>
      </c>
      <c r="I218" s="253"/>
      <c r="L218" s="249"/>
      <c r="M218" s="254"/>
      <c r="N218" s="255"/>
      <c r="O218" s="255"/>
      <c r="P218" s="255"/>
      <c r="Q218" s="255"/>
      <c r="R218" s="255"/>
      <c r="S218" s="255"/>
      <c r="T218" s="256"/>
      <c r="AT218" s="250" t="s">
        <v>147</v>
      </c>
      <c r="AU218" s="250" t="s">
        <v>84</v>
      </c>
      <c r="AV218" s="248" t="s">
        <v>145</v>
      </c>
      <c r="AW218" s="248" t="s">
        <v>38</v>
      </c>
      <c r="AX218" s="248" t="s">
        <v>75</v>
      </c>
      <c r="AY218" s="250" t="s">
        <v>144</v>
      </c>
    </row>
    <row r="219" s="225" customFormat="true" ht="12" hidden="false" customHeight="false" outlineLevel="0" collapsed="false">
      <c r="B219" s="226"/>
      <c r="D219" s="192" t="s">
        <v>147</v>
      </c>
      <c r="E219" s="227"/>
      <c r="F219" s="228" t="s">
        <v>159</v>
      </c>
      <c r="H219" s="229" t="n">
        <v>3.75</v>
      </c>
      <c r="I219" s="230"/>
      <c r="L219" s="226"/>
      <c r="M219" s="231"/>
      <c r="N219" s="232"/>
      <c r="O219" s="232"/>
      <c r="P219" s="232"/>
      <c r="Q219" s="232"/>
      <c r="R219" s="232"/>
      <c r="S219" s="232"/>
      <c r="T219" s="233"/>
      <c r="AT219" s="227" t="s">
        <v>147</v>
      </c>
      <c r="AU219" s="227" t="s">
        <v>84</v>
      </c>
      <c r="AV219" s="225" t="s">
        <v>149</v>
      </c>
      <c r="AW219" s="225" t="s">
        <v>38</v>
      </c>
      <c r="AX219" s="225" t="s">
        <v>75</v>
      </c>
      <c r="AY219" s="227" t="s">
        <v>144</v>
      </c>
    </row>
    <row r="220" s="30" customFormat="true" ht="44.25" hidden="false" customHeight="true" outlineLevel="0" collapsed="false">
      <c r="B220" s="210"/>
      <c r="C220" s="211" t="s">
        <v>358</v>
      </c>
      <c r="D220" s="211" t="s">
        <v>152</v>
      </c>
      <c r="E220" s="212" t="s">
        <v>359</v>
      </c>
      <c r="F220" s="213" t="s">
        <v>360</v>
      </c>
      <c r="G220" s="214" t="s">
        <v>326</v>
      </c>
      <c r="H220" s="215" t="n">
        <v>0.1</v>
      </c>
      <c r="I220" s="216" t="n">
        <v>0</v>
      </c>
      <c r="J220" s="217" t="n">
        <f aca="false">ROUND(I220*H220,2)</f>
        <v>0</v>
      </c>
      <c r="K220" s="213" t="s">
        <v>156</v>
      </c>
      <c r="L220" s="31"/>
      <c r="M220" s="218"/>
      <c r="N220" s="219" t="s">
        <v>45</v>
      </c>
      <c r="O220" s="32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AR220" s="10" t="s">
        <v>318</v>
      </c>
      <c r="AT220" s="10" t="s">
        <v>152</v>
      </c>
      <c r="AU220" s="10" t="s">
        <v>84</v>
      </c>
      <c r="AY220" s="10" t="s">
        <v>144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10" t="s">
        <v>23</v>
      </c>
      <c r="BK220" s="222" t="n">
        <f aca="false">ROUND(I220*H220,2)</f>
        <v>0</v>
      </c>
      <c r="BL220" s="10" t="s">
        <v>318</v>
      </c>
      <c r="BM220" s="10" t="s">
        <v>361</v>
      </c>
    </row>
    <row r="221" s="30" customFormat="true" ht="44.25" hidden="false" customHeight="true" outlineLevel="0" collapsed="false">
      <c r="B221" s="210"/>
      <c r="C221" s="211" t="s">
        <v>362</v>
      </c>
      <c r="D221" s="211" t="s">
        <v>152</v>
      </c>
      <c r="E221" s="212" t="s">
        <v>363</v>
      </c>
      <c r="F221" s="213" t="s">
        <v>364</v>
      </c>
      <c r="G221" s="214" t="s">
        <v>326</v>
      </c>
      <c r="H221" s="215" t="n">
        <v>0.1</v>
      </c>
      <c r="I221" s="216" t="n">
        <v>0</v>
      </c>
      <c r="J221" s="217" t="n">
        <f aca="false">ROUND(I221*H221,2)</f>
        <v>0</v>
      </c>
      <c r="K221" s="213" t="s">
        <v>156</v>
      </c>
      <c r="L221" s="31"/>
      <c r="M221" s="218"/>
      <c r="N221" s="219" t="s">
        <v>45</v>
      </c>
      <c r="O221" s="32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AR221" s="10" t="s">
        <v>318</v>
      </c>
      <c r="AT221" s="10" t="s">
        <v>152</v>
      </c>
      <c r="AU221" s="10" t="s">
        <v>84</v>
      </c>
      <c r="AY221" s="10" t="s">
        <v>144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10" t="s">
        <v>23</v>
      </c>
      <c r="BK221" s="222" t="n">
        <f aca="false">ROUND(I221*H221,2)</f>
        <v>0</v>
      </c>
      <c r="BL221" s="10" t="s">
        <v>318</v>
      </c>
      <c r="BM221" s="10" t="s">
        <v>365</v>
      </c>
    </row>
    <row r="222" s="175" customFormat="true" ht="29.25" hidden="false" customHeight="true" outlineLevel="0" collapsed="false">
      <c r="B222" s="176"/>
      <c r="D222" s="187" t="s">
        <v>74</v>
      </c>
      <c r="E222" s="188" t="s">
        <v>366</v>
      </c>
      <c r="F222" s="188" t="s">
        <v>367</v>
      </c>
      <c r="I222" s="179"/>
      <c r="J222" s="189" t="n">
        <f aca="false">BK222</f>
        <v>0</v>
      </c>
      <c r="L222" s="176"/>
      <c r="M222" s="181"/>
      <c r="N222" s="182"/>
      <c r="O222" s="182"/>
      <c r="P222" s="183" t="n">
        <f aca="false">SUM(P223:P226)</f>
        <v>0</v>
      </c>
      <c r="Q222" s="182"/>
      <c r="R222" s="183" t="n">
        <f aca="false">SUM(R223:R226)</f>
        <v>0</v>
      </c>
      <c r="S222" s="182"/>
      <c r="T222" s="184" t="n">
        <f aca="false">SUM(T223:T226)</f>
        <v>0.04064</v>
      </c>
      <c r="AR222" s="177" t="s">
        <v>84</v>
      </c>
      <c r="AT222" s="185" t="s">
        <v>74</v>
      </c>
      <c r="AU222" s="185" t="s">
        <v>23</v>
      </c>
      <c r="AY222" s="177" t="s">
        <v>144</v>
      </c>
      <c r="BK222" s="186" t="n">
        <f aca="false">SUM(BK223:BK226)</f>
        <v>0</v>
      </c>
    </row>
    <row r="223" s="30" customFormat="true" ht="22.5" hidden="false" customHeight="true" outlineLevel="0" collapsed="false">
      <c r="B223" s="210"/>
      <c r="C223" s="211" t="s">
        <v>368</v>
      </c>
      <c r="D223" s="211" t="s">
        <v>152</v>
      </c>
      <c r="E223" s="212" t="s">
        <v>369</v>
      </c>
      <c r="F223" s="213" t="s">
        <v>370</v>
      </c>
      <c r="G223" s="214" t="s">
        <v>371</v>
      </c>
      <c r="H223" s="215" t="n">
        <v>2</v>
      </c>
      <c r="I223" s="216" t="n">
        <v>0</v>
      </c>
      <c r="J223" s="217" t="n">
        <f aca="false">ROUND(I223*H223,2)</f>
        <v>0</v>
      </c>
      <c r="K223" s="213" t="s">
        <v>156</v>
      </c>
      <c r="L223" s="31"/>
      <c r="M223" s="218"/>
      <c r="N223" s="219" t="s">
        <v>45</v>
      </c>
      <c r="O223" s="32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.01946</v>
      </c>
      <c r="T223" s="221" t="n">
        <f aca="false">S223*H223</f>
        <v>0.03892</v>
      </c>
      <c r="AR223" s="10" t="s">
        <v>318</v>
      </c>
      <c r="AT223" s="10" t="s">
        <v>152</v>
      </c>
      <c r="AU223" s="10" t="s">
        <v>84</v>
      </c>
      <c r="AY223" s="10" t="s">
        <v>144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10" t="s">
        <v>23</v>
      </c>
      <c r="BK223" s="222" t="n">
        <f aca="false">ROUND(I223*H223,2)</f>
        <v>0</v>
      </c>
      <c r="BL223" s="10" t="s">
        <v>318</v>
      </c>
      <c r="BM223" s="10" t="s">
        <v>372</v>
      </c>
    </row>
    <row r="224" s="199" customFormat="true" ht="12" hidden="false" customHeight="false" outlineLevel="0" collapsed="false">
      <c r="B224" s="200"/>
      <c r="D224" s="192" t="s">
        <v>147</v>
      </c>
      <c r="E224" s="209"/>
      <c r="F224" s="223" t="s">
        <v>373</v>
      </c>
      <c r="H224" s="224" t="n">
        <v>2</v>
      </c>
      <c r="I224" s="205"/>
      <c r="L224" s="200"/>
      <c r="M224" s="206"/>
      <c r="N224" s="207"/>
      <c r="O224" s="207"/>
      <c r="P224" s="207"/>
      <c r="Q224" s="207"/>
      <c r="R224" s="207"/>
      <c r="S224" s="207"/>
      <c r="T224" s="208"/>
      <c r="AT224" s="209" t="s">
        <v>147</v>
      </c>
      <c r="AU224" s="209" t="s">
        <v>84</v>
      </c>
      <c r="AV224" s="199" t="s">
        <v>84</v>
      </c>
      <c r="AW224" s="199" t="s">
        <v>38</v>
      </c>
      <c r="AX224" s="199" t="s">
        <v>75</v>
      </c>
      <c r="AY224" s="209" t="s">
        <v>144</v>
      </c>
    </row>
    <row r="225" s="225" customFormat="true" ht="12" hidden="false" customHeight="false" outlineLevel="0" collapsed="false">
      <c r="B225" s="226"/>
      <c r="D225" s="201" t="s">
        <v>147</v>
      </c>
      <c r="E225" s="234"/>
      <c r="F225" s="235" t="s">
        <v>159</v>
      </c>
      <c r="H225" s="236" t="n">
        <v>2</v>
      </c>
      <c r="I225" s="230"/>
      <c r="L225" s="226"/>
      <c r="M225" s="231"/>
      <c r="N225" s="232"/>
      <c r="O225" s="232"/>
      <c r="P225" s="232"/>
      <c r="Q225" s="232"/>
      <c r="R225" s="232"/>
      <c r="S225" s="232"/>
      <c r="T225" s="233"/>
      <c r="AT225" s="227" t="s">
        <v>147</v>
      </c>
      <c r="AU225" s="227" t="s">
        <v>84</v>
      </c>
      <c r="AV225" s="225" t="s">
        <v>149</v>
      </c>
      <c r="AW225" s="225" t="s">
        <v>38</v>
      </c>
      <c r="AX225" s="225" t="s">
        <v>23</v>
      </c>
      <c r="AY225" s="227" t="s">
        <v>144</v>
      </c>
    </row>
    <row r="226" s="30" customFormat="true" ht="22.5" hidden="false" customHeight="true" outlineLevel="0" collapsed="false">
      <c r="B226" s="210"/>
      <c r="C226" s="211" t="s">
        <v>374</v>
      </c>
      <c r="D226" s="211" t="s">
        <v>152</v>
      </c>
      <c r="E226" s="212" t="s">
        <v>375</v>
      </c>
      <c r="F226" s="213" t="s">
        <v>376</v>
      </c>
      <c r="G226" s="214" t="s">
        <v>371</v>
      </c>
      <c r="H226" s="215" t="n">
        <v>2</v>
      </c>
      <c r="I226" s="216" t="n">
        <v>0</v>
      </c>
      <c r="J226" s="217" t="n">
        <f aca="false">ROUND(I226*H226,2)</f>
        <v>0</v>
      </c>
      <c r="K226" s="213" t="s">
        <v>156</v>
      </c>
      <c r="L226" s="31"/>
      <c r="M226" s="218"/>
      <c r="N226" s="219" t="s">
        <v>45</v>
      </c>
      <c r="O226" s="32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.00086</v>
      </c>
      <c r="T226" s="221" t="n">
        <f aca="false">S226*H226</f>
        <v>0.00172</v>
      </c>
      <c r="AR226" s="10" t="s">
        <v>318</v>
      </c>
      <c r="AT226" s="10" t="s">
        <v>152</v>
      </c>
      <c r="AU226" s="10" t="s">
        <v>84</v>
      </c>
      <c r="AY226" s="10" t="s">
        <v>144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10" t="s">
        <v>23</v>
      </c>
      <c r="BK226" s="222" t="n">
        <f aca="false">ROUND(I226*H226,2)</f>
        <v>0</v>
      </c>
      <c r="BL226" s="10" t="s">
        <v>318</v>
      </c>
      <c r="BM226" s="10" t="s">
        <v>377</v>
      </c>
    </row>
    <row r="227" s="175" customFormat="true" ht="29.25" hidden="false" customHeight="true" outlineLevel="0" collapsed="false">
      <c r="B227" s="176"/>
      <c r="D227" s="187" t="s">
        <v>74</v>
      </c>
      <c r="E227" s="188" t="s">
        <v>378</v>
      </c>
      <c r="F227" s="188" t="s">
        <v>379</v>
      </c>
      <c r="I227" s="179"/>
      <c r="J227" s="189" t="n">
        <f aca="false">BK227</f>
        <v>0</v>
      </c>
      <c r="L227" s="176"/>
      <c r="M227" s="181"/>
      <c r="N227" s="182"/>
      <c r="O227" s="182"/>
      <c r="P227" s="183" t="n">
        <f aca="false">SUM(P228:P234)</f>
        <v>0</v>
      </c>
      <c r="Q227" s="182"/>
      <c r="R227" s="183" t="n">
        <f aca="false">SUM(R228:R234)</f>
        <v>0.3762</v>
      </c>
      <c r="S227" s="182"/>
      <c r="T227" s="184" t="n">
        <f aca="false">SUM(T228:T234)</f>
        <v>0</v>
      </c>
      <c r="AR227" s="177" t="s">
        <v>84</v>
      </c>
      <c r="AT227" s="185" t="s">
        <v>74</v>
      </c>
      <c r="AU227" s="185" t="s">
        <v>23</v>
      </c>
      <c r="AY227" s="177" t="s">
        <v>144</v>
      </c>
      <c r="BK227" s="186" t="n">
        <f aca="false">SUM(BK228:BK234)</f>
        <v>0</v>
      </c>
    </row>
    <row r="228" s="30" customFormat="true" ht="44.25" hidden="false" customHeight="true" outlineLevel="0" collapsed="false">
      <c r="B228" s="210"/>
      <c r="C228" s="211" t="s">
        <v>380</v>
      </c>
      <c r="D228" s="211" t="s">
        <v>152</v>
      </c>
      <c r="E228" s="212" t="s">
        <v>381</v>
      </c>
      <c r="F228" s="213" t="s">
        <v>382</v>
      </c>
      <c r="G228" s="214" t="s">
        <v>165</v>
      </c>
      <c r="H228" s="215" t="n">
        <v>30</v>
      </c>
      <c r="I228" s="216" t="n">
        <v>0</v>
      </c>
      <c r="J228" s="217" t="n">
        <f aca="false">ROUND(I228*H228,2)</f>
        <v>0</v>
      </c>
      <c r="K228" s="213" t="s">
        <v>156</v>
      </c>
      <c r="L228" s="31"/>
      <c r="M228" s="218"/>
      <c r="N228" s="219" t="s">
        <v>45</v>
      </c>
      <c r="O228" s="32"/>
      <c r="P228" s="220" t="n">
        <f aca="false">O228*H228</f>
        <v>0</v>
      </c>
      <c r="Q228" s="220" t="n">
        <v>0.01254</v>
      </c>
      <c r="R228" s="220" t="n">
        <f aca="false">Q228*H228</f>
        <v>0.3762</v>
      </c>
      <c r="S228" s="220" t="n">
        <v>0</v>
      </c>
      <c r="T228" s="221" t="n">
        <f aca="false">S228*H228</f>
        <v>0</v>
      </c>
      <c r="AR228" s="10" t="s">
        <v>318</v>
      </c>
      <c r="AT228" s="10" t="s">
        <v>152</v>
      </c>
      <c r="AU228" s="10" t="s">
        <v>84</v>
      </c>
      <c r="AY228" s="10" t="s">
        <v>144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10" t="s">
        <v>23</v>
      </c>
      <c r="BK228" s="222" t="n">
        <f aca="false">ROUND(I228*H228,2)</f>
        <v>0</v>
      </c>
      <c r="BL228" s="10" t="s">
        <v>318</v>
      </c>
      <c r="BM228" s="10" t="s">
        <v>383</v>
      </c>
    </row>
    <row r="229" s="190" customFormat="true" ht="12" hidden="false" customHeight="false" outlineLevel="0" collapsed="false">
      <c r="B229" s="191"/>
      <c r="D229" s="192" t="s">
        <v>147</v>
      </c>
      <c r="E229" s="193"/>
      <c r="F229" s="194" t="s">
        <v>384</v>
      </c>
      <c r="H229" s="257" t="n">
        <v>30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3" t="s">
        <v>147</v>
      </c>
      <c r="AU229" s="193" t="s">
        <v>84</v>
      </c>
      <c r="AV229" s="190" t="s">
        <v>23</v>
      </c>
      <c r="AW229" s="190" t="s">
        <v>38</v>
      </c>
      <c r="AX229" s="190" t="s">
        <v>75</v>
      </c>
      <c r="AY229" s="193" t="s">
        <v>144</v>
      </c>
    </row>
    <row r="230" s="225" customFormat="true" ht="12" hidden="false" customHeight="false" outlineLevel="0" collapsed="false">
      <c r="B230" s="226"/>
      <c r="D230" s="201" t="s">
        <v>147</v>
      </c>
      <c r="E230" s="234"/>
      <c r="F230" s="235" t="s">
        <v>159</v>
      </c>
      <c r="H230" s="236" t="n">
        <v>30</v>
      </c>
      <c r="I230" s="230"/>
      <c r="L230" s="226"/>
      <c r="M230" s="231"/>
      <c r="N230" s="232"/>
      <c r="O230" s="232"/>
      <c r="P230" s="232"/>
      <c r="Q230" s="232"/>
      <c r="R230" s="232"/>
      <c r="S230" s="232"/>
      <c r="T230" s="233"/>
      <c r="AT230" s="227" t="s">
        <v>147</v>
      </c>
      <c r="AU230" s="227" t="s">
        <v>84</v>
      </c>
      <c r="AV230" s="225" t="s">
        <v>149</v>
      </c>
      <c r="AW230" s="225" t="s">
        <v>38</v>
      </c>
      <c r="AX230" s="225" t="s">
        <v>23</v>
      </c>
      <c r="AY230" s="227" t="s">
        <v>144</v>
      </c>
    </row>
    <row r="231" s="30" customFormat="true" ht="31.5" hidden="false" customHeight="true" outlineLevel="0" collapsed="false">
      <c r="B231" s="210"/>
      <c r="C231" s="211" t="s">
        <v>385</v>
      </c>
      <c r="D231" s="211" t="s">
        <v>152</v>
      </c>
      <c r="E231" s="212" t="s">
        <v>386</v>
      </c>
      <c r="F231" s="213" t="s">
        <v>387</v>
      </c>
      <c r="G231" s="214" t="s">
        <v>185</v>
      </c>
      <c r="H231" s="215" t="n">
        <v>0</v>
      </c>
      <c r="I231" s="216" t="n">
        <v>0</v>
      </c>
      <c r="J231" s="217" t="n">
        <f aca="false">ROUND(I231*H231,2)</f>
        <v>0</v>
      </c>
      <c r="K231" s="213" t="s">
        <v>156</v>
      </c>
      <c r="L231" s="31"/>
      <c r="M231" s="218"/>
      <c r="N231" s="219" t="s">
        <v>45</v>
      </c>
      <c r="O231" s="32"/>
      <c r="P231" s="220" t="n">
        <f aca="false">O231*H231</f>
        <v>0</v>
      </c>
      <c r="Q231" s="220" t="n">
        <v>0.00026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AR231" s="10" t="s">
        <v>318</v>
      </c>
      <c r="AT231" s="10" t="s">
        <v>152</v>
      </c>
      <c r="AU231" s="10" t="s">
        <v>84</v>
      </c>
      <c r="AY231" s="10" t="s">
        <v>144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10" t="s">
        <v>23</v>
      </c>
      <c r="BK231" s="222" t="n">
        <f aca="false">ROUND(I231*H231,2)</f>
        <v>0</v>
      </c>
      <c r="BL231" s="10" t="s">
        <v>318</v>
      </c>
      <c r="BM231" s="10" t="s">
        <v>388</v>
      </c>
    </row>
    <row r="232" s="225" customFormat="true" ht="12" hidden="false" customHeight="false" outlineLevel="0" collapsed="false">
      <c r="B232" s="226"/>
      <c r="D232" s="201" t="s">
        <v>147</v>
      </c>
      <c r="E232" s="234"/>
      <c r="F232" s="235" t="s">
        <v>159</v>
      </c>
      <c r="H232" s="236" t="n">
        <v>0</v>
      </c>
      <c r="I232" s="230"/>
      <c r="L232" s="226"/>
      <c r="M232" s="231"/>
      <c r="N232" s="232"/>
      <c r="O232" s="232"/>
      <c r="P232" s="232"/>
      <c r="Q232" s="232"/>
      <c r="R232" s="232"/>
      <c r="S232" s="232"/>
      <c r="T232" s="233"/>
      <c r="AT232" s="227" t="s">
        <v>147</v>
      </c>
      <c r="AU232" s="227" t="s">
        <v>84</v>
      </c>
      <c r="AV232" s="225" t="s">
        <v>149</v>
      </c>
      <c r="AW232" s="225" t="s">
        <v>38</v>
      </c>
      <c r="AX232" s="225" t="s">
        <v>23</v>
      </c>
      <c r="AY232" s="227" t="s">
        <v>144</v>
      </c>
    </row>
    <row r="233" s="30" customFormat="true" ht="31.5" hidden="false" customHeight="true" outlineLevel="0" collapsed="false">
      <c r="B233" s="210"/>
      <c r="C233" s="211" t="s">
        <v>389</v>
      </c>
      <c r="D233" s="211" t="s">
        <v>152</v>
      </c>
      <c r="E233" s="212" t="s">
        <v>390</v>
      </c>
      <c r="F233" s="213" t="s">
        <v>391</v>
      </c>
      <c r="G233" s="214" t="s">
        <v>326</v>
      </c>
      <c r="H233" s="215" t="n">
        <v>0.12</v>
      </c>
      <c r="I233" s="258" t="n">
        <v>0</v>
      </c>
      <c r="J233" s="217" t="n">
        <f aca="false">ROUND(I233*H233,2)</f>
        <v>0</v>
      </c>
      <c r="K233" s="213" t="s">
        <v>156</v>
      </c>
      <c r="L233" s="31"/>
      <c r="M233" s="218"/>
      <c r="N233" s="219" t="s">
        <v>45</v>
      </c>
      <c r="O233" s="32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AR233" s="10" t="s">
        <v>318</v>
      </c>
      <c r="AT233" s="10" t="s">
        <v>152</v>
      </c>
      <c r="AU233" s="10" t="s">
        <v>84</v>
      </c>
      <c r="AY233" s="10" t="s">
        <v>144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10" t="s">
        <v>23</v>
      </c>
      <c r="BK233" s="222" t="n">
        <f aca="false">ROUND(I233*H233,2)</f>
        <v>0</v>
      </c>
      <c r="BL233" s="10" t="s">
        <v>318</v>
      </c>
      <c r="BM233" s="10" t="s">
        <v>392</v>
      </c>
    </row>
    <row r="234" s="30" customFormat="true" ht="31.5" hidden="false" customHeight="true" outlineLevel="0" collapsed="false">
      <c r="B234" s="210"/>
      <c r="C234" s="211" t="s">
        <v>393</v>
      </c>
      <c r="D234" s="211" t="s">
        <v>152</v>
      </c>
      <c r="E234" s="212" t="s">
        <v>394</v>
      </c>
      <c r="F234" s="213" t="s">
        <v>395</v>
      </c>
      <c r="G234" s="214" t="s">
        <v>326</v>
      </c>
      <c r="H234" s="215" t="n">
        <v>0.3</v>
      </c>
      <c r="I234" s="216" t="n">
        <v>0</v>
      </c>
      <c r="J234" s="217" t="n">
        <f aca="false">ROUND(I234*H234,2)</f>
        <v>0</v>
      </c>
      <c r="K234" s="213" t="s">
        <v>156</v>
      </c>
      <c r="L234" s="31"/>
      <c r="M234" s="218"/>
      <c r="N234" s="219" t="s">
        <v>45</v>
      </c>
      <c r="O234" s="32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AR234" s="10" t="s">
        <v>318</v>
      </c>
      <c r="AT234" s="10" t="s">
        <v>152</v>
      </c>
      <c r="AU234" s="10" t="s">
        <v>84</v>
      </c>
      <c r="AY234" s="10" t="s">
        <v>144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10" t="s">
        <v>23</v>
      </c>
      <c r="BK234" s="222" t="n">
        <f aca="false">ROUND(I234*H234,2)</f>
        <v>0</v>
      </c>
      <c r="BL234" s="10" t="s">
        <v>318</v>
      </c>
      <c r="BM234" s="10" t="s">
        <v>396</v>
      </c>
    </row>
    <row r="235" s="175" customFormat="true" ht="29.25" hidden="false" customHeight="true" outlineLevel="0" collapsed="false">
      <c r="B235" s="176"/>
      <c r="D235" s="187" t="s">
        <v>74</v>
      </c>
      <c r="E235" s="188" t="s">
        <v>397</v>
      </c>
      <c r="F235" s="188" t="s">
        <v>398</v>
      </c>
      <c r="I235" s="179"/>
      <c r="J235" s="189" t="n">
        <f aca="false">BK235</f>
        <v>0</v>
      </c>
      <c r="L235" s="176"/>
      <c r="M235" s="181"/>
      <c r="N235" s="182"/>
      <c r="O235" s="182"/>
      <c r="P235" s="183" t="n">
        <f aca="false">SUM(P236:P254)</f>
        <v>0</v>
      </c>
      <c r="Q235" s="182"/>
      <c r="R235" s="183" t="n">
        <f aca="false">SUM(R236:R254)</f>
        <v>0.3395</v>
      </c>
      <c r="S235" s="182"/>
      <c r="T235" s="184" t="n">
        <f aca="false">SUM(T236:T254)</f>
        <v>0.1106</v>
      </c>
      <c r="AR235" s="177" t="s">
        <v>84</v>
      </c>
      <c r="AT235" s="185" t="s">
        <v>74</v>
      </c>
      <c r="AU235" s="185" t="s">
        <v>23</v>
      </c>
      <c r="AY235" s="177" t="s">
        <v>144</v>
      </c>
      <c r="BK235" s="186" t="n">
        <f aca="false">SUM(BK236:BK254)</f>
        <v>0</v>
      </c>
    </row>
    <row r="236" s="30" customFormat="true" ht="31.5" hidden="false" customHeight="true" outlineLevel="0" collapsed="false">
      <c r="B236" s="210"/>
      <c r="C236" s="211" t="s">
        <v>399</v>
      </c>
      <c r="D236" s="211" t="s">
        <v>152</v>
      </c>
      <c r="E236" s="212" t="s">
        <v>400</v>
      </c>
      <c r="F236" s="213" t="s">
        <v>401</v>
      </c>
      <c r="G236" s="214" t="s">
        <v>155</v>
      </c>
      <c r="H236" s="215" t="n">
        <v>5</v>
      </c>
      <c r="I236" s="216" t="n">
        <v>0</v>
      </c>
      <c r="J236" s="217" t="n">
        <f aca="false">ROUND(I236*H236,2)</f>
        <v>0</v>
      </c>
      <c r="K236" s="213" t="s">
        <v>402</v>
      </c>
      <c r="L236" s="31"/>
      <c r="M236" s="218"/>
      <c r="N236" s="219" t="s">
        <v>45</v>
      </c>
      <c r="O236" s="32"/>
      <c r="P236" s="220" t="n">
        <f aca="false">O236*H236</f>
        <v>0</v>
      </c>
      <c r="Q236" s="220" t="n">
        <v>0.036</v>
      </c>
      <c r="R236" s="220" t="n">
        <f aca="false">Q236*H236</f>
        <v>0.18</v>
      </c>
      <c r="S236" s="220" t="n">
        <v>0</v>
      </c>
      <c r="T236" s="221" t="n">
        <f aca="false">S236*H236</f>
        <v>0</v>
      </c>
      <c r="AR236" s="10" t="s">
        <v>318</v>
      </c>
      <c r="AT236" s="10" t="s">
        <v>152</v>
      </c>
      <c r="AU236" s="10" t="s">
        <v>84</v>
      </c>
      <c r="AY236" s="10" t="s">
        <v>144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10" t="s">
        <v>23</v>
      </c>
      <c r="BK236" s="222" t="n">
        <f aca="false">ROUND(I236*H236,2)</f>
        <v>0</v>
      </c>
      <c r="BL236" s="10" t="s">
        <v>318</v>
      </c>
      <c r="BM236" s="10" t="s">
        <v>403</v>
      </c>
    </row>
    <row r="237" s="30" customFormat="true" ht="31.5" hidden="false" customHeight="true" outlineLevel="0" collapsed="false">
      <c r="B237" s="210"/>
      <c r="C237" s="211" t="s">
        <v>404</v>
      </c>
      <c r="D237" s="211" t="s">
        <v>152</v>
      </c>
      <c r="E237" s="212" t="s">
        <v>405</v>
      </c>
      <c r="F237" s="213" t="s">
        <v>406</v>
      </c>
      <c r="G237" s="214" t="s">
        <v>155</v>
      </c>
      <c r="H237" s="215" t="n">
        <v>5</v>
      </c>
      <c r="I237" s="216" t="n">
        <v>0</v>
      </c>
      <c r="J237" s="217" t="n">
        <f aca="false">ROUND(I237*H237,2)</f>
        <v>0</v>
      </c>
      <c r="K237" s="213" t="s">
        <v>402</v>
      </c>
      <c r="L237" s="31"/>
      <c r="M237" s="218"/>
      <c r="N237" s="219" t="s">
        <v>45</v>
      </c>
      <c r="O237" s="32"/>
      <c r="P237" s="220" t="n">
        <f aca="false">O237*H237</f>
        <v>0</v>
      </c>
      <c r="Q237" s="220" t="n">
        <v>0.022</v>
      </c>
      <c r="R237" s="220" t="n">
        <f aca="false">Q237*H237</f>
        <v>0.11</v>
      </c>
      <c r="S237" s="220" t="n">
        <v>0</v>
      </c>
      <c r="T237" s="221" t="n">
        <f aca="false">S237*H237</f>
        <v>0</v>
      </c>
      <c r="AR237" s="10" t="s">
        <v>318</v>
      </c>
      <c r="AT237" s="10" t="s">
        <v>152</v>
      </c>
      <c r="AU237" s="10" t="s">
        <v>84</v>
      </c>
      <c r="AY237" s="10" t="s">
        <v>144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10" t="s">
        <v>23</v>
      </c>
      <c r="BK237" s="222" t="n">
        <f aca="false">ROUND(I237*H237,2)</f>
        <v>0</v>
      </c>
      <c r="BL237" s="10" t="s">
        <v>318</v>
      </c>
      <c r="BM237" s="10" t="s">
        <v>407</v>
      </c>
    </row>
    <row r="238" s="30" customFormat="true" ht="22.5" hidden="false" customHeight="true" outlineLevel="0" collapsed="false">
      <c r="B238" s="210"/>
      <c r="C238" s="211" t="s">
        <v>408</v>
      </c>
      <c r="D238" s="211" t="s">
        <v>152</v>
      </c>
      <c r="E238" s="212" t="s">
        <v>409</v>
      </c>
      <c r="F238" s="213" t="s">
        <v>410</v>
      </c>
      <c r="G238" s="214" t="s">
        <v>165</v>
      </c>
      <c r="H238" s="215" t="n">
        <v>4</v>
      </c>
      <c r="I238" s="216" t="n">
        <v>0</v>
      </c>
      <c r="J238" s="217" t="n">
        <f aca="false">ROUND(I238*H238,2)</f>
        <v>0</v>
      </c>
      <c r="K238" s="213" t="s">
        <v>156</v>
      </c>
      <c r="L238" s="31"/>
      <c r="M238" s="218"/>
      <c r="N238" s="219" t="s">
        <v>45</v>
      </c>
      <c r="O238" s="32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.02465</v>
      </c>
      <c r="T238" s="221" t="n">
        <f aca="false">S238*H238</f>
        <v>0.0986</v>
      </c>
      <c r="AR238" s="10" t="s">
        <v>318</v>
      </c>
      <c r="AT238" s="10" t="s">
        <v>152</v>
      </c>
      <c r="AU238" s="10" t="s">
        <v>84</v>
      </c>
      <c r="AY238" s="10" t="s">
        <v>144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10" t="s">
        <v>23</v>
      </c>
      <c r="BK238" s="222" t="n">
        <f aca="false">ROUND(I238*H238,2)</f>
        <v>0</v>
      </c>
      <c r="BL238" s="10" t="s">
        <v>318</v>
      </c>
      <c r="BM238" s="10" t="s">
        <v>411</v>
      </c>
    </row>
    <row r="239" s="199" customFormat="true" ht="12" hidden="false" customHeight="false" outlineLevel="0" collapsed="false">
      <c r="B239" s="200"/>
      <c r="D239" s="192" t="s">
        <v>147</v>
      </c>
      <c r="E239" s="209"/>
      <c r="F239" s="223"/>
      <c r="H239" s="224" t="n">
        <v>4</v>
      </c>
      <c r="I239" s="205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9" t="s">
        <v>147</v>
      </c>
      <c r="AU239" s="209" t="s">
        <v>84</v>
      </c>
      <c r="AV239" s="199" t="s">
        <v>84</v>
      </c>
      <c r="AW239" s="199" t="s">
        <v>38</v>
      </c>
      <c r="AX239" s="199" t="s">
        <v>75</v>
      </c>
      <c r="AY239" s="209" t="s">
        <v>144</v>
      </c>
    </row>
    <row r="240" s="225" customFormat="true" ht="12" hidden="false" customHeight="false" outlineLevel="0" collapsed="false">
      <c r="B240" s="226"/>
      <c r="D240" s="201" t="s">
        <v>147</v>
      </c>
      <c r="E240" s="234"/>
      <c r="F240" s="235" t="s">
        <v>159</v>
      </c>
      <c r="H240" s="236" t="n">
        <v>4</v>
      </c>
      <c r="I240" s="230"/>
      <c r="L240" s="226"/>
      <c r="M240" s="231"/>
      <c r="N240" s="232"/>
      <c r="O240" s="232"/>
      <c r="P240" s="232"/>
      <c r="Q240" s="232"/>
      <c r="R240" s="232"/>
      <c r="S240" s="232"/>
      <c r="T240" s="233"/>
      <c r="AT240" s="227" t="s">
        <v>147</v>
      </c>
      <c r="AU240" s="227" t="s">
        <v>84</v>
      </c>
      <c r="AV240" s="225" t="s">
        <v>149</v>
      </c>
      <c r="AW240" s="225" t="s">
        <v>38</v>
      </c>
      <c r="AX240" s="225" t="s">
        <v>23</v>
      </c>
      <c r="AY240" s="227" t="s">
        <v>144</v>
      </c>
    </row>
    <row r="241" s="30" customFormat="true" ht="22.5" hidden="false" customHeight="true" outlineLevel="0" collapsed="false">
      <c r="B241" s="210"/>
      <c r="C241" s="211" t="s">
        <v>412</v>
      </c>
      <c r="D241" s="211" t="s">
        <v>152</v>
      </c>
      <c r="E241" s="212" t="s">
        <v>413</v>
      </c>
      <c r="F241" s="213" t="s">
        <v>414</v>
      </c>
      <c r="G241" s="214" t="s">
        <v>155</v>
      </c>
      <c r="H241" s="215" t="n">
        <v>4</v>
      </c>
      <c r="I241" s="216" t="n">
        <v>0</v>
      </c>
      <c r="J241" s="217" t="n">
        <f aca="false">ROUND(I241*H241,2)</f>
        <v>0</v>
      </c>
      <c r="K241" s="213" t="s">
        <v>156</v>
      </c>
      <c r="L241" s="31"/>
      <c r="M241" s="218"/>
      <c r="N241" s="219" t="s">
        <v>45</v>
      </c>
      <c r="O241" s="32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.003</v>
      </c>
      <c r="T241" s="221" t="n">
        <f aca="false">S241*H241</f>
        <v>0.012</v>
      </c>
      <c r="AR241" s="10" t="s">
        <v>318</v>
      </c>
      <c r="AT241" s="10" t="s">
        <v>152</v>
      </c>
      <c r="AU241" s="10" t="s">
        <v>84</v>
      </c>
      <c r="AY241" s="10" t="s">
        <v>144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10" t="s">
        <v>23</v>
      </c>
      <c r="BK241" s="222" t="n">
        <f aca="false">ROUND(I241*H241,2)</f>
        <v>0</v>
      </c>
      <c r="BL241" s="10" t="s">
        <v>318</v>
      </c>
      <c r="BM241" s="10" t="s">
        <v>415</v>
      </c>
    </row>
    <row r="242" s="190" customFormat="true" ht="12" hidden="false" customHeight="false" outlineLevel="0" collapsed="false">
      <c r="B242" s="191"/>
      <c r="D242" s="192" t="s">
        <v>147</v>
      </c>
      <c r="E242" s="193"/>
      <c r="F242" s="194" t="s">
        <v>416</v>
      </c>
      <c r="H242" s="193"/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3" t="s">
        <v>147</v>
      </c>
      <c r="AU242" s="193" t="s">
        <v>84</v>
      </c>
      <c r="AV242" s="190" t="s">
        <v>23</v>
      </c>
      <c r="AW242" s="190" t="s">
        <v>38</v>
      </c>
      <c r="AX242" s="190" t="s">
        <v>75</v>
      </c>
      <c r="AY242" s="193" t="s">
        <v>144</v>
      </c>
    </row>
    <row r="243" s="199" customFormat="true" ht="12" hidden="false" customHeight="false" outlineLevel="0" collapsed="false">
      <c r="B243" s="200"/>
      <c r="D243" s="201" t="s">
        <v>147</v>
      </c>
      <c r="E243" s="202"/>
      <c r="F243" s="203" t="s">
        <v>417</v>
      </c>
      <c r="H243" s="204" t="n">
        <v>4</v>
      </c>
      <c r="I243" s="205"/>
      <c r="L243" s="200"/>
      <c r="M243" s="206"/>
      <c r="N243" s="207"/>
      <c r="O243" s="207"/>
      <c r="P243" s="207"/>
      <c r="Q243" s="207"/>
      <c r="R243" s="207"/>
      <c r="S243" s="207"/>
      <c r="T243" s="208"/>
      <c r="AT243" s="209" t="s">
        <v>147</v>
      </c>
      <c r="AU243" s="209" t="s">
        <v>84</v>
      </c>
      <c r="AV243" s="199" t="s">
        <v>84</v>
      </c>
      <c r="AW243" s="199" t="s">
        <v>38</v>
      </c>
      <c r="AX243" s="199" t="s">
        <v>23</v>
      </c>
      <c r="AY243" s="209" t="s">
        <v>144</v>
      </c>
    </row>
    <row r="244" s="30" customFormat="true" ht="31.5" hidden="false" customHeight="true" outlineLevel="0" collapsed="false">
      <c r="B244" s="210"/>
      <c r="C244" s="211" t="s">
        <v>418</v>
      </c>
      <c r="D244" s="211" t="s">
        <v>152</v>
      </c>
      <c r="E244" s="212" t="s">
        <v>419</v>
      </c>
      <c r="F244" s="213" t="s">
        <v>420</v>
      </c>
      <c r="G244" s="214" t="s">
        <v>155</v>
      </c>
      <c r="H244" s="215" t="n">
        <v>2</v>
      </c>
      <c r="I244" s="216" t="n">
        <v>0</v>
      </c>
      <c r="J244" s="217" t="n">
        <f aca="false">ROUND(I244*H244,2)</f>
        <v>0</v>
      </c>
      <c r="K244" s="213" t="s">
        <v>156</v>
      </c>
      <c r="L244" s="31"/>
      <c r="M244" s="218"/>
      <c r="N244" s="219" t="s">
        <v>45</v>
      </c>
      <c r="O244" s="32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AR244" s="10" t="s">
        <v>318</v>
      </c>
      <c r="AT244" s="10" t="s">
        <v>152</v>
      </c>
      <c r="AU244" s="10" t="s">
        <v>84</v>
      </c>
      <c r="AY244" s="10" t="s">
        <v>144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10" t="s">
        <v>23</v>
      </c>
      <c r="BK244" s="222" t="n">
        <f aca="false">ROUND(I244*H244,2)</f>
        <v>0</v>
      </c>
      <c r="BL244" s="10" t="s">
        <v>318</v>
      </c>
      <c r="BM244" s="10" t="s">
        <v>421</v>
      </c>
    </row>
    <row r="245" s="199" customFormat="true" ht="12" hidden="false" customHeight="false" outlineLevel="0" collapsed="false">
      <c r="B245" s="200"/>
      <c r="D245" s="192" t="s">
        <v>147</v>
      </c>
      <c r="E245" s="209"/>
      <c r="F245" s="223" t="s">
        <v>422</v>
      </c>
      <c r="H245" s="224" t="n">
        <v>0</v>
      </c>
      <c r="I245" s="205"/>
      <c r="L245" s="200"/>
      <c r="M245" s="206"/>
      <c r="N245" s="207"/>
      <c r="O245" s="207"/>
      <c r="P245" s="207"/>
      <c r="Q245" s="207"/>
      <c r="R245" s="207"/>
      <c r="S245" s="207"/>
      <c r="T245" s="208"/>
      <c r="AT245" s="209" t="s">
        <v>147</v>
      </c>
      <c r="AU245" s="209" t="s">
        <v>84</v>
      </c>
      <c r="AV245" s="199" t="s">
        <v>84</v>
      </c>
      <c r="AW245" s="199" t="s">
        <v>38</v>
      </c>
      <c r="AX245" s="199" t="s">
        <v>75</v>
      </c>
      <c r="AY245" s="209" t="s">
        <v>144</v>
      </c>
    </row>
    <row r="246" s="199" customFormat="true" ht="12" hidden="false" customHeight="false" outlineLevel="0" collapsed="false">
      <c r="B246" s="200"/>
      <c r="D246" s="192" t="s">
        <v>147</v>
      </c>
      <c r="E246" s="209"/>
      <c r="F246" s="223" t="s">
        <v>423</v>
      </c>
      <c r="H246" s="224" t="n">
        <v>0</v>
      </c>
      <c r="I246" s="205"/>
      <c r="L246" s="200"/>
      <c r="M246" s="206"/>
      <c r="N246" s="207"/>
      <c r="O246" s="207"/>
      <c r="P246" s="207"/>
      <c r="Q246" s="207"/>
      <c r="R246" s="207"/>
      <c r="S246" s="207"/>
      <c r="T246" s="208"/>
      <c r="AT246" s="209" t="s">
        <v>147</v>
      </c>
      <c r="AU246" s="209" t="s">
        <v>84</v>
      </c>
      <c r="AV246" s="199" t="s">
        <v>84</v>
      </c>
      <c r="AW246" s="199" t="s">
        <v>38</v>
      </c>
      <c r="AX246" s="199" t="s">
        <v>75</v>
      </c>
      <c r="AY246" s="209" t="s">
        <v>144</v>
      </c>
    </row>
    <row r="247" s="199" customFormat="true" ht="12" hidden="false" customHeight="false" outlineLevel="0" collapsed="false">
      <c r="B247" s="200"/>
      <c r="D247" s="192" t="s">
        <v>147</v>
      </c>
      <c r="E247" s="209"/>
      <c r="F247" s="223" t="s">
        <v>424</v>
      </c>
      <c r="H247" s="224" t="n">
        <v>2</v>
      </c>
      <c r="I247" s="205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9" t="s">
        <v>147</v>
      </c>
      <c r="AU247" s="209" t="s">
        <v>84</v>
      </c>
      <c r="AV247" s="199" t="s">
        <v>84</v>
      </c>
      <c r="AW247" s="199" t="s">
        <v>38</v>
      </c>
      <c r="AX247" s="199" t="s">
        <v>75</v>
      </c>
      <c r="AY247" s="209" t="s">
        <v>144</v>
      </c>
    </row>
    <row r="248" s="225" customFormat="true" ht="12" hidden="false" customHeight="false" outlineLevel="0" collapsed="false">
      <c r="B248" s="226"/>
      <c r="D248" s="201" t="s">
        <v>147</v>
      </c>
      <c r="E248" s="234"/>
      <c r="F248" s="235" t="s">
        <v>159</v>
      </c>
      <c r="H248" s="236" t="n">
        <v>2</v>
      </c>
      <c r="I248" s="230"/>
      <c r="L248" s="226"/>
      <c r="M248" s="231"/>
      <c r="N248" s="232"/>
      <c r="O248" s="232"/>
      <c r="P248" s="232"/>
      <c r="Q248" s="232"/>
      <c r="R248" s="232"/>
      <c r="S248" s="232"/>
      <c r="T248" s="233"/>
      <c r="AT248" s="227" t="s">
        <v>147</v>
      </c>
      <c r="AU248" s="227" t="s">
        <v>84</v>
      </c>
      <c r="AV248" s="225" t="s">
        <v>149</v>
      </c>
      <c r="AW248" s="225" t="s">
        <v>38</v>
      </c>
      <c r="AX248" s="225" t="s">
        <v>23</v>
      </c>
      <c r="AY248" s="227" t="s">
        <v>144</v>
      </c>
    </row>
    <row r="249" s="30" customFormat="true" ht="31.5" hidden="false" customHeight="true" outlineLevel="0" collapsed="false">
      <c r="B249" s="210"/>
      <c r="C249" s="237" t="s">
        <v>425</v>
      </c>
      <c r="D249" s="237" t="s">
        <v>230</v>
      </c>
      <c r="E249" s="238" t="s">
        <v>426</v>
      </c>
      <c r="F249" s="239" t="s">
        <v>427</v>
      </c>
      <c r="G249" s="240" t="s">
        <v>155</v>
      </c>
      <c r="H249" s="241" t="n">
        <v>2</v>
      </c>
      <c r="I249" s="242" t="n">
        <v>0</v>
      </c>
      <c r="J249" s="243" t="n">
        <f aca="false">ROUND(I249*H249,2)</f>
        <v>0</v>
      </c>
      <c r="K249" s="213" t="s">
        <v>156</v>
      </c>
      <c r="L249" s="244"/>
      <c r="M249" s="245"/>
      <c r="N249" s="246" t="s">
        <v>45</v>
      </c>
      <c r="O249" s="32"/>
      <c r="P249" s="220" t="n">
        <f aca="false">O249*H249</f>
        <v>0</v>
      </c>
      <c r="Q249" s="220" t="n">
        <v>0.016</v>
      </c>
      <c r="R249" s="220" t="n">
        <f aca="false">Q249*H249</f>
        <v>0.032</v>
      </c>
      <c r="S249" s="220" t="n">
        <v>0</v>
      </c>
      <c r="T249" s="221" t="n">
        <f aca="false">S249*H249</f>
        <v>0</v>
      </c>
      <c r="AR249" s="10" t="s">
        <v>428</v>
      </c>
      <c r="AT249" s="10" t="s">
        <v>230</v>
      </c>
      <c r="AU249" s="10" t="s">
        <v>84</v>
      </c>
      <c r="AY249" s="10" t="s">
        <v>144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10" t="s">
        <v>23</v>
      </c>
      <c r="BK249" s="222" t="n">
        <f aca="false">ROUND(I249*H249,2)</f>
        <v>0</v>
      </c>
      <c r="BL249" s="10" t="s">
        <v>318</v>
      </c>
      <c r="BM249" s="10" t="s">
        <v>429</v>
      </c>
    </row>
    <row r="250" s="30" customFormat="true" ht="31.5" hidden="false" customHeight="true" outlineLevel="0" collapsed="false">
      <c r="B250" s="210"/>
      <c r="C250" s="211" t="s">
        <v>430</v>
      </c>
      <c r="D250" s="211" t="s">
        <v>152</v>
      </c>
      <c r="E250" s="212" t="s">
        <v>431</v>
      </c>
      <c r="F250" s="213" t="s">
        <v>432</v>
      </c>
      <c r="G250" s="214" t="s">
        <v>155</v>
      </c>
      <c r="H250" s="215" t="n">
        <v>1</v>
      </c>
      <c r="I250" s="216" t="n">
        <v>0</v>
      </c>
      <c r="J250" s="217" t="n">
        <f aca="false">ROUND(I250*H250,2)</f>
        <v>0</v>
      </c>
      <c r="K250" s="213" t="s">
        <v>156</v>
      </c>
      <c r="L250" s="31"/>
      <c r="M250" s="218"/>
      <c r="N250" s="219" t="s">
        <v>45</v>
      </c>
      <c r="O250" s="32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AR250" s="10" t="s">
        <v>318</v>
      </c>
      <c r="AT250" s="10" t="s">
        <v>152</v>
      </c>
      <c r="AU250" s="10" t="s">
        <v>84</v>
      </c>
      <c r="AY250" s="10" t="s">
        <v>144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10" t="s">
        <v>23</v>
      </c>
      <c r="BK250" s="222" t="n">
        <f aca="false">ROUND(I250*H250,2)</f>
        <v>0</v>
      </c>
      <c r="BL250" s="10" t="s">
        <v>318</v>
      </c>
      <c r="BM250" s="10" t="s">
        <v>433</v>
      </c>
    </row>
    <row r="251" s="199" customFormat="true" ht="12" hidden="false" customHeight="false" outlineLevel="0" collapsed="false">
      <c r="B251" s="200"/>
      <c r="D251" s="201" t="s">
        <v>147</v>
      </c>
      <c r="E251" s="202"/>
      <c r="F251" s="203" t="s">
        <v>434</v>
      </c>
      <c r="H251" s="204" t="n">
        <v>1</v>
      </c>
      <c r="I251" s="205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9" t="s">
        <v>147</v>
      </c>
      <c r="AU251" s="209" t="s">
        <v>84</v>
      </c>
      <c r="AV251" s="199" t="s">
        <v>84</v>
      </c>
      <c r="AW251" s="199" t="s">
        <v>38</v>
      </c>
      <c r="AX251" s="199" t="s">
        <v>23</v>
      </c>
      <c r="AY251" s="209" t="s">
        <v>144</v>
      </c>
    </row>
    <row r="252" s="30" customFormat="true" ht="31.5" hidden="false" customHeight="true" outlineLevel="0" collapsed="false">
      <c r="B252" s="210"/>
      <c r="C252" s="237" t="s">
        <v>435</v>
      </c>
      <c r="D252" s="237" t="s">
        <v>230</v>
      </c>
      <c r="E252" s="238" t="s">
        <v>436</v>
      </c>
      <c r="F252" s="239" t="s">
        <v>437</v>
      </c>
      <c r="G252" s="240" t="s">
        <v>155</v>
      </c>
      <c r="H252" s="241" t="n">
        <v>1</v>
      </c>
      <c r="I252" s="242" t="n">
        <v>0</v>
      </c>
      <c r="J252" s="243" t="n">
        <f aca="false">ROUND(I252*H252,2)</f>
        <v>0</v>
      </c>
      <c r="K252" s="213" t="s">
        <v>156</v>
      </c>
      <c r="L252" s="244"/>
      <c r="M252" s="245"/>
      <c r="N252" s="246" t="s">
        <v>45</v>
      </c>
      <c r="O252" s="32"/>
      <c r="P252" s="220" t="n">
        <f aca="false">O252*H252</f>
        <v>0</v>
      </c>
      <c r="Q252" s="220" t="n">
        <v>0.0175</v>
      </c>
      <c r="R252" s="220" t="n">
        <f aca="false">Q252*H252</f>
        <v>0.0175</v>
      </c>
      <c r="S252" s="220" t="n">
        <v>0</v>
      </c>
      <c r="T252" s="221" t="n">
        <f aca="false">S252*H252</f>
        <v>0</v>
      </c>
      <c r="AR252" s="10" t="s">
        <v>428</v>
      </c>
      <c r="AT252" s="10" t="s">
        <v>230</v>
      </c>
      <c r="AU252" s="10" t="s">
        <v>84</v>
      </c>
      <c r="AY252" s="10" t="s">
        <v>144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10" t="s">
        <v>23</v>
      </c>
      <c r="BK252" s="222" t="n">
        <f aca="false">ROUND(I252*H252,2)</f>
        <v>0</v>
      </c>
      <c r="BL252" s="10" t="s">
        <v>318</v>
      </c>
      <c r="BM252" s="10" t="s">
        <v>438</v>
      </c>
    </row>
    <row r="253" s="30" customFormat="true" ht="31.5" hidden="false" customHeight="true" outlineLevel="0" collapsed="false">
      <c r="B253" s="210"/>
      <c r="C253" s="211" t="s">
        <v>439</v>
      </c>
      <c r="D253" s="211" t="s">
        <v>152</v>
      </c>
      <c r="E253" s="212" t="s">
        <v>440</v>
      </c>
      <c r="F253" s="213" t="s">
        <v>441</v>
      </c>
      <c r="G253" s="214" t="s">
        <v>326</v>
      </c>
      <c r="H253" s="215" t="n">
        <v>0.1</v>
      </c>
      <c r="I253" s="216" t="n">
        <v>0</v>
      </c>
      <c r="J253" s="217" t="n">
        <f aca="false">ROUND(I253*H253,2)</f>
        <v>0</v>
      </c>
      <c r="K253" s="213" t="s">
        <v>156</v>
      </c>
      <c r="L253" s="31"/>
      <c r="M253" s="218"/>
      <c r="N253" s="219" t="s">
        <v>45</v>
      </c>
      <c r="O253" s="32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AR253" s="10" t="s">
        <v>318</v>
      </c>
      <c r="AT253" s="10" t="s">
        <v>152</v>
      </c>
      <c r="AU253" s="10" t="s">
        <v>84</v>
      </c>
      <c r="AY253" s="10" t="s">
        <v>144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10" t="s">
        <v>23</v>
      </c>
      <c r="BK253" s="222" t="n">
        <f aca="false">ROUND(I253*H253,2)</f>
        <v>0</v>
      </c>
      <c r="BL253" s="10" t="s">
        <v>318</v>
      </c>
      <c r="BM253" s="10" t="s">
        <v>442</v>
      </c>
    </row>
    <row r="254" s="30" customFormat="true" ht="44.25" hidden="false" customHeight="true" outlineLevel="0" collapsed="false">
      <c r="B254" s="210"/>
      <c r="C254" s="211" t="s">
        <v>443</v>
      </c>
      <c r="D254" s="211" t="s">
        <v>152</v>
      </c>
      <c r="E254" s="212" t="s">
        <v>444</v>
      </c>
      <c r="F254" s="213" t="s">
        <v>445</v>
      </c>
      <c r="G254" s="214" t="s">
        <v>326</v>
      </c>
      <c r="H254" s="215" t="n">
        <v>0.1</v>
      </c>
      <c r="I254" s="216" t="n">
        <v>0</v>
      </c>
      <c r="J254" s="217" t="n">
        <f aca="false">ROUND(I254*H254,2)</f>
        <v>0</v>
      </c>
      <c r="K254" s="213" t="s">
        <v>156</v>
      </c>
      <c r="L254" s="31"/>
      <c r="M254" s="218"/>
      <c r="N254" s="219" t="s">
        <v>45</v>
      </c>
      <c r="O254" s="32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AR254" s="10" t="s">
        <v>318</v>
      </c>
      <c r="AT254" s="10" t="s">
        <v>152</v>
      </c>
      <c r="AU254" s="10" t="s">
        <v>84</v>
      </c>
      <c r="AY254" s="10" t="s">
        <v>144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10" t="s">
        <v>23</v>
      </c>
      <c r="BK254" s="222" t="n">
        <f aca="false">ROUND(I254*H254,2)</f>
        <v>0</v>
      </c>
      <c r="BL254" s="10" t="s">
        <v>318</v>
      </c>
      <c r="BM254" s="10" t="s">
        <v>446</v>
      </c>
    </row>
    <row r="255" s="175" customFormat="true" ht="29.25" hidden="false" customHeight="true" outlineLevel="0" collapsed="false">
      <c r="B255" s="176"/>
      <c r="D255" s="187" t="s">
        <v>74</v>
      </c>
      <c r="E255" s="188" t="s">
        <v>447</v>
      </c>
      <c r="F255" s="188" t="s">
        <v>448</v>
      </c>
      <c r="I255" s="179"/>
      <c r="J255" s="189" t="n">
        <f aca="false">BK255</f>
        <v>0</v>
      </c>
      <c r="L255" s="176"/>
      <c r="M255" s="181"/>
      <c r="N255" s="182"/>
      <c r="O255" s="182"/>
      <c r="P255" s="183" t="n">
        <f aca="false">SUM(P256:P259)</f>
        <v>0</v>
      </c>
      <c r="Q255" s="182"/>
      <c r="R255" s="183" t="n">
        <f aca="false">SUM(R256:R259)</f>
        <v>0</v>
      </c>
      <c r="S255" s="182"/>
      <c r="T255" s="184" t="n">
        <f aca="false">SUM(T256:T259)</f>
        <v>0.06766</v>
      </c>
      <c r="AR255" s="177" t="s">
        <v>84</v>
      </c>
      <c r="AT255" s="185" t="s">
        <v>74</v>
      </c>
      <c r="AU255" s="185" t="s">
        <v>23</v>
      </c>
      <c r="AY255" s="177" t="s">
        <v>144</v>
      </c>
      <c r="BK255" s="186" t="n">
        <f aca="false">SUM(BK256:BK259)</f>
        <v>0</v>
      </c>
    </row>
    <row r="256" s="30" customFormat="true" ht="22.5" hidden="false" customHeight="true" outlineLevel="0" collapsed="false">
      <c r="B256" s="210"/>
      <c r="C256" s="211" t="s">
        <v>449</v>
      </c>
      <c r="D256" s="211" t="s">
        <v>152</v>
      </c>
      <c r="E256" s="212" t="s">
        <v>450</v>
      </c>
      <c r="F256" s="213" t="s">
        <v>451</v>
      </c>
      <c r="G256" s="214" t="s">
        <v>165</v>
      </c>
      <c r="H256" s="215" t="n">
        <v>3.98</v>
      </c>
      <c r="I256" s="216" t="n">
        <v>0</v>
      </c>
      <c r="J256" s="217" t="n">
        <f aca="false">ROUND(I256*H256,2)</f>
        <v>0</v>
      </c>
      <c r="K256" s="213" t="s">
        <v>156</v>
      </c>
      <c r="L256" s="31"/>
      <c r="M256" s="218"/>
      <c r="N256" s="219" t="s">
        <v>45</v>
      </c>
      <c r="O256" s="32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.017</v>
      </c>
      <c r="T256" s="221" t="n">
        <f aca="false">S256*H256</f>
        <v>0.06766</v>
      </c>
      <c r="AR256" s="10" t="s">
        <v>318</v>
      </c>
      <c r="AT256" s="10" t="s">
        <v>152</v>
      </c>
      <c r="AU256" s="10" t="s">
        <v>84</v>
      </c>
      <c r="AY256" s="10" t="s">
        <v>144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10" t="s">
        <v>23</v>
      </c>
      <c r="BK256" s="222" t="n">
        <f aca="false">ROUND(I256*H256,2)</f>
        <v>0</v>
      </c>
      <c r="BL256" s="10" t="s">
        <v>318</v>
      </c>
      <c r="BM256" s="10" t="s">
        <v>452</v>
      </c>
    </row>
    <row r="257" s="199" customFormat="true" ht="12" hidden="false" customHeight="false" outlineLevel="0" collapsed="false">
      <c r="B257" s="200"/>
      <c r="D257" s="192" t="s">
        <v>147</v>
      </c>
      <c r="E257" s="209"/>
      <c r="F257" s="223" t="s">
        <v>453</v>
      </c>
      <c r="H257" s="224" t="n">
        <v>1.73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9" t="s">
        <v>147</v>
      </c>
      <c r="AU257" s="209" t="s">
        <v>84</v>
      </c>
      <c r="AV257" s="199" t="s">
        <v>84</v>
      </c>
      <c r="AW257" s="199" t="s">
        <v>38</v>
      </c>
      <c r="AX257" s="199" t="s">
        <v>75</v>
      </c>
      <c r="AY257" s="209" t="s">
        <v>144</v>
      </c>
    </row>
    <row r="258" s="199" customFormat="true" ht="12" hidden="false" customHeight="false" outlineLevel="0" collapsed="false">
      <c r="B258" s="200"/>
      <c r="D258" s="192" t="s">
        <v>147</v>
      </c>
      <c r="E258" s="209"/>
      <c r="F258" s="223" t="s">
        <v>454</v>
      </c>
      <c r="H258" s="224" t="n">
        <v>2.25</v>
      </c>
      <c r="I258" s="205"/>
      <c r="L258" s="200"/>
      <c r="M258" s="206"/>
      <c r="N258" s="207"/>
      <c r="O258" s="207"/>
      <c r="P258" s="207"/>
      <c r="Q258" s="207"/>
      <c r="R258" s="207"/>
      <c r="S258" s="207"/>
      <c r="T258" s="208"/>
      <c r="AT258" s="209" t="s">
        <v>147</v>
      </c>
      <c r="AU258" s="209" t="s">
        <v>84</v>
      </c>
      <c r="AV258" s="199" t="s">
        <v>84</v>
      </c>
      <c r="AW258" s="199" t="s">
        <v>38</v>
      </c>
      <c r="AX258" s="199" t="s">
        <v>75</v>
      </c>
      <c r="AY258" s="209" t="s">
        <v>144</v>
      </c>
    </row>
    <row r="259" s="225" customFormat="true" ht="12" hidden="false" customHeight="false" outlineLevel="0" collapsed="false">
      <c r="B259" s="226"/>
      <c r="D259" s="192" t="s">
        <v>147</v>
      </c>
      <c r="E259" s="227"/>
      <c r="F259" s="228" t="s">
        <v>159</v>
      </c>
      <c r="H259" s="229" t="n">
        <v>3.98</v>
      </c>
      <c r="I259" s="230"/>
      <c r="L259" s="226"/>
      <c r="M259" s="231"/>
      <c r="N259" s="232"/>
      <c r="O259" s="232"/>
      <c r="P259" s="232"/>
      <c r="Q259" s="232"/>
      <c r="R259" s="232"/>
      <c r="S259" s="232"/>
      <c r="T259" s="233"/>
      <c r="AT259" s="227" t="s">
        <v>147</v>
      </c>
      <c r="AU259" s="227" t="s">
        <v>84</v>
      </c>
      <c r="AV259" s="225" t="s">
        <v>149</v>
      </c>
      <c r="AW259" s="225" t="s">
        <v>38</v>
      </c>
      <c r="AX259" s="225" t="s">
        <v>23</v>
      </c>
      <c r="AY259" s="227" t="s">
        <v>144</v>
      </c>
    </row>
    <row r="260" s="175" customFormat="true" ht="29.25" hidden="false" customHeight="true" outlineLevel="0" collapsed="false">
      <c r="B260" s="176"/>
      <c r="D260" s="187" t="s">
        <v>74</v>
      </c>
      <c r="E260" s="188" t="s">
        <v>455</v>
      </c>
      <c r="F260" s="188" t="s">
        <v>456</v>
      </c>
      <c r="I260" s="179"/>
      <c r="J260" s="189" t="n">
        <f aca="false">BK260</f>
        <v>0</v>
      </c>
      <c r="L260" s="176"/>
      <c r="M260" s="181"/>
      <c r="N260" s="182"/>
      <c r="O260" s="182"/>
      <c r="P260" s="183" t="n">
        <f aca="false">SUM(P261:P274)</f>
        <v>0</v>
      </c>
      <c r="Q260" s="182"/>
      <c r="R260" s="183" t="n">
        <f aca="false">SUM(R261:R274)</f>
        <v>0.07842</v>
      </c>
      <c r="S260" s="182"/>
      <c r="T260" s="184" t="n">
        <f aca="false">SUM(T261:T274)</f>
        <v>7.967686</v>
      </c>
      <c r="AR260" s="177" t="s">
        <v>84</v>
      </c>
      <c r="AT260" s="185" t="s">
        <v>74</v>
      </c>
      <c r="AU260" s="185" t="s">
        <v>23</v>
      </c>
      <c r="AY260" s="177" t="s">
        <v>144</v>
      </c>
      <c r="BK260" s="186" t="n">
        <f aca="false">SUM(BK261:BK274)</f>
        <v>0</v>
      </c>
    </row>
    <row r="261" s="30" customFormat="true" ht="22.5" hidden="false" customHeight="true" outlineLevel="0" collapsed="false">
      <c r="B261" s="210"/>
      <c r="C261" s="211" t="s">
        <v>457</v>
      </c>
      <c r="D261" s="211" t="s">
        <v>152</v>
      </c>
      <c r="E261" s="212" t="s">
        <v>458</v>
      </c>
      <c r="F261" s="213" t="s">
        <v>459</v>
      </c>
      <c r="G261" s="214" t="s">
        <v>165</v>
      </c>
      <c r="H261" s="215" t="n">
        <v>95.8</v>
      </c>
      <c r="I261" s="216" t="n">
        <v>0</v>
      </c>
      <c r="J261" s="217" t="n">
        <f aca="false">ROUND(I261*H261,2)</f>
        <v>0</v>
      </c>
      <c r="K261" s="213" t="s">
        <v>156</v>
      </c>
      <c r="L261" s="31"/>
      <c r="M261" s="218"/>
      <c r="N261" s="219" t="s">
        <v>45</v>
      </c>
      <c r="O261" s="32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.08317</v>
      </c>
      <c r="T261" s="221" t="n">
        <f aca="false">S261*H261</f>
        <v>7.967686</v>
      </c>
      <c r="AR261" s="10" t="s">
        <v>318</v>
      </c>
      <c r="AT261" s="10" t="s">
        <v>152</v>
      </c>
      <c r="AU261" s="10" t="s">
        <v>84</v>
      </c>
      <c r="AY261" s="10" t="s">
        <v>144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10" t="s">
        <v>23</v>
      </c>
      <c r="BK261" s="222" t="n">
        <f aca="false">ROUND(I261*H261,2)</f>
        <v>0</v>
      </c>
      <c r="BL261" s="10" t="s">
        <v>318</v>
      </c>
      <c r="BM261" s="10" t="s">
        <v>460</v>
      </c>
    </row>
    <row r="262" s="190" customFormat="true" ht="12" hidden="false" customHeight="false" outlineLevel="0" collapsed="false">
      <c r="B262" s="191"/>
      <c r="D262" s="192" t="s">
        <v>147</v>
      </c>
      <c r="E262" s="193"/>
      <c r="F262" s="194" t="s">
        <v>461</v>
      </c>
      <c r="H262" s="193"/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3" t="s">
        <v>147</v>
      </c>
      <c r="AU262" s="193" t="s">
        <v>84</v>
      </c>
      <c r="AV262" s="190" t="s">
        <v>23</v>
      </c>
      <c r="AW262" s="190" t="s">
        <v>38</v>
      </c>
      <c r="AX262" s="190" t="s">
        <v>75</v>
      </c>
      <c r="AY262" s="193" t="s">
        <v>144</v>
      </c>
    </row>
    <row r="263" s="199" customFormat="true" ht="12" hidden="false" customHeight="false" outlineLevel="0" collapsed="false">
      <c r="B263" s="200"/>
      <c r="D263" s="192" t="s">
        <v>147</v>
      </c>
      <c r="E263" s="209"/>
      <c r="F263" s="223" t="n">
        <v>95.8</v>
      </c>
      <c r="H263" s="224" t="n">
        <v>95.8</v>
      </c>
      <c r="I263" s="205"/>
      <c r="L263" s="200"/>
      <c r="M263" s="206"/>
      <c r="N263" s="207"/>
      <c r="O263" s="207"/>
      <c r="P263" s="207"/>
      <c r="Q263" s="207"/>
      <c r="R263" s="207"/>
      <c r="S263" s="207"/>
      <c r="T263" s="208"/>
      <c r="AT263" s="209" t="s">
        <v>147</v>
      </c>
      <c r="AU263" s="209" t="s">
        <v>84</v>
      </c>
      <c r="AV263" s="199" t="s">
        <v>84</v>
      </c>
      <c r="AW263" s="199" t="s">
        <v>38</v>
      </c>
      <c r="AX263" s="199" t="s">
        <v>75</v>
      </c>
      <c r="AY263" s="209" t="s">
        <v>144</v>
      </c>
    </row>
    <row r="264" s="225" customFormat="true" ht="12" hidden="false" customHeight="false" outlineLevel="0" collapsed="false">
      <c r="B264" s="226"/>
      <c r="D264" s="201" t="s">
        <v>147</v>
      </c>
      <c r="E264" s="234"/>
      <c r="F264" s="235" t="s">
        <v>159</v>
      </c>
      <c r="H264" s="236" t="n">
        <v>95.8</v>
      </c>
      <c r="I264" s="230"/>
      <c r="L264" s="226"/>
      <c r="M264" s="231"/>
      <c r="N264" s="232"/>
      <c r="O264" s="232"/>
      <c r="P264" s="232"/>
      <c r="Q264" s="232"/>
      <c r="R264" s="232"/>
      <c r="S264" s="232"/>
      <c r="T264" s="233"/>
      <c r="AT264" s="227" t="s">
        <v>147</v>
      </c>
      <c r="AU264" s="227" t="s">
        <v>84</v>
      </c>
      <c r="AV264" s="225" t="s">
        <v>149</v>
      </c>
      <c r="AW264" s="225" t="s">
        <v>38</v>
      </c>
      <c r="AX264" s="225" t="s">
        <v>23</v>
      </c>
      <c r="AY264" s="227" t="s">
        <v>144</v>
      </c>
    </row>
    <row r="265" s="30" customFormat="true" ht="44.25" hidden="false" customHeight="true" outlineLevel="0" collapsed="false">
      <c r="B265" s="210"/>
      <c r="C265" s="211" t="s">
        <v>462</v>
      </c>
      <c r="D265" s="211" t="s">
        <v>152</v>
      </c>
      <c r="E265" s="212" t="s">
        <v>463</v>
      </c>
      <c r="F265" s="213" t="s">
        <v>464</v>
      </c>
      <c r="G265" s="214" t="s">
        <v>165</v>
      </c>
      <c r="H265" s="215" t="n">
        <v>2</v>
      </c>
      <c r="I265" s="216" t="n">
        <v>0</v>
      </c>
      <c r="J265" s="217" t="n">
        <f aca="false">ROUND(I265*H265,2)</f>
        <v>0</v>
      </c>
      <c r="K265" s="213" t="s">
        <v>156</v>
      </c>
      <c r="L265" s="31"/>
      <c r="M265" s="218"/>
      <c r="N265" s="219" t="s">
        <v>45</v>
      </c>
      <c r="O265" s="32"/>
      <c r="P265" s="220" t="n">
        <f aca="false">O265*H265</f>
        <v>0</v>
      </c>
      <c r="Q265" s="220" t="n">
        <v>0.00372</v>
      </c>
      <c r="R265" s="220" t="n">
        <f aca="false">Q265*H265</f>
        <v>0.00744</v>
      </c>
      <c r="S265" s="220" t="n">
        <v>0</v>
      </c>
      <c r="T265" s="221" t="n">
        <f aca="false">S265*H265</f>
        <v>0</v>
      </c>
      <c r="AR265" s="10" t="s">
        <v>318</v>
      </c>
      <c r="AT265" s="10" t="s">
        <v>152</v>
      </c>
      <c r="AU265" s="10" t="s">
        <v>84</v>
      </c>
      <c r="AY265" s="10" t="s">
        <v>144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10" t="s">
        <v>23</v>
      </c>
      <c r="BK265" s="222" t="n">
        <f aca="false">ROUND(I265*H265,2)</f>
        <v>0</v>
      </c>
      <c r="BL265" s="10" t="s">
        <v>318</v>
      </c>
      <c r="BM265" s="10" t="s">
        <v>465</v>
      </c>
    </row>
    <row r="266" s="199" customFormat="true" ht="12" hidden="false" customHeight="false" outlineLevel="0" collapsed="false">
      <c r="B266" s="200"/>
      <c r="D266" s="201" t="s">
        <v>147</v>
      </c>
      <c r="E266" s="202"/>
      <c r="F266" s="203" t="s">
        <v>466</v>
      </c>
      <c r="H266" s="204" t="n">
        <v>2</v>
      </c>
      <c r="I266" s="205"/>
      <c r="L266" s="200"/>
      <c r="M266" s="206"/>
      <c r="N266" s="207"/>
      <c r="O266" s="207"/>
      <c r="P266" s="207"/>
      <c r="Q266" s="207"/>
      <c r="R266" s="207"/>
      <c r="S266" s="207"/>
      <c r="T266" s="208"/>
      <c r="AT266" s="209" t="s">
        <v>147</v>
      </c>
      <c r="AU266" s="209" t="s">
        <v>84</v>
      </c>
      <c r="AV266" s="199" t="s">
        <v>84</v>
      </c>
      <c r="AW266" s="199" t="s">
        <v>38</v>
      </c>
      <c r="AX266" s="199" t="s">
        <v>23</v>
      </c>
      <c r="AY266" s="209" t="s">
        <v>144</v>
      </c>
    </row>
    <row r="267" s="30" customFormat="true" ht="22.5" hidden="false" customHeight="true" outlineLevel="0" collapsed="false">
      <c r="B267" s="210"/>
      <c r="C267" s="237" t="s">
        <v>467</v>
      </c>
      <c r="D267" s="237" t="s">
        <v>230</v>
      </c>
      <c r="E267" s="238" t="s">
        <v>468</v>
      </c>
      <c r="F267" s="239" t="s">
        <v>469</v>
      </c>
      <c r="G267" s="240" t="s">
        <v>165</v>
      </c>
      <c r="H267" s="241" t="n">
        <v>2.2</v>
      </c>
      <c r="I267" s="242" t="n">
        <v>0</v>
      </c>
      <c r="J267" s="243" t="n">
        <f aca="false">ROUND(I267*H267,2)</f>
        <v>0</v>
      </c>
      <c r="K267" s="213" t="s">
        <v>156</v>
      </c>
      <c r="L267" s="244"/>
      <c r="M267" s="245"/>
      <c r="N267" s="246" t="s">
        <v>45</v>
      </c>
      <c r="O267" s="32"/>
      <c r="P267" s="220" t="n">
        <f aca="false">O267*H267</f>
        <v>0</v>
      </c>
      <c r="Q267" s="220" t="n">
        <v>0.0192</v>
      </c>
      <c r="R267" s="220" t="n">
        <f aca="false">Q267*H267</f>
        <v>0.04224</v>
      </c>
      <c r="S267" s="220" t="n">
        <v>0</v>
      </c>
      <c r="T267" s="221" t="n">
        <f aca="false">S267*H267</f>
        <v>0</v>
      </c>
      <c r="AR267" s="10" t="s">
        <v>428</v>
      </c>
      <c r="AT267" s="10" t="s">
        <v>230</v>
      </c>
      <c r="AU267" s="10" t="s">
        <v>84</v>
      </c>
      <c r="AY267" s="10" t="s">
        <v>144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10" t="s">
        <v>23</v>
      </c>
      <c r="BK267" s="222" t="n">
        <f aca="false">ROUND(I267*H267,2)</f>
        <v>0</v>
      </c>
      <c r="BL267" s="10" t="s">
        <v>318</v>
      </c>
      <c r="BM267" s="10" t="s">
        <v>470</v>
      </c>
    </row>
    <row r="268" s="199" customFormat="true" ht="12" hidden="false" customHeight="false" outlineLevel="0" collapsed="false">
      <c r="B268" s="200"/>
      <c r="D268" s="201" t="s">
        <v>147</v>
      </c>
      <c r="F268" s="203" t="s">
        <v>471</v>
      </c>
      <c r="H268" s="204" t="n">
        <v>2.2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9" t="s">
        <v>147</v>
      </c>
      <c r="AU268" s="209" t="s">
        <v>84</v>
      </c>
      <c r="AV268" s="199" t="s">
        <v>84</v>
      </c>
      <c r="AW268" s="199" t="s">
        <v>5</v>
      </c>
      <c r="AX268" s="199" t="s">
        <v>23</v>
      </c>
      <c r="AY268" s="209" t="s">
        <v>144</v>
      </c>
    </row>
    <row r="269" s="30" customFormat="true" ht="22.5" hidden="false" customHeight="true" outlineLevel="0" collapsed="false">
      <c r="B269" s="210"/>
      <c r="C269" s="211" t="s">
        <v>472</v>
      </c>
      <c r="D269" s="211" t="s">
        <v>152</v>
      </c>
      <c r="E269" s="212" t="s">
        <v>473</v>
      </c>
      <c r="F269" s="213" t="s">
        <v>474</v>
      </c>
      <c r="G269" s="214" t="s">
        <v>165</v>
      </c>
      <c r="H269" s="215" t="n">
        <v>2.2</v>
      </c>
      <c r="I269" s="216" t="n">
        <v>0</v>
      </c>
      <c r="J269" s="217" t="n">
        <f aca="false">ROUND(I269*H269,2)</f>
        <v>0</v>
      </c>
      <c r="K269" s="213" t="s">
        <v>156</v>
      </c>
      <c r="L269" s="31"/>
      <c r="M269" s="218"/>
      <c r="N269" s="219" t="s">
        <v>45</v>
      </c>
      <c r="O269" s="32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AR269" s="10" t="s">
        <v>318</v>
      </c>
      <c r="AT269" s="10" t="s">
        <v>152</v>
      </c>
      <c r="AU269" s="10" t="s">
        <v>84</v>
      </c>
      <c r="AY269" s="10" t="s">
        <v>144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10" t="s">
        <v>23</v>
      </c>
      <c r="BK269" s="222" t="n">
        <f aca="false">ROUND(I269*H269,2)</f>
        <v>0</v>
      </c>
      <c r="BL269" s="10" t="s">
        <v>318</v>
      </c>
      <c r="BM269" s="10" t="s">
        <v>475</v>
      </c>
    </row>
    <row r="270" s="199" customFormat="true" ht="12" hidden="false" customHeight="false" outlineLevel="0" collapsed="false">
      <c r="B270" s="200"/>
      <c r="D270" s="201" t="s">
        <v>147</v>
      </c>
      <c r="E270" s="202"/>
      <c r="F270" s="203" t="n">
        <v>0.08</v>
      </c>
      <c r="H270" s="204" t="n">
        <v>2.2</v>
      </c>
      <c r="I270" s="205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9" t="s">
        <v>147</v>
      </c>
      <c r="AU270" s="209" t="s">
        <v>84</v>
      </c>
      <c r="AV270" s="199" t="s">
        <v>84</v>
      </c>
      <c r="AW270" s="199" t="s">
        <v>38</v>
      </c>
      <c r="AX270" s="199" t="s">
        <v>23</v>
      </c>
      <c r="AY270" s="209" t="s">
        <v>144</v>
      </c>
    </row>
    <row r="271" s="30" customFormat="true" ht="22.5" hidden="false" customHeight="true" outlineLevel="0" collapsed="false">
      <c r="B271" s="210"/>
      <c r="C271" s="211" t="s">
        <v>476</v>
      </c>
      <c r="D271" s="211" t="s">
        <v>152</v>
      </c>
      <c r="E271" s="212" t="s">
        <v>477</v>
      </c>
      <c r="F271" s="213" t="s">
        <v>478</v>
      </c>
      <c r="G271" s="214" t="s">
        <v>165</v>
      </c>
      <c r="H271" s="215" t="n">
        <v>95.8</v>
      </c>
      <c r="I271" s="216" t="n">
        <v>0</v>
      </c>
      <c r="J271" s="217" t="n">
        <f aca="false">ROUND(I271*H271,2)</f>
        <v>0</v>
      </c>
      <c r="K271" s="213" t="s">
        <v>156</v>
      </c>
      <c r="L271" s="31"/>
      <c r="M271" s="218"/>
      <c r="N271" s="219" t="s">
        <v>45</v>
      </c>
      <c r="O271" s="32"/>
      <c r="P271" s="220" t="n">
        <f aca="false">O271*H271</f>
        <v>0</v>
      </c>
      <c r="Q271" s="220" t="n">
        <v>0.0003</v>
      </c>
      <c r="R271" s="220" t="n">
        <f aca="false">Q271*H271</f>
        <v>0.02874</v>
      </c>
      <c r="S271" s="220" t="n">
        <v>0</v>
      </c>
      <c r="T271" s="221" t="n">
        <f aca="false">S271*H271</f>
        <v>0</v>
      </c>
      <c r="AR271" s="10" t="s">
        <v>318</v>
      </c>
      <c r="AT271" s="10" t="s">
        <v>152</v>
      </c>
      <c r="AU271" s="10" t="s">
        <v>84</v>
      </c>
      <c r="AY271" s="10" t="s">
        <v>144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10" t="s">
        <v>23</v>
      </c>
      <c r="BK271" s="222" t="n">
        <f aca="false">ROUND(I271*H271,2)</f>
        <v>0</v>
      </c>
      <c r="BL271" s="10" t="s">
        <v>318</v>
      </c>
      <c r="BM271" s="10" t="s">
        <v>479</v>
      </c>
    </row>
    <row r="272" s="199" customFormat="true" ht="12" hidden="false" customHeight="false" outlineLevel="0" collapsed="false">
      <c r="B272" s="200"/>
      <c r="D272" s="201" t="s">
        <v>147</v>
      </c>
      <c r="E272" s="202"/>
      <c r="F272" s="203" t="n">
        <v>95.8</v>
      </c>
      <c r="H272" s="204" t="n">
        <v>95.8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9" t="s">
        <v>147</v>
      </c>
      <c r="AU272" s="209" t="s">
        <v>84</v>
      </c>
      <c r="AV272" s="199" t="s">
        <v>84</v>
      </c>
      <c r="AW272" s="199" t="s">
        <v>38</v>
      </c>
      <c r="AX272" s="199" t="s">
        <v>23</v>
      </c>
      <c r="AY272" s="209" t="s">
        <v>144</v>
      </c>
    </row>
    <row r="273" s="30" customFormat="true" ht="31.5" hidden="false" customHeight="true" outlineLevel="0" collapsed="false">
      <c r="B273" s="210"/>
      <c r="C273" s="211" t="s">
        <v>480</v>
      </c>
      <c r="D273" s="211" t="s">
        <v>152</v>
      </c>
      <c r="E273" s="212" t="s">
        <v>481</v>
      </c>
      <c r="F273" s="213" t="s">
        <v>482</v>
      </c>
      <c r="G273" s="214" t="s">
        <v>326</v>
      </c>
      <c r="H273" s="215" t="n">
        <v>0.755</v>
      </c>
      <c r="I273" s="216" t="n">
        <v>0</v>
      </c>
      <c r="J273" s="217" t="n">
        <f aca="false">ROUND(I273*H273,2)</f>
        <v>0</v>
      </c>
      <c r="K273" s="213" t="s">
        <v>156</v>
      </c>
      <c r="L273" s="31"/>
      <c r="M273" s="218"/>
      <c r="N273" s="219" t="s">
        <v>45</v>
      </c>
      <c r="O273" s="32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AR273" s="10" t="s">
        <v>318</v>
      </c>
      <c r="AT273" s="10" t="s">
        <v>152</v>
      </c>
      <c r="AU273" s="10" t="s">
        <v>84</v>
      </c>
      <c r="AY273" s="10" t="s">
        <v>144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10" t="s">
        <v>23</v>
      </c>
      <c r="BK273" s="222" t="n">
        <f aca="false">ROUND(I273*H273,2)</f>
        <v>0</v>
      </c>
      <c r="BL273" s="10" t="s">
        <v>318</v>
      </c>
      <c r="BM273" s="10" t="s">
        <v>483</v>
      </c>
    </row>
    <row r="274" s="30" customFormat="true" ht="44.25" hidden="false" customHeight="true" outlineLevel="0" collapsed="false">
      <c r="B274" s="210"/>
      <c r="C274" s="211" t="s">
        <v>484</v>
      </c>
      <c r="D274" s="211" t="s">
        <v>152</v>
      </c>
      <c r="E274" s="212" t="s">
        <v>485</v>
      </c>
      <c r="F274" s="213" t="s">
        <v>486</v>
      </c>
      <c r="G274" s="214" t="s">
        <v>326</v>
      </c>
      <c r="H274" s="215" t="n">
        <v>0.4</v>
      </c>
      <c r="I274" s="216" t="n">
        <v>0</v>
      </c>
      <c r="J274" s="217" t="n">
        <f aca="false">ROUND(I274*H274,2)</f>
        <v>0</v>
      </c>
      <c r="K274" s="213" t="s">
        <v>156</v>
      </c>
      <c r="L274" s="31"/>
      <c r="M274" s="218"/>
      <c r="N274" s="219" t="s">
        <v>45</v>
      </c>
      <c r="O274" s="32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AR274" s="10" t="s">
        <v>318</v>
      </c>
      <c r="AT274" s="10" t="s">
        <v>152</v>
      </c>
      <c r="AU274" s="10" t="s">
        <v>84</v>
      </c>
      <c r="AY274" s="10" t="s">
        <v>144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10" t="s">
        <v>23</v>
      </c>
      <c r="BK274" s="222" t="n">
        <f aca="false">ROUND(I274*H274,2)</f>
        <v>0</v>
      </c>
      <c r="BL274" s="10" t="s">
        <v>318</v>
      </c>
      <c r="BM274" s="10" t="s">
        <v>487</v>
      </c>
    </row>
    <row r="275" s="175" customFormat="true" ht="29.25" hidden="false" customHeight="true" outlineLevel="0" collapsed="false">
      <c r="B275" s="176"/>
      <c r="D275" s="187" t="s">
        <v>74</v>
      </c>
      <c r="E275" s="188" t="s">
        <v>488</v>
      </c>
      <c r="F275" s="188" t="s">
        <v>489</v>
      </c>
      <c r="I275" s="179"/>
      <c r="J275" s="189" t="n">
        <f aca="false">BK275</f>
        <v>0</v>
      </c>
      <c r="L275" s="176"/>
      <c r="M275" s="181"/>
      <c r="N275" s="182"/>
      <c r="O275" s="182"/>
      <c r="P275" s="183" t="n">
        <f aca="false">SUM(P276:P310)</f>
        <v>0</v>
      </c>
      <c r="Q275" s="182"/>
      <c r="R275" s="183" t="n">
        <f aca="false">SUM(R276:R310)</f>
        <v>0.90069</v>
      </c>
      <c r="S275" s="182"/>
      <c r="T275" s="184" t="n">
        <f aca="false">SUM(T276:T310)</f>
        <v>0.2874</v>
      </c>
      <c r="AR275" s="177" t="s">
        <v>84</v>
      </c>
      <c r="AT275" s="185" t="s">
        <v>74</v>
      </c>
      <c r="AU275" s="185" t="s">
        <v>23</v>
      </c>
      <c r="AY275" s="177" t="s">
        <v>144</v>
      </c>
      <c r="BK275" s="186" t="n">
        <f aca="false">SUM(BK276:BK310)</f>
        <v>0</v>
      </c>
    </row>
    <row r="276" s="30" customFormat="true" ht="22.5" hidden="false" customHeight="true" outlineLevel="0" collapsed="false">
      <c r="B276" s="210"/>
      <c r="C276" s="211" t="s">
        <v>490</v>
      </c>
      <c r="D276" s="211" t="s">
        <v>152</v>
      </c>
      <c r="E276" s="212" t="s">
        <v>491</v>
      </c>
      <c r="F276" s="213" t="s">
        <v>492</v>
      </c>
      <c r="G276" s="214" t="s">
        <v>185</v>
      </c>
      <c r="H276" s="215" t="n">
        <v>58</v>
      </c>
      <c r="I276" s="216" t="n">
        <v>0</v>
      </c>
      <c r="J276" s="217" t="n">
        <f aca="false">ROUND(I276*H276,2)</f>
        <v>0</v>
      </c>
      <c r="K276" s="213" t="s">
        <v>156</v>
      </c>
      <c r="L276" s="31"/>
      <c r="M276" s="218"/>
      <c r="N276" s="219" t="s">
        <v>45</v>
      </c>
      <c r="O276" s="32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AR276" s="10" t="s">
        <v>318</v>
      </c>
      <c r="AT276" s="10" t="s">
        <v>152</v>
      </c>
      <c r="AU276" s="10" t="s">
        <v>84</v>
      </c>
      <c r="AY276" s="10" t="s">
        <v>144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10" t="s">
        <v>23</v>
      </c>
      <c r="BK276" s="222" t="n">
        <f aca="false">ROUND(I276*H276,2)</f>
        <v>0</v>
      </c>
      <c r="BL276" s="10" t="s">
        <v>318</v>
      </c>
      <c r="BM276" s="10" t="s">
        <v>493</v>
      </c>
    </row>
    <row r="277" s="199" customFormat="true" ht="12" hidden="false" customHeight="false" outlineLevel="0" collapsed="false">
      <c r="B277" s="200"/>
      <c r="D277" s="192" t="s">
        <v>147</v>
      </c>
      <c r="E277" s="209"/>
      <c r="F277" s="223" t="s">
        <v>494</v>
      </c>
      <c r="H277" s="224" t="n">
        <v>36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9" t="s">
        <v>147</v>
      </c>
      <c r="AU277" s="209" t="s">
        <v>84</v>
      </c>
      <c r="AV277" s="199" t="s">
        <v>84</v>
      </c>
      <c r="AW277" s="199" t="s">
        <v>38</v>
      </c>
      <c r="AX277" s="199" t="s">
        <v>75</v>
      </c>
      <c r="AY277" s="209" t="s">
        <v>144</v>
      </c>
    </row>
    <row r="278" s="199" customFormat="true" ht="12" hidden="false" customHeight="false" outlineLevel="0" collapsed="false">
      <c r="B278" s="200"/>
      <c r="D278" s="192" t="s">
        <v>147</v>
      </c>
      <c r="E278" s="209"/>
      <c r="F278" s="223" t="s">
        <v>495</v>
      </c>
      <c r="H278" s="224" t="n">
        <v>22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9" t="s">
        <v>147</v>
      </c>
      <c r="AU278" s="209" t="s">
        <v>84</v>
      </c>
      <c r="AV278" s="199" t="s">
        <v>84</v>
      </c>
      <c r="AW278" s="199" t="s">
        <v>38</v>
      </c>
      <c r="AX278" s="199" t="s">
        <v>75</v>
      </c>
      <c r="AY278" s="209" t="s">
        <v>144</v>
      </c>
    </row>
    <row r="279" s="225" customFormat="true" ht="12" hidden="false" customHeight="false" outlineLevel="0" collapsed="false">
      <c r="B279" s="226"/>
      <c r="D279" s="201" t="s">
        <v>147</v>
      </c>
      <c r="E279" s="234"/>
      <c r="F279" s="235" t="s">
        <v>159</v>
      </c>
      <c r="H279" s="236" t="n">
        <v>58</v>
      </c>
      <c r="I279" s="230"/>
      <c r="L279" s="226"/>
      <c r="M279" s="231"/>
      <c r="N279" s="232"/>
      <c r="O279" s="232"/>
      <c r="P279" s="232"/>
      <c r="Q279" s="232"/>
      <c r="R279" s="232"/>
      <c r="S279" s="232"/>
      <c r="T279" s="233"/>
      <c r="AT279" s="227" t="s">
        <v>147</v>
      </c>
      <c r="AU279" s="227" t="s">
        <v>84</v>
      </c>
      <c r="AV279" s="225" t="s">
        <v>149</v>
      </c>
      <c r="AW279" s="225" t="s">
        <v>38</v>
      </c>
      <c r="AX279" s="225" t="s">
        <v>23</v>
      </c>
      <c r="AY279" s="227" t="s">
        <v>144</v>
      </c>
    </row>
    <row r="280" s="30" customFormat="true" ht="22.5" hidden="false" customHeight="true" outlineLevel="0" collapsed="false">
      <c r="B280" s="210"/>
      <c r="C280" s="211" t="s">
        <v>496</v>
      </c>
      <c r="D280" s="211" t="s">
        <v>152</v>
      </c>
      <c r="E280" s="212" t="s">
        <v>497</v>
      </c>
      <c r="F280" s="213" t="s">
        <v>498</v>
      </c>
      <c r="G280" s="214" t="s">
        <v>185</v>
      </c>
      <c r="H280" s="215" t="n">
        <v>58</v>
      </c>
      <c r="I280" s="216" t="n">
        <v>0</v>
      </c>
      <c r="J280" s="217" t="n">
        <f aca="false">ROUND(I280*H280,2)</f>
        <v>0</v>
      </c>
      <c r="K280" s="213" t="s">
        <v>156</v>
      </c>
      <c r="L280" s="31"/>
      <c r="M280" s="218"/>
      <c r="N280" s="219" t="s">
        <v>45</v>
      </c>
      <c r="O280" s="32"/>
      <c r="P280" s="220" t="n">
        <f aca="false">O280*H280</f>
        <v>0</v>
      </c>
      <c r="Q280" s="220" t="n">
        <v>2E-005</v>
      </c>
      <c r="R280" s="220" t="n">
        <f aca="false">Q280*H280</f>
        <v>0.00116</v>
      </c>
      <c r="S280" s="220" t="n">
        <v>0</v>
      </c>
      <c r="T280" s="221" t="n">
        <f aca="false">S280*H280</f>
        <v>0</v>
      </c>
      <c r="AR280" s="10" t="s">
        <v>318</v>
      </c>
      <c r="AT280" s="10" t="s">
        <v>152</v>
      </c>
      <c r="AU280" s="10" t="s">
        <v>84</v>
      </c>
      <c r="AY280" s="10" t="s">
        <v>144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10" t="s">
        <v>23</v>
      </c>
      <c r="BK280" s="222" t="n">
        <f aca="false">ROUND(I280*H280,2)</f>
        <v>0</v>
      </c>
      <c r="BL280" s="10" t="s">
        <v>318</v>
      </c>
      <c r="BM280" s="10" t="s">
        <v>499</v>
      </c>
    </row>
    <row r="281" s="199" customFormat="true" ht="12" hidden="false" customHeight="false" outlineLevel="0" collapsed="false">
      <c r="B281" s="200"/>
      <c r="D281" s="192" t="s">
        <v>147</v>
      </c>
      <c r="E281" s="209"/>
      <c r="F281" s="223" t="s">
        <v>494</v>
      </c>
      <c r="H281" s="224" t="n">
        <v>58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9" t="s">
        <v>147</v>
      </c>
      <c r="AU281" s="209" t="s">
        <v>84</v>
      </c>
      <c r="AV281" s="199" t="s">
        <v>84</v>
      </c>
      <c r="AW281" s="199" t="s">
        <v>38</v>
      </c>
      <c r="AX281" s="199" t="s">
        <v>75</v>
      </c>
      <c r="AY281" s="209" t="s">
        <v>144</v>
      </c>
    </row>
    <row r="282" s="199" customFormat="true" ht="12" hidden="false" customHeight="false" outlineLevel="0" collapsed="false">
      <c r="B282" s="200"/>
      <c r="D282" s="192" t="s">
        <v>147</v>
      </c>
      <c r="E282" s="209"/>
      <c r="F282" s="223" t="s">
        <v>495</v>
      </c>
      <c r="H282" s="224" t="n">
        <v>23.62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9" t="s">
        <v>147</v>
      </c>
      <c r="AU282" s="209" t="s">
        <v>84</v>
      </c>
      <c r="AV282" s="199" t="s">
        <v>84</v>
      </c>
      <c r="AW282" s="199" t="s">
        <v>38</v>
      </c>
      <c r="AX282" s="199" t="s">
        <v>75</v>
      </c>
      <c r="AY282" s="209" t="s">
        <v>144</v>
      </c>
    </row>
    <row r="283" s="225" customFormat="true" ht="12" hidden="false" customHeight="false" outlineLevel="0" collapsed="false">
      <c r="B283" s="226"/>
      <c r="D283" s="201" t="s">
        <v>147</v>
      </c>
      <c r="E283" s="234"/>
      <c r="F283" s="235" t="s">
        <v>159</v>
      </c>
      <c r="H283" s="236" t="n">
        <v>58</v>
      </c>
      <c r="I283" s="230"/>
      <c r="L283" s="226"/>
      <c r="M283" s="231"/>
      <c r="N283" s="232"/>
      <c r="O283" s="232"/>
      <c r="P283" s="232"/>
      <c r="Q283" s="232"/>
      <c r="R283" s="232"/>
      <c r="S283" s="232"/>
      <c r="T283" s="233"/>
      <c r="AT283" s="227" t="s">
        <v>147</v>
      </c>
      <c r="AU283" s="227" t="s">
        <v>84</v>
      </c>
      <c r="AV283" s="225" t="s">
        <v>149</v>
      </c>
      <c r="AW283" s="225" t="s">
        <v>38</v>
      </c>
      <c r="AX283" s="225" t="s">
        <v>23</v>
      </c>
      <c r="AY283" s="227" t="s">
        <v>144</v>
      </c>
    </row>
    <row r="284" s="30" customFormat="true" ht="22.5" hidden="false" customHeight="true" outlineLevel="0" collapsed="false">
      <c r="B284" s="210"/>
      <c r="C284" s="237" t="s">
        <v>500</v>
      </c>
      <c r="D284" s="237" t="s">
        <v>230</v>
      </c>
      <c r="E284" s="238" t="s">
        <v>501</v>
      </c>
      <c r="F284" s="239" t="s">
        <v>502</v>
      </c>
      <c r="G284" s="240" t="s">
        <v>185</v>
      </c>
      <c r="H284" s="241" t="n">
        <v>64</v>
      </c>
      <c r="I284" s="242" t="n">
        <v>0</v>
      </c>
      <c r="J284" s="243" t="n">
        <f aca="false">ROUND(I284*H284,2)</f>
        <v>0</v>
      </c>
      <c r="K284" s="213" t="s">
        <v>156</v>
      </c>
      <c r="L284" s="244"/>
      <c r="M284" s="245"/>
      <c r="N284" s="246" t="s">
        <v>45</v>
      </c>
      <c r="O284" s="32"/>
      <c r="P284" s="220" t="n">
        <f aca="false">O284*H284</f>
        <v>0</v>
      </c>
      <c r="Q284" s="220" t="n">
        <v>0.00035</v>
      </c>
      <c r="R284" s="220" t="n">
        <f aca="false">Q284*H284</f>
        <v>0.0224</v>
      </c>
      <c r="S284" s="220" t="n">
        <v>0</v>
      </c>
      <c r="T284" s="221" t="n">
        <f aca="false">S284*H284</f>
        <v>0</v>
      </c>
      <c r="AR284" s="10" t="s">
        <v>428</v>
      </c>
      <c r="AT284" s="10" t="s">
        <v>230</v>
      </c>
      <c r="AU284" s="10" t="s">
        <v>84</v>
      </c>
      <c r="AY284" s="10" t="s">
        <v>144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10" t="s">
        <v>23</v>
      </c>
      <c r="BK284" s="222" t="n">
        <f aca="false">ROUND(I284*H284,2)</f>
        <v>0</v>
      </c>
      <c r="BL284" s="10" t="s">
        <v>318</v>
      </c>
      <c r="BM284" s="10" t="s">
        <v>503</v>
      </c>
    </row>
    <row r="285" s="199" customFormat="true" ht="12" hidden="false" customHeight="false" outlineLevel="0" collapsed="false">
      <c r="B285" s="200"/>
      <c r="D285" s="201" t="s">
        <v>147</v>
      </c>
      <c r="F285" s="203" t="s">
        <v>504</v>
      </c>
      <c r="H285" s="204" t="n">
        <v>64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9" t="s">
        <v>147</v>
      </c>
      <c r="AU285" s="209" t="s">
        <v>84</v>
      </c>
      <c r="AV285" s="199" t="s">
        <v>84</v>
      </c>
      <c r="AW285" s="199" t="s">
        <v>5</v>
      </c>
      <c r="AX285" s="199" t="s">
        <v>23</v>
      </c>
      <c r="AY285" s="209" t="s">
        <v>144</v>
      </c>
    </row>
    <row r="286" s="30" customFormat="true" ht="22.5" hidden="false" customHeight="true" outlineLevel="0" collapsed="false">
      <c r="B286" s="210"/>
      <c r="C286" s="211" t="s">
        <v>505</v>
      </c>
      <c r="D286" s="211" t="s">
        <v>152</v>
      </c>
      <c r="E286" s="212" t="s">
        <v>506</v>
      </c>
      <c r="F286" s="213" t="s">
        <v>507</v>
      </c>
      <c r="G286" s="214" t="s">
        <v>165</v>
      </c>
      <c r="H286" s="215" t="n">
        <v>95.8</v>
      </c>
      <c r="I286" s="216" t="n">
        <v>0</v>
      </c>
      <c r="J286" s="217" t="n">
        <f aca="false">ROUND(I286*H286,2)</f>
        <v>0</v>
      </c>
      <c r="K286" s="213" t="s">
        <v>156</v>
      </c>
      <c r="L286" s="31"/>
      <c r="M286" s="218"/>
      <c r="N286" s="219" t="s">
        <v>45</v>
      </c>
      <c r="O286" s="32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.003</v>
      </c>
      <c r="T286" s="221" t="n">
        <f aca="false">S286*H286</f>
        <v>0.2874</v>
      </c>
      <c r="AR286" s="10" t="s">
        <v>318</v>
      </c>
      <c r="AT286" s="10" t="s">
        <v>152</v>
      </c>
      <c r="AU286" s="10" t="s">
        <v>84</v>
      </c>
      <c r="AY286" s="10" t="s">
        <v>144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10" t="s">
        <v>23</v>
      </c>
      <c r="BK286" s="222" t="n">
        <f aca="false">ROUND(I286*H286,2)</f>
        <v>0</v>
      </c>
      <c r="BL286" s="10" t="s">
        <v>318</v>
      </c>
      <c r="BM286" s="10" t="s">
        <v>508</v>
      </c>
    </row>
    <row r="287" s="199" customFormat="true" ht="12" hidden="false" customHeight="false" outlineLevel="0" collapsed="false">
      <c r="B287" s="200"/>
      <c r="D287" s="192" t="s">
        <v>147</v>
      </c>
      <c r="E287" s="209"/>
      <c r="F287" s="223" t="s">
        <v>509</v>
      </c>
      <c r="H287" s="224" t="n">
        <v>95.8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9" t="s">
        <v>147</v>
      </c>
      <c r="AU287" s="209" t="s">
        <v>84</v>
      </c>
      <c r="AV287" s="199" t="s">
        <v>84</v>
      </c>
      <c r="AW287" s="199" t="s">
        <v>38</v>
      </c>
      <c r="AX287" s="199" t="s">
        <v>75</v>
      </c>
      <c r="AY287" s="209" t="s">
        <v>144</v>
      </c>
    </row>
    <row r="288" s="225" customFormat="true" ht="12" hidden="false" customHeight="false" outlineLevel="0" collapsed="false">
      <c r="B288" s="226"/>
      <c r="D288" s="201" t="s">
        <v>147</v>
      </c>
      <c r="E288" s="234"/>
      <c r="F288" s="235" t="s">
        <v>159</v>
      </c>
      <c r="H288" s="236" t="n">
        <v>95.8</v>
      </c>
      <c r="I288" s="230"/>
      <c r="L288" s="226"/>
      <c r="M288" s="231"/>
      <c r="N288" s="232"/>
      <c r="O288" s="232"/>
      <c r="P288" s="232"/>
      <c r="Q288" s="232"/>
      <c r="R288" s="232"/>
      <c r="S288" s="232"/>
      <c r="T288" s="233"/>
      <c r="AT288" s="227" t="s">
        <v>147</v>
      </c>
      <c r="AU288" s="227" t="s">
        <v>84</v>
      </c>
      <c r="AV288" s="225" t="s">
        <v>149</v>
      </c>
      <c r="AW288" s="225" t="s">
        <v>38</v>
      </c>
      <c r="AX288" s="225" t="s">
        <v>23</v>
      </c>
      <c r="AY288" s="227" t="s">
        <v>144</v>
      </c>
    </row>
    <row r="289" s="30" customFormat="true" ht="22.5" hidden="false" customHeight="true" outlineLevel="0" collapsed="false">
      <c r="B289" s="210"/>
      <c r="C289" s="211" t="s">
        <v>510</v>
      </c>
      <c r="D289" s="211" t="s">
        <v>152</v>
      </c>
      <c r="E289" s="212" t="s">
        <v>511</v>
      </c>
      <c r="F289" s="213" t="s">
        <v>512</v>
      </c>
      <c r="G289" s="214" t="s">
        <v>165</v>
      </c>
      <c r="H289" s="215" t="n">
        <v>95.8</v>
      </c>
      <c r="I289" s="216" t="n">
        <v>0</v>
      </c>
      <c r="J289" s="217" t="n">
        <f aca="false">ROUND(I289*H289,2)</f>
        <v>0</v>
      </c>
      <c r="K289" s="213" t="s">
        <v>156</v>
      </c>
      <c r="L289" s="31"/>
      <c r="M289" s="218"/>
      <c r="N289" s="219" t="s">
        <v>45</v>
      </c>
      <c r="O289" s="32"/>
      <c r="P289" s="220" t="n">
        <f aca="false">O289*H289</f>
        <v>0</v>
      </c>
      <c r="Q289" s="220" t="n">
        <v>0.00027</v>
      </c>
      <c r="R289" s="220" t="n">
        <f aca="false">Q289*H289</f>
        <v>0.025866</v>
      </c>
      <c r="S289" s="220" t="n">
        <v>0</v>
      </c>
      <c r="T289" s="221" t="n">
        <f aca="false">S289*H289</f>
        <v>0</v>
      </c>
      <c r="AR289" s="10" t="s">
        <v>318</v>
      </c>
      <c r="AT289" s="10" t="s">
        <v>152</v>
      </c>
      <c r="AU289" s="10" t="s">
        <v>84</v>
      </c>
      <c r="AY289" s="10" t="s">
        <v>144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10" t="s">
        <v>23</v>
      </c>
      <c r="BK289" s="222" t="n">
        <f aca="false">ROUND(I289*H289,2)</f>
        <v>0</v>
      </c>
      <c r="BL289" s="10" t="s">
        <v>318</v>
      </c>
      <c r="BM289" s="10" t="s">
        <v>513</v>
      </c>
    </row>
    <row r="290" s="190" customFormat="true" ht="12" hidden="false" customHeight="false" outlineLevel="0" collapsed="false">
      <c r="B290" s="191"/>
      <c r="D290" s="192" t="s">
        <v>147</v>
      </c>
      <c r="E290" s="193"/>
      <c r="F290" s="194" t="s">
        <v>514</v>
      </c>
      <c r="H290" s="193"/>
      <c r="I290" s="195"/>
      <c r="L290" s="191"/>
      <c r="M290" s="196"/>
      <c r="N290" s="197"/>
      <c r="O290" s="197"/>
      <c r="P290" s="197"/>
      <c r="Q290" s="197"/>
      <c r="R290" s="197"/>
      <c r="S290" s="197"/>
      <c r="T290" s="198"/>
      <c r="AT290" s="193" t="s">
        <v>147</v>
      </c>
      <c r="AU290" s="193" t="s">
        <v>84</v>
      </c>
      <c r="AV290" s="190" t="s">
        <v>23</v>
      </c>
      <c r="AW290" s="190" t="s">
        <v>38</v>
      </c>
      <c r="AX290" s="190" t="s">
        <v>75</v>
      </c>
      <c r="AY290" s="193" t="s">
        <v>144</v>
      </c>
    </row>
    <row r="291" s="199" customFormat="true" ht="12" hidden="false" customHeight="false" outlineLevel="0" collapsed="false">
      <c r="B291" s="200"/>
      <c r="D291" s="192" t="s">
        <v>147</v>
      </c>
      <c r="E291" s="209"/>
      <c r="F291" s="223" t="s">
        <v>509</v>
      </c>
      <c r="H291" s="224" t="n">
        <v>95.8</v>
      </c>
      <c r="I291" s="205"/>
      <c r="L291" s="200"/>
      <c r="M291" s="206"/>
      <c r="N291" s="207"/>
      <c r="O291" s="207"/>
      <c r="P291" s="207"/>
      <c r="Q291" s="207"/>
      <c r="R291" s="207"/>
      <c r="S291" s="207"/>
      <c r="T291" s="208"/>
      <c r="AT291" s="209" t="s">
        <v>147</v>
      </c>
      <c r="AU291" s="209" t="s">
        <v>84</v>
      </c>
      <c r="AV291" s="199" t="s">
        <v>84</v>
      </c>
      <c r="AW291" s="199" t="s">
        <v>38</v>
      </c>
      <c r="AX291" s="199" t="s">
        <v>75</v>
      </c>
      <c r="AY291" s="209" t="s">
        <v>144</v>
      </c>
    </row>
    <row r="292" s="225" customFormat="true" ht="12" hidden="false" customHeight="false" outlineLevel="0" collapsed="false">
      <c r="B292" s="226"/>
      <c r="D292" s="201" t="s">
        <v>147</v>
      </c>
      <c r="E292" s="234"/>
      <c r="F292" s="235" t="s">
        <v>159</v>
      </c>
      <c r="H292" s="236" t="n">
        <v>95.8</v>
      </c>
      <c r="I292" s="230"/>
      <c r="L292" s="226"/>
      <c r="M292" s="231"/>
      <c r="N292" s="232"/>
      <c r="O292" s="232"/>
      <c r="P292" s="232"/>
      <c r="Q292" s="232"/>
      <c r="R292" s="232"/>
      <c r="S292" s="232"/>
      <c r="T292" s="233"/>
      <c r="AT292" s="227" t="s">
        <v>147</v>
      </c>
      <c r="AU292" s="227" t="s">
        <v>84</v>
      </c>
      <c r="AV292" s="225" t="s">
        <v>149</v>
      </c>
      <c r="AW292" s="225" t="s">
        <v>38</v>
      </c>
      <c r="AX292" s="225" t="s">
        <v>23</v>
      </c>
      <c r="AY292" s="227" t="s">
        <v>144</v>
      </c>
    </row>
    <row r="293" s="30" customFormat="true" ht="22.5" hidden="false" customHeight="true" outlineLevel="0" collapsed="false">
      <c r="B293" s="210"/>
      <c r="C293" s="237" t="s">
        <v>515</v>
      </c>
      <c r="D293" s="237" t="s">
        <v>230</v>
      </c>
      <c r="E293" s="238" t="s">
        <v>516</v>
      </c>
      <c r="F293" s="239" t="s">
        <v>517</v>
      </c>
      <c r="G293" s="240" t="s">
        <v>165</v>
      </c>
      <c r="H293" s="241" t="n">
        <v>110.2</v>
      </c>
      <c r="I293" s="242" t="n">
        <v>0</v>
      </c>
      <c r="J293" s="243" t="n">
        <f aca="false">ROUND(I293*H293,2)</f>
        <v>0</v>
      </c>
      <c r="K293" s="213" t="s">
        <v>156</v>
      </c>
      <c r="L293" s="244"/>
      <c r="M293" s="245"/>
      <c r="N293" s="246" t="s">
        <v>45</v>
      </c>
      <c r="O293" s="32"/>
      <c r="P293" s="220" t="n">
        <f aca="false">O293*H293</f>
        <v>0</v>
      </c>
      <c r="Q293" s="220" t="n">
        <v>0.0027</v>
      </c>
      <c r="R293" s="220" t="n">
        <f aca="false">Q293*H293</f>
        <v>0.29754</v>
      </c>
      <c r="S293" s="220" t="n">
        <v>0</v>
      </c>
      <c r="T293" s="221" t="n">
        <f aca="false">S293*H293</f>
        <v>0</v>
      </c>
      <c r="AR293" s="10" t="s">
        <v>428</v>
      </c>
      <c r="AT293" s="10" t="s">
        <v>230</v>
      </c>
      <c r="AU293" s="10" t="s">
        <v>84</v>
      </c>
      <c r="AY293" s="10" t="s">
        <v>144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10" t="s">
        <v>23</v>
      </c>
      <c r="BK293" s="222" t="n">
        <f aca="false">ROUND(I293*H293,2)</f>
        <v>0</v>
      </c>
      <c r="BL293" s="10" t="s">
        <v>318</v>
      </c>
      <c r="BM293" s="10" t="s">
        <v>518</v>
      </c>
    </row>
    <row r="294" s="190" customFormat="true" ht="12" hidden="false" customHeight="false" outlineLevel="0" collapsed="false">
      <c r="A294" s="190" t="s">
        <v>519</v>
      </c>
      <c r="B294" s="191"/>
      <c r="D294" s="192" t="s">
        <v>147</v>
      </c>
      <c r="E294" s="193"/>
      <c r="F294" s="194" t="s">
        <v>520</v>
      </c>
      <c r="H294" s="193"/>
      <c r="I294" s="195"/>
      <c r="L294" s="191"/>
      <c r="M294" s="196"/>
      <c r="N294" s="197"/>
      <c r="O294" s="197"/>
      <c r="P294" s="197"/>
      <c r="Q294" s="197"/>
      <c r="R294" s="197"/>
      <c r="S294" s="197"/>
      <c r="T294" s="198"/>
      <c r="AT294" s="193" t="s">
        <v>147</v>
      </c>
      <c r="AU294" s="193" t="s">
        <v>84</v>
      </c>
      <c r="AV294" s="190" t="s">
        <v>23</v>
      </c>
      <c r="AW294" s="190" t="s">
        <v>38</v>
      </c>
      <c r="AX294" s="190" t="s">
        <v>75</v>
      </c>
      <c r="AY294" s="193" t="s">
        <v>144</v>
      </c>
    </row>
    <row r="295" s="199" customFormat="true" ht="12" hidden="false" customHeight="false" outlineLevel="0" collapsed="false">
      <c r="B295" s="200"/>
      <c r="D295" s="192" t="s">
        <v>147</v>
      </c>
      <c r="E295" s="209"/>
      <c r="F295" s="223" t="s">
        <v>521</v>
      </c>
      <c r="H295" s="224" t="n">
        <v>110.2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9" t="s">
        <v>147</v>
      </c>
      <c r="AU295" s="209" t="s">
        <v>84</v>
      </c>
      <c r="AV295" s="199" t="s">
        <v>84</v>
      </c>
      <c r="AW295" s="199" t="s">
        <v>38</v>
      </c>
      <c r="AX295" s="199" t="s">
        <v>75</v>
      </c>
      <c r="AY295" s="209" t="s">
        <v>144</v>
      </c>
    </row>
    <row r="296" s="225" customFormat="true" ht="12" hidden="false" customHeight="false" outlineLevel="0" collapsed="false">
      <c r="B296" s="226"/>
      <c r="D296" s="192" t="s">
        <v>147</v>
      </c>
      <c r="E296" s="227"/>
      <c r="F296" s="228" t="s">
        <v>159</v>
      </c>
      <c r="H296" s="229" t="n">
        <v>110.2</v>
      </c>
      <c r="I296" s="230"/>
      <c r="L296" s="226"/>
      <c r="M296" s="231"/>
      <c r="N296" s="232"/>
      <c r="O296" s="232"/>
      <c r="P296" s="232"/>
      <c r="Q296" s="232"/>
      <c r="R296" s="232"/>
      <c r="S296" s="232"/>
      <c r="T296" s="233"/>
      <c r="AT296" s="227" t="s">
        <v>147</v>
      </c>
      <c r="AU296" s="227" t="s">
        <v>84</v>
      </c>
      <c r="AV296" s="225" t="s">
        <v>149</v>
      </c>
      <c r="AW296" s="225" t="s">
        <v>38</v>
      </c>
      <c r="AX296" s="225" t="s">
        <v>23</v>
      </c>
      <c r="AY296" s="227" t="s">
        <v>144</v>
      </c>
    </row>
    <row r="297" s="199" customFormat="true" ht="12" hidden="false" customHeight="false" outlineLevel="0" collapsed="false">
      <c r="B297" s="200"/>
      <c r="D297" s="201" t="s">
        <v>147</v>
      </c>
      <c r="F297" s="203" t="s">
        <v>522</v>
      </c>
      <c r="H297" s="204" t="n">
        <v>137.561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9" t="s">
        <v>147</v>
      </c>
      <c r="AU297" s="209" t="s">
        <v>84</v>
      </c>
      <c r="AV297" s="199" t="s">
        <v>84</v>
      </c>
      <c r="AW297" s="199" t="s">
        <v>5</v>
      </c>
      <c r="AX297" s="199" t="s">
        <v>23</v>
      </c>
      <c r="AY297" s="209" t="s">
        <v>144</v>
      </c>
    </row>
    <row r="298" s="30" customFormat="true" ht="22.5" hidden="false" customHeight="true" outlineLevel="0" collapsed="false">
      <c r="B298" s="210"/>
      <c r="C298" s="211" t="s">
        <v>523</v>
      </c>
      <c r="D298" s="211" t="s">
        <v>152</v>
      </c>
      <c r="E298" s="212" t="s">
        <v>524</v>
      </c>
      <c r="F298" s="213" t="s">
        <v>525</v>
      </c>
      <c r="G298" s="214" t="s">
        <v>165</v>
      </c>
      <c r="H298" s="215" t="n">
        <v>95.8</v>
      </c>
      <c r="I298" s="216" t="n">
        <v>0</v>
      </c>
      <c r="J298" s="217" t="n">
        <f aca="false">ROUND(I298*H298,2)</f>
        <v>0</v>
      </c>
      <c r="K298" s="213" t="s">
        <v>156</v>
      </c>
      <c r="L298" s="31"/>
      <c r="M298" s="218"/>
      <c r="N298" s="219" t="s">
        <v>45</v>
      </c>
      <c r="O298" s="32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AR298" s="10" t="s">
        <v>318</v>
      </c>
      <c r="AT298" s="10" t="s">
        <v>152</v>
      </c>
      <c r="AU298" s="10" t="s">
        <v>84</v>
      </c>
      <c r="AY298" s="10" t="s">
        <v>144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10" t="s">
        <v>23</v>
      </c>
      <c r="BK298" s="222" t="n">
        <f aca="false">ROUND(I298*H298,2)</f>
        <v>0</v>
      </c>
      <c r="BL298" s="10" t="s">
        <v>318</v>
      </c>
      <c r="BM298" s="10" t="s">
        <v>526</v>
      </c>
    </row>
    <row r="299" s="190" customFormat="true" ht="12" hidden="false" customHeight="false" outlineLevel="0" collapsed="false">
      <c r="B299" s="191"/>
      <c r="D299" s="192" t="s">
        <v>147</v>
      </c>
      <c r="E299" s="193"/>
      <c r="F299" s="194" t="s">
        <v>514</v>
      </c>
      <c r="H299" s="193"/>
      <c r="I299" s="195"/>
      <c r="L299" s="191"/>
      <c r="M299" s="196"/>
      <c r="N299" s="197"/>
      <c r="O299" s="197"/>
      <c r="P299" s="197"/>
      <c r="Q299" s="197"/>
      <c r="R299" s="197"/>
      <c r="S299" s="197"/>
      <c r="T299" s="198"/>
      <c r="AT299" s="193" t="s">
        <v>147</v>
      </c>
      <c r="AU299" s="193" t="s">
        <v>84</v>
      </c>
      <c r="AV299" s="190" t="s">
        <v>23</v>
      </c>
      <c r="AW299" s="190" t="s">
        <v>38</v>
      </c>
      <c r="AX299" s="190" t="s">
        <v>75</v>
      </c>
      <c r="AY299" s="193" t="s">
        <v>144</v>
      </c>
    </row>
    <row r="300" s="199" customFormat="true" ht="12" hidden="false" customHeight="false" outlineLevel="0" collapsed="false">
      <c r="B300" s="200"/>
      <c r="D300" s="192" t="s">
        <v>147</v>
      </c>
      <c r="E300" s="209"/>
      <c r="F300" s="223" t="s">
        <v>509</v>
      </c>
      <c r="H300" s="224" t="n">
        <v>95.8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9" t="s">
        <v>147</v>
      </c>
      <c r="AU300" s="209" t="s">
        <v>84</v>
      </c>
      <c r="AV300" s="199" t="s">
        <v>84</v>
      </c>
      <c r="AW300" s="199" t="s">
        <v>38</v>
      </c>
      <c r="AX300" s="199" t="s">
        <v>75</v>
      </c>
      <c r="AY300" s="209" t="s">
        <v>144</v>
      </c>
    </row>
    <row r="301" s="225" customFormat="true" ht="12" hidden="false" customHeight="false" outlineLevel="0" collapsed="false">
      <c r="B301" s="226"/>
      <c r="D301" s="201" t="s">
        <v>147</v>
      </c>
      <c r="E301" s="234"/>
      <c r="F301" s="235" t="s">
        <v>159</v>
      </c>
      <c r="H301" s="236" t="n">
        <v>95.8</v>
      </c>
      <c r="I301" s="230"/>
      <c r="L301" s="226"/>
      <c r="M301" s="231"/>
      <c r="N301" s="232"/>
      <c r="O301" s="232"/>
      <c r="P301" s="232"/>
      <c r="Q301" s="232"/>
      <c r="R301" s="232"/>
      <c r="S301" s="232"/>
      <c r="T301" s="233"/>
      <c r="AT301" s="227" t="s">
        <v>147</v>
      </c>
      <c r="AU301" s="227" t="s">
        <v>84</v>
      </c>
      <c r="AV301" s="225" t="s">
        <v>149</v>
      </c>
      <c r="AW301" s="225" t="s">
        <v>38</v>
      </c>
      <c r="AX301" s="225" t="s">
        <v>23</v>
      </c>
      <c r="AY301" s="227" t="s">
        <v>144</v>
      </c>
    </row>
    <row r="302" s="30" customFormat="true" ht="22.5" hidden="false" customHeight="true" outlineLevel="0" collapsed="false">
      <c r="B302" s="210"/>
      <c r="C302" s="211" t="s">
        <v>527</v>
      </c>
      <c r="D302" s="211" t="s">
        <v>152</v>
      </c>
      <c r="E302" s="212" t="s">
        <v>528</v>
      </c>
      <c r="F302" s="213" t="s">
        <v>529</v>
      </c>
      <c r="G302" s="214" t="s">
        <v>165</v>
      </c>
      <c r="H302" s="215" t="n">
        <v>95.8</v>
      </c>
      <c r="I302" s="216" t="n">
        <v>0</v>
      </c>
      <c r="J302" s="217" t="n">
        <f aca="false">ROUND(I302*H302,2)</f>
        <v>0</v>
      </c>
      <c r="K302" s="213" t="s">
        <v>156</v>
      </c>
      <c r="L302" s="31"/>
      <c r="M302" s="218"/>
      <c r="N302" s="219" t="s">
        <v>45</v>
      </c>
      <c r="O302" s="32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AR302" s="10" t="s">
        <v>318</v>
      </c>
      <c r="AT302" s="10" t="s">
        <v>152</v>
      </c>
      <c r="AU302" s="10" t="s">
        <v>84</v>
      </c>
      <c r="AY302" s="10" t="s">
        <v>144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10" t="s">
        <v>23</v>
      </c>
      <c r="BK302" s="222" t="n">
        <f aca="false">ROUND(I302*H302,2)</f>
        <v>0</v>
      </c>
      <c r="BL302" s="10" t="s">
        <v>318</v>
      </c>
      <c r="BM302" s="10" t="s">
        <v>530</v>
      </c>
    </row>
    <row r="303" s="190" customFormat="true" ht="12" hidden="false" customHeight="false" outlineLevel="0" collapsed="false">
      <c r="B303" s="191"/>
      <c r="D303" s="192" t="s">
        <v>147</v>
      </c>
      <c r="E303" s="193"/>
      <c r="F303" s="194" t="s">
        <v>514</v>
      </c>
      <c r="H303" s="193"/>
      <c r="I303" s="195"/>
      <c r="L303" s="191"/>
      <c r="M303" s="196"/>
      <c r="N303" s="197"/>
      <c r="O303" s="197"/>
      <c r="P303" s="197"/>
      <c r="Q303" s="197"/>
      <c r="R303" s="197"/>
      <c r="S303" s="197"/>
      <c r="T303" s="198"/>
      <c r="AT303" s="193" t="s">
        <v>147</v>
      </c>
      <c r="AU303" s="193" t="s">
        <v>84</v>
      </c>
      <c r="AV303" s="190" t="s">
        <v>23</v>
      </c>
      <c r="AW303" s="190" t="s">
        <v>38</v>
      </c>
      <c r="AX303" s="190" t="s">
        <v>75</v>
      </c>
      <c r="AY303" s="193" t="s">
        <v>144</v>
      </c>
    </row>
    <row r="304" s="199" customFormat="true" ht="12" hidden="false" customHeight="false" outlineLevel="0" collapsed="false">
      <c r="B304" s="200"/>
      <c r="D304" s="192" t="s">
        <v>147</v>
      </c>
      <c r="E304" s="209"/>
      <c r="F304" s="223" t="s">
        <v>509</v>
      </c>
      <c r="H304" s="224" t="n">
        <v>95.8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9" t="s">
        <v>147</v>
      </c>
      <c r="AU304" s="209" t="s">
        <v>84</v>
      </c>
      <c r="AV304" s="199" t="s">
        <v>84</v>
      </c>
      <c r="AW304" s="199" t="s">
        <v>38</v>
      </c>
      <c r="AX304" s="199" t="s">
        <v>75</v>
      </c>
      <c r="AY304" s="209" t="s">
        <v>144</v>
      </c>
    </row>
    <row r="305" s="225" customFormat="true" ht="12" hidden="false" customHeight="false" outlineLevel="0" collapsed="false">
      <c r="B305" s="226"/>
      <c r="D305" s="201" t="s">
        <v>147</v>
      </c>
      <c r="E305" s="234"/>
      <c r="F305" s="235" t="s">
        <v>159</v>
      </c>
      <c r="H305" s="236" t="n">
        <v>95.8</v>
      </c>
      <c r="I305" s="230"/>
      <c r="L305" s="226"/>
      <c r="M305" s="231"/>
      <c r="N305" s="232"/>
      <c r="O305" s="232"/>
      <c r="P305" s="232"/>
      <c r="Q305" s="232"/>
      <c r="R305" s="232"/>
      <c r="S305" s="232"/>
      <c r="T305" s="233"/>
      <c r="AT305" s="227" t="s">
        <v>147</v>
      </c>
      <c r="AU305" s="227" t="s">
        <v>84</v>
      </c>
      <c r="AV305" s="225" t="s">
        <v>149</v>
      </c>
      <c r="AW305" s="225" t="s">
        <v>38</v>
      </c>
      <c r="AX305" s="225" t="s">
        <v>23</v>
      </c>
      <c r="AY305" s="227" t="s">
        <v>144</v>
      </c>
    </row>
    <row r="306" s="30" customFormat="true" ht="22.5" hidden="false" customHeight="true" outlineLevel="0" collapsed="false">
      <c r="B306" s="210"/>
      <c r="C306" s="211" t="s">
        <v>531</v>
      </c>
      <c r="D306" s="211" t="s">
        <v>152</v>
      </c>
      <c r="E306" s="212" t="s">
        <v>532</v>
      </c>
      <c r="F306" s="213" t="s">
        <v>533</v>
      </c>
      <c r="G306" s="214" t="s">
        <v>165</v>
      </c>
      <c r="H306" s="215" t="n">
        <v>95.8</v>
      </c>
      <c r="I306" s="216" t="n">
        <v>0</v>
      </c>
      <c r="J306" s="217" t="n">
        <f aca="false">ROUND(I306*H306,2)</f>
        <v>0</v>
      </c>
      <c r="K306" s="213" t="s">
        <v>156</v>
      </c>
      <c r="L306" s="31"/>
      <c r="M306" s="218"/>
      <c r="N306" s="219" t="s">
        <v>45</v>
      </c>
      <c r="O306" s="32"/>
      <c r="P306" s="220" t="n">
        <f aca="false">O306*H306</f>
        <v>0</v>
      </c>
      <c r="Q306" s="220" t="n">
        <v>0.00578</v>
      </c>
      <c r="R306" s="220" t="n">
        <f aca="false">Q306*H306</f>
        <v>0.553724</v>
      </c>
      <c r="S306" s="220" t="n">
        <v>0</v>
      </c>
      <c r="T306" s="221" t="n">
        <f aca="false">S306*H306</f>
        <v>0</v>
      </c>
      <c r="AR306" s="10" t="s">
        <v>318</v>
      </c>
      <c r="AT306" s="10" t="s">
        <v>152</v>
      </c>
      <c r="AU306" s="10" t="s">
        <v>84</v>
      </c>
      <c r="AY306" s="10" t="s">
        <v>144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10" t="s">
        <v>23</v>
      </c>
      <c r="BK306" s="222" t="n">
        <f aca="false">ROUND(I306*H306,2)</f>
        <v>0</v>
      </c>
      <c r="BL306" s="10" t="s">
        <v>318</v>
      </c>
      <c r="BM306" s="10" t="s">
        <v>534</v>
      </c>
    </row>
    <row r="307" s="199" customFormat="true" ht="12" hidden="false" customHeight="false" outlineLevel="0" collapsed="false">
      <c r="B307" s="200"/>
      <c r="D307" s="192" t="s">
        <v>147</v>
      </c>
      <c r="E307" s="209"/>
      <c r="F307" s="223" t="s">
        <v>509</v>
      </c>
      <c r="H307" s="224" t="n">
        <v>95.8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9" t="s">
        <v>147</v>
      </c>
      <c r="AU307" s="209" t="s">
        <v>84</v>
      </c>
      <c r="AV307" s="199" t="s">
        <v>84</v>
      </c>
      <c r="AW307" s="199" t="s">
        <v>38</v>
      </c>
      <c r="AX307" s="199" t="s">
        <v>75</v>
      </c>
      <c r="AY307" s="209" t="s">
        <v>144</v>
      </c>
    </row>
    <row r="308" s="225" customFormat="true" ht="12" hidden="false" customHeight="false" outlineLevel="0" collapsed="false">
      <c r="B308" s="226"/>
      <c r="D308" s="201" t="s">
        <v>147</v>
      </c>
      <c r="E308" s="234"/>
      <c r="F308" s="235" t="s">
        <v>159</v>
      </c>
      <c r="H308" s="236" t="n">
        <v>95.8</v>
      </c>
      <c r="I308" s="230"/>
      <c r="L308" s="226"/>
      <c r="M308" s="231"/>
      <c r="N308" s="232"/>
      <c r="O308" s="232"/>
      <c r="P308" s="232"/>
      <c r="Q308" s="232"/>
      <c r="R308" s="232"/>
      <c r="S308" s="232"/>
      <c r="T308" s="233"/>
      <c r="AT308" s="227" t="s">
        <v>147</v>
      </c>
      <c r="AU308" s="227" t="s">
        <v>84</v>
      </c>
      <c r="AV308" s="225" t="s">
        <v>149</v>
      </c>
      <c r="AW308" s="225" t="s">
        <v>38</v>
      </c>
      <c r="AX308" s="225" t="s">
        <v>23</v>
      </c>
      <c r="AY308" s="227" t="s">
        <v>144</v>
      </c>
    </row>
    <row r="309" s="30" customFormat="true" ht="31.5" hidden="false" customHeight="true" outlineLevel="0" collapsed="false">
      <c r="B309" s="210"/>
      <c r="C309" s="211" t="s">
        <v>535</v>
      </c>
      <c r="D309" s="211" t="s">
        <v>152</v>
      </c>
      <c r="E309" s="212" t="s">
        <v>536</v>
      </c>
      <c r="F309" s="213" t="s">
        <v>537</v>
      </c>
      <c r="G309" s="214" t="s">
        <v>326</v>
      </c>
      <c r="H309" s="215" t="n">
        <v>0.72</v>
      </c>
      <c r="I309" s="216" t="n">
        <v>0</v>
      </c>
      <c r="J309" s="217" t="n">
        <f aca="false">ROUND(I309*H309,2)</f>
        <v>0</v>
      </c>
      <c r="K309" s="213" t="s">
        <v>156</v>
      </c>
      <c r="L309" s="31"/>
      <c r="M309" s="218"/>
      <c r="N309" s="219" t="s">
        <v>45</v>
      </c>
      <c r="O309" s="32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AR309" s="10" t="s">
        <v>318</v>
      </c>
      <c r="AT309" s="10" t="s">
        <v>152</v>
      </c>
      <c r="AU309" s="10" t="s">
        <v>84</v>
      </c>
      <c r="AY309" s="10" t="s">
        <v>144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10" t="s">
        <v>23</v>
      </c>
      <c r="BK309" s="222" t="n">
        <f aca="false">ROUND(I309*H309,2)</f>
        <v>0</v>
      </c>
      <c r="BL309" s="10" t="s">
        <v>318</v>
      </c>
      <c r="BM309" s="10" t="s">
        <v>538</v>
      </c>
    </row>
    <row r="310" s="30" customFormat="true" ht="44.25" hidden="false" customHeight="true" outlineLevel="0" collapsed="false">
      <c r="B310" s="210"/>
      <c r="C310" s="211" t="s">
        <v>539</v>
      </c>
      <c r="D310" s="211" t="s">
        <v>152</v>
      </c>
      <c r="E310" s="212" t="s">
        <v>540</v>
      </c>
      <c r="F310" s="213" t="s">
        <v>541</v>
      </c>
      <c r="G310" s="214" t="s">
        <v>326</v>
      </c>
      <c r="H310" s="215" t="n">
        <v>0.72</v>
      </c>
      <c r="I310" s="216" t="n">
        <v>0</v>
      </c>
      <c r="J310" s="217" t="n">
        <f aca="false">ROUND(I310*H310,2)</f>
        <v>0</v>
      </c>
      <c r="K310" s="213" t="s">
        <v>156</v>
      </c>
      <c r="L310" s="31"/>
      <c r="M310" s="218"/>
      <c r="N310" s="219" t="s">
        <v>45</v>
      </c>
      <c r="O310" s="32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AR310" s="10" t="s">
        <v>318</v>
      </c>
      <c r="AT310" s="10" t="s">
        <v>152</v>
      </c>
      <c r="AU310" s="10" t="s">
        <v>84</v>
      </c>
      <c r="AY310" s="10" t="s">
        <v>144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10" t="s">
        <v>23</v>
      </c>
      <c r="BK310" s="222" t="n">
        <f aca="false">ROUND(I310*H310,2)</f>
        <v>0</v>
      </c>
      <c r="BL310" s="10" t="s">
        <v>318</v>
      </c>
      <c r="BM310" s="10" t="s">
        <v>542</v>
      </c>
    </row>
    <row r="311" s="175" customFormat="true" ht="29.25" hidden="false" customHeight="true" outlineLevel="0" collapsed="false">
      <c r="B311" s="176"/>
      <c r="D311" s="187" t="s">
        <v>74</v>
      </c>
      <c r="E311" s="188" t="s">
        <v>543</v>
      </c>
      <c r="F311" s="188" t="s">
        <v>544</v>
      </c>
      <c r="I311" s="179"/>
      <c r="J311" s="189" t="n">
        <f aca="false">BK311</f>
        <v>0</v>
      </c>
      <c r="L311" s="176"/>
      <c r="M311" s="181"/>
      <c r="N311" s="182"/>
      <c r="O311" s="182"/>
      <c r="P311" s="183" t="n">
        <f aca="false">SUM(P312:P329)</f>
        <v>0</v>
      </c>
      <c r="Q311" s="182"/>
      <c r="R311" s="183" t="n">
        <f aca="false">SUM(R312:R329)</f>
        <v>0.07211</v>
      </c>
      <c r="S311" s="182"/>
      <c r="T311" s="184" t="n">
        <f aca="false">SUM(T312:T329)</f>
        <v>0</v>
      </c>
      <c r="AR311" s="177" t="s">
        <v>84</v>
      </c>
      <c r="AT311" s="185" t="s">
        <v>74</v>
      </c>
      <c r="AU311" s="185" t="s">
        <v>23</v>
      </c>
      <c r="AY311" s="177" t="s">
        <v>144</v>
      </c>
      <c r="BK311" s="186" t="n">
        <f aca="false">SUM(BK312:BK329)</f>
        <v>0</v>
      </c>
    </row>
    <row r="312" s="30" customFormat="true" ht="31.5" hidden="false" customHeight="true" outlineLevel="0" collapsed="false">
      <c r="B312" s="210"/>
      <c r="C312" s="211" t="s">
        <v>545</v>
      </c>
      <c r="D312" s="211" t="s">
        <v>152</v>
      </c>
      <c r="E312" s="212" t="s">
        <v>546</v>
      </c>
      <c r="F312" s="213" t="s">
        <v>547</v>
      </c>
      <c r="G312" s="214" t="s">
        <v>165</v>
      </c>
      <c r="H312" s="215" t="n">
        <v>3.75</v>
      </c>
      <c r="I312" s="216" t="n">
        <v>0</v>
      </c>
      <c r="J312" s="217" t="n">
        <f aca="false">ROUND(I312*H312,2)</f>
        <v>0</v>
      </c>
      <c r="K312" s="213" t="s">
        <v>156</v>
      </c>
      <c r="L312" s="31"/>
      <c r="M312" s="218"/>
      <c r="N312" s="219" t="s">
        <v>45</v>
      </c>
      <c r="O312" s="32"/>
      <c r="P312" s="220" t="n">
        <f aca="false">O312*H312</f>
        <v>0</v>
      </c>
      <c r="Q312" s="220" t="n">
        <v>0.003</v>
      </c>
      <c r="R312" s="220" t="n">
        <f aca="false">Q312*H312</f>
        <v>0.01125</v>
      </c>
      <c r="S312" s="220" t="n">
        <v>0</v>
      </c>
      <c r="T312" s="221" t="n">
        <f aca="false">S312*H312</f>
        <v>0</v>
      </c>
      <c r="AR312" s="10" t="s">
        <v>318</v>
      </c>
      <c r="AT312" s="10" t="s">
        <v>152</v>
      </c>
      <c r="AU312" s="10" t="s">
        <v>84</v>
      </c>
      <c r="AY312" s="10" t="s">
        <v>144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10" t="s">
        <v>23</v>
      </c>
      <c r="BK312" s="222" t="n">
        <f aca="false">ROUND(I312*H312,2)</f>
        <v>0</v>
      </c>
      <c r="BL312" s="10" t="s">
        <v>318</v>
      </c>
      <c r="BM312" s="10" t="s">
        <v>548</v>
      </c>
    </row>
    <row r="313" s="199" customFormat="true" ht="12" hidden="false" customHeight="false" outlineLevel="0" collapsed="false">
      <c r="B313" s="200"/>
      <c r="D313" s="192" t="s">
        <v>147</v>
      </c>
      <c r="E313" s="209"/>
      <c r="F313" s="223" t="s">
        <v>549</v>
      </c>
      <c r="H313" s="224" t="n">
        <v>3.75</v>
      </c>
      <c r="I313" s="205"/>
      <c r="L313" s="200"/>
      <c r="M313" s="206"/>
      <c r="N313" s="207"/>
      <c r="O313" s="207"/>
      <c r="P313" s="207"/>
      <c r="Q313" s="207"/>
      <c r="R313" s="207"/>
      <c r="S313" s="207"/>
      <c r="T313" s="208"/>
      <c r="AT313" s="209" t="s">
        <v>147</v>
      </c>
      <c r="AU313" s="209" t="s">
        <v>84</v>
      </c>
      <c r="AV313" s="199" t="s">
        <v>84</v>
      </c>
      <c r="AW313" s="199" t="s">
        <v>38</v>
      </c>
      <c r="AX313" s="199" t="s">
        <v>75</v>
      </c>
      <c r="AY313" s="209" t="s">
        <v>144</v>
      </c>
    </row>
    <row r="314" s="248" customFormat="true" ht="12" hidden="false" customHeight="false" outlineLevel="0" collapsed="false">
      <c r="B314" s="249"/>
      <c r="D314" s="192" t="s">
        <v>147</v>
      </c>
      <c r="E314" s="250"/>
      <c r="F314" s="251" t="s">
        <v>357</v>
      </c>
      <c r="H314" s="252" t="n">
        <v>3.75</v>
      </c>
      <c r="I314" s="253"/>
      <c r="L314" s="249"/>
      <c r="M314" s="254"/>
      <c r="N314" s="255"/>
      <c r="O314" s="255"/>
      <c r="P314" s="255"/>
      <c r="Q314" s="255"/>
      <c r="R314" s="255"/>
      <c r="S314" s="255"/>
      <c r="T314" s="256"/>
      <c r="AT314" s="250" t="s">
        <v>147</v>
      </c>
      <c r="AU314" s="250" t="s">
        <v>84</v>
      </c>
      <c r="AV314" s="248" t="s">
        <v>145</v>
      </c>
      <c r="AW314" s="248" t="s">
        <v>38</v>
      </c>
      <c r="AX314" s="248" t="s">
        <v>75</v>
      </c>
      <c r="AY314" s="250" t="s">
        <v>144</v>
      </c>
    </row>
    <row r="315" s="199" customFormat="true" ht="12" hidden="false" customHeight="false" outlineLevel="0" collapsed="false">
      <c r="B315" s="200"/>
      <c r="D315" s="192" t="s">
        <v>147</v>
      </c>
      <c r="E315" s="209"/>
      <c r="F315" s="223" t="s">
        <v>550</v>
      </c>
      <c r="H315" s="224" t="n">
        <v>0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9" t="s">
        <v>147</v>
      </c>
      <c r="AU315" s="209" t="s">
        <v>84</v>
      </c>
      <c r="AV315" s="199" t="s">
        <v>84</v>
      </c>
      <c r="AW315" s="199" t="s">
        <v>38</v>
      </c>
      <c r="AX315" s="199" t="s">
        <v>75</v>
      </c>
      <c r="AY315" s="209" t="s">
        <v>144</v>
      </c>
    </row>
    <row r="316" s="199" customFormat="true" ht="12" hidden="false" customHeight="false" outlineLevel="0" collapsed="false">
      <c r="B316" s="200"/>
      <c r="D316" s="192" t="s">
        <v>147</v>
      </c>
      <c r="E316" s="209"/>
      <c r="F316" s="223" t="s">
        <v>551</v>
      </c>
      <c r="H316" s="224" t="n">
        <v>0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9" t="s">
        <v>147</v>
      </c>
      <c r="AU316" s="209" t="s">
        <v>84</v>
      </c>
      <c r="AV316" s="199" t="s">
        <v>84</v>
      </c>
      <c r="AW316" s="199" t="s">
        <v>38</v>
      </c>
      <c r="AX316" s="199" t="s">
        <v>75</v>
      </c>
      <c r="AY316" s="209" t="s">
        <v>144</v>
      </c>
    </row>
    <row r="317" s="248" customFormat="true" ht="12" hidden="false" customHeight="false" outlineLevel="0" collapsed="false">
      <c r="B317" s="249"/>
      <c r="D317" s="192" t="s">
        <v>147</v>
      </c>
      <c r="E317" s="250"/>
      <c r="F317" s="251" t="s">
        <v>357</v>
      </c>
      <c r="H317" s="252" t="n">
        <v>0</v>
      </c>
      <c r="I317" s="253"/>
      <c r="L317" s="249"/>
      <c r="M317" s="254"/>
      <c r="N317" s="255"/>
      <c r="O317" s="255"/>
      <c r="P317" s="255"/>
      <c r="Q317" s="255"/>
      <c r="R317" s="255"/>
      <c r="S317" s="255"/>
      <c r="T317" s="256"/>
      <c r="AT317" s="250" t="s">
        <v>147</v>
      </c>
      <c r="AU317" s="250" t="s">
        <v>84</v>
      </c>
      <c r="AV317" s="248" t="s">
        <v>145</v>
      </c>
      <c r="AW317" s="248" t="s">
        <v>38</v>
      </c>
      <c r="AX317" s="248" t="s">
        <v>75</v>
      </c>
      <c r="AY317" s="250" t="s">
        <v>144</v>
      </c>
    </row>
    <row r="318" s="225" customFormat="true" ht="12" hidden="false" customHeight="false" outlineLevel="0" collapsed="false">
      <c r="B318" s="226"/>
      <c r="D318" s="201" t="s">
        <v>147</v>
      </c>
      <c r="E318" s="234"/>
      <c r="F318" s="235" t="s">
        <v>159</v>
      </c>
      <c r="H318" s="236" t="n">
        <v>3.75</v>
      </c>
      <c r="I318" s="230"/>
      <c r="L318" s="226"/>
      <c r="M318" s="231"/>
      <c r="N318" s="232"/>
      <c r="O318" s="232"/>
      <c r="P318" s="232"/>
      <c r="Q318" s="232"/>
      <c r="R318" s="232"/>
      <c r="S318" s="232"/>
      <c r="T318" s="233"/>
      <c r="AT318" s="227" t="s">
        <v>147</v>
      </c>
      <c r="AU318" s="227" t="s">
        <v>84</v>
      </c>
      <c r="AV318" s="225" t="s">
        <v>149</v>
      </c>
      <c r="AW318" s="225" t="s">
        <v>38</v>
      </c>
      <c r="AX318" s="225" t="s">
        <v>23</v>
      </c>
      <c r="AY318" s="227" t="s">
        <v>144</v>
      </c>
    </row>
    <row r="319" s="30" customFormat="true" ht="22.5" hidden="false" customHeight="true" outlineLevel="0" collapsed="false">
      <c r="B319" s="210"/>
      <c r="C319" s="237" t="s">
        <v>552</v>
      </c>
      <c r="D319" s="237" t="s">
        <v>230</v>
      </c>
      <c r="E319" s="238" t="s">
        <v>553</v>
      </c>
      <c r="F319" s="239" t="s">
        <v>554</v>
      </c>
      <c r="G319" s="240" t="s">
        <v>165</v>
      </c>
      <c r="H319" s="241" t="n">
        <v>5</v>
      </c>
      <c r="I319" s="242" t="n">
        <v>0</v>
      </c>
      <c r="J319" s="243" t="n">
        <f aca="false">ROUND(I319*H319,2)</f>
        <v>0</v>
      </c>
      <c r="K319" s="213" t="s">
        <v>156</v>
      </c>
      <c r="L319" s="244"/>
      <c r="M319" s="245"/>
      <c r="N319" s="246" t="s">
        <v>45</v>
      </c>
      <c r="O319" s="32"/>
      <c r="P319" s="220" t="n">
        <f aca="false">O319*H319</f>
        <v>0</v>
      </c>
      <c r="Q319" s="220" t="n">
        <v>0.0118</v>
      </c>
      <c r="R319" s="220" t="n">
        <f aca="false">Q319*H319</f>
        <v>0.059</v>
      </c>
      <c r="S319" s="220" t="n">
        <v>0</v>
      </c>
      <c r="T319" s="221" t="n">
        <f aca="false">S319*H319</f>
        <v>0</v>
      </c>
      <c r="AR319" s="10" t="s">
        <v>428</v>
      </c>
      <c r="AT319" s="10" t="s">
        <v>230</v>
      </c>
      <c r="AU319" s="10" t="s">
        <v>84</v>
      </c>
      <c r="AY319" s="10" t="s">
        <v>144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10" t="s">
        <v>23</v>
      </c>
      <c r="BK319" s="222" t="n">
        <f aca="false">ROUND(I319*H319,2)</f>
        <v>0</v>
      </c>
      <c r="BL319" s="10" t="s">
        <v>318</v>
      </c>
      <c r="BM319" s="10" t="s">
        <v>555</v>
      </c>
    </row>
    <row r="320" s="199" customFormat="true" ht="12" hidden="false" customHeight="false" outlineLevel="0" collapsed="false">
      <c r="B320" s="200"/>
      <c r="D320" s="201" t="s">
        <v>147</v>
      </c>
      <c r="F320" s="203" t="s">
        <v>556</v>
      </c>
      <c r="H320" s="204" t="n">
        <v>5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9" t="s">
        <v>147</v>
      </c>
      <c r="AU320" s="209" t="s">
        <v>84</v>
      </c>
      <c r="AV320" s="199" t="s">
        <v>84</v>
      </c>
      <c r="AW320" s="199" t="s">
        <v>5</v>
      </c>
      <c r="AX320" s="199" t="s">
        <v>23</v>
      </c>
      <c r="AY320" s="209" t="s">
        <v>144</v>
      </c>
    </row>
    <row r="321" s="30" customFormat="true" ht="31.5" hidden="false" customHeight="true" outlineLevel="0" collapsed="false">
      <c r="B321" s="210"/>
      <c r="C321" s="211" t="s">
        <v>557</v>
      </c>
      <c r="D321" s="211" t="s">
        <v>152</v>
      </c>
      <c r="E321" s="212" t="s">
        <v>558</v>
      </c>
      <c r="F321" s="213" t="s">
        <v>559</v>
      </c>
      <c r="G321" s="214" t="s">
        <v>165</v>
      </c>
      <c r="H321" s="215" t="n">
        <v>3.75</v>
      </c>
      <c r="I321" s="216" t="n">
        <v>0</v>
      </c>
      <c r="J321" s="217" t="n">
        <f aca="false">ROUND(I321*H321,2)</f>
        <v>0</v>
      </c>
      <c r="K321" s="213" t="s">
        <v>156</v>
      </c>
      <c r="L321" s="31"/>
      <c r="M321" s="218"/>
      <c r="N321" s="219" t="s">
        <v>45</v>
      </c>
      <c r="O321" s="32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AR321" s="10" t="s">
        <v>318</v>
      </c>
      <c r="AT321" s="10" t="s">
        <v>152</v>
      </c>
      <c r="AU321" s="10" t="s">
        <v>84</v>
      </c>
      <c r="AY321" s="10" t="s">
        <v>144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10" t="s">
        <v>23</v>
      </c>
      <c r="BK321" s="222" t="n">
        <f aca="false">ROUND(I321*H321,2)</f>
        <v>0</v>
      </c>
      <c r="BL321" s="10" t="s">
        <v>318</v>
      </c>
      <c r="BM321" s="10" t="s">
        <v>560</v>
      </c>
    </row>
    <row r="322" s="199" customFormat="true" ht="12" hidden="false" customHeight="false" outlineLevel="0" collapsed="false">
      <c r="B322" s="200"/>
      <c r="D322" s="192" t="s">
        <v>147</v>
      </c>
      <c r="E322" s="209"/>
      <c r="F322" s="203" t="s">
        <v>556</v>
      </c>
      <c r="H322" s="224" t="n">
        <v>3.75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9" t="s">
        <v>147</v>
      </c>
      <c r="AU322" s="209" t="s">
        <v>84</v>
      </c>
      <c r="AV322" s="199" t="s">
        <v>84</v>
      </c>
      <c r="AW322" s="199" t="s">
        <v>38</v>
      </c>
      <c r="AX322" s="199" t="s">
        <v>75</v>
      </c>
      <c r="AY322" s="209" t="s">
        <v>144</v>
      </c>
    </row>
    <row r="323" s="225" customFormat="true" ht="12" hidden="false" customHeight="false" outlineLevel="0" collapsed="false">
      <c r="B323" s="226"/>
      <c r="D323" s="201" t="s">
        <v>147</v>
      </c>
      <c r="E323" s="234"/>
      <c r="F323" s="235" t="s">
        <v>159</v>
      </c>
      <c r="H323" s="236" t="n">
        <v>3.75</v>
      </c>
      <c r="I323" s="230"/>
      <c r="L323" s="226"/>
      <c r="M323" s="231"/>
      <c r="N323" s="232"/>
      <c r="O323" s="232"/>
      <c r="P323" s="232"/>
      <c r="Q323" s="232"/>
      <c r="R323" s="232"/>
      <c r="S323" s="232"/>
      <c r="T323" s="233"/>
      <c r="AT323" s="227" t="s">
        <v>147</v>
      </c>
      <c r="AU323" s="227" t="s">
        <v>84</v>
      </c>
      <c r="AV323" s="225" t="s">
        <v>149</v>
      </c>
      <c r="AW323" s="225" t="s">
        <v>38</v>
      </c>
      <c r="AX323" s="225" t="s">
        <v>23</v>
      </c>
      <c r="AY323" s="227" t="s">
        <v>144</v>
      </c>
    </row>
    <row r="324" s="30" customFormat="true" ht="31.5" hidden="false" customHeight="true" outlineLevel="0" collapsed="false">
      <c r="B324" s="210"/>
      <c r="C324" s="211" t="s">
        <v>561</v>
      </c>
      <c r="D324" s="211" t="s">
        <v>152</v>
      </c>
      <c r="E324" s="212" t="s">
        <v>562</v>
      </c>
      <c r="F324" s="213" t="s">
        <v>563</v>
      </c>
      <c r="G324" s="214" t="s">
        <v>185</v>
      </c>
      <c r="H324" s="215" t="n">
        <v>6</v>
      </c>
      <c r="I324" s="216" t="n">
        <v>0</v>
      </c>
      <c r="J324" s="217" t="n">
        <f aca="false">ROUND(I324*H324,2)</f>
        <v>0</v>
      </c>
      <c r="K324" s="213" t="s">
        <v>156</v>
      </c>
      <c r="L324" s="31"/>
      <c r="M324" s="218"/>
      <c r="N324" s="219" t="s">
        <v>45</v>
      </c>
      <c r="O324" s="32"/>
      <c r="P324" s="220" t="n">
        <f aca="false">O324*H324</f>
        <v>0</v>
      </c>
      <c r="Q324" s="220" t="n">
        <v>0.00031</v>
      </c>
      <c r="R324" s="220" t="n">
        <f aca="false">Q324*H324</f>
        <v>0.00186</v>
      </c>
      <c r="S324" s="220" t="n">
        <v>0</v>
      </c>
      <c r="T324" s="221" t="n">
        <f aca="false">S324*H324</f>
        <v>0</v>
      </c>
      <c r="AR324" s="10" t="s">
        <v>318</v>
      </c>
      <c r="AT324" s="10" t="s">
        <v>152</v>
      </c>
      <c r="AU324" s="10" t="s">
        <v>84</v>
      </c>
      <c r="AY324" s="10" t="s">
        <v>144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10" t="s">
        <v>23</v>
      </c>
      <c r="BK324" s="222" t="n">
        <f aca="false">ROUND(I324*H324,2)</f>
        <v>0</v>
      </c>
      <c r="BL324" s="10" t="s">
        <v>318</v>
      </c>
      <c r="BM324" s="10" t="s">
        <v>564</v>
      </c>
    </row>
    <row r="325" s="199" customFormat="true" ht="12" hidden="false" customHeight="false" outlineLevel="0" collapsed="false">
      <c r="B325" s="200"/>
      <c r="D325" s="192" t="s">
        <v>147</v>
      </c>
      <c r="E325" s="209"/>
      <c r="F325" s="223" t="s">
        <v>565</v>
      </c>
      <c r="H325" s="224" t="n">
        <v>6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9" t="s">
        <v>147</v>
      </c>
      <c r="AU325" s="209" t="s">
        <v>84</v>
      </c>
      <c r="AV325" s="199" t="s">
        <v>84</v>
      </c>
      <c r="AW325" s="199" t="s">
        <v>38</v>
      </c>
      <c r="AX325" s="199" t="s">
        <v>75</v>
      </c>
      <c r="AY325" s="209" t="s">
        <v>144</v>
      </c>
    </row>
    <row r="326" s="199" customFormat="true" ht="12" hidden="false" customHeight="false" outlineLevel="0" collapsed="false">
      <c r="B326" s="200"/>
      <c r="D326" s="192" t="s">
        <v>147</v>
      </c>
      <c r="E326" s="209"/>
      <c r="F326" s="223"/>
      <c r="H326" s="224" t="n">
        <v>0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9" t="s">
        <v>147</v>
      </c>
      <c r="AU326" s="209" t="s">
        <v>84</v>
      </c>
      <c r="AV326" s="199" t="s">
        <v>84</v>
      </c>
      <c r="AW326" s="199" t="s">
        <v>38</v>
      </c>
      <c r="AX326" s="199" t="s">
        <v>75</v>
      </c>
      <c r="AY326" s="209" t="s">
        <v>144</v>
      </c>
    </row>
    <row r="327" s="225" customFormat="true" ht="12" hidden="false" customHeight="false" outlineLevel="0" collapsed="false">
      <c r="B327" s="226"/>
      <c r="D327" s="201" t="s">
        <v>147</v>
      </c>
      <c r="E327" s="234"/>
      <c r="F327" s="235" t="s">
        <v>159</v>
      </c>
      <c r="H327" s="236" t="n">
        <v>6</v>
      </c>
      <c r="I327" s="230"/>
      <c r="L327" s="226"/>
      <c r="M327" s="231"/>
      <c r="N327" s="232"/>
      <c r="O327" s="232"/>
      <c r="P327" s="232"/>
      <c r="Q327" s="232"/>
      <c r="R327" s="232"/>
      <c r="S327" s="232"/>
      <c r="T327" s="233"/>
      <c r="AT327" s="227" t="s">
        <v>147</v>
      </c>
      <c r="AU327" s="227" t="s">
        <v>84</v>
      </c>
      <c r="AV327" s="225" t="s">
        <v>149</v>
      </c>
      <c r="AW327" s="225" t="s">
        <v>38</v>
      </c>
      <c r="AX327" s="225" t="s">
        <v>23</v>
      </c>
      <c r="AY327" s="227" t="s">
        <v>144</v>
      </c>
    </row>
    <row r="328" s="30" customFormat="true" ht="31.5" hidden="false" customHeight="true" outlineLevel="0" collapsed="false">
      <c r="B328" s="210"/>
      <c r="C328" s="211" t="s">
        <v>566</v>
      </c>
      <c r="D328" s="211" t="s">
        <v>152</v>
      </c>
      <c r="E328" s="212" t="s">
        <v>567</v>
      </c>
      <c r="F328" s="213" t="s">
        <v>568</v>
      </c>
      <c r="G328" s="214" t="s">
        <v>326</v>
      </c>
      <c r="H328" s="215" t="n">
        <v>0.14</v>
      </c>
      <c r="I328" s="216" t="n">
        <v>0</v>
      </c>
      <c r="J328" s="217" t="n">
        <f aca="false">ROUND(I328*H328,2)</f>
        <v>0</v>
      </c>
      <c r="K328" s="213" t="s">
        <v>156</v>
      </c>
      <c r="L328" s="31"/>
      <c r="M328" s="218"/>
      <c r="N328" s="219" t="s">
        <v>45</v>
      </c>
      <c r="O328" s="32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AR328" s="10" t="s">
        <v>318</v>
      </c>
      <c r="AT328" s="10" t="s">
        <v>152</v>
      </c>
      <c r="AU328" s="10" t="s">
        <v>84</v>
      </c>
      <c r="AY328" s="10" t="s">
        <v>144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10" t="s">
        <v>23</v>
      </c>
      <c r="BK328" s="222" t="n">
        <f aca="false">ROUND(I328*H328,2)</f>
        <v>0</v>
      </c>
      <c r="BL328" s="10" t="s">
        <v>318</v>
      </c>
      <c r="BM328" s="10" t="s">
        <v>569</v>
      </c>
    </row>
    <row r="329" s="30" customFormat="true" ht="44.25" hidden="false" customHeight="true" outlineLevel="0" collapsed="false">
      <c r="B329" s="210"/>
      <c r="C329" s="211" t="s">
        <v>570</v>
      </c>
      <c r="D329" s="211" t="s">
        <v>152</v>
      </c>
      <c r="E329" s="212" t="s">
        <v>571</v>
      </c>
      <c r="F329" s="213" t="s">
        <v>572</v>
      </c>
      <c r="G329" s="214" t="s">
        <v>326</v>
      </c>
      <c r="H329" s="215" t="n">
        <v>0.14</v>
      </c>
      <c r="I329" s="216" t="n">
        <v>0</v>
      </c>
      <c r="J329" s="217" t="n">
        <f aca="false">ROUND(I329*H329,2)</f>
        <v>0</v>
      </c>
      <c r="K329" s="213" t="s">
        <v>156</v>
      </c>
      <c r="L329" s="31"/>
      <c r="M329" s="218"/>
      <c r="N329" s="219" t="s">
        <v>45</v>
      </c>
      <c r="O329" s="32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AR329" s="10" t="s">
        <v>318</v>
      </c>
      <c r="AT329" s="10" t="s">
        <v>152</v>
      </c>
      <c r="AU329" s="10" t="s">
        <v>84</v>
      </c>
      <c r="AY329" s="10" t="s">
        <v>144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10" t="s">
        <v>23</v>
      </c>
      <c r="BK329" s="222" t="n">
        <f aca="false">ROUND(I329*H329,2)</f>
        <v>0</v>
      </c>
      <c r="BL329" s="10" t="s">
        <v>318</v>
      </c>
      <c r="BM329" s="10" t="s">
        <v>573</v>
      </c>
    </row>
    <row r="330" s="175" customFormat="true" ht="29.25" hidden="false" customHeight="true" outlineLevel="0" collapsed="false">
      <c r="B330" s="176"/>
      <c r="D330" s="187" t="s">
        <v>74</v>
      </c>
      <c r="E330" s="188" t="s">
        <v>574</v>
      </c>
      <c r="F330" s="188" t="s">
        <v>575</v>
      </c>
      <c r="I330" s="179"/>
      <c r="J330" s="189" t="n">
        <f aca="false">BK330</f>
        <v>0</v>
      </c>
      <c r="L330" s="176"/>
      <c r="M330" s="181"/>
      <c r="N330" s="182"/>
      <c r="O330" s="182"/>
      <c r="P330" s="183" t="n">
        <f aca="false">SUM(P331:P333)</f>
        <v>0</v>
      </c>
      <c r="Q330" s="182"/>
      <c r="R330" s="183" t="n">
        <f aca="false">SUM(R331:R333)</f>
        <v>0.00525</v>
      </c>
      <c r="S330" s="182"/>
      <c r="T330" s="184" t="n">
        <f aca="false">SUM(T331:T333)</f>
        <v>0</v>
      </c>
      <c r="AR330" s="177" t="s">
        <v>84</v>
      </c>
      <c r="AT330" s="185" t="s">
        <v>74</v>
      </c>
      <c r="AU330" s="185" t="s">
        <v>23</v>
      </c>
      <c r="AY330" s="177" t="s">
        <v>144</v>
      </c>
      <c r="BK330" s="186" t="n">
        <f aca="false">SUM(BK331:BK333)</f>
        <v>0</v>
      </c>
    </row>
    <row r="331" s="30" customFormat="true" ht="31.5" hidden="false" customHeight="true" outlineLevel="0" collapsed="false">
      <c r="B331" s="210"/>
      <c r="C331" s="211" t="s">
        <v>576</v>
      </c>
      <c r="D331" s="211" t="s">
        <v>152</v>
      </c>
      <c r="E331" s="212" t="s">
        <v>577</v>
      </c>
      <c r="F331" s="213" t="s">
        <v>578</v>
      </c>
      <c r="G331" s="214" t="s">
        <v>165</v>
      </c>
      <c r="H331" s="215" t="n">
        <v>37.5</v>
      </c>
      <c r="I331" s="216" t="n">
        <v>0</v>
      </c>
      <c r="J331" s="217" t="n">
        <f aca="false">ROUND(I331*H331,2)</f>
        <v>0</v>
      </c>
      <c r="K331" s="213" t="s">
        <v>156</v>
      </c>
      <c r="L331" s="31"/>
      <c r="M331" s="218"/>
      <c r="N331" s="219" t="s">
        <v>45</v>
      </c>
      <c r="O331" s="32"/>
      <c r="P331" s="220" t="n">
        <f aca="false">O331*H331</f>
        <v>0</v>
      </c>
      <c r="Q331" s="220" t="n">
        <v>0.00014</v>
      </c>
      <c r="R331" s="220" t="n">
        <f aca="false">Q331*H331</f>
        <v>0.00525</v>
      </c>
      <c r="S331" s="220" t="n">
        <v>0</v>
      </c>
      <c r="T331" s="221" t="n">
        <f aca="false">S331*H331</f>
        <v>0</v>
      </c>
      <c r="AR331" s="10" t="s">
        <v>318</v>
      </c>
      <c r="AT331" s="10" t="s">
        <v>152</v>
      </c>
      <c r="AU331" s="10" t="s">
        <v>84</v>
      </c>
      <c r="AY331" s="10" t="s">
        <v>144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10" t="s">
        <v>23</v>
      </c>
      <c r="BK331" s="222" t="n">
        <f aca="false">ROUND(I331*H331,2)</f>
        <v>0</v>
      </c>
      <c r="BL331" s="10" t="s">
        <v>318</v>
      </c>
      <c r="BM331" s="10" t="s">
        <v>579</v>
      </c>
    </row>
    <row r="332" s="190" customFormat="true" ht="12" hidden="false" customHeight="false" outlineLevel="0" collapsed="false">
      <c r="B332" s="191"/>
      <c r="D332" s="192" t="s">
        <v>147</v>
      </c>
      <c r="E332" s="193"/>
      <c r="F332" s="194" t="s">
        <v>580</v>
      </c>
      <c r="H332" s="193"/>
      <c r="I332" s="195"/>
      <c r="L332" s="191"/>
      <c r="M332" s="196"/>
      <c r="N332" s="197"/>
      <c r="O332" s="197"/>
      <c r="P332" s="197"/>
      <c r="Q332" s="197"/>
      <c r="R332" s="197"/>
      <c r="S332" s="197"/>
      <c r="T332" s="198"/>
      <c r="AT332" s="193" t="s">
        <v>147</v>
      </c>
      <c r="AU332" s="193" t="s">
        <v>84</v>
      </c>
      <c r="AV332" s="190" t="s">
        <v>23</v>
      </c>
      <c r="AW332" s="190" t="s">
        <v>38</v>
      </c>
      <c r="AX332" s="190" t="s">
        <v>75</v>
      </c>
      <c r="AY332" s="193" t="s">
        <v>144</v>
      </c>
    </row>
    <row r="333" s="199" customFormat="true" ht="12" hidden="false" customHeight="false" outlineLevel="0" collapsed="false">
      <c r="B333" s="200"/>
      <c r="D333" s="192" t="s">
        <v>147</v>
      </c>
      <c r="E333" s="209"/>
      <c r="F333" s="223" t="s">
        <v>581</v>
      </c>
      <c r="H333" s="224" t="n">
        <v>37.5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9" t="s">
        <v>147</v>
      </c>
      <c r="AU333" s="209" t="s">
        <v>84</v>
      </c>
      <c r="AV333" s="199" t="s">
        <v>84</v>
      </c>
      <c r="AW333" s="199" t="s">
        <v>38</v>
      </c>
      <c r="AX333" s="199" t="s">
        <v>23</v>
      </c>
      <c r="AY333" s="209" t="s">
        <v>144</v>
      </c>
    </row>
    <row r="334" s="175" customFormat="true" ht="29.25" hidden="false" customHeight="true" outlineLevel="0" collapsed="false">
      <c r="B334" s="176"/>
      <c r="D334" s="187" t="s">
        <v>74</v>
      </c>
      <c r="E334" s="188" t="s">
        <v>582</v>
      </c>
      <c r="F334" s="188" t="s">
        <v>583</v>
      </c>
      <c r="I334" s="179"/>
      <c r="J334" s="189" t="n">
        <f aca="false">BK334</f>
        <v>0</v>
      </c>
      <c r="L334" s="176"/>
      <c r="M334" s="181"/>
      <c r="N334" s="182"/>
      <c r="O334" s="182"/>
      <c r="P334" s="183" t="n">
        <f aca="false">SUM(P335:P361)</f>
        <v>0</v>
      </c>
      <c r="Q334" s="182"/>
      <c r="R334" s="183" t="n">
        <f aca="false">SUM(R335:R361)</f>
        <v>1.1085636</v>
      </c>
      <c r="S334" s="182"/>
      <c r="T334" s="184" t="n">
        <f aca="false">SUM(T335:T361)</f>
        <v>0.0512337</v>
      </c>
      <c r="AR334" s="177" t="s">
        <v>84</v>
      </c>
      <c r="AT334" s="185" t="s">
        <v>74</v>
      </c>
      <c r="AU334" s="185" t="s">
        <v>23</v>
      </c>
      <c r="AY334" s="177" t="s">
        <v>144</v>
      </c>
      <c r="BK334" s="186" t="n">
        <f aca="false">SUM(BK335:BK361)</f>
        <v>0</v>
      </c>
    </row>
    <row r="335" s="30" customFormat="true" ht="22.5" hidden="false" customHeight="true" outlineLevel="0" collapsed="false">
      <c r="B335" s="210"/>
      <c r="C335" s="211" t="s">
        <v>584</v>
      </c>
      <c r="D335" s="211" t="s">
        <v>152</v>
      </c>
      <c r="E335" s="212" t="s">
        <v>585</v>
      </c>
      <c r="F335" s="213" t="s">
        <v>586</v>
      </c>
      <c r="G335" s="214" t="s">
        <v>165</v>
      </c>
      <c r="H335" s="215" t="n">
        <v>165.27</v>
      </c>
      <c r="I335" s="216" t="n">
        <v>0</v>
      </c>
      <c r="J335" s="217" t="n">
        <f aca="false">ROUND(I335*H335,2)</f>
        <v>0</v>
      </c>
      <c r="K335" s="213" t="s">
        <v>156</v>
      </c>
      <c r="L335" s="31"/>
      <c r="M335" s="218"/>
      <c r="N335" s="219" t="s">
        <v>45</v>
      </c>
      <c r="O335" s="32"/>
      <c r="P335" s="220" t="n">
        <f aca="false">O335*H335</f>
        <v>0</v>
      </c>
      <c r="Q335" s="220" t="n">
        <v>0.001</v>
      </c>
      <c r="R335" s="220" t="n">
        <f aca="false">Q335*H335</f>
        <v>0.16527</v>
      </c>
      <c r="S335" s="220" t="n">
        <v>0.00031</v>
      </c>
      <c r="T335" s="221" t="n">
        <f aca="false">S335*H335</f>
        <v>0.0512337</v>
      </c>
      <c r="AR335" s="10" t="s">
        <v>318</v>
      </c>
      <c r="AT335" s="10" t="s">
        <v>152</v>
      </c>
      <c r="AU335" s="10" t="s">
        <v>84</v>
      </c>
      <c r="AY335" s="10" t="s">
        <v>144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10" t="s">
        <v>23</v>
      </c>
      <c r="BK335" s="222" t="n">
        <f aca="false">ROUND(I335*H335,2)</f>
        <v>0</v>
      </c>
      <c r="BL335" s="10" t="s">
        <v>318</v>
      </c>
      <c r="BM335" s="10" t="s">
        <v>587</v>
      </c>
    </row>
    <row r="336" s="190" customFormat="true" ht="12" hidden="false" customHeight="false" outlineLevel="0" collapsed="false">
      <c r="B336" s="191"/>
      <c r="D336" s="192" t="s">
        <v>147</v>
      </c>
      <c r="E336" s="193"/>
      <c r="F336" s="194" t="s">
        <v>588</v>
      </c>
      <c r="H336" s="193"/>
      <c r="I336" s="195"/>
      <c r="L336" s="191"/>
      <c r="M336" s="196"/>
      <c r="N336" s="197"/>
      <c r="O336" s="197"/>
      <c r="P336" s="197"/>
      <c r="Q336" s="197"/>
      <c r="R336" s="197"/>
      <c r="S336" s="197"/>
      <c r="T336" s="198"/>
      <c r="AT336" s="193" t="s">
        <v>147</v>
      </c>
      <c r="AU336" s="193" t="s">
        <v>84</v>
      </c>
      <c r="AV336" s="190" t="s">
        <v>23</v>
      </c>
      <c r="AW336" s="190" t="s">
        <v>38</v>
      </c>
      <c r="AX336" s="190" t="s">
        <v>75</v>
      </c>
      <c r="AY336" s="193" t="s">
        <v>144</v>
      </c>
    </row>
    <row r="337" s="199" customFormat="true" ht="12" hidden="false" customHeight="false" outlineLevel="0" collapsed="false">
      <c r="B337" s="200"/>
      <c r="D337" s="201" t="s">
        <v>147</v>
      </c>
      <c r="E337" s="202"/>
      <c r="F337" s="203" t="s">
        <v>589</v>
      </c>
      <c r="H337" s="204" t="n">
        <v>165.27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9" t="s">
        <v>147</v>
      </c>
      <c r="AU337" s="209" t="s">
        <v>84</v>
      </c>
      <c r="AV337" s="199" t="s">
        <v>84</v>
      </c>
      <c r="AW337" s="199" t="s">
        <v>38</v>
      </c>
      <c r="AX337" s="199" t="s">
        <v>23</v>
      </c>
      <c r="AY337" s="209" t="s">
        <v>144</v>
      </c>
    </row>
    <row r="338" s="30" customFormat="true" ht="22.5" hidden="false" customHeight="true" outlineLevel="0" collapsed="false">
      <c r="B338" s="210"/>
      <c r="C338" s="211" t="s">
        <v>590</v>
      </c>
      <c r="D338" s="211" t="s">
        <v>152</v>
      </c>
      <c r="E338" s="212" t="s">
        <v>591</v>
      </c>
      <c r="F338" s="213" t="s">
        <v>592</v>
      </c>
      <c r="G338" s="214" t="s">
        <v>165</v>
      </c>
      <c r="H338" s="215" t="n">
        <v>165.27</v>
      </c>
      <c r="I338" s="216" t="n">
        <v>0</v>
      </c>
      <c r="J338" s="217" t="n">
        <f aca="false">ROUND(I338*H338,2)</f>
        <v>0</v>
      </c>
      <c r="K338" s="213" t="s">
        <v>156</v>
      </c>
      <c r="L338" s="31"/>
      <c r="M338" s="218"/>
      <c r="N338" s="219" t="s">
        <v>45</v>
      </c>
      <c r="O338" s="32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AR338" s="10" t="s">
        <v>318</v>
      </c>
      <c r="AT338" s="10" t="s">
        <v>152</v>
      </c>
      <c r="AU338" s="10" t="s">
        <v>84</v>
      </c>
      <c r="AY338" s="10" t="s">
        <v>144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10" t="s">
        <v>23</v>
      </c>
      <c r="BK338" s="222" t="n">
        <f aca="false">ROUND(I338*H338,2)</f>
        <v>0</v>
      </c>
      <c r="BL338" s="10" t="s">
        <v>318</v>
      </c>
      <c r="BM338" s="10" t="s">
        <v>593</v>
      </c>
    </row>
    <row r="339" s="30" customFormat="true" ht="31.5" hidden="false" customHeight="true" outlineLevel="0" collapsed="false">
      <c r="B339" s="210"/>
      <c r="C339" s="211" t="s">
        <v>594</v>
      </c>
      <c r="D339" s="211" t="s">
        <v>152</v>
      </c>
      <c r="E339" s="212" t="s">
        <v>595</v>
      </c>
      <c r="F339" s="213" t="s">
        <v>596</v>
      </c>
      <c r="G339" s="214" t="s">
        <v>165</v>
      </c>
      <c r="H339" s="215" t="n">
        <v>165.27</v>
      </c>
      <c r="I339" s="216" t="n">
        <v>0</v>
      </c>
      <c r="J339" s="217" t="n">
        <f aca="false">ROUND(I339*H339,2)</f>
        <v>0</v>
      </c>
      <c r="K339" s="213" t="s">
        <v>156</v>
      </c>
      <c r="L339" s="31"/>
      <c r="M339" s="218"/>
      <c r="N339" s="219" t="s">
        <v>45</v>
      </c>
      <c r="O339" s="32"/>
      <c r="P339" s="220" t="n">
        <f aca="false">O339*H339</f>
        <v>0</v>
      </c>
      <c r="Q339" s="220" t="n">
        <v>0.0045</v>
      </c>
      <c r="R339" s="220" t="n">
        <f aca="false">Q339*H339</f>
        <v>0.743715</v>
      </c>
      <c r="S339" s="220" t="n">
        <v>0</v>
      </c>
      <c r="T339" s="221" t="n">
        <f aca="false">S339*H339</f>
        <v>0</v>
      </c>
      <c r="AR339" s="10" t="s">
        <v>318</v>
      </c>
      <c r="AT339" s="10" t="s">
        <v>152</v>
      </c>
      <c r="AU339" s="10" t="s">
        <v>84</v>
      </c>
      <c r="AY339" s="10" t="s">
        <v>144</v>
      </c>
      <c r="BE339" s="222" t="n">
        <f aca="false">IF(N339="základní",J339,0)</f>
        <v>0</v>
      </c>
      <c r="BF339" s="222" t="n">
        <f aca="false">IF(N339="snížená",J339,0)</f>
        <v>0</v>
      </c>
      <c r="BG339" s="222" t="n">
        <f aca="false">IF(N339="zákl. přenesená",J339,0)</f>
        <v>0</v>
      </c>
      <c r="BH339" s="222" t="n">
        <f aca="false">IF(N339="sníž. přenesená",J339,0)</f>
        <v>0</v>
      </c>
      <c r="BI339" s="222" t="n">
        <f aca="false">IF(N339="nulová",J339,0)</f>
        <v>0</v>
      </c>
      <c r="BJ339" s="10" t="s">
        <v>23</v>
      </c>
      <c r="BK339" s="222" t="n">
        <f aca="false">ROUND(I339*H339,2)</f>
        <v>0</v>
      </c>
      <c r="BL339" s="10" t="s">
        <v>318</v>
      </c>
      <c r="BM339" s="10" t="s">
        <v>597</v>
      </c>
    </row>
    <row r="340" s="30" customFormat="true" ht="22.5" hidden="false" customHeight="true" outlineLevel="0" collapsed="false">
      <c r="B340" s="210"/>
      <c r="C340" s="211" t="s">
        <v>598</v>
      </c>
      <c r="D340" s="211" t="s">
        <v>152</v>
      </c>
      <c r="E340" s="212" t="s">
        <v>599</v>
      </c>
      <c r="F340" s="213" t="s">
        <v>600</v>
      </c>
      <c r="G340" s="214" t="s">
        <v>165</v>
      </c>
      <c r="H340" s="215" t="n">
        <v>369.59</v>
      </c>
      <c r="I340" s="216" t="n">
        <v>0</v>
      </c>
      <c r="J340" s="217" t="n">
        <f aca="false">ROUND(I340*H340,2)</f>
        <v>0</v>
      </c>
      <c r="K340" s="213" t="s">
        <v>156</v>
      </c>
      <c r="L340" s="31"/>
      <c r="M340" s="218"/>
      <c r="N340" s="219" t="s">
        <v>45</v>
      </c>
      <c r="O340" s="32"/>
      <c r="P340" s="220" t="n">
        <f aca="false">O340*H340</f>
        <v>0</v>
      </c>
      <c r="Q340" s="220" t="n">
        <v>0.00021</v>
      </c>
      <c r="R340" s="220" t="n">
        <f aca="false">Q340*H340</f>
        <v>0.0776139</v>
      </c>
      <c r="S340" s="220" t="n">
        <v>0</v>
      </c>
      <c r="T340" s="221" t="n">
        <f aca="false">S340*H340</f>
        <v>0</v>
      </c>
      <c r="AR340" s="10" t="s">
        <v>318</v>
      </c>
      <c r="AT340" s="10" t="s">
        <v>152</v>
      </c>
      <c r="AU340" s="10" t="s">
        <v>84</v>
      </c>
      <c r="AY340" s="10" t="s">
        <v>144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10" t="s">
        <v>23</v>
      </c>
      <c r="BK340" s="222" t="n">
        <f aca="false">ROUND(I340*H340,2)</f>
        <v>0</v>
      </c>
      <c r="BL340" s="10" t="s">
        <v>318</v>
      </c>
      <c r="BM340" s="10" t="s">
        <v>601</v>
      </c>
    </row>
    <row r="341" s="190" customFormat="true" ht="12" hidden="false" customHeight="false" outlineLevel="0" collapsed="false">
      <c r="B341" s="191"/>
      <c r="D341" s="192" t="s">
        <v>147</v>
      </c>
      <c r="E341" s="193"/>
      <c r="F341" s="194" t="s">
        <v>602</v>
      </c>
      <c r="H341" s="193"/>
      <c r="I341" s="195"/>
      <c r="L341" s="191"/>
      <c r="M341" s="196"/>
      <c r="N341" s="197"/>
      <c r="O341" s="197"/>
      <c r="P341" s="197"/>
      <c r="Q341" s="197"/>
      <c r="R341" s="197"/>
      <c r="S341" s="197"/>
      <c r="T341" s="198"/>
      <c r="AT341" s="193" t="s">
        <v>147</v>
      </c>
      <c r="AU341" s="193" t="s">
        <v>84</v>
      </c>
      <c r="AV341" s="190" t="s">
        <v>23</v>
      </c>
      <c r="AW341" s="190" t="s">
        <v>38</v>
      </c>
      <c r="AX341" s="190" t="s">
        <v>75</v>
      </c>
      <c r="AY341" s="193" t="s">
        <v>144</v>
      </c>
    </row>
    <row r="342" s="190" customFormat="true" ht="12" hidden="false" customHeight="false" outlineLevel="0" collapsed="false">
      <c r="B342" s="191"/>
      <c r="D342" s="192" t="s">
        <v>147</v>
      </c>
      <c r="E342" s="193"/>
      <c r="F342" s="194" t="s">
        <v>320</v>
      </c>
      <c r="H342" s="193"/>
      <c r="I342" s="195"/>
      <c r="L342" s="191"/>
      <c r="M342" s="196"/>
      <c r="N342" s="197"/>
      <c r="O342" s="197"/>
      <c r="P342" s="197"/>
      <c r="Q342" s="197"/>
      <c r="R342" s="197"/>
      <c r="S342" s="197"/>
      <c r="T342" s="198"/>
      <c r="AT342" s="193" t="s">
        <v>147</v>
      </c>
      <c r="AU342" s="193" t="s">
        <v>84</v>
      </c>
      <c r="AV342" s="190" t="s">
        <v>23</v>
      </c>
      <c r="AW342" s="190" t="s">
        <v>38</v>
      </c>
      <c r="AX342" s="190" t="s">
        <v>75</v>
      </c>
      <c r="AY342" s="193" t="s">
        <v>144</v>
      </c>
    </row>
    <row r="343" s="199" customFormat="true" ht="12" hidden="false" customHeight="false" outlineLevel="0" collapsed="false">
      <c r="B343" s="200"/>
      <c r="D343" s="192" t="s">
        <v>147</v>
      </c>
      <c r="E343" s="209"/>
      <c r="F343" s="223" t="n">
        <v>183.6</v>
      </c>
      <c r="H343" s="224" t="n">
        <v>183.6</v>
      </c>
      <c r="I343" s="205"/>
      <c r="L343" s="200"/>
      <c r="M343" s="206"/>
      <c r="N343" s="207"/>
      <c r="O343" s="207"/>
      <c r="P343" s="207"/>
      <c r="Q343" s="207"/>
      <c r="R343" s="207"/>
      <c r="S343" s="207"/>
      <c r="T343" s="208"/>
      <c r="AT343" s="209" t="s">
        <v>147</v>
      </c>
      <c r="AU343" s="209" t="s">
        <v>84</v>
      </c>
      <c r="AV343" s="199" t="s">
        <v>84</v>
      </c>
      <c r="AW343" s="199" t="s">
        <v>38</v>
      </c>
      <c r="AX343" s="199" t="s">
        <v>75</v>
      </c>
      <c r="AY343" s="209" t="s">
        <v>144</v>
      </c>
    </row>
    <row r="344" s="190" customFormat="true" ht="12" hidden="false" customHeight="false" outlineLevel="0" collapsed="false">
      <c r="B344" s="191"/>
      <c r="D344" s="192" t="s">
        <v>147</v>
      </c>
      <c r="E344" s="193"/>
      <c r="F344" s="194" t="s">
        <v>603</v>
      </c>
      <c r="H344" s="193"/>
      <c r="I344" s="195"/>
      <c r="L344" s="191"/>
      <c r="M344" s="196"/>
      <c r="N344" s="197"/>
      <c r="O344" s="197"/>
      <c r="P344" s="197"/>
      <c r="Q344" s="197"/>
      <c r="R344" s="197"/>
      <c r="S344" s="197"/>
      <c r="T344" s="198"/>
      <c r="AT344" s="193" t="s">
        <v>147</v>
      </c>
      <c r="AU344" s="193" t="s">
        <v>84</v>
      </c>
      <c r="AV344" s="190" t="s">
        <v>23</v>
      </c>
      <c r="AW344" s="190" t="s">
        <v>38</v>
      </c>
      <c r="AX344" s="190" t="s">
        <v>75</v>
      </c>
      <c r="AY344" s="193" t="s">
        <v>144</v>
      </c>
    </row>
    <row r="345" s="199" customFormat="true" ht="12" hidden="false" customHeight="false" outlineLevel="0" collapsed="false">
      <c r="B345" s="200"/>
      <c r="D345" s="192" t="s">
        <v>147</v>
      </c>
      <c r="E345" s="209"/>
      <c r="F345" s="223" t="n">
        <v>20.72</v>
      </c>
      <c r="H345" s="224" t="n">
        <v>20.72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9" t="s">
        <v>147</v>
      </c>
      <c r="AU345" s="209" t="s">
        <v>84</v>
      </c>
      <c r="AV345" s="199" t="s">
        <v>84</v>
      </c>
      <c r="AW345" s="199" t="s">
        <v>38</v>
      </c>
      <c r="AX345" s="199" t="s">
        <v>75</v>
      </c>
      <c r="AY345" s="209" t="s">
        <v>144</v>
      </c>
    </row>
    <row r="346" s="190" customFormat="true" ht="12" hidden="false" customHeight="false" outlineLevel="0" collapsed="false">
      <c r="B346" s="191"/>
      <c r="D346" s="192" t="s">
        <v>147</v>
      </c>
      <c r="E346" s="193"/>
      <c r="F346" s="194" t="s">
        <v>604</v>
      </c>
      <c r="H346" s="193"/>
      <c r="I346" s="195"/>
      <c r="L346" s="191"/>
      <c r="M346" s="196"/>
      <c r="N346" s="197"/>
      <c r="O346" s="197"/>
      <c r="P346" s="197"/>
      <c r="Q346" s="197"/>
      <c r="R346" s="197"/>
      <c r="S346" s="197"/>
      <c r="T346" s="198"/>
      <c r="AT346" s="193" t="s">
        <v>147</v>
      </c>
      <c r="AU346" s="193" t="s">
        <v>84</v>
      </c>
      <c r="AV346" s="190" t="s">
        <v>23</v>
      </c>
      <c r="AW346" s="190" t="s">
        <v>38</v>
      </c>
      <c r="AX346" s="190" t="s">
        <v>75</v>
      </c>
      <c r="AY346" s="193" t="s">
        <v>144</v>
      </c>
    </row>
    <row r="347" s="190" customFormat="true" ht="12" hidden="false" customHeight="false" outlineLevel="0" collapsed="false">
      <c r="B347" s="191"/>
      <c r="D347" s="192" t="s">
        <v>147</v>
      </c>
      <c r="E347" s="193"/>
      <c r="F347" s="194" t="s">
        <v>588</v>
      </c>
      <c r="H347" s="193"/>
      <c r="I347" s="195"/>
      <c r="L347" s="191"/>
      <c r="M347" s="196"/>
      <c r="N347" s="197"/>
      <c r="O347" s="197"/>
      <c r="P347" s="197"/>
      <c r="Q347" s="197"/>
      <c r="R347" s="197"/>
      <c r="S347" s="197"/>
      <c r="T347" s="198"/>
      <c r="AT347" s="193" t="s">
        <v>147</v>
      </c>
      <c r="AU347" s="193" t="s">
        <v>84</v>
      </c>
      <c r="AV347" s="190" t="s">
        <v>23</v>
      </c>
      <c r="AW347" s="190" t="s">
        <v>38</v>
      </c>
      <c r="AX347" s="190" t="s">
        <v>75</v>
      </c>
      <c r="AY347" s="193" t="s">
        <v>144</v>
      </c>
    </row>
    <row r="348" s="199" customFormat="true" ht="12" hidden="false" customHeight="false" outlineLevel="0" collapsed="false">
      <c r="B348" s="200"/>
      <c r="D348" s="192" t="s">
        <v>147</v>
      </c>
      <c r="E348" s="209"/>
      <c r="F348" s="223" t="s">
        <v>605</v>
      </c>
      <c r="H348" s="224" t="n">
        <v>165.27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9" t="s">
        <v>147</v>
      </c>
      <c r="AU348" s="209" t="s">
        <v>84</v>
      </c>
      <c r="AV348" s="199" t="s">
        <v>84</v>
      </c>
      <c r="AW348" s="199" t="s">
        <v>38</v>
      </c>
      <c r="AX348" s="199" t="s">
        <v>75</v>
      </c>
      <c r="AY348" s="209" t="s">
        <v>144</v>
      </c>
    </row>
    <row r="349" s="190" customFormat="true" ht="12" hidden="false" customHeight="false" outlineLevel="0" collapsed="false">
      <c r="B349" s="191"/>
      <c r="D349" s="192" t="s">
        <v>147</v>
      </c>
      <c r="E349" s="193"/>
      <c r="F349" s="194" t="s">
        <v>606</v>
      </c>
      <c r="H349" s="193"/>
      <c r="I349" s="195"/>
      <c r="L349" s="191"/>
      <c r="M349" s="196"/>
      <c r="N349" s="197"/>
      <c r="O349" s="197"/>
      <c r="P349" s="197"/>
      <c r="Q349" s="197"/>
      <c r="R349" s="197"/>
      <c r="S349" s="197"/>
      <c r="T349" s="198"/>
      <c r="AT349" s="193" t="s">
        <v>147</v>
      </c>
      <c r="AU349" s="193" t="s">
        <v>84</v>
      </c>
      <c r="AV349" s="190" t="s">
        <v>23</v>
      </c>
      <c r="AW349" s="190" t="s">
        <v>38</v>
      </c>
      <c r="AX349" s="190" t="s">
        <v>75</v>
      </c>
      <c r="AY349" s="193" t="s">
        <v>144</v>
      </c>
    </row>
    <row r="350" s="199" customFormat="true" ht="12" hidden="false" customHeight="false" outlineLevel="0" collapsed="false">
      <c r="B350" s="200"/>
      <c r="D350" s="192" t="s">
        <v>147</v>
      </c>
      <c r="E350" s="209"/>
      <c r="F350" s="223" t="s">
        <v>607</v>
      </c>
      <c r="H350" s="224" t="n">
        <v>0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9" t="s">
        <v>147</v>
      </c>
      <c r="AU350" s="209" t="s">
        <v>84</v>
      </c>
      <c r="AV350" s="199" t="s">
        <v>84</v>
      </c>
      <c r="AW350" s="199" t="s">
        <v>38</v>
      </c>
      <c r="AX350" s="199" t="s">
        <v>75</v>
      </c>
      <c r="AY350" s="209" t="s">
        <v>144</v>
      </c>
    </row>
    <row r="351" s="225" customFormat="true" ht="12" hidden="false" customHeight="false" outlineLevel="0" collapsed="false">
      <c r="B351" s="226"/>
      <c r="D351" s="201" t="s">
        <v>147</v>
      </c>
      <c r="E351" s="234"/>
      <c r="F351" s="235" t="s">
        <v>159</v>
      </c>
      <c r="H351" s="236" t="n">
        <v>369.59</v>
      </c>
      <c r="I351" s="230"/>
      <c r="L351" s="226"/>
      <c r="M351" s="231"/>
      <c r="N351" s="232"/>
      <c r="O351" s="232"/>
      <c r="P351" s="232"/>
      <c r="Q351" s="232"/>
      <c r="R351" s="232"/>
      <c r="S351" s="232"/>
      <c r="T351" s="233"/>
      <c r="AT351" s="227" t="s">
        <v>147</v>
      </c>
      <c r="AU351" s="227" t="s">
        <v>84</v>
      </c>
      <c r="AV351" s="225" t="s">
        <v>149</v>
      </c>
      <c r="AW351" s="225" t="s">
        <v>38</v>
      </c>
      <c r="AX351" s="225" t="s">
        <v>23</v>
      </c>
      <c r="AY351" s="227" t="s">
        <v>144</v>
      </c>
    </row>
    <row r="352" s="30" customFormat="true" ht="22.5" hidden="false" customHeight="true" outlineLevel="0" collapsed="false">
      <c r="B352" s="210"/>
      <c r="C352" s="211" t="s">
        <v>608</v>
      </c>
      <c r="D352" s="211" t="s">
        <v>152</v>
      </c>
      <c r="E352" s="212" t="s">
        <v>609</v>
      </c>
      <c r="F352" s="213" t="s">
        <v>610</v>
      </c>
      <c r="G352" s="214" t="s">
        <v>165</v>
      </c>
      <c r="H352" s="215" t="n">
        <v>369.59</v>
      </c>
      <c r="I352" s="216" t="n">
        <v>0</v>
      </c>
      <c r="J352" s="217" t="n">
        <f aca="false">ROUND(I352*H352,2)</f>
        <v>0</v>
      </c>
      <c r="K352" s="213" t="s">
        <v>156</v>
      </c>
      <c r="L352" s="31"/>
      <c r="M352" s="218"/>
      <c r="N352" s="219" t="s">
        <v>45</v>
      </c>
      <c r="O352" s="32"/>
      <c r="P352" s="220" t="n">
        <f aca="false">O352*H352</f>
        <v>0</v>
      </c>
      <c r="Q352" s="220" t="n">
        <v>0.00033</v>
      </c>
      <c r="R352" s="220" t="n">
        <f aca="false">Q352*H352</f>
        <v>0.1219647</v>
      </c>
      <c r="S352" s="220" t="n">
        <v>0</v>
      </c>
      <c r="T352" s="221" t="n">
        <f aca="false">S352*H352</f>
        <v>0</v>
      </c>
      <c r="AR352" s="10" t="s">
        <v>318</v>
      </c>
      <c r="AT352" s="10" t="s">
        <v>152</v>
      </c>
      <c r="AU352" s="10" t="s">
        <v>84</v>
      </c>
      <c r="AY352" s="10" t="s">
        <v>144</v>
      </c>
      <c r="BE352" s="222" t="n">
        <f aca="false">IF(N352="základní",J352,0)</f>
        <v>0</v>
      </c>
      <c r="BF352" s="222" t="n">
        <f aca="false">IF(N352="snížená",J352,0)</f>
        <v>0</v>
      </c>
      <c r="BG352" s="222" t="n">
        <f aca="false">IF(N352="zákl. přenesená",J352,0)</f>
        <v>0</v>
      </c>
      <c r="BH352" s="222" t="n">
        <f aca="false">IF(N352="sníž. přenesená",J352,0)</f>
        <v>0</v>
      </c>
      <c r="BI352" s="222" t="n">
        <f aca="false">IF(N352="nulová",J352,0)</f>
        <v>0</v>
      </c>
      <c r="BJ352" s="10" t="s">
        <v>23</v>
      </c>
      <c r="BK352" s="222" t="n">
        <f aca="false">ROUND(I352*H352,2)</f>
        <v>0</v>
      </c>
      <c r="BL352" s="10" t="s">
        <v>318</v>
      </c>
      <c r="BM352" s="10" t="s">
        <v>611</v>
      </c>
    </row>
    <row r="353" s="190" customFormat="true" ht="12" hidden="false" customHeight="false" outlineLevel="0" collapsed="false">
      <c r="B353" s="191"/>
      <c r="D353" s="192" t="s">
        <v>147</v>
      </c>
      <c r="E353" s="193"/>
      <c r="F353" s="194" t="s">
        <v>602</v>
      </c>
      <c r="H353" s="193"/>
      <c r="I353" s="195"/>
      <c r="L353" s="191"/>
      <c r="M353" s="196"/>
      <c r="N353" s="197"/>
      <c r="O353" s="197"/>
      <c r="P353" s="197"/>
      <c r="Q353" s="197"/>
      <c r="R353" s="197"/>
      <c r="S353" s="197"/>
      <c r="T353" s="198"/>
      <c r="AT353" s="193" t="s">
        <v>147</v>
      </c>
      <c r="AU353" s="193" t="s">
        <v>84</v>
      </c>
      <c r="AV353" s="190" t="s">
        <v>23</v>
      </c>
      <c r="AW353" s="190" t="s">
        <v>38</v>
      </c>
      <c r="AX353" s="190" t="s">
        <v>75</v>
      </c>
      <c r="AY353" s="193" t="s">
        <v>144</v>
      </c>
    </row>
    <row r="354" s="190" customFormat="true" ht="12" hidden="false" customHeight="false" outlineLevel="0" collapsed="false">
      <c r="B354" s="191"/>
      <c r="D354" s="192" t="s">
        <v>147</v>
      </c>
      <c r="E354" s="193"/>
      <c r="F354" s="194" t="s">
        <v>320</v>
      </c>
      <c r="H354" s="193"/>
      <c r="I354" s="195"/>
      <c r="L354" s="191"/>
      <c r="M354" s="196"/>
      <c r="N354" s="197"/>
      <c r="O354" s="197"/>
      <c r="P354" s="197"/>
      <c r="Q354" s="197"/>
      <c r="R354" s="197"/>
      <c r="S354" s="197"/>
      <c r="T354" s="198"/>
      <c r="AT354" s="193" t="s">
        <v>147</v>
      </c>
      <c r="AU354" s="193" t="s">
        <v>84</v>
      </c>
      <c r="AV354" s="190" t="s">
        <v>23</v>
      </c>
      <c r="AW354" s="190" t="s">
        <v>38</v>
      </c>
      <c r="AX354" s="190" t="s">
        <v>75</v>
      </c>
      <c r="AY354" s="193" t="s">
        <v>144</v>
      </c>
    </row>
    <row r="355" s="199" customFormat="true" ht="12" hidden="false" customHeight="false" outlineLevel="0" collapsed="false">
      <c r="B355" s="200"/>
      <c r="D355" s="192" t="s">
        <v>147</v>
      </c>
      <c r="E355" s="209"/>
      <c r="F355" s="223" t="s">
        <v>612</v>
      </c>
      <c r="H355" s="224" t="n">
        <v>183.6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9" t="s">
        <v>147</v>
      </c>
      <c r="AU355" s="209" t="s">
        <v>84</v>
      </c>
      <c r="AV355" s="199" t="s">
        <v>84</v>
      </c>
      <c r="AW355" s="199" t="s">
        <v>38</v>
      </c>
      <c r="AX355" s="199" t="s">
        <v>75</v>
      </c>
      <c r="AY355" s="209" t="s">
        <v>144</v>
      </c>
    </row>
    <row r="356" s="190" customFormat="true" ht="12" hidden="false" customHeight="false" outlineLevel="0" collapsed="false">
      <c r="B356" s="191"/>
      <c r="D356" s="192" t="s">
        <v>147</v>
      </c>
      <c r="E356" s="193"/>
      <c r="F356" s="194" t="s">
        <v>603</v>
      </c>
      <c r="H356" s="193"/>
      <c r="I356" s="195"/>
      <c r="L356" s="191"/>
      <c r="M356" s="196"/>
      <c r="N356" s="197"/>
      <c r="O356" s="197"/>
      <c r="P356" s="197"/>
      <c r="Q356" s="197"/>
      <c r="R356" s="197"/>
      <c r="S356" s="197"/>
      <c r="T356" s="198"/>
      <c r="AT356" s="193" t="s">
        <v>147</v>
      </c>
      <c r="AU356" s="193" t="s">
        <v>84</v>
      </c>
      <c r="AV356" s="190" t="s">
        <v>23</v>
      </c>
      <c r="AW356" s="190" t="s">
        <v>38</v>
      </c>
      <c r="AX356" s="190" t="s">
        <v>75</v>
      </c>
      <c r="AY356" s="193" t="s">
        <v>144</v>
      </c>
    </row>
    <row r="357" s="199" customFormat="true" ht="12" hidden="false" customHeight="false" outlineLevel="0" collapsed="false">
      <c r="B357" s="200"/>
      <c r="D357" s="192" t="s">
        <v>147</v>
      </c>
      <c r="E357" s="209"/>
      <c r="F357" s="223" t="s">
        <v>613</v>
      </c>
      <c r="H357" s="224" t="n">
        <v>20.72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9" t="s">
        <v>147</v>
      </c>
      <c r="AU357" s="209" t="s">
        <v>84</v>
      </c>
      <c r="AV357" s="199" t="s">
        <v>84</v>
      </c>
      <c r="AW357" s="199" t="s">
        <v>38</v>
      </c>
      <c r="AX357" s="199" t="s">
        <v>75</v>
      </c>
      <c r="AY357" s="209" t="s">
        <v>144</v>
      </c>
    </row>
    <row r="358" s="190" customFormat="true" ht="12" hidden="false" customHeight="false" outlineLevel="0" collapsed="false">
      <c r="B358" s="191"/>
      <c r="D358" s="192" t="s">
        <v>147</v>
      </c>
      <c r="E358" s="193"/>
      <c r="F358" s="194" t="s">
        <v>604</v>
      </c>
      <c r="H358" s="193"/>
      <c r="I358" s="195"/>
      <c r="L358" s="191"/>
      <c r="M358" s="196"/>
      <c r="N358" s="197"/>
      <c r="O358" s="197"/>
      <c r="P358" s="197"/>
      <c r="Q358" s="197"/>
      <c r="R358" s="197"/>
      <c r="S358" s="197"/>
      <c r="T358" s="198"/>
      <c r="AT358" s="193" t="s">
        <v>147</v>
      </c>
      <c r="AU358" s="193" t="s">
        <v>84</v>
      </c>
      <c r="AV358" s="190" t="s">
        <v>23</v>
      </c>
      <c r="AW358" s="190" t="s">
        <v>38</v>
      </c>
      <c r="AX358" s="190" t="s">
        <v>75</v>
      </c>
      <c r="AY358" s="193" t="s">
        <v>144</v>
      </c>
    </row>
    <row r="359" s="190" customFormat="true" ht="12" hidden="false" customHeight="false" outlineLevel="0" collapsed="false">
      <c r="B359" s="191"/>
      <c r="D359" s="192" t="s">
        <v>147</v>
      </c>
      <c r="E359" s="193"/>
      <c r="F359" s="194" t="s">
        <v>588</v>
      </c>
      <c r="H359" s="193"/>
      <c r="I359" s="195"/>
      <c r="L359" s="191"/>
      <c r="M359" s="196"/>
      <c r="N359" s="197"/>
      <c r="O359" s="197"/>
      <c r="P359" s="197"/>
      <c r="Q359" s="197"/>
      <c r="R359" s="197"/>
      <c r="S359" s="197"/>
      <c r="T359" s="198"/>
      <c r="AT359" s="193" t="s">
        <v>147</v>
      </c>
      <c r="AU359" s="193" t="s">
        <v>84</v>
      </c>
      <c r="AV359" s="190" t="s">
        <v>23</v>
      </c>
      <c r="AW359" s="190" t="s">
        <v>38</v>
      </c>
      <c r="AX359" s="190" t="s">
        <v>75</v>
      </c>
      <c r="AY359" s="193" t="s">
        <v>144</v>
      </c>
    </row>
    <row r="360" s="199" customFormat="true" ht="12" hidden="false" customHeight="false" outlineLevel="0" collapsed="false">
      <c r="B360" s="200"/>
      <c r="D360" s="192" t="s">
        <v>147</v>
      </c>
      <c r="E360" s="209"/>
      <c r="F360" s="223" t="s">
        <v>605</v>
      </c>
      <c r="H360" s="224" t="n">
        <v>165.27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9" t="s">
        <v>147</v>
      </c>
      <c r="AU360" s="209" t="s">
        <v>84</v>
      </c>
      <c r="AV360" s="199" t="s">
        <v>84</v>
      </c>
      <c r="AW360" s="199" t="s">
        <v>38</v>
      </c>
      <c r="AX360" s="199" t="s">
        <v>75</v>
      </c>
      <c r="AY360" s="209" t="s">
        <v>144</v>
      </c>
    </row>
    <row r="361" s="225" customFormat="true" ht="12" hidden="false" customHeight="false" outlineLevel="0" collapsed="false">
      <c r="B361" s="226"/>
      <c r="D361" s="192" t="s">
        <v>147</v>
      </c>
      <c r="E361" s="227"/>
      <c r="F361" s="228" t="s">
        <v>159</v>
      </c>
      <c r="H361" s="229" t="n">
        <v>369.59</v>
      </c>
      <c r="I361" s="230"/>
      <c r="L361" s="226"/>
      <c r="M361" s="231"/>
      <c r="N361" s="232"/>
      <c r="O361" s="232"/>
      <c r="P361" s="232"/>
      <c r="Q361" s="232"/>
      <c r="R361" s="232"/>
      <c r="S361" s="232"/>
      <c r="T361" s="233"/>
      <c r="AT361" s="227" t="s">
        <v>147</v>
      </c>
      <c r="AU361" s="227" t="s">
        <v>84</v>
      </c>
      <c r="AV361" s="225" t="s">
        <v>149</v>
      </c>
      <c r="AW361" s="225" t="s">
        <v>38</v>
      </c>
      <c r="AX361" s="225" t="s">
        <v>23</v>
      </c>
      <c r="AY361" s="227" t="s">
        <v>144</v>
      </c>
    </row>
    <row r="362" s="175" customFormat="true" ht="36.75" hidden="false" customHeight="true" outlineLevel="0" collapsed="false">
      <c r="B362" s="176"/>
      <c r="D362" s="187" t="s">
        <v>74</v>
      </c>
      <c r="E362" s="259" t="s">
        <v>614</v>
      </c>
      <c r="F362" s="259" t="s">
        <v>615</v>
      </c>
      <c r="I362" s="179"/>
      <c r="J362" s="260" t="n">
        <f aca="false">BK362</f>
        <v>0</v>
      </c>
      <c r="L362" s="176"/>
      <c r="M362" s="181"/>
      <c r="N362" s="182"/>
      <c r="O362" s="182"/>
      <c r="P362" s="183" t="n">
        <f aca="false">SUM(P363:P366)</f>
        <v>0</v>
      </c>
      <c r="Q362" s="182"/>
      <c r="R362" s="183" t="n">
        <f aca="false">SUM(R363:R366)</f>
        <v>0</v>
      </c>
      <c r="S362" s="182"/>
      <c r="T362" s="184" t="n">
        <f aca="false">SUM(T363:T366)</f>
        <v>0</v>
      </c>
      <c r="AR362" s="177" t="s">
        <v>616</v>
      </c>
      <c r="AT362" s="185" t="s">
        <v>74</v>
      </c>
      <c r="AU362" s="185" t="s">
        <v>75</v>
      </c>
      <c r="AY362" s="177" t="s">
        <v>144</v>
      </c>
      <c r="BK362" s="186" t="n">
        <f aca="false">SUM(BK363:BK366)</f>
        <v>0</v>
      </c>
    </row>
    <row r="363" s="30" customFormat="true" ht="22.5" hidden="false" customHeight="true" outlineLevel="0" collapsed="false">
      <c r="B363" s="210"/>
      <c r="C363" s="211" t="s">
        <v>617</v>
      </c>
      <c r="D363" s="211" t="s">
        <v>152</v>
      </c>
      <c r="E363" s="212" t="s">
        <v>618</v>
      </c>
      <c r="F363" s="213" t="s">
        <v>619</v>
      </c>
      <c r="G363" s="214" t="s">
        <v>620</v>
      </c>
      <c r="H363" s="261" t="n">
        <v>2</v>
      </c>
      <c r="I363" s="216" t="n">
        <v>0</v>
      </c>
      <c r="J363" s="217" t="n">
        <f aca="false">ROUND(I363*H363,2)</f>
        <v>0</v>
      </c>
      <c r="K363" s="213" t="s">
        <v>156</v>
      </c>
      <c r="L363" s="31"/>
      <c r="M363" s="218"/>
      <c r="N363" s="219" t="s">
        <v>45</v>
      </c>
      <c r="O363" s="32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AR363" s="10" t="s">
        <v>621</v>
      </c>
      <c r="AT363" s="10" t="s">
        <v>152</v>
      </c>
      <c r="AU363" s="10" t="s">
        <v>23</v>
      </c>
      <c r="AY363" s="10" t="s">
        <v>144</v>
      </c>
      <c r="BE363" s="222" t="n">
        <f aca="false">IF(N363="základní",J363,0)</f>
        <v>0</v>
      </c>
      <c r="BF363" s="222" t="n">
        <f aca="false">IF(N363="snížená",J363,0)</f>
        <v>0</v>
      </c>
      <c r="BG363" s="222" t="n">
        <f aca="false">IF(N363="zákl. přenesená",J363,0)</f>
        <v>0</v>
      </c>
      <c r="BH363" s="222" t="n">
        <f aca="false">IF(N363="sníž. přenesená",J363,0)</f>
        <v>0</v>
      </c>
      <c r="BI363" s="222" t="n">
        <f aca="false">IF(N363="nulová",J363,0)</f>
        <v>0</v>
      </c>
      <c r="BJ363" s="10" t="s">
        <v>23</v>
      </c>
      <c r="BK363" s="222" t="n">
        <f aca="false">ROUND(I363*H363,2)</f>
        <v>0</v>
      </c>
      <c r="BL363" s="10" t="s">
        <v>621</v>
      </c>
      <c r="BM363" s="10" t="s">
        <v>622</v>
      </c>
    </row>
    <row r="364" s="30" customFormat="true" ht="31.5" hidden="false" customHeight="true" outlineLevel="0" collapsed="false">
      <c r="B364" s="210"/>
      <c r="C364" s="211" t="s">
        <v>623</v>
      </c>
      <c r="D364" s="211" t="s">
        <v>152</v>
      </c>
      <c r="E364" s="212" t="s">
        <v>624</v>
      </c>
      <c r="F364" s="213" t="s">
        <v>625</v>
      </c>
      <c r="G364" s="214" t="s">
        <v>626</v>
      </c>
      <c r="H364" s="215" t="n">
        <v>1</v>
      </c>
      <c r="I364" s="216" t="n">
        <v>0</v>
      </c>
      <c r="J364" s="217" t="n">
        <f aca="false">ROUND(I364*H364,2)</f>
        <v>0</v>
      </c>
      <c r="K364" s="213" t="s">
        <v>156</v>
      </c>
      <c r="L364" s="31"/>
      <c r="M364" s="218"/>
      <c r="N364" s="219" t="s">
        <v>45</v>
      </c>
      <c r="O364" s="32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AR364" s="10" t="s">
        <v>621</v>
      </c>
      <c r="AT364" s="10" t="s">
        <v>152</v>
      </c>
      <c r="AU364" s="10" t="s">
        <v>23</v>
      </c>
      <c r="AY364" s="10" t="s">
        <v>144</v>
      </c>
      <c r="BE364" s="222" t="n">
        <f aca="false">IF(N364="základní",J364,0)</f>
        <v>0</v>
      </c>
      <c r="BF364" s="222" t="n">
        <f aca="false">IF(N364="snížená",J364,0)</f>
        <v>0</v>
      </c>
      <c r="BG364" s="222" t="n">
        <f aca="false">IF(N364="zákl. přenesená",J364,0)</f>
        <v>0</v>
      </c>
      <c r="BH364" s="222" t="n">
        <f aca="false">IF(N364="sníž. přenesená",J364,0)</f>
        <v>0</v>
      </c>
      <c r="BI364" s="222" t="n">
        <f aca="false">IF(N364="nulová",J364,0)</f>
        <v>0</v>
      </c>
      <c r="BJ364" s="10" t="s">
        <v>23</v>
      </c>
      <c r="BK364" s="222" t="n">
        <f aca="false">ROUND(I364*H364,2)</f>
        <v>0</v>
      </c>
      <c r="BL364" s="10" t="s">
        <v>621</v>
      </c>
      <c r="BM364" s="10" t="s">
        <v>627</v>
      </c>
    </row>
    <row r="365" s="30" customFormat="true" ht="22.5" hidden="false" customHeight="true" outlineLevel="0" collapsed="false">
      <c r="B365" s="210"/>
      <c r="C365" s="211" t="s">
        <v>628</v>
      </c>
      <c r="D365" s="211" t="s">
        <v>152</v>
      </c>
      <c r="E365" s="212" t="s">
        <v>629</v>
      </c>
      <c r="F365" s="213" t="s">
        <v>630</v>
      </c>
      <c r="G365" s="214" t="s">
        <v>620</v>
      </c>
      <c r="H365" s="261" t="n">
        <v>3</v>
      </c>
      <c r="I365" s="216" t="n">
        <v>0</v>
      </c>
      <c r="J365" s="217" t="n">
        <f aca="false">ROUND(I365*H365,2)</f>
        <v>0</v>
      </c>
      <c r="K365" s="213" t="s">
        <v>156</v>
      </c>
      <c r="L365" s="31"/>
      <c r="M365" s="218"/>
      <c r="N365" s="219" t="s">
        <v>45</v>
      </c>
      <c r="O365" s="32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AR365" s="10" t="s">
        <v>621</v>
      </c>
      <c r="AT365" s="10" t="s">
        <v>152</v>
      </c>
      <c r="AU365" s="10" t="s">
        <v>23</v>
      </c>
      <c r="AY365" s="10" t="s">
        <v>144</v>
      </c>
      <c r="BE365" s="222" t="n">
        <f aca="false">IF(N365="základní",J365,0)</f>
        <v>0</v>
      </c>
      <c r="BF365" s="222" t="n">
        <f aca="false">IF(N365="snížená",J365,0)</f>
        <v>0</v>
      </c>
      <c r="BG365" s="222" t="n">
        <f aca="false">IF(N365="zákl. přenesená",J365,0)</f>
        <v>0</v>
      </c>
      <c r="BH365" s="222" t="n">
        <f aca="false">IF(N365="sníž. přenesená",J365,0)</f>
        <v>0</v>
      </c>
      <c r="BI365" s="222" t="n">
        <f aca="false">IF(N365="nulová",J365,0)</f>
        <v>0</v>
      </c>
      <c r="BJ365" s="10" t="s">
        <v>23</v>
      </c>
      <c r="BK365" s="222" t="n">
        <f aca="false">ROUND(I365*H365,2)</f>
        <v>0</v>
      </c>
      <c r="BL365" s="10" t="s">
        <v>621</v>
      </c>
      <c r="BM365" s="10" t="s">
        <v>631</v>
      </c>
    </row>
    <row r="366" s="30" customFormat="true" ht="22.5" hidden="false" customHeight="true" outlineLevel="0" collapsed="false">
      <c r="B366" s="210"/>
      <c r="C366" s="211" t="s">
        <v>632</v>
      </c>
      <c r="D366" s="211" t="s">
        <v>152</v>
      </c>
      <c r="E366" s="212" t="s">
        <v>633</v>
      </c>
      <c r="F366" s="213" t="s">
        <v>634</v>
      </c>
      <c r="G366" s="214" t="s">
        <v>635</v>
      </c>
      <c r="H366" s="215" t="n">
        <v>0</v>
      </c>
      <c r="I366" s="216" t="n">
        <v>0</v>
      </c>
      <c r="J366" s="217" t="n">
        <f aca="false">ROUND(I366*H366,2)</f>
        <v>0</v>
      </c>
      <c r="K366" s="213" t="s">
        <v>156</v>
      </c>
      <c r="L366" s="31"/>
      <c r="M366" s="218"/>
      <c r="N366" s="262" t="s">
        <v>45</v>
      </c>
      <c r="O366" s="263"/>
      <c r="P366" s="264" t="n">
        <f aca="false">O366*H366</f>
        <v>0</v>
      </c>
      <c r="Q366" s="264" t="n">
        <v>0</v>
      </c>
      <c r="R366" s="264" t="n">
        <f aca="false">Q366*H366</f>
        <v>0</v>
      </c>
      <c r="S366" s="264" t="n">
        <v>0</v>
      </c>
      <c r="T366" s="265" t="n">
        <f aca="false">S366*H366</f>
        <v>0</v>
      </c>
      <c r="AR366" s="10" t="s">
        <v>621</v>
      </c>
      <c r="AT366" s="10" t="s">
        <v>152</v>
      </c>
      <c r="AU366" s="10" t="s">
        <v>23</v>
      </c>
      <c r="AY366" s="10" t="s">
        <v>144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10" t="s">
        <v>23</v>
      </c>
      <c r="BK366" s="222" t="n">
        <f aca="false">ROUND(I366*H366,2)</f>
        <v>0</v>
      </c>
      <c r="BL366" s="10" t="s">
        <v>621</v>
      </c>
      <c r="BM366" s="10" t="s">
        <v>636</v>
      </c>
    </row>
    <row r="367" s="30" customFormat="true" ht="6.75" hidden="false" customHeight="true" outlineLevel="0" collapsed="false">
      <c r="B367" s="52"/>
      <c r="C367" s="53"/>
      <c r="D367" s="53"/>
      <c r="E367" s="53"/>
      <c r="F367" s="53"/>
      <c r="G367" s="53"/>
      <c r="H367" s="53"/>
      <c r="I367" s="137"/>
      <c r="J367" s="53"/>
      <c r="K367" s="53"/>
      <c r="L367" s="31"/>
    </row>
  </sheetData>
  <autoFilter ref="C94:K366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9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3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ZŠ Kamenná stezka - infrastruktura pro výuku klíčových kompetencí v oblasti technických oborů II. - m.č. 07,08</v>
      </c>
      <c r="F7" s="116"/>
      <c r="G7" s="116"/>
      <c r="H7" s="116"/>
      <c r="I7" s="1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65" t="s">
        <v>637</v>
      </c>
      <c r="F9" s="65"/>
      <c r="G9" s="65"/>
      <c r="H9" s="65"/>
      <c r="I9" s="11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7" t="n">
        <v>4535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 t="s">
        <v>3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 t="s">
        <v>34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/>
      <c r="F21" s="32"/>
      <c r="G21" s="32"/>
      <c r="H21" s="32"/>
      <c r="I21" s="118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7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70"/>
      <c r="E26" s="70"/>
      <c r="F26" s="70"/>
      <c r="G26" s="70"/>
      <c r="H26" s="70"/>
      <c r="I26" s="124"/>
      <c r="J26" s="70"/>
      <c r="K26" s="125"/>
    </row>
    <row r="27" s="30" customFormat="true" ht="24.75" hidden="false" customHeight="true" outlineLevel="0" collapsed="false">
      <c r="B27" s="31"/>
      <c r="C27" s="32"/>
      <c r="D27" s="126" t="s">
        <v>40</v>
      </c>
      <c r="E27" s="32"/>
      <c r="F27" s="32"/>
      <c r="G27" s="32"/>
      <c r="H27" s="32"/>
      <c r="I27" s="117"/>
      <c r="J27" s="85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70"/>
      <c r="E28" s="70"/>
      <c r="F28" s="70"/>
      <c r="G28" s="70"/>
      <c r="H28" s="70"/>
      <c r="I28" s="124"/>
      <c r="J28" s="70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7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28" t="n">
        <f aca="false">ROUND(SUM(BE81:BE124), 2)</f>
        <v>0</v>
      </c>
      <c r="G30" s="32"/>
      <c r="H30" s="32"/>
      <c r="I30" s="129" t="n">
        <v>0.21</v>
      </c>
      <c r="J30" s="128" t="n">
        <f aca="false">ROUND(ROUND((SUM(BE81:BE1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28" t="n">
        <f aca="false">ROUND(SUM(BF81:BF124), 2)</f>
        <v>0</v>
      </c>
      <c r="G31" s="32"/>
      <c r="H31" s="32"/>
      <c r="I31" s="129" t="n">
        <v>0.12</v>
      </c>
      <c r="J31" s="128" t="n">
        <f aca="false">ROUND(ROUND((SUM(BF81:BF1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28" t="n">
        <f aca="false">ROUND(SUM(BG81:BG124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28" t="n">
        <f aca="false">ROUND(SUM(BH81:BH124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28" t="n">
        <f aca="false">ROUND(SUM(BI81:BI124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0</v>
      </c>
      <c r="E36" s="74"/>
      <c r="F36" s="74"/>
      <c r="G36" s="132" t="s">
        <v>51</v>
      </c>
      <c r="H36" s="133" t="s">
        <v>52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ZŠ Kamenná stezka - infrastruktura pro výuku klíčových kompetencí v oblasti technických oborů II. - m.č. 07,08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65" t="str">
        <f aca="false">E9</f>
        <v>2016042-02-1 - ÚT - m. č. 0.07 a 0.08. </v>
      </c>
      <c r="F47" s="65"/>
      <c r="G47" s="65"/>
      <c r="H47" s="65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amenná stezka č.p. 40, Kutná Hora, p.č. 2466/1</v>
      </c>
      <c r="G49" s="32"/>
      <c r="H49" s="32"/>
      <c r="I49" s="118" t="s">
        <v>26</v>
      </c>
      <c r="J49" s="67" t="n">
        <f aca="false">IF(J12="","",J12)</f>
        <v>4535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7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Kutná Hora</v>
      </c>
      <c r="G51" s="32"/>
      <c r="H51" s="32"/>
      <c r="I51" s="118" t="s">
        <v>37</v>
      </c>
      <c r="J51" s="21" t="n">
        <f aca="false">E21</f>
        <v>0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0" t="s">
        <v>105</v>
      </c>
      <c r="D54" s="130"/>
      <c r="E54" s="130"/>
      <c r="F54" s="130"/>
      <c r="G54" s="130"/>
      <c r="H54" s="130"/>
      <c r="I54" s="141"/>
      <c r="J54" s="142" t="s">
        <v>106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4" t="s">
        <v>107</v>
      </c>
      <c r="D56" s="32"/>
      <c r="E56" s="32"/>
      <c r="F56" s="32"/>
      <c r="G56" s="32"/>
      <c r="H56" s="32"/>
      <c r="I56" s="117"/>
      <c r="J56" s="85" t="n">
        <f aca="false">J81</f>
        <v>0</v>
      </c>
      <c r="K56" s="36"/>
      <c r="AU56" s="10" t="s">
        <v>108</v>
      </c>
    </row>
    <row r="57" s="145" customFormat="true" ht="24.75" hidden="false" customHeight="true" outlineLevel="0" collapsed="false">
      <c r="B57" s="146"/>
      <c r="C57" s="147"/>
      <c r="D57" s="148" t="s">
        <v>116</v>
      </c>
      <c r="E57" s="149"/>
      <c r="F57" s="149"/>
      <c r="G57" s="149"/>
      <c r="H57" s="149"/>
      <c r="I57" s="150"/>
      <c r="J57" s="151" t="n">
        <f aca="false">J82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638</v>
      </c>
      <c r="E58" s="157"/>
      <c r="F58" s="157"/>
      <c r="G58" s="157"/>
      <c r="H58" s="157"/>
      <c r="I58" s="158"/>
      <c r="J58" s="159" t="n">
        <f aca="false">J83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639</v>
      </c>
      <c r="E59" s="157"/>
      <c r="F59" s="157"/>
      <c r="G59" s="157"/>
      <c r="H59" s="157"/>
      <c r="I59" s="158"/>
      <c r="J59" s="159" t="n">
        <f aca="false">J104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640</v>
      </c>
      <c r="E60" s="157"/>
      <c r="F60" s="157"/>
      <c r="G60" s="157"/>
      <c r="H60" s="157"/>
      <c r="I60" s="158"/>
      <c r="J60" s="159" t="n">
        <f aca="false">J115</f>
        <v>0</v>
      </c>
      <c r="K60" s="160"/>
    </row>
    <row r="61" s="145" customFormat="true" ht="24.75" hidden="false" customHeight="true" outlineLevel="0" collapsed="false">
      <c r="B61" s="146"/>
      <c r="C61" s="147"/>
      <c r="D61" s="148" t="s">
        <v>127</v>
      </c>
      <c r="E61" s="149"/>
      <c r="F61" s="149"/>
      <c r="G61" s="149"/>
      <c r="H61" s="149"/>
      <c r="I61" s="150"/>
      <c r="J61" s="151" t="n">
        <f aca="false">J123</f>
        <v>0</v>
      </c>
      <c r="K61" s="152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7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28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16" t="str">
        <f aca="false">E7</f>
        <v>ZŠ Kamenná stezka - infrastruktura pro výuku klíčových kompetencí v oblasti technických oborů II. - m.č. 07,08</v>
      </c>
      <c r="F71" s="116"/>
      <c r="G71" s="116"/>
      <c r="H71" s="116"/>
      <c r="L71" s="31"/>
    </row>
    <row r="72" s="30" customFormat="true" ht="14.25" hidden="false" customHeight="true" outlineLevel="0" collapsed="false">
      <c r="B72" s="31"/>
      <c r="C72" s="60" t="s">
        <v>102</v>
      </c>
      <c r="L72" s="31"/>
    </row>
    <row r="73" s="30" customFormat="true" ht="23.25" hidden="false" customHeight="true" outlineLevel="0" collapsed="false">
      <c r="B73" s="31"/>
      <c r="E73" s="161" t="str">
        <f aca="false">E9</f>
        <v>2016042-02-1 - ÚT - m. č. 0.07 a 0.08. </v>
      </c>
      <c r="F73" s="161"/>
      <c r="G73" s="161"/>
      <c r="H73" s="161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4</v>
      </c>
      <c r="F75" s="162" t="str">
        <f aca="false">F12</f>
        <v>Kamenná stezka č.p. 40, Kutná Hora, p.č. 2466/1</v>
      </c>
      <c r="I75" s="163" t="s">
        <v>26</v>
      </c>
      <c r="J75" s="164" t="n">
        <f aca="false">IF(J12="","",J12)</f>
        <v>45358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2.75" hidden="false" customHeight="false" outlineLevel="0" collapsed="false">
      <c r="B77" s="31"/>
      <c r="C77" s="60" t="s">
        <v>29</v>
      </c>
      <c r="F77" s="162" t="str">
        <f aca="false">E15</f>
        <v>Město Kutná Hora</v>
      </c>
      <c r="I77" s="163" t="s">
        <v>37</v>
      </c>
      <c r="J77" s="162" t="n">
        <f aca="false">E21</f>
        <v>0</v>
      </c>
      <c r="L77" s="31"/>
    </row>
    <row r="78" s="30" customFormat="true" ht="14.25" hidden="false" customHeight="true" outlineLevel="0" collapsed="false">
      <c r="B78" s="31"/>
      <c r="C78" s="60" t="s">
        <v>35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129</v>
      </c>
      <c r="D80" s="168" t="s">
        <v>60</v>
      </c>
      <c r="E80" s="168" t="s">
        <v>56</v>
      </c>
      <c r="F80" s="168" t="s">
        <v>130</v>
      </c>
      <c r="G80" s="168" t="s">
        <v>131</v>
      </c>
      <c r="H80" s="168" t="s">
        <v>132</v>
      </c>
      <c r="I80" s="169" t="s">
        <v>133</v>
      </c>
      <c r="J80" s="168" t="s">
        <v>106</v>
      </c>
      <c r="K80" s="170" t="s">
        <v>134</v>
      </c>
      <c r="L80" s="166"/>
      <c r="M80" s="78" t="s">
        <v>135</v>
      </c>
      <c r="N80" s="79" t="s">
        <v>44</v>
      </c>
      <c r="O80" s="79" t="s">
        <v>136</v>
      </c>
      <c r="P80" s="79" t="s">
        <v>137</v>
      </c>
      <c r="Q80" s="79" t="s">
        <v>138</v>
      </c>
      <c r="R80" s="79" t="s">
        <v>139</v>
      </c>
      <c r="S80" s="79" t="s">
        <v>140</v>
      </c>
      <c r="T80" s="80" t="s">
        <v>141</v>
      </c>
    </row>
    <row r="81" s="30" customFormat="true" ht="29.25" hidden="false" customHeight="true" outlineLevel="0" collapsed="false">
      <c r="B81" s="31"/>
      <c r="C81" s="82" t="s">
        <v>107</v>
      </c>
      <c r="J81" s="171" t="n">
        <f aca="false">BK81</f>
        <v>0</v>
      </c>
      <c r="L81" s="31"/>
      <c r="M81" s="81"/>
      <c r="N81" s="70"/>
      <c r="O81" s="70"/>
      <c r="P81" s="172" t="n">
        <f aca="false">P82+P123</f>
        <v>0</v>
      </c>
      <c r="Q81" s="70"/>
      <c r="R81" s="172" t="n">
        <f aca="false">R82+R123</f>
        <v>0.28403</v>
      </c>
      <c r="S81" s="70"/>
      <c r="T81" s="173" t="n">
        <f aca="false">T82+T123</f>
        <v>0.19095</v>
      </c>
      <c r="AT81" s="10" t="s">
        <v>74</v>
      </c>
      <c r="AU81" s="10" t="s">
        <v>108</v>
      </c>
      <c r="BK81" s="174" t="n">
        <f aca="false">BK82+BK123</f>
        <v>0</v>
      </c>
    </row>
    <row r="82" s="175" customFormat="true" ht="36.75" hidden="false" customHeight="true" outlineLevel="0" collapsed="false">
      <c r="B82" s="176"/>
      <c r="D82" s="177" t="s">
        <v>74</v>
      </c>
      <c r="E82" s="178" t="s">
        <v>347</v>
      </c>
      <c r="F82" s="178" t="s">
        <v>348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+P104+P115</f>
        <v>0</v>
      </c>
      <c r="Q82" s="182"/>
      <c r="R82" s="183" t="n">
        <f aca="false">R83+R104+R115</f>
        <v>0.28403</v>
      </c>
      <c r="S82" s="182"/>
      <c r="T82" s="184" t="n">
        <f aca="false">T83+T104+T115</f>
        <v>0.19095</v>
      </c>
      <c r="AR82" s="177" t="s">
        <v>84</v>
      </c>
      <c r="AT82" s="185" t="s">
        <v>74</v>
      </c>
      <c r="AU82" s="185" t="s">
        <v>75</v>
      </c>
      <c r="AY82" s="177" t="s">
        <v>144</v>
      </c>
      <c r="BK82" s="186" t="n">
        <f aca="false">BK83+BK104+BK115</f>
        <v>0</v>
      </c>
    </row>
    <row r="83" s="175" customFormat="true" ht="19.5" hidden="false" customHeight="true" outlineLevel="0" collapsed="false">
      <c r="B83" s="176"/>
      <c r="D83" s="187" t="s">
        <v>74</v>
      </c>
      <c r="E83" s="188" t="s">
        <v>641</v>
      </c>
      <c r="F83" s="188" t="s">
        <v>642</v>
      </c>
      <c r="I83" s="179"/>
      <c r="J83" s="189" t="n">
        <f aca="false">BK83</f>
        <v>0</v>
      </c>
      <c r="L83" s="176"/>
      <c r="M83" s="181"/>
      <c r="N83" s="182"/>
      <c r="O83" s="182"/>
      <c r="P83" s="183" t="n">
        <f aca="false">SUM(P84:P103)</f>
        <v>0</v>
      </c>
      <c r="Q83" s="182"/>
      <c r="R83" s="183" t="n">
        <f aca="false">SUM(R84:R103)</f>
        <v>0.12903</v>
      </c>
      <c r="S83" s="182"/>
      <c r="T83" s="184" t="n">
        <f aca="false">SUM(T84:T103)</f>
        <v>0.0636</v>
      </c>
      <c r="AR83" s="177" t="s">
        <v>84</v>
      </c>
      <c r="AT83" s="185" t="s">
        <v>74</v>
      </c>
      <c r="AU83" s="185" t="s">
        <v>23</v>
      </c>
      <c r="AY83" s="177" t="s">
        <v>144</v>
      </c>
      <c r="BK83" s="186" t="n">
        <f aca="false">SUM(BK84:BK103)</f>
        <v>0</v>
      </c>
    </row>
    <row r="84" s="30" customFormat="true" ht="22.5" hidden="false" customHeight="true" outlineLevel="0" collapsed="false">
      <c r="B84" s="210"/>
      <c r="C84" s="211" t="s">
        <v>23</v>
      </c>
      <c r="D84" s="211" t="s">
        <v>152</v>
      </c>
      <c r="E84" s="212" t="s">
        <v>643</v>
      </c>
      <c r="F84" s="213" t="s">
        <v>644</v>
      </c>
      <c r="G84" s="214" t="s">
        <v>185</v>
      </c>
      <c r="H84" s="215" t="n">
        <v>6</v>
      </c>
      <c r="I84" s="216" t="n">
        <v>0</v>
      </c>
      <c r="J84" s="217" t="n">
        <f aca="false">ROUND(I84*H84,2)</f>
        <v>0</v>
      </c>
      <c r="K84" s="213" t="s">
        <v>156</v>
      </c>
      <c r="L84" s="31"/>
      <c r="M84" s="218"/>
      <c r="N84" s="219" t="s">
        <v>45</v>
      </c>
      <c r="O84" s="32"/>
      <c r="P84" s="220" t="n">
        <f aca="false">O84*H84</f>
        <v>0</v>
      </c>
      <c r="Q84" s="220" t="n">
        <v>2E-005</v>
      </c>
      <c r="R84" s="220" t="n">
        <f aca="false">Q84*H84</f>
        <v>0.00012</v>
      </c>
      <c r="S84" s="220" t="n">
        <v>0.001</v>
      </c>
      <c r="T84" s="221" t="n">
        <f aca="false">S84*H84</f>
        <v>0.006</v>
      </c>
      <c r="AR84" s="10" t="s">
        <v>318</v>
      </c>
      <c r="AT84" s="10" t="s">
        <v>152</v>
      </c>
      <c r="AU84" s="10" t="s">
        <v>84</v>
      </c>
      <c r="AY84" s="10" t="s">
        <v>144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10" t="s">
        <v>23</v>
      </c>
      <c r="BK84" s="222" t="n">
        <f aca="false">ROUND(I84*H84,2)</f>
        <v>0</v>
      </c>
      <c r="BL84" s="10" t="s">
        <v>318</v>
      </c>
      <c r="BM84" s="10" t="s">
        <v>645</v>
      </c>
    </row>
    <row r="85" s="30" customFormat="true" ht="22.5" hidden="false" customHeight="true" outlineLevel="0" collapsed="false">
      <c r="B85" s="210"/>
      <c r="C85" s="211" t="s">
        <v>84</v>
      </c>
      <c r="D85" s="211" t="s">
        <v>152</v>
      </c>
      <c r="E85" s="212" t="s">
        <v>646</v>
      </c>
      <c r="F85" s="213" t="s">
        <v>647</v>
      </c>
      <c r="G85" s="214" t="s">
        <v>185</v>
      </c>
      <c r="H85" s="215" t="n">
        <v>18</v>
      </c>
      <c r="I85" s="216" t="n">
        <v>0</v>
      </c>
      <c r="J85" s="217" t="n">
        <f aca="false">ROUND(I85*H85,2)</f>
        <v>0</v>
      </c>
      <c r="K85" s="213" t="s">
        <v>156</v>
      </c>
      <c r="L85" s="31"/>
      <c r="M85" s="218"/>
      <c r="N85" s="219" t="s">
        <v>45</v>
      </c>
      <c r="O85" s="32"/>
      <c r="P85" s="220" t="n">
        <f aca="false">O85*H85</f>
        <v>0</v>
      </c>
      <c r="Q85" s="220" t="n">
        <v>2E-005</v>
      </c>
      <c r="R85" s="220" t="n">
        <f aca="false">Q85*H85</f>
        <v>0.00036</v>
      </c>
      <c r="S85" s="220" t="n">
        <v>0.0032</v>
      </c>
      <c r="T85" s="221" t="n">
        <f aca="false">S85*H85</f>
        <v>0.0576</v>
      </c>
      <c r="AR85" s="10" t="s">
        <v>318</v>
      </c>
      <c r="AT85" s="10" t="s">
        <v>152</v>
      </c>
      <c r="AU85" s="10" t="s">
        <v>84</v>
      </c>
      <c r="AY85" s="10" t="s">
        <v>144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10" t="s">
        <v>23</v>
      </c>
      <c r="BK85" s="222" t="n">
        <f aca="false">ROUND(I85*H85,2)</f>
        <v>0</v>
      </c>
      <c r="BL85" s="10" t="s">
        <v>318</v>
      </c>
      <c r="BM85" s="10" t="s">
        <v>648</v>
      </c>
    </row>
    <row r="86" s="30" customFormat="true" ht="22.5" hidden="false" customHeight="true" outlineLevel="0" collapsed="false">
      <c r="B86" s="210"/>
      <c r="C86" s="211" t="s">
        <v>145</v>
      </c>
      <c r="D86" s="211" t="s">
        <v>152</v>
      </c>
      <c r="E86" s="212" t="s">
        <v>649</v>
      </c>
      <c r="F86" s="213" t="s">
        <v>650</v>
      </c>
      <c r="G86" s="214" t="s">
        <v>185</v>
      </c>
      <c r="H86" s="215" t="n">
        <v>14</v>
      </c>
      <c r="I86" s="216" t="n">
        <v>0</v>
      </c>
      <c r="J86" s="217" t="n">
        <f aca="false">ROUND(I86*H86,2)</f>
        <v>0</v>
      </c>
      <c r="K86" s="213" t="s">
        <v>156</v>
      </c>
      <c r="L86" s="31"/>
      <c r="M86" s="218"/>
      <c r="N86" s="219" t="s">
        <v>45</v>
      </c>
      <c r="O86" s="32"/>
      <c r="P86" s="220" t="n">
        <f aca="false">O86*H86</f>
        <v>0</v>
      </c>
      <c r="Q86" s="220" t="n">
        <v>0.00148</v>
      </c>
      <c r="R86" s="220" t="n">
        <f aca="false">Q86*H86</f>
        <v>0.02072</v>
      </c>
      <c r="S86" s="220" t="n">
        <v>0</v>
      </c>
      <c r="T86" s="221" t="n">
        <f aca="false">S86*H86</f>
        <v>0</v>
      </c>
      <c r="AR86" s="10" t="s">
        <v>318</v>
      </c>
      <c r="AT86" s="10" t="s">
        <v>152</v>
      </c>
      <c r="AU86" s="10" t="s">
        <v>84</v>
      </c>
      <c r="AY86" s="10" t="s">
        <v>144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10" t="s">
        <v>23</v>
      </c>
      <c r="BK86" s="222" t="n">
        <f aca="false">ROUND(I86*H86,2)</f>
        <v>0</v>
      </c>
      <c r="BL86" s="10" t="s">
        <v>318</v>
      </c>
      <c r="BM86" s="10" t="s">
        <v>651</v>
      </c>
    </row>
    <row r="87" s="30" customFormat="true" ht="22.5" hidden="false" customHeight="true" outlineLevel="0" collapsed="false">
      <c r="B87" s="210"/>
      <c r="C87" s="211" t="s">
        <v>149</v>
      </c>
      <c r="D87" s="211" t="s">
        <v>152</v>
      </c>
      <c r="E87" s="212" t="s">
        <v>652</v>
      </c>
      <c r="F87" s="213" t="s">
        <v>653</v>
      </c>
      <c r="G87" s="214" t="s">
        <v>185</v>
      </c>
      <c r="H87" s="215" t="n">
        <v>18</v>
      </c>
      <c r="I87" s="216" t="n">
        <v>0</v>
      </c>
      <c r="J87" s="217" t="n">
        <f aca="false">ROUND(I87*H87,2)</f>
        <v>0</v>
      </c>
      <c r="K87" s="213" t="s">
        <v>156</v>
      </c>
      <c r="L87" s="31"/>
      <c r="M87" s="218"/>
      <c r="N87" s="219" t="s">
        <v>45</v>
      </c>
      <c r="O87" s="32"/>
      <c r="P87" s="220" t="n">
        <f aca="false">O87*H87</f>
        <v>0</v>
      </c>
      <c r="Q87" s="220" t="n">
        <v>0.00189</v>
      </c>
      <c r="R87" s="220" t="n">
        <f aca="false">Q87*H87</f>
        <v>0.03402</v>
      </c>
      <c r="S87" s="220" t="n">
        <v>0</v>
      </c>
      <c r="T87" s="221" t="n">
        <f aca="false">S87*H87</f>
        <v>0</v>
      </c>
      <c r="AR87" s="10" t="s">
        <v>318</v>
      </c>
      <c r="AT87" s="10" t="s">
        <v>152</v>
      </c>
      <c r="AU87" s="10" t="s">
        <v>84</v>
      </c>
      <c r="AY87" s="10" t="s">
        <v>144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23</v>
      </c>
      <c r="BK87" s="222" t="n">
        <f aca="false">ROUND(I87*H87,2)</f>
        <v>0</v>
      </c>
      <c r="BL87" s="10" t="s">
        <v>318</v>
      </c>
      <c r="BM87" s="10" t="s">
        <v>654</v>
      </c>
    </row>
    <row r="88" s="30" customFormat="true" ht="22.5" hidden="false" customHeight="true" outlineLevel="0" collapsed="false">
      <c r="B88" s="210"/>
      <c r="C88" s="211" t="s">
        <v>616</v>
      </c>
      <c r="D88" s="211" t="s">
        <v>152</v>
      </c>
      <c r="E88" s="212" t="s">
        <v>655</v>
      </c>
      <c r="F88" s="213" t="s">
        <v>656</v>
      </c>
      <c r="G88" s="214" t="s">
        <v>185</v>
      </c>
      <c r="H88" s="215" t="n">
        <v>6</v>
      </c>
      <c r="I88" s="216" t="n">
        <v>0</v>
      </c>
      <c r="J88" s="217" t="n">
        <f aca="false">ROUND(I88*H88,2)</f>
        <v>0</v>
      </c>
      <c r="K88" s="213" t="s">
        <v>156</v>
      </c>
      <c r="L88" s="31"/>
      <c r="M88" s="218"/>
      <c r="N88" s="219" t="s">
        <v>45</v>
      </c>
      <c r="O88" s="32"/>
      <c r="P88" s="220" t="n">
        <f aca="false">O88*H88</f>
        <v>0</v>
      </c>
      <c r="Q88" s="220" t="n">
        <v>0.00284</v>
      </c>
      <c r="R88" s="220" t="n">
        <f aca="false">Q88*H88</f>
        <v>0.01704</v>
      </c>
      <c r="S88" s="220" t="n">
        <v>0</v>
      </c>
      <c r="T88" s="221" t="n">
        <f aca="false">S88*H88</f>
        <v>0</v>
      </c>
      <c r="AR88" s="10" t="s">
        <v>318</v>
      </c>
      <c r="AT88" s="10" t="s">
        <v>152</v>
      </c>
      <c r="AU88" s="10" t="s">
        <v>84</v>
      </c>
      <c r="AY88" s="10" t="s">
        <v>144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23</v>
      </c>
      <c r="BK88" s="222" t="n">
        <f aca="false">ROUND(I88*H88,2)</f>
        <v>0</v>
      </c>
      <c r="BL88" s="10" t="s">
        <v>318</v>
      </c>
      <c r="BM88" s="10" t="s">
        <v>657</v>
      </c>
    </row>
    <row r="89" s="30" customFormat="true" ht="22.5" hidden="false" customHeight="true" outlineLevel="0" collapsed="false">
      <c r="B89" s="210"/>
      <c r="C89" s="211" t="s">
        <v>160</v>
      </c>
      <c r="D89" s="211" t="s">
        <v>152</v>
      </c>
      <c r="E89" s="212" t="s">
        <v>658</v>
      </c>
      <c r="F89" s="213" t="s">
        <v>659</v>
      </c>
      <c r="G89" s="214" t="s">
        <v>185</v>
      </c>
      <c r="H89" s="215" t="n">
        <v>14</v>
      </c>
      <c r="I89" s="216" t="n">
        <v>0</v>
      </c>
      <c r="J89" s="217" t="n">
        <f aca="false">ROUND(I89*H89,2)</f>
        <v>0</v>
      </c>
      <c r="K89" s="213" t="s">
        <v>156</v>
      </c>
      <c r="L89" s="31"/>
      <c r="M89" s="218"/>
      <c r="N89" s="219" t="s">
        <v>45</v>
      </c>
      <c r="O89" s="32"/>
      <c r="P89" s="220" t="n">
        <f aca="false">O89*H89</f>
        <v>0</v>
      </c>
      <c r="Q89" s="220" t="n">
        <v>0.00367</v>
      </c>
      <c r="R89" s="220" t="n">
        <f aca="false">Q89*H89</f>
        <v>0.05138</v>
      </c>
      <c r="S89" s="220" t="n">
        <v>0</v>
      </c>
      <c r="T89" s="221" t="n">
        <f aca="false">S89*H89</f>
        <v>0</v>
      </c>
      <c r="AR89" s="10" t="s">
        <v>318</v>
      </c>
      <c r="AT89" s="10" t="s">
        <v>152</v>
      </c>
      <c r="AU89" s="10" t="s">
        <v>84</v>
      </c>
      <c r="AY89" s="10" t="s">
        <v>144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23</v>
      </c>
      <c r="BK89" s="222" t="n">
        <f aca="false">ROUND(I89*H89,2)</f>
        <v>0</v>
      </c>
      <c r="BL89" s="10" t="s">
        <v>318</v>
      </c>
      <c r="BM89" s="10" t="s">
        <v>660</v>
      </c>
    </row>
    <row r="90" s="30" customFormat="true" ht="31.5" hidden="false" customHeight="true" outlineLevel="0" collapsed="false">
      <c r="B90" s="210"/>
      <c r="C90" s="211" t="s">
        <v>661</v>
      </c>
      <c r="D90" s="211" t="s">
        <v>152</v>
      </c>
      <c r="E90" s="212" t="s">
        <v>662</v>
      </c>
      <c r="F90" s="213" t="s">
        <v>663</v>
      </c>
      <c r="G90" s="214" t="s">
        <v>155</v>
      </c>
      <c r="H90" s="215" t="n">
        <v>6</v>
      </c>
      <c r="I90" s="216" t="n">
        <v>0</v>
      </c>
      <c r="J90" s="217" t="n">
        <f aca="false">ROUND(I90*H90,2)</f>
        <v>0</v>
      </c>
      <c r="K90" s="213" t="s">
        <v>156</v>
      </c>
      <c r="L90" s="31"/>
      <c r="M90" s="218"/>
      <c r="N90" s="219" t="s">
        <v>45</v>
      </c>
      <c r="O90" s="3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318</v>
      </c>
      <c r="AT90" s="10" t="s">
        <v>152</v>
      </c>
      <c r="AU90" s="10" t="s">
        <v>84</v>
      </c>
      <c r="AY90" s="10" t="s">
        <v>14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23</v>
      </c>
      <c r="BK90" s="222" t="n">
        <f aca="false">ROUND(I90*H90,2)</f>
        <v>0</v>
      </c>
      <c r="BL90" s="10" t="s">
        <v>318</v>
      </c>
      <c r="BM90" s="10" t="s">
        <v>664</v>
      </c>
    </row>
    <row r="91" s="30" customFormat="true" ht="31.5" hidden="false" customHeight="true" outlineLevel="0" collapsed="false">
      <c r="B91" s="210"/>
      <c r="C91" s="211" t="s">
        <v>233</v>
      </c>
      <c r="D91" s="211" t="s">
        <v>152</v>
      </c>
      <c r="E91" s="212" t="s">
        <v>665</v>
      </c>
      <c r="F91" s="213" t="s">
        <v>666</v>
      </c>
      <c r="G91" s="214" t="s">
        <v>155</v>
      </c>
      <c r="H91" s="215" t="n">
        <v>5</v>
      </c>
      <c r="I91" s="216" t="n">
        <v>0</v>
      </c>
      <c r="J91" s="217" t="n">
        <f aca="false">ROUND(I91*H91,2)</f>
        <v>0</v>
      </c>
      <c r="K91" s="213" t="s">
        <v>156</v>
      </c>
      <c r="L91" s="31"/>
      <c r="M91" s="218"/>
      <c r="N91" s="219" t="s">
        <v>45</v>
      </c>
      <c r="O91" s="3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318</v>
      </c>
      <c r="AT91" s="10" t="s">
        <v>152</v>
      </c>
      <c r="AU91" s="10" t="s">
        <v>84</v>
      </c>
      <c r="AY91" s="10" t="s">
        <v>14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23</v>
      </c>
      <c r="BK91" s="222" t="n">
        <f aca="false">ROUND(I91*H91,2)</f>
        <v>0</v>
      </c>
      <c r="BL91" s="10" t="s">
        <v>318</v>
      </c>
      <c r="BM91" s="10" t="s">
        <v>667</v>
      </c>
    </row>
    <row r="92" s="30" customFormat="true" ht="31.5" hidden="false" customHeight="true" outlineLevel="0" collapsed="false">
      <c r="B92" s="210"/>
      <c r="C92" s="211" t="s">
        <v>249</v>
      </c>
      <c r="D92" s="211" t="s">
        <v>152</v>
      </c>
      <c r="E92" s="212" t="s">
        <v>668</v>
      </c>
      <c r="F92" s="213" t="s">
        <v>669</v>
      </c>
      <c r="G92" s="214" t="s">
        <v>155</v>
      </c>
      <c r="H92" s="215" t="n">
        <v>6</v>
      </c>
      <c r="I92" s="216" t="n">
        <v>0</v>
      </c>
      <c r="J92" s="217" t="n">
        <f aca="false">ROUND(I92*H92,2)</f>
        <v>0</v>
      </c>
      <c r="K92" s="213" t="s">
        <v>156</v>
      </c>
      <c r="L92" s="31"/>
      <c r="M92" s="218"/>
      <c r="N92" s="219" t="s">
        <v>45</v>
      </c>
      <c r="O92" s="3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318</v>
      </c>
      <c r="AT92" s="10" t="s">
        <v>152</v>
      </c>
      <c r="AU92" s="10" t="s">
        <v>84</v>
      </c>
      <c r="AY92" s="10" t="s">
        <v>14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23</v>
      </c>
      <c r="BK92" s="222" t="n">
        <f aca="false">ROUND(I92*H92,2)</f>
        <v>0</v>
      </c>
      <c r="BL92" s="10" t="s">
        <v>318</v>
      </c>
      <c r="BM92" s="10" t="s">
        <v>670</v>
      </c>
    </row>
    <row r="93" s="30" customFormat="true" ht="31.5" hidden="false" customHeight="true" outlineLevel="0" collapsed="false">
      <c r="B93" s="210"/>
      <c r="C93" s="211" t="s">
        <v>27</v>
      </c>
      <c r="D93" s="211" t="s">
        <v>152</v>
      </c>
      <c r="E93" s="212" t="s">
        <v>671</v>
      </c>
      <c r="F93" s="213" t="s">
        <v>672</v>
      </c>
      <c r="G93" s="214" t="s">
        <v>155</v>
      </c>
      <c r="H93" s="215" t="n">
        <v>2</v>
      </c>
      <c r="I93" s="216" t="n">
        <v>0</v>
      </c>
      <c r="J93" s="217" t="n">
        <f aca="false">ROUND(I93*H93,2)</f>
        <v>0</v>
      </c>
      <c r="K93" s="213" t="s">
        <v>156</v>
      </c>
      <c r="L93" s="31"/>
      <c r="M93" s="218"/>
      <c r="N93" s="219" t="s">
        <v>45</v>
      </c>
      <c r="O93" s="3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318</v>
      </c>
      <c r="AT93" s="10" t="s">
        <v>152</v>
      </c>
      <c r="AU93" s="10" t="s">
        <v>84</v>
      </c>
      <c r="AY93" s="10" t="s">
        <v>144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23</v>
      </c>
      <c r="BK93" s="222" t="n">
        <f aca="false">ROUND(I93*H93,2)</f>
        <v>0</v>
      </c>
      <c r="BL93" s="10" t="s">
        <v>318</v>
      </c>
      <c r="BM93" s="10" t="s">
        <v>673</v>
      </c>
    </row>
    <row r="94" s="30" customFormat="true" ht="22.5" hidden="false" customHeight="true" outlineLevel="0" collapsed="false">
      <c r="B94" s="210"/>
      <c r="C94" s="211" t="s">
        <v>674</v>
      </c>
      <c r="D94" s="211" t="s">
        <v>152</v>
      </c>
      <c r="E94" s="212" t="s">
        <v>675</v>
      </c>
      <c r="F94" s="213" t="s">
        <v>676</v>
      </c>
      <c r="G94" s="214" t="s">
        <v>155</v>
      </c>
      <c r="H94" s="215" t="n">
        <v>1</v>
      </c>
      <c r="I94" s="216" t="n">
        <v>0</v>
      </c>
      <c r="J94" s="217" t="n">
        <f aca="false">ROUND(I94*H94,2)</f>
        <v>0</v>
      </c>
      <c r="K94" s="213" t="s">
        <v>156</v>
      </c>
      <c r="L94" s="31"/>
      <c r="M94" s="218"/>
      <c r="N94" s="219" t="s">
        <v>45</v>
      </c>
      <c r="O94" s="32"/>
      <c r="P94" s="220" t="n">
        <f aca="false">O94*H94</f>
        <v>0</v>
      </c>
      <c r="Q94" s="220" t="n">
        <v>0.00163</v>
      </c>
      <c r="R94" s="220" t="n">
        <f aca="false">Q94*H94</f>
        <v>0.00163</v>
      </c>
      <c r="S94" s="220" t="n">
        <v>0</v>
      </c>
      <c r="T94" s="221" t="n">
        <f aca="false">S94*H94</f>
        <v>0</v>
      </c>
      <c r="AR94" s="10" t="s">
        <v>318</v>
      </c>
      <c r="AT94" s="10" t="s">
        <v>152</v>
      </c>
      <c r="AU94" s="10" t="s">
        <v>84</v>
      </c>
      <c r="AY94" s="10" t="s">
        <v>14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23</v>
      </c>
      <c r="BK94" s="222" t="n">
        <f aca="false">ROUND(I94*H94,2)</f>
        <v>0</v>
      </c>
      <c r="BL94" s="10" t="s">
        <v>318</v>
      </c>
      <c r="BM94" s="10" t="s">
        <v>677</v>
      </c>
    </row>
    <row r="95" s="30" customFormat="true" ht="22.5" hidden="false" customHeight="true" outlineLevel="0" collapsed="false">
      <c r="B95" s="210"/>
      <c r="C95" s="211" t="s">
        <v>678</v>
      </c>
      <c r="D95" s="211" t="s">
        <v>152</v>
      </c>
      <c r="E95" s="212" t="s">
        <v>679</v>
      </c>
      <c r="F95" s="213" t="s">
        <v>680</v>
      </c>
      <c r="G95" s="214" t="s">
        <v>185</v>
      </c>
      <c r="H95" s="215" t="n">
        <v>10</v>
      </c>
      <c r="I95" s="216" t="n">
        <v>0</v>
      </c>
      <c r="J95" s="217" t="n">
        <f aca="false">ROUND(I95*H95,2)</f>
        <v>0</v>
      </c>
      <c r="K95" s="213" t="s">
        <v>156</v>
      </c>
      <c r="L95" s="31"/>
      <c r="M95" s="218"/>
      <c r="N95" s="219" t="s">
        <v>45</v>
      </c>
      <c r="O95" s="32"/>
      <c r="P95" s="220" t="n">
        <f aca="false">O95*H95</f>
        <v>0</v>
      </c>
      <c r="Q95" s="220" t="n">
        <v>5E-005</v>
      </c>
      <c r="R95" s="220" t="n">
        <f aca="false">Q95*H95</f>
        <v>0.0005</v>
      </c>
      <c r="S95" s="220" t="n">
        <v>0</v>
      </c>
      <c r="T95" s="221" t="n">
        <f aca="false">S95*H95</f>
        <v>0</v>
      </c>
      <c r="AR95" s="10" t="s">
        <v>318</v>
      </c>
      <c r="AT95" s="10" t="s">
        <v>152</v>
      </c>
      <c r="AU95" s="10" t="s">
        <v>84</v>
      </c>
      <c r="AY95" s="10" t="s">
        <v>144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23</v>
      </c>
      <c r="BK95" s="222" t="n">
        <f aca="false">ROUND(I95*H95,2)</f>
        <v>0</v>
      </c>
      <c r="BL95" s="10" t="s">
        <v>318</v>
      </c>
      <c r="BM95" s="10" t="s">
        <v>681</v>
      </c>
    </row>
    <row r="96" s="30" customFormat="true" ht="22.5" hidden="false" customHeight="true" outlineLevel="0" collapsed="false">
      <c r="B96" s="210"/>
      <c r="C96" s="211" t="s">
        <v>682</v>
      </c>
      <c r="D96" s="211" t="s">
        <v>152</v>
      </c>
      <c r="E96" s="212" t="s">
        <v>683</v>
      </c>
      <c r="F96" s="213" t="s">
        <v>684</v>
      </c>
      <c r="G96" s="214" t="s">
        <v>185</v>
      </c>
      <c r="H96" s="215" t="n">
        <v>8</v>
      </c>
      <c r="I96" s="216" t="n">
        <v>0</v>
      </c>
      <c r="J96" s="217" t="n">
        <f aca="false">ROUND(I96*H96,2)</f>
        <v>0</v>
      </c>
      <c r="K96" s="213" t="s">
        <v>156</v>
      </c>
      <c r="L96" s="31"/>
      <c r="M96" s="218"/>
      <c r="N96" s="219" t="s">
        <v>45</v>
      </c>
      <c r="O96" s="32"/>
      <c r="P96" s="220" t="n">
        <f aca="false">O96*H96</f>
        <v>0</v>
      </c>
      <c r="Q96" s="220" t="n">
        <v>7E-005</v>
      </c>
      <c r="R96" s="220" t="n">
        <f aca="false">Q96*H96</f>
        <v>0.00056</v>
      </c>
      <c r="S96" s="220" t="n">
        <v>0</v>
      </c>
      <c r="T96" s="221" t="n">
        <f aca="false">S96*H96</f>
        <v>0</v>
      </c>
      <c r="AR96" s="10" t="s">
        <v>318</v>
      </c>
      <c r="AT96" s="10" t="s">
        <v>152</v>
      </c>
      <c r="AU96" s="10" t="s">
        <v>84</v>
      </c>
      <c r="AY96" s="10" t="s">
        <v>14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23</v>
      </c>
      <c r="BK96" s="222" t="n">
        <f aca="false">ROUND(I96*H96,2)</f>
        <v>0</v>
      </c>
      <c r="BL96" s="10" t="s">
        <v>318</v>
      </c>
      <c r="BM96" s="10" t="s">
        <v>685</v>
      </c>
    </row>
    <row r="97" s="30" customFormat="true" ht="22.5" hidden="false" customHeight="true" outlineLevel="0" collapsed="false">
      <c r="B97" s="210"/>
      <c r="C97" s="211" t="s">
        <v>686</v>
      </c>
      <c r="D97" s="211" t="s">
        <v>152</v>
      </c>
      <c r="E97" s="212" t="s">
        <v>687</v>
      </c>
      <c r="F97" s="213" t="s">
        <v>688</v>
      </c>
      <c r="G97" s="214" t="s">
        <v>185</v>
      </c>
      <c r="H97" s="215" t="n">
        <v>8</v>
      </c>
      <c r="I97" s="216" t="n">
        <v>0</v>
      </c>
      <c r="J97" s="217" t="n">
        <f aca="false">ROUND(I97*H97,2)</f>
        <v>0</v>
      </c>
      <c r="K97" s="213" t="s">
        <v>156</v>
      </c>
      <c r="L97" s="31"/>
      <c r="M97" s="218"/>
      <c r="N97" s="219" t="s">
        <v>45</v>
      </c>
      <c r="O97" s="32"/>
      <c r="P97" s="220" t="n">
        <f aca="false">O97*H97</f>
        <v>0</v>
      </c>
      <c r="Q97" s="220" t="n">
        <v>9E-005</v>
      </c>
      <c r="R97" s="220" t="n">
        <f aca="false">Q97*H97</f>
        <v>0.00072</v>
      </c>
      <c r="S97" s="220" t="n">
        <v>0</v>
      </c>
      <c r="T97" s="221" t="n">
        <f aca="false">S97*H97</f>
        <v>0</v>
      </c>
      <c r="AR97" s="10" t="s">
        <v>318</v>
      </c>
      <c r="AT97" s="10" t="s">
        <v>152</v>
      </c>
      <c r="AU97" s="10" t="s">
        <v>84</v>
      </c>
      <c r="AY97" s="10" t="s">
        <v>14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23</v>
      </c>
      <c r="BK97" s="222" t="n">
        <f aca="false">ROUND(I97*H97,2)</f>
        <v>0</v>
      </c>
      <c r="BL97" s="10" t="s">
        <v>318</v>
      </c>
      <c r="BM97" s="10" t="s">
        <v>689</v>
      </c>
    </row>
    <row r="98" s="30" customFormat="true" ht="22.5" hidden="false" customHeight="true" outlineLevel="0" collapsed="false">
      <c r="B98" s="210"/>
      <c r="C98" s="211" t="s">
        <v>10</v>
      </c>
      <c r="D98" s="211" t="s">
        <v>152</v>
      </c>
      <c r="E98" s="212" t="s">
        <v>690</v>
      </c>
      <c r="F98" s="213" t="s">
        <v>691</v>
      </c>
      <c r="G98" s="214" t="s">
        <v>185</v>
      </c>
      <c r="H98" s="215" t="n">
        <v>10</v>
      </c>
      <c r="I98" s="216" t="n">
        <v>0</v>
      </c>
      <c r="J98" s="217" t="n">
        <f aca="false">ROUND(I98*H98,2)</f>
        <v>0</v>
      </c>
      <c r="K98" s="213" t="s">
        <v>156</v>
      </c>
      <c r="L98" s="31"/>
      <c r="M98" s="218"/>
      <c r="N98" s="219" t="s">
        <v>45</v>
      </c>
      <c r="O98" s="32"/>
      <c r="P98" s="220" t="n">
        <f aca="false">O98*H98</f>
        <v>0</v>
      </c>
      <c r="Q98" s="220" t="n">
        <v>0.00016</v>
      </c>
      <c r="R98" s="220" t="n">
        <f aca="false">Q98*H98</f>
        <v>0.0016</v>
      </c>
      <c r="S98" s="220" t="n">
        <v>0</v>
      </c>
      <c r="T98" s="221" t="n">
        <f aca="false">S98*H98</f>
        <v>0</v>
      </c>
      <c r="AR98" s="10" t="s">
        <v>318</v>
      </c>
      <c r="AT98" s="10" t="s">
        <v>152</v>
      </c>
      <c r="AU98" s="10" t="s">
        <v>84</v>
      </c>
      <c r="AY98" s="10" t="s">
        <v>144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23</v>
      </c>
      <c r="BK98" s="222" t="n">
        <f aca="false">ROUND(I98*H98,2)</f>
        <v>0</v>
      </c>
      <c r="BL98" s="10" t="s">
        <v>318</v>
      </c>
      <c r="BM98" s="10" t="s">
        <v>692</v>
      </c>
    </row>
    <row r="99" s="30" customFormat="true" ht="31.5" hidden="false" customHeight="true" outlineLevel="0" collapsed="false">
      <c r="B99" s="210"/>
      <c r="C99" s="211" t="s">
        <v>318</v>
      </c>
      <c r="D99" s="211" t="s">
        <v>152</v>
      </c>
      <c r="E99" s="212" t="s">
        <v>693</v>
      </c>
      <c r="F99" s="213" t="s">
        <v>694</v>
      </c>
      <c r="G99" s="214" t="s">
        <v>371</v>
      </c>
      <c r="H99" s="215" t="n">
        <v>1</v>
      </c>
      <c r="I99" s="216" t="n">
        <v>0</v>
      </c>
      <c r="J99" s="217" t="n">
        <f aca="false">ROUND(I99*H99,2)</f>
        <v>0</v>
      </c>
      <c r="K99" s="213" t="s">
        <v>156</v>
      </c>
      <c r="L99" s="31"/>
      <c r="M99" s="218"/>
      <c r="N99" s="219" t="s">
        <v>45</v>
      </c>
      <c r="O99" s="32"/>
      <c r="P99" s="220" t="n">
        <f aca="false">O99*H99</f>
        <v>0</v>
      </c>
      <c r="Q99" s="220" t="n">
        <v>0.00038</v>
      </c>
      <c r="R99" s="220" t="n">
        <f aca="false">Q99*H99</f>
        <v>0.00038</v>
      </c>
      <c r="S99" s="220" t="n">
        <v>0</v>
      </c>
      <c r="T99" s="221" t="n">
        <f aca="false">S99*H99</f>
        <v>0</v>
      </c>
      <c r="AR99" s="10" t="s">
        <v>318</v>
      </c>
      <c r="AT99" s="10" t="s">
        <v>152</v>
      </c>
      <c r="AU99" s="10" t="s">
        <v>84</v>
      </c>
      <c r="AY99" s="10" t="s">
        <v>14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23</v>
      </c>
      <c r="BK99" s="222" t="n">
        <f aca="false">ROUND(I99*H99,2)</f>
        <v>0</v>
      </c>
      <c r="BL99" s="10" t="s">
        <v>318</v>
      </c>
      <c r="BM99" s="10" t="s">
        <v>695</v>
      </c>
    </row>
    <row r="100" s="30" customFormat="true" ht="31.5" hidden="false" customHeight="true" outlineLevel="0" collapsed="false">
      <c r="B100" s="210"/>
      <c r="C100" s="211" t="s">
        <v>696</v>
      </c>
      <c r="D100" s="211" t="s">
        <v>152</v>
      </c>
      <c r="E100" s="212" t="s">
        <v>697</v>
      </c>
      <c r="F100" s="213" t="s">
        <v>698</v>
      </c>
      <c r="G100" s="214" t="s">
        <v>185</v>
      </c>
      <c r="H100" s="215" t="n">
        <v>36</v>
      </c>
      <c r="I100" s="216" t="n">
        <v>0</v>
      </c>
      <c r="J100" s="217" t="n">
        <f aca="false">ROUND(I100*H100,2)</f>
        <v>0</v>
      </c>
      <c r="K100" s="213" t="s">
        <v>156</v>
      </c>
      <c r="L100" s="31"/>
      <c r="M100" s="218"/>
      <c r="N100" s="219" t="s">
        <v>45</v>
      </c>
      <c r="O100" s="3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318</v>
      </c>
      <c r="AT100" s="10" t="s">
        <v>152</v>
      </c>
      <c r="AU100" s="10" t="s">
        <v>84</v>
      </c>
      <c r="AY100" s="10" t="s">
        <v>14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23</v>
      </c>
      <c r="BK100" s="222" t="n">
        <f aca="false">ROUND(I100*H100,2)</f>
        <v>0</v>
      </c>
      <c r="BL100" s="10" t="s">
        <v>318</v>
      </c>
      <c r="BM100" s="10" t="s">
        <v>699</v>
      </c>
    </row>
    <row r="101" s="30" customFormat="true" ht="31.5" hidden="false" customHeight="true" outlineLevel="0" collapsed="false">
      <c r="B101" s="210"/>
      <c r="C101" s="211" t="s">
        <v>700</v>
      </c>
      <c r="D101" s="211" t="s">
        <v>152</v>
      </c>
      <c r="E101" s="212" t="s">
        <v>701</v>
      </c>
      <c r="F101" s="213" t="s">
        <v>702</v>
      </c>
      <c r="G101" s="214" t="s">
        <v>326</v>
      </c>
      <c r="H101" s="215" t="n">
        <v>0.4</v>
      </c>
      <c r="I101" s="216" t="n">
        <v>0</v>
      </c>
      <c r="J101" s="217" t="n">
        <f aca="false">ROUND(I101*H101,2)</f>
        <v>0</v>
      </c>
      <c r="K101" s="213" t="s">
        <v>156</v>
      </c>
      <c r="L101" s="31"/>
      <c r="M101" s="218"/>
      <c r="N101" s="219" t="s">
        <v>45</v>
      </c>
      <c r="O101" s="3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318</v>
      </c>
      <c r="AT101" s="10" t="s">
        <v>152</v>
      </c>
      <c r="AU101" s="10" t="s">
        <v>84</v>
      </c>
      <c r="AY101" s="10" t="s">
        <v>14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23</v>
      </c>
      <c r="BK101" s="222" t="n">
        <f aca="false">ROUND(I101*H101,2)</f>
        <v>0</v>
      </c>
      <c r="BL101" s="10" t="s">
        <v>318</v>
      </c>
      <c r="BM101" s="10" t="s">
        <v>703</v>
      </c>
    </row>
    <row r="102" s="30" customFormat="true" ht="31.5" hidden="false" customHeight="true" outlineLevel="0" collapsed="false">
      <c r="B102" s="210"/>
      <c r="C102" s="211" t="s">
        <v>704</v>
      </c>
      <c r="D102" s="211" t="s">
        <v>152</v>
      </c>
      <c r="E102" s="212" t="s">
        <v>705</v>
      </c>
      <c r="F102" s="213" t="s">
        <v>706</v>
      </c>
      <c r="G102" s="214" t="s">
        <v>326</v>
      </c>
      <c r="H102" s="215" t="n">
        <v>0.8</v>
      </c>
      <c r="I102" s="216" t="n">
        <v>0</v>
      </c>
      <c r="J102" s="217" t="n">
        <f aca="false">ROUND(I102*H102,2)</f>
        <v>0</v>
      </c>
      <c r="K102" s="213" t="s">
        <v>156</v>
      </c>
      <c r="L102" s="31"/>
      <c r="M102" s="218"/>
      <c r="N102" s="219" t="s">
        <v>45</v>
      </c>
      <c r="O102" s="3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318</v>
      </c>
      <c r="AT102" s="10" t="s">
        <v>152</v>
      </c>
      <c r="AU102" s="10" t="s">
        <v>84</v>
      </c>
      <c r="AY102" s="10" t="s">
        <v>144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23</v>
      </c>
      <c r="BK102" s="222" t="n">
        <f aca="false">ROUND(I102*H102,2)</f>
        <v>0</v>
      </c>
      <c r="BL102" s="10" t="s">
        <v>318</v>
      </c>
      <c r="BM102" s="10" t="s">
        <v>707</v>
      </c>
    </row>
    <row r="103" s="30" customFormat="true" ht="44.25" hidden="false" customHeight="true" outlineLevel="0" collapsed="false">
      <c r="B103" s="210"/>
      <c r="C103" s="211" t="s">
        <v>708</v>
      </c>
      <c r="D103" s="211" t="s">
        <v>152</v>
      </c>
      <c r="E103" s="212" t="s">
        <v>709</v>
      </c>
      <c r="F103" s="213" t="s">
        <v>710</v>
      </c>
      <c r="G103" s="214" t="s">
        <v>326</v>
      </c>
      <c r="H103" s="215" t="n">
        <v>0.48</v>
      </c>
      <c r="I103" s="216" t="n">
        <v>0</v>
      </c>
      <c r="J103" s="217" t="n">
        <f aca="false">ROUND(I103*H103,2)</f>
        <v>0</v>
      </c>
      <c r="K103" s="213" t="s">
        <v>156</v>
      </c>
      <c r="L103" s="31"/>
      <c r="M103" s="218"/>
      <c r="N103" s="219" t="s">
        <v>45</v>
      </c>
      <c r="O103" s="3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318</v>
      </c>
      <c r="AT103" s="10" t="s">
        <v>152</v>
      </c>
      <c r="AU103" s="10" t="s">
        <v>84</v>
      </c>
      <c r="AY103" s="10" t="s">
        <v>14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23</v>
      </c>
      <c r="BK103" s="222" t="n">
        <f aca="false">ROUND(I103*H103,2)</f>
        <v>0</v>
      </c>
      <c r="BL103" s="10" t="s">
        <v>318</v>
      </c>
      <c r="BM103" s="10" t="s">
        <v>711</v>
      </c>
    </row>
    <row r="104" s="175" customFormat="true" ht="29.25" hidden="false" customHeight="true" outlineLevel="0" collapsed="false">
      <c r="B104" s="176"/>
      <c r="D104" s="187" t="s">
        <v>74</v>
      </c>
      <c r="E104" s="188" t="s">
        <v>712</v>
      </c>
      <c r="F104" s="188" t="s">
        <v>713</v>
      </c>
      <c r="I104" s="179"/>
      <c r="J104" s="189" t="n">
        <f aca="false">BK104</f>
        <v>0</v>
      </c>
      <c r="L104" s="176"/>
      <c r="M104" s="181"/>
      <c r="N104" s="182"/>
      <c r="O104" s="182"/>
      <c r="P104" s="183" t="n">
        <f aca="false">SUM(P105:P114)</f>
        <v>0</v>
      </c>
      <c r="Q104" s="182"/>
      <c r="R104" s="183" t="n">
        <f aca="false">SUM(R105:R114)</f>
        <v>0.00668</v>
      </c>
      <c r="S104" s="182"/>
      <c r="T104" s="184" t="n">
        <f aca="false">SUM(T105:T114)</f>
        <v>0.0027</v>
      </c>
      <c r="AR104" s="177" t="s">
        <v>84</v>
      </c>
      <c r="AT104" s="185" t="s">
        <v>74</v>
      </c>
      <c r="AU104" s="185" t="s">
        <v>23</v>
      </c>
      <c r="AY104" s="177" t="s">
        <v>144</v>
      </c>
      <c r="BK104" s="186" t="n">
        <f aca="false">SUM(BK105:BK114)</f>
        <v>0</v>
      </c>
    </row>
    <row r="105" s="30" customFormat="true" ht="22.5" hidden="false" customHeight="true" outlineLevel="0" collapsed="false">
      <c r="B105" s="210"/>
      <c r="C105" s="211" t="s">
        <v>9</v>
      </c>
      <c r="D105" s="211" t="s">
        <v>152</v>
      </c>
      <c r="E105" s="212" t="s">
        <v>714</v>
      </c>
      <c r="F105" s="213" t="s">
        <v>715</v>
      </c>
      <c r="G105" s="214" t="s">
        <v>155</v>
      </c>
      <c r="H105" s="215" t="n">
        <v>6</v>
      </c>
      <c r="I105" s="216" t="n">
        <v>0</v>
      </c>
      <c r="J105" s="217" t="n">
        <f aca="false">ROUND(I105*H105,2)</f>
        <v>0</v>
      </c>
      <c r="K105" s="213" t="s">
        <v>156</v>
      </c>
      <c r="L105" s="31"/>
      <c r="M105" s="218"/>
      <c r="N105" s="219" t="s">
        <v>45</v>
      </c>
      <c r="O105" s="32"/>
      <c r="P105" s="220" t="n">
        <f aca="false">O105*H105</f>
        <v>0</v>
      </c>
      <c r="Q105" s="220" t="n">
        <v>9E-005</v>
      </c>
      <c r="R105" s="220" t="n">
        <f aca="false">Q105*H105</f>
        <v>0.00054</v>
      </c>
      <c r="S105" s="220" t="n">
        <v>0.00045</v>
      </c>
      <c r="T105" s="221" t="n">
        <f aca="false">S105*H105</f>
        <v>0.0027</v>
      </c>
      <c r="AR105" s="10" t="s">
        <v>318</v>
      </c>
      <c r="AT105" s="10" t="s">
        <v>152</v>
      </c>
      <c r="AU105" s="10" t="s">
        <v>84</v>
      </c>
      <c r="AY105" s="10" t="s">
        <v>14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23</v>
      </c>
      <c r="BK105" s="222" t="n">
        <f aca="false">ROUND(I105*H105,2)</f>
        <v>0</v>
      </c>
      <c r="BL105" s="10" t="s">
        <v>318</v>
      </c>
      <c r="BM105" s="10" t="s">
        <v>716</v>
      </c>
    </row>
    <row r="106" s="30" customFormat="true" ht="31.5" hidden="false" customHeight="true" outlineLevel="0" collapsed="false">
      <c r="B106" s="210"/>
      <c r="C106" s="211" t="s">
        <v>717</v>
      </c>
      <c r="D106" s="211" t="s">
        <v>152</v>
      </c>
      <c r="E106" s="212" t="s">
        <v>718</v>
      </c>
      <c r="F106" s="213" t="s">
        <v>719</v>
      </c>
      <c r="G106" s="214" t="s">
        <v>326</v>
      </c>
      <c r="H106" s="215" t="n">
        <v>0.06</v>
      </c>
      <c r="I106" s="216" t="n">
        <v>0</v>
      </c>
      <c r="J106" s="217" t="n">
        <f aca="false">ROUND(I106*H106,2)</f>
        <v>0</v>
      </c>
      <c r="K106" s="213" t="s">
        <v>156</v>
      </c>
      <c r="L106" s="31"/>
      <c r="M106" s="218"/>
      <c r="N106" s="219" t="s">
        <v>45</v>
      </c>
      <c r="O106" s="3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10" t="s">
        <v>318</v>
      </c>
      <c r="AT106" s="10" t="s">
        <v>152</v>
      </c>
      <c r="AU106" s="10" t="s">
        <v>84</v>
      </c>
      <c r="AY106" s="10" t="s">
        <v>144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23</v>
      </c>
      <c r="BK106" s="222" t="n">
        <f aca="false">ROUND(I106*H106,2)</f>
        <v>0</v>
      </c>
      <c r="BL106" s="10" t="s">
        <v>318</v>
      </c>
      <c r="BM106" s="10" t="s">
        <v>720</v>
      </c>
    </row>
    <row r="107" s="30" customFormat="true" ht="22.5" hidden="false" customHeight="true" outlineLevel="0" collapsed="false">
      <c r="B107" s="210"/>
      <c r="C107" s="211" t="s">
        <v>721</v>
      </c>
      <c r="D107" s="211" t="s">
        <v>152</v>
      </c>
      <c r="E107" s="212" t="s">
        <v>722</v>
      </c>
      <c r="F107" s="213" t="s">
        <v>723</v>
      </c>
      <c r="G107" s="214" t="s">
        <v>155</v>
      </c>
      <c r="H107" s="215" t="n">
        <v>5</v>
      </c>
      <c r="I107" s="216" t="n">
        <v>0</v>
      </c>
      <c r="J107" s="217" t="n">
        <f aca="false">ROUND(I107*H107,2)</f>
        <v>0</v>
      </c>
      <c r="K107" s="213" t="s">
        <v>156</v>
      </c>
      <c r="L107" s="31"/>
      <c r="M107" s="218"/>
      <c r="N107" s="219" t="s">
        <v>45</v>
      </c>
      <c r="O107" s="32"/>
      <c r="P107" s="220" t="n">
        <f aca="false">O107*H107</f>
        <v>0</v>
      </c>
      <c r="Q107" s="220" t="n">
        <v>0.00014</v>
      </c>
      <c r="R107" s="220" t="n">
        <f aca="false">Q107*H107</f>
        <v>0.0007</v>
      </c>
      <c r="S107" s="220" t="n">
        <v>0</v>
      </c>
      <c r="T107" s="221" t="n">
        <f aca="false">S107*H107</f>
        <v>0</v>
      </c>
      <c r="AR107" s="10" t="s">
        <v>318</v>
      </c>
      <c r="AT107" s="10" t="s">
        <v>152</v>
      </c>
      <c r="AU107" s="10" t="s">
        <v>84</v>
      </c>
      <c r="AY107" s="10" t="s">
        <v>144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23</v>
      </c>
      <c r="BK107" s="222" t="n">
        <f aca="false">ROUND(I107*H107,2)</f>
        <v>0</v>
      </c>
      <c r="BL107" s="10" t="s">
        <v>318</v>
      </c>
      <c r="BM107" s="10" t="s">
        <v>724</v>
      </c>
    </row>
    <row r="108" s="30" customFormat="true" ht="22.5" hidden="false" customHeight="true" outlineLevel="0" collapsed="false">
      <c r="B108" s="210"/>
      <c r="C108" s="211" t="s">
        <v>725</v>
      </c>
      <c r="D108" s="211" t="s">
        <v>152</v>
      </c>
      <c r="E108" s="212" t="s">
        <v>726</v>
      </c>
      <c r="F108" s="213" t="s">
        <v>727</v>
      </c>
      <c r="G108" s="214" t="s">
        <v>155</v>
      </c>
      <c r="H108" s="215" t="n">
        <v>5</v>
      </c>
      <c r="I108" s="216" t="n">
        <v>0</v>
      </c>
      <c r="J108" s="217" t="n">
        <f aca="false">ROUND(I108*H108,2)</f>
        <v>0</v>
      </c>
      <c r="K108" s="213" t="s">
        <v>156</v>
      </c>
      <c r="L108" s="31"/>
      <c r="M108" s="218"/>
      <c r="N108" s="219" t="s">
        <v>45</v>
      </c>
      <c r="O108" s="32"/>
      <c r="P108" s="220" t="n">
        <f aca="false">O108*H108</f>
        <v>0</v>
      </c>
      <c r="Q108" s="220" t="n">
        <v>0.00027</v>
      </c>
      <c r="R108" s="220" t="n">
        <f aca="false">Q108*H108</f>
        <v>0.00135</v>
      </c>
      <c r="S108" s="220" t="n">
        <v>0</v>
      </c>
      <c r="T108" s="221" t="n">
        <f aca="false">S108*H108</f>
        <v>0</v>
      </c>
      <c r="AR108" s="10" t="s">
        <v>318</v>
      </c>
      <c r="AT108" s="10" t="s">
        <v>152</v>
      </c>
      <c r="AU108" s="10" t="s">
        <v>84</v>
      </c>
      <c r="AY108" s="10" t="s">
        <v>144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23</v>
      </c>
      <c r="BK108" s="222" t="n">
        <f aca="false">ROUND(I108*H108,2)</f>
        <v>0</v>
      </c>
      <c r="BL108" s="10" t="s">
        <v>318</v>
      </c>
      <c r="BM108" s="10" t="s">
        <v>728</v>
      </c>
    </row>
    <row r="109" s="30" customFormat="true" ht="22.5" hidden="false" customHeight="true" outlineLevel="0" collapsed="false">
      <c r="B109" s="210"/>
      <c r="C109" s="211" t="s">
        <v>729</v>
      </c>
      <c r="D109" s="211" t="s">
        <v>152</v>
      </c>
      <c r="E109" s="212" t="s">
        <v>730</v>
      </c>
      <c r="F109" s="213" t="s">
        <v>731</v>
      </c>
      <c r="G109" s="214" t="s">
        <v>155</v>
      </c>
      <c r="H109" s="215" t="n">
        <v>5</v>
      </c>
      <c r="I109" s="216" t="n">
        <v>0</v>
      </c>
      <c r="J109" s="217" t="n">
        <f aca="false">ROUND(I109*H109,2)</f>
        <v>0</v>
      </c>
      <c r="K109" s="213" t="s">
        <v>156</v>
      </c>
      <c r="L109" s="31"/>
      <c r="M109" s="218"/>
      <c r="N109" s="219" t="s">
        <v>45</v>
      </c>
      <c r="O109" s="32"/>
      <c r="P109" s="220" t="n">
        <f aca="false">O109*H109</f>
        <v>0</v>
      </c>
      <c r="Q109" s="220" t="n">
        <v>0.0004</v>
      </c>
      <c r="R109" s="220" t="n">
        <f aca="false">Q109*H109</f>
        <v>0.002</v>
      </c>
      <c r="S109" s="220" t="n">
        <v>0</v>
      </c>
      <c r="T109" s="221" t="n">
        <f aca="false">S109*H109</f>
        <v>0</v>
      </c>
      <c r="AR109" s="10" t="s">
        <v>318</v>
      </c>
      <c r="AT109" s="10" t="s">
        <v>152</v>
      </c>
      <c r="AU109" s="10" t="s">
        <v>84</v>
      </c>
      <c r="AY109" s="10" t="s">
        <v>144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23</v>
      </c>
      <c r="BK109" s="222" t="n">
        <f aca="false">ROUND(I109*H109,2)</f>
        <v>0</v>
      </c>
      <c r="BL109" s="10" t="s">
        <v>318</v>
      </c>
      <c r="BM109" s="10" t="s">
        <v>732</v>
      </c>
    </row>
    <row r="110" s="30" customFormat="true" ht="22.5" hidden="false" customHeight="true" outlineLevel="0" collapsed="false">
      <c r="B110" s="210"/>
      <c r="C110" s="211" t="s">
        <v>733</v>
      </c>
      <c r="D110" s="211" t="s">
        <v>152</v>
      </c>
      <c r="E110" s="212" t="s">
        <v>734</v>
      </c>
      <c r="F110" s="213" t="s">
        <v>735</v>
      </c>
      <c r="G110" s="214" t="s">
        <v>155</v>
      </c>
      <c r="H110" s="215" t="n">
        <v>1</v>
      </c>
      <c r="I110" s="216" t="n">
        <v>0</v>
      </c>
      <c r="J110" s="217" t="n">
        <f aca="false">ROUND(I110*H110,2)</f>
        <v>0</v>
      </c>
      <c r="K110" s="213" t="s">
        <v>156</v>
      </c>
      <c r="L110" s="31"/>
      <c r="M110" s="218"/>
      <c r="N110" s="219" t="s">
        <v>45</v>
      </c>
      <c r="O110" s="32"/>
      <c r="P110" s="220" t="n">
        <f aca="false">O110*H110</f>
        <v>0</v>
      </c>
      <c r="Q110" s="220" t="n">
        <v>0.00057</v>
      </c>
      <c r="R110" s="220" t="n">
        <f aca="false">Q110*H110</f>
        <v>0.00057</v>
      </c>
      <c r="S110" s="220" t="n">
        <v>0</v>
      </c>
      <c r="T110" s="221" t="n">
        <f aca="false">S110*H110</f>
        <v>0</v>
      </c>
      <c r="AR110" s="10" t="s">
        <v>318</v>
      </c>
      <c r="AT110" s="10" t="s">
        <v>152</v>
      </c>
      <c r="AU110" s="10" t="s">
        <v>84</v>
      </c>
      <c r="AY110" s="10" t="s">
        <v>14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23</v>
      </c>
      <c r="BK110" s="222" t="n">
        <f aca="false">ROUND(I110*H110,2)</f>
        <v>0</v>
      </c>
      <c r="BL110" s="10" t="s">
        <v>318</v>
      </c>
      <c r="BM110" s="10" t="s">
        <v>736</v>
      </c>
    </row>
    <row r="111" s="30" customFormat="true" ht="22.5" hidden="false" customHeight="true" outlineLevel="0" collapsed="false">
      <c r="B111" s="210"/>
      <c r="C111" s="211" t="s">
        <v>737</v>
      </c>
      <c r="D111" s="211" t="s">
        <v>152</v>
      </c>
      <c r="E111" s="212" t="s">
        <v>738</v>
      </c>
      <c r="F111" s="213" t="s">
        <v>739</v>
      </c>
      <c r="G111" s="214" t="s">
        <v>155</v>
      </c>
      <c r="H111" s="215" t="n">
        <v>5</v>
      </c>
      <c r="I111" s="216" t="n">
        <v>0</v>
      </c>
      <c r="J111" s="217" t="n">
        <f aca="false">ROUND(I111*H111,2)</f>
        <v>0</v>
      </c>
      <c r="K111" s="213" t="s">
        <v>156</v>
      </c>
      <c r="L111" s="31"/>
      <c r="M111" s="218"/>
      <c r="N111" s="219" t="s">
        <v>45</v>
      </c>
      <c r="O111" s="32"/>
      <c r="P111" s="220" t="n">
        <f aca="false">O111*H111</f>
        <v>0</v>
      </c>
      <c r="Q111" s="220" t="n">
        <v>0.00026</v>
      </c>
      <c r="R111" s="220" t="n">
        <f aca="false">Q111*H111</f>
        <v>0.0013</v>
      </c>
      <c r="S111" s="220" t="n">
        <v>0</v>
      </c>
      <c r="T111" s="221" t="n">
        <f aca="false">S111*H111</f>
        <v>0</v>
      </c>
      <c r="AR111" s="10" t="s">
        <v>318</v>
      </c>
      <c r="AT111" s="10" t="s">
        <v>152</v>
      </c>
      <c r="AU111" s="10" t="s">
        <v>84</v>
      </c>
      <c r="AY111" s="10" t="s">
        <v>14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23</v>
      </c>
      <c r="BK111" s="222" t="n">
        <f aca="false">ROUND(I111*H111,2)</f>
        <v>0</v>
      </c>
      <c r="BL111" s="10" t="s">
        <v>318</v>
      </c>
      <c r="BM111" s="10" t="s">
        <v>740</v>
      </c>
    </row>
    <row r="112" s="30" customFormat="true" ht="22.5" hidden="false" customHeight="true" outlineLevel="0" collapsed="false">
      <c r="B112" s="210"/>
      <c r="C112" s="211" t="s">
        <v>741</v>
      </c>
      <c r="D112" s="211" t="s">
        <v>152</v>
      </c>
      <c r="E112" s="212" t="s">
        <v>742</v>
      </c>
      <c r="F112" s="213" t="s">
        <v>743</v>
      </c>
      <c r="G112" s="214" t="s">
        <v>155</v>
      </c>
      <c r="H112" s="215" t="n">
        <v>1</v>
      </c>
      <c r="I112" s="216" t="n">
        <v>0</v>
      </c>
      <c r="J112" s="217" t="n">
        <f aca="false">ROUND(I112*H112,2)</f>
        <v>0</v>
      </c>
      <c r="K112" s="213" t="s">
        <v>156</v>
      </c>
      <c r="L112" s="31"/>
      <c r="M112" s="218"/>
      <c r="N112" s="219" t="s">
        <v>45</v>
      </c>
      <c r="O112" s="32"/>
      <c r="P112" s="220" t="n">
        <f aca="false">O112*H112</f>
        <v>0</v>
      </c>
      <c r="Q112" s="220" t="n">
        <v>0.00022</v>
      </c>
      <c r="R112" s="220" t="n">
        <f aca="false">Q112*H112</f>
        <v>0.00022</v>
      </c>
      <c r="S112" s="220" t="n">
        <v>0</v>
      </c>
      <c r="T112" s="221" t="n">
        <f aca="false">S112*H112</f>
        <v>0</v>
      </c>
      <c r="AR112" s="10" t="s">
        <v>318</v>
      </c>
      <c r="AT112" s="10" t="s">
        <v>152</v>
      </c>
      <c r="AU112" s="10" t="s">
        <v>84</v>
      </c>
      <c r="AY112" s="10" t="s">
        <v>144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23</v>
      </c>
      <c r="BK112" s="222" t="n">
        <f aca="false">ROUND(I112*H112,2)</f>
        <v>0</v>
      </c>
      <c r="BL112" s="10" t="s">
        <v>318</v>
      </c>
      <c r="BM112" s="10" t="s">
        <v>744</v>
      </c>
    </row>
    <row r="113" s="30" customFormat="true" ht="31.5" hidden="false" customHeight="true" outlineLevel="0" collapsed="false">
      <c r="B113" s="210"/>
      <c r="C113" s="211" t="s">
        <v>745</v>
      </c>
      <c r="D113" s="211" t="s">
        <v>152</v>
      </c>
      <c r="E113" s="212" t="s">
        <v>746</v>
      </c>
      <c r="F113" s="213" t="s">
        <v>747</v>
      </c>
      <c r="G113" s="214" t="s">
        <v>326</v>
      </c>
      <c r="H113" s="215" t="n">
        <v>0.1</v>
      </c>
      <c r="I113" s="216" t="n">
        <v>0</v>
      </c>
      <c r="J113" s="217" t="n">
        <f aca="false">ROUND(I113*H113,2)</f>
        <v>0</v>
      </c>
      <c r="K113" s="213" t="s">
        <v>156</v>
      </c>
      <c r="L113" s="31"/>
      <c r="M113" s="218"/>
      <c r="N113" s="219" t="s">
        <v>45</v>
      </c>
      <c r="O113" s="3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10" t="s">
        <v>318</v>
      </c>
      <c r="AT113" s="10" t="s">
        <v>152</v>
      </c>
      <c r="AU113" s="10" t="s">
        <v>84</v>
      </c>
      <c r="AY113" s="10" t="s">
        <v>144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23</v>
      </c>
      <c r="BK113" s="222" t="n">
        <f aca="false">ROUND(I113*H113,2)</f>
        <v>0</v>
      </c>
      <c r="BL113" s="10" t="s">
        <v>318</v>
      </c>
      <c r="BM113" s="10" t="s">
        <v>748</v>
      </c>
    </row>
    <row r="114" s="30" customFormat="true" ht="31.5" hidden="false" customHeight="true" outlineLevel="0" collapsed="false">
      <c r="B114" s="210"/>
      <c r="C114" s="211" t="s">
        <v>749</v>
      </c>
      <c r="D114" s="211" t="s">
        <v>152</v>
      </c>
      <c r="E114" s="212" t="s">
        <v>750</v>
      </c>
      <c r="F114" s="213" t="s">
        <v>751</v>
      </c>
      <c r="G114" s="214" t="s">
        <v>326</v>
      </c>
      <c r="H114" s="215" t="n">
        <v>0.1</v>
      </c>
      <c r="I114" s="216" t="n">
        <v>0</v>
      </c>
      <c r="J114" s="217" t="n">
        <f aca="false">ROUND(I114*H114,2)</f>
        <v>0</v>
      </c>
      <c r="K114" s="213" t="s">
        <v>156</v>
      </c>
      <c r="L114" s="31"/>
      <c r="M114" s="218"/>
      <c r="N114" s="219" t="s">
        <v>45</v>
      </c>
      <c r="O114" s="3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318</v>
      </c>
      <c r="AT114" s="10" t="s">
        <v>152</v>
      </c>
      <c r="AU114" s="10" t="s">
        <v>84</v>
      </c>
      <c r="AY114" s="10" t="s">
        <v>144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23</v>
      </c>
      <c r="BK114" s="222" t="n">
        <f aca="false">ROUND(I114*H114,2)</f>
        <v>0</v>
      </c>
      <c r="BL114" s="10" t="s">
        <v>318</v>
      </c>
      <c r="BM114" s="10" t="s">
        <v>752</v>
      </c>
    </row>
    <row r="115" s="175" customFormat="true" ht="29.25" hidden="false" customHeight="true" outlineLevel="0" collapsed="false">
      <c r="B115" s="176"/>
      <c r="D115" s="187" t="s">
        <v>74</v>
      </c>
      <c r="E115" s="188" t="s">
        <v>753</v>
      </c>
      <c r="F115" s="188" t="s">
        <v>754</v>
      </c>
      <c r="I115" s="179"/>
      <c r="J115" s="189" t="n">
        <f aca="false">BK115</f>
        <v>0</v>
      </c>
      <c r="L115" s="176"/>
      <c r="M115" s="181"/>
      <c r="N115" s="182"/>
      <c r="O115" s="182"/>
      <c r="P115" s="183" t="n">
        <f aca="false">SUM(P116:P122)</f>
        <v>0</v>
      </c>
      <c r="Q115" s="182"/>
      <c r="R115" s="183" t="n">
        <f aca="false">SUM(R116:R122)</f>
        <v>0.14832</v>
      </c>
      <c r="S115" s="182"/>
      <c r="T115" s="184" t="n">
        <f aca="false">SUM(T116:T122)</f>
        <v>0.12465</v>
      </c>
      <c r="AR115" s="177" t="s">
        <v>84</v>
      </c>
      <c r="AT115" s="185" t="s">
        <v>74</v>
      </c>
      <c r="AU115" s="185" t="s">
        <v>23</v>
      </c>
      <c r="AY115" s="177" t="s">
        <v>144</v>
      </c>
      <c r="BK115" s="186" t="n">
        <f aca="false">SUM(BK116:BK122)</f>
        <v>0</v>
      </c>
    </row>
    <row r="116" s="30" customFormat="true" ht="22.5" hidden="false" customHeight="true" outlineLevel="0" collapsed="false">
      <c r="B116" s="210"/>
      <c r="C116" s="211" t="s">
        <v>755</v>
      </c>
      <c r="D116" s="211" t="s">
        <v>152</v>
      </c>
      <c r="E116" s="212" t="s">
        <v>756</v>
      </c>
      <c r="F116" s="213" t="s">
        <v>757</v>
      </c>
      <c r="G116" s="214" t="s">
        <v>155</v>
      </c>
      <c r="H116" s="215" t="n">
        <v>5</v>
      </c>
      <c r="I116" s="216" t="n">
        <v>0</v>
      </c>
      <c r="J116" s="217" t="n">
        <f aca="false">ROUND(I116*H116,2)</f>
        <v>0</v>
      </c>
      <c r="K116" s="213" t="s">
        <v>156</v>
      </c>
      <c r="L116" s="31"/>
      <c r="M116" s="218"/>
      <c r="N116" s="219" t="s">
        <v>45</v>
      </c>
      <c r="O116" s="32"/>
      <c r="P116" s="220" t="n">
        <f aca="false">O116*H116</f>
        <v>0</v>
      </c>
      <c r="Q116" s="220" t="n">
        <v>8E-005</v>
      </c>
      <c r="R116" s="220" t="n">
        <f aca="false">Q116*H116</f>
        <v>0.0004</v>
      </c>
      <c r="S116" s="220" t="n">
        <v>0.02493</v>
      </c>
      <c r="T116" s="221" t="n">
        <f aca="false">S116*H116</f>
        <v>0.12465</v>
      </c>
      <c r="AR116" s="10" t="s">
        <v>318</v>
      </c>
      <c r="AT116" s="10" t="s">
        <v>152</v>
      </c>
      <c r="AU116" s="10" t="s">
        <v>84</v>
      </c>
      <c r="AY116" s="10" t="s">
        <v>144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23</v>
      </c>
      <c r="BK116" s="222" t="n">
        <f aca="false">ROUND(I116*H116,2)</f>
        <v>0</v>
      </c>
      <c r="BL116" s="10" t="s">
        <v>318</v>
      </c>
      <c r="BM116" s="10" t="s">
        <v>758</v>
      </c>
    </row>
    <row r="117" s="30" customFormat="true" ht="31.5" hidden="false" customHeight="true" outlineLevel="0" collapsed="false">
      <c r="B117" s="210"/>
      <c r="C117" s="211" t="s">
        <v>428</v>
      </c>
      <c r="D117" s="211" t="s">
        <v>152</v>
      </c>
      <c r="E117" s="212" t="s">
        <v>759</v>
      </c>
      <c r="F117" s="213" t="s">
        <v>760</v>
      </c>
      <c r="G117" s="214" t="s">
        <v>155</v>
      </c>
      <c r="H117" s="215" t="n">
        <v>4</v>
      </c>
      <c r="I117" s="216" t="n">
        <v>0</v>
      </c>
      <c r="J117" s="217" t="n">
        <f aca="false">ROUND(I117*H117,2)</f>
        <v>0</v>
      </c>
      <c r="K117" s="213" t="s">
        <v>156</v>
      </c>
      <c r="L117" s="31"/>
      <c r="M117" s="218"/>
      <c r="N117" s="219" t="s">
        <v>45</v>
      </c>
      <c r="O117" s="32"/>
      <c r="P117" s="220" t="n">
        <f aca="false">O117*H117</f>
        <v>0</v>
      </c>
      <c r="Q117" s="220" t="n">
        <v>0.02828</v>
      </c>
      <c r="R117" s="220" t="n">
        <f aca="false">Q117*H117</f>
        <v>0.11312</v>
      </c>
      <c r="S117" s="220" t="n">
        <v>0</v>
      </c>
      <c r="T117" s="221" t="n">
        <f aca="false">S117*H117</f>
        <v>0</v>
      </c>
      <c r="AR117" s="10" t="s">
        <v>318</v>
      </c>
      <c r="AT117" s="10" t="s">
        <v>152</v>
      </c>
      <c r="AU117" s="10" t="s">
        <v>84</v>
      </c>
      <c r="AY117" s="10" t="s">
        <v>144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10" t="s">
        <v>23</v>
      </c>
      <c r="BK117" s="222" t="n">
        <f aca="false">ROUND(I117*H117,2)</f>
        <v>0</v>
      </c>
      <c r="BL117" s="10" t="s">
        <v>318</v>
      </c>
      <c r="BM117" s="10" t="s">
        <v>761</v>
      </c>
    </row>
    <row r="118" s="30" customFormat="true" ht="31.5" hidden="false" customHeight="true" outlineLevel="0" collapsed="false">
      <c r="B118" s="210"/>
      <c r="C118" s="211" t="s">
        <v>151</v>
      </c>
      <c r="D118" s="211" t="s">
        <v>152</v>
      </c>
      <c r="E118" s="212" t="s">
        <v>762</v>
      </c>
      <c r="F118" s="213" t="s">
        <v>763</v>
      </c>
      <c r="G118" s="214" t="s">
        <v>155</v>
      </c>
      <c r="H118" s="215" t="n">
        <v>1</v>
      </c>
      <c r="I118" s="216" t="n">
        <v>0</v>
      </c>
      <c r="J118" s="217" t="n">
        <f aca="false">ROUND(I118*H118,2)</f>
        <v>0</v>
      </c>
      <c r="K118" s="213" t="s">
        <v>156</v>
      </c>
      <c r="L118" s="31"/>
      <c r="M118" s="218"/>
      <c r="N118" s="219" t="s">
        <v>45</v>
      </c>
      <c r="O118" s="32"/>
      <c r="P118" s="220" t="n">
        <f aca="false">O118*H118</f>
        <v>0</v>
      </c>
      <c r="Q118" s="220" t="n">
        <v>0.0348</v>
      </c>
      <c r="R118" s="220" t="n">
        <f aca="false">Q118*H118</f>
        <v>0.0348</v>
      </c>
      <c r="S118" s="220" t="n">
        <v>0</v>
      </c>
      <c r="T118" s="221" t="n">
        <f aca="false">S118*H118</f>
        <v>0</v>
      </c>
      <c r="AR118" s="10" t="s">
        <v>318</v>
      </c>
      <c r="AT118" s="10" t="s">
        <v>152</v>
      </c>
      <c r="AU118" s="10" t="s">
        <v>84</v>
      </c>
      <c r="AY118" s="10" t="s">
        <v>144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23</v>
      </c>
      <c r="BK118" s="222" t="n">
        <f aca="false">ROUND(I118*H118,2)</f>
        <v>0</v>
      </c>
      <c r="BL118" s="10" t="s">
        <v>318</v>
      </c>
      <c r="BM118" s="10" t="s">
        <v>764</v>
      </c>
    </row>
    <row r="119" s="30" customFormat="true" ht="31.5" hidden="false" customHeight="true" outlineLevel="0" collapsed="false">
      <c r="B119" s="210"/>
      <c r="C119" s="211" t="s">
        <v>765</v>
      </c>
      <c r="D119" s="211" t="s">
        <v>152</v>
      </c>
      <c r="E119" s="212" t="s">
        <v>766</v>
      </c>
      <c r="F119" s="213" t="s">
        <v>767</v>
      </c>
      <c r="G119" s="214" t="s">
        <v>326</v>
      </c>
      <c r="H119" s="215" t="n">
        <v>0.1</v>
      </c>
      <c r="I119" s="216" t="n">
        <v>0</v>
      </c>
      <c r="J119" s="217" t="n">
        <f aca="false">ROUND(I119*H119,2)</f>
        <v>0</v>
      </c>
      <c r="K119" s="213" t="s">
        <v>156</v>
      </c>
      <c r="L119" s="31"/>
      <c r="M119" s="218"/>
      <c r="N119" s="219" t="s">
        <v>45</v>
      </c>
      <c r="O119" s="3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318</v>
      </c>
      <c r="AT119" s="10" t="s">
        <v>152</v>
      </c>
      <c r="AU119" s="10" t="s">
        <v>84</v>
      </c>
      <c r="AY119" s="10" t="s">
        <v>144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23</v>
      </c>
      <c r="BK119" s="222" t="n">
        <f aca="false">ROUND(I119*H119,2)</f>
        <v>0</v>
      </c>
      <c r="BL119" s="10" t="s">
        <v>318</v>
      </c>
      <c r="BM119" s="10" t="s">
        <v>768</v>
      </c>
    </row>
    <row r="120" s="30" customFormat="true" ht="22.5" hidden="false" customHeight="true" outlineLevel="0" collapsed="false">
      <c r="B120" s="210"/>
      <c r="C120" s="211" t="s">
        <v>769</v>
      </c>
      <c r="D120" s="211" t="s">
        <v>152</v>
      </c>
      <c r="E120" s="212" t="s">
        <v>770</v>
      </c>
      <c r="F120" s="213" t="s">
        <v>771</v>
      </c>
      <c r="G120" s="214" t="s">
        <v>635</v>
      </c>
      <c r="H120" s="215" t="n">
        <v>10</v>
      </c>
      <c r="I120" s="216" t="n">
        <v>0</v>
      </c>
      <c r="J120" s="217" t="n">
        <f aca="false">ROUND(I120*H120,2)</f>
        <v>0</v>
      </c>
      <c r="K120" s="213" t="s">
        <v>156</v>
      </c>
      <c r="L120" s="31"/>
      <c r="M120" s="218"/>
      <c r="N120" s="219" t="s">
        <v>45</v>
      </c>
      <c r="O120" s="3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10" t="s">
        <v>318</v>
      </c>
      <c r="AT120" s="10" t="s">
        <v>152</v>
      </c>
      <c r="AU120" s="10" t="s">
        <v>84</v>
      </c>
      <c r="AY120" s="10" t="s">
        <v>144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23</v>
      </c>
      <c r="BK120" s="222" t="n">
        <f aca="false">ROUND(I120*H120,2)</f>
        <v>0</v>
      </c>
      <c r="BL120" s="10" t="s">
        <v>318</v>
      </c>
      <c r="BM120" s="10" t="s">
        <v>772</v>
      </c>
    </row>
    <row r="121" s="30" customFormat="true" ht="31.5" hidden="false" customHeight="true" outlineLevel="0" collapsed="false">
      <c r="B121" s="210"/>
      <c r="C121" s="211" t="s">
        <v>773</v>
      </c>
      <c r="D121" s="211" t="s">
        <v>152</v>
      </c>
      <c r="E121" s="212" t="s">
        <v>774</v>
      </c>
      <c r="F121" s="213" t="s">
        <v>775</v>
      </c>
      <c r="G121" s="214" t="s">
        <v>326</v>
      </c>
      <c r="H121" s="215" t="n">
        <v>0.1</v>
      </c>
      <c r="I121" s="216" t="n">
        <v>0</v>
      </c>
      <c r="J121" s="217" t="n">
        <f aca="false">ROUND(I121*H121,2)</f>
        <v>0</v>
      </c>
      <c r="K121" s="213" t="s">
        <v>156</v>
      </c>
      <c r="L121" s="31"/>
      <c r="M121" s="218"/>
      <c r="N121" s="219" t="s">
        <v>45</v>
      </c>
      <c r="O121" s="3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10" t="s">
        <v>318</v>
      </c>
      <c r="AT121" s="10" t="s">
        <v>152</v>
      </c>
      <c r="AU121" s="10" t="s">
        <v>84</v>
      </c>
      <c r="AY121" s="10" t="s">
        <v>144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23</v>
      </c>
      <c r="BK121" s="222" t="n">
        <f aca="false">ROUND(I121*H121,2)</f>
        <v>0</v>
      </c>
      <c r="BL121" s="10" t="s">
        <v>318</v>
      </c>
      <c r="BM121" s="10" t="s">
        <v>776</v>
      </c>
    </row>
    <row r="122" s="30" customFormat="true" ht="44.25" hidden="false" customHeight="true" outlineLevel="0" collapsed="false">
      <c r="B122" s="210"/>
      <c r="C122" s="211" t="s">
        <v>777</v>
      </c>
      <c r="D122" s="211" t="s">
        <v>152</v>
      </c>
      <c r="E122" s="212" t="s">
        <v>778</v>
      </c>
      <c r="F122" s="213" t="s">
        <v>779</v>
      </c>
      <c r="G122" s="214" t="s">
        <v>326</v>
      </c>
      <c r="H122" s="215" t="n">
        <v>0.12</v>
      </c>
      <c r="I122" s="216" t="n">
        <v>0</v>
      </c>
      <c r="J122" s="217" t="n">
        <f aca="false">ROUND(I122*H122,2)</f>
        <v>0</v>
      </c>
      <c r="K122" s="213" t="s">
        <v>156</v>
      </c>
      <c r="L122" s="31"/>
      <c r="M122" s="218"/>
      <c r="N122" s="219" t="s">
        <v>45</v>
      </c>
      <c r="O122" s="3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10" t="s">
        <v>318</v>
      </c>
      <c r="AT122" s="10" t="s">
        <v>152</v>
      </c>
      <c r="AU122" s="10" t="s">
        <v>84</v>
      </c>
      <c r="AY122" s="10" t="s">
        <v>144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23</v>
      </c>
      <c r="BK122" s="222" t="n">
        <f aca="false">ROUND(I122*H122,2)</f>
        <v>0</v>
      </c>
      <c r="BL122" s="10" t="s">
        <v>318</v>
      </c>
      <c r="BM122" s="10" t="s">
        <v>780</v>
      </c>
    </row>
    <row r="123" s="175" customFormat="true" ht="36.75" hidden="false" customHeight="true" outlineLevel="0" collapsed="false">
      <c r="B123" s="176"/>
      <c r="D123" s="187" t="s">
        <v>74</v>
      </c>
      <c r="E123" s="259" t="s">
        <v>614</v>
      </c>
      <c r="F123" s="259" t="s">
        <v>615</v>
      </c>
      <c r="I123" s="179"/>
      <c r="J123" s="260" t="n">
        <f aca="false">BK123</f>
        <v>0</v>
      </c>
      <c r="L123" s="176"/>
      <c r="M123" s="181"/>
      <c r="N123" s="182"/>
      <c r="O123" s="182"/>
      <c r="P123" s="183" t="n">
        <f aca="false">P124</f>
        <v>0</v>
      </c>
      <c r="Q123" s="182"/>
      <c r="R123" s="183" t="n">
        <f aca="false">R124</f>
        <v>0</v>
      </c>
      <c r="S123" s="182"/>
      <c r="T123" s="184" t="n">
        <f aca="false">T124</f>
        <v>0</v>
      </c>
      <c r="AR123" s="177" t="s">
        <v>616</v>
      </c>
      <c r="AT123" s="185" t="s">
        <v>74</v>
      </c>
      <c r="AU123" s="185" t="s">
        <v>75</v>
      </c>
      <c r="AY123" s="177" t="s">
        <v>144</v>
      </c>
      <c r="BK123" s="186" t="n">
        <f aca="false">BK124</f>
        <v>0</v>
      </c>
    </row>
    <row r="124" s="30" customFormat="true" ht="31.5" hidden="false" customHeight="true" outlineLevel="0" collapsed="false">
      <c r="B124" s="210"/>
      <c r="C124" s="211" t="s">
        <v>781</v>
      </c>
      <c r="D124" s="211" t="s">
        <v>152</v>
      </c>
      <c r="E124" s="212" t="s">
        <v>782</v>
      </c>
      <c r="F124" s="213" t="s">
        <v>783</v>
      </c>
      <c r="G124" s="214" t="s">
        <v>620</v>
      </c>
      <c r="H124" s="261" t="n">
        <v>6.8</v>
      </c>
      <c r="I124" s="216" t="n">
        <v>0</v>
      </c>
      <c r="J124" s="217" t="n">
        <f aca="false">ROUND(I124*H124,2)</f>
        <v>0</v>
      </c>
      <c r="K124" s="213" t="s">
        <v>156</v>
      </c>
      <c r="L124" s="31"/>
      <c r="M124" s="218"/>
      <c r="N124" s="262" t="s">
        <v>45</v>
      </c>
      <c r="O124" s="263"/>
      <c r="P124" s="264" t="n">
        <f aca="false">O124*H124</f>
        <v>0</v>
      </c>
      <c r="Q124" s="264" t="n">
        <v>0</v>
      </c>
      <c r="R124" s="264" t="n">
        <f aca="false">Q124*H124</f>
        <v>0</v>
      </c>
      <c r="S124" s="264" t="n">
        <v>0</v>
      </c>
      <c r="T124" s="265" t="n">
        <f aca="false">S124*H124</f>
        <v>0</v>
      </c>
      <c r="AR124" s="10" t="s">
        <v>621</v>
      </c>
      <c r="AT124" s="10" t="s">
        <v>152</v>
      </c>
      <c r="AU124" s="10" t="s">
        <v>23</v>
      </c>
      <c r="AY124" s="10" t="s">
        <v>144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10" t="s">
        <v>23</v>
      </c>
      <c r="BK124" s="222" t="n">
        <f aca="false">ROUND(I124*H124,2)</f>
        <v>0</v>
      </c>
      <c r="BL124" s="10" t="s">
        <v>621</v>
      </c>
      <c r="BM124" s="10" t="s">
        <v>784</v>
      </c>
    </row>
    <row r="125" s="30" customFormat="true" ht="6.7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37"/>
      <c r="J125" s="53"/>
      <c r="K125" s="53"/>
      <c r="L125" s="31"/>
    </row>
  </sheetData>
  <autoFilter ref="C80:K124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9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3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ZŠ Kamenná stezka - infrastruktura pro výuku klíčových kompetencí v oblasti technických oborů II. - m.č. 07,08</v>
      </c>
      <c r="F7" s="116"/>
      <c r="G7" s="116"/>
      <c r="H7" s="116"/>
      <c r="I7" s="1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65" t="s">
        <v>785</v>
      </c>
      <c r="F9" s="65"/>
      <c r="G9" s="65"/>
      <c r="H9" s="65"/>
      <c r="I9" s="11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7" t="n">
        <v>4535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 t="s">
        <v>3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 t="s">
        <v>34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/>
      <c r="F21" s="32"/>
      <c r="G21" s="32"/>
      <c r="H21" s="32"/>
      <c r="I21" s="118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7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70"/>
      <c r="E26" s="70"/>
      <c r="F26" s="70"/>
      <c r="G26" s="70"/>
      <c r="H26" s="70"/>
      <c r="I26" s="124"/>
      <c r="J26" s="70"/>
      <c r="K26" s="125"/>
    </row>
    <row r="27" s="30" customFormat="true" ht="24.75" hidden="false" customHeight="true" outlineLevel="0" collapsed="false">
      <c r="B27" s="31"/>
      <c r="C27" s="32"/>
      <c r="D27" s="126" t="s">
        <v>40</v>
      </c>
      <c r="E27" s="32"/>
      <c r="F27" s="32"/>
      <c r="G27" s="32"/>
      <c r="H27" s="32"/>
      <c r="I27" s="117"/>
      <c r="J27" s="85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70"/>
      <c r="E28" s="70"/>
      <c r="F28" s="70"/>
      <c r="G28" s="70"/>
      <c r="H28" s="70"/>
      <c r="I28" s="124"/>
      <c r="J28" s="70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7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28" t="n">
        <f aca="false">ROUND(SUM(BE78:BE91), 2)</f>
        <v>0</v>
      </c>
      <c r="G30" s="32"/>
      <c r="H30" s="32"/>
      <c r="I30" s="129" t="n">
        <v>0.21</v>
      </c>
      <c r="J30" s="128" t="n">
        <f aca="false">ROUND(ROUND((SUM(BE78:BE9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28" t="n">
        <f aca="false">ROUND(SUM(BF78:BF91), 2)</f>
        <v>0</v>
      </c>
      <c r="G31" s="32"/>
      <c r="H31" s="32"/>
      <c r="I31" s="129" t="n">
        <v>0.12</v>
      </c>
      <c r="J31" s="128" t="n">
        <f aca="false">ROUND(ROUND((SUM(BF78:BF9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28" t="n">
        <f aca="false">ROUND(SUM(BG78:BG91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28" t="n">
        <f aca="false">ROUND(SUM(BH78:BH91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28" t="n">
        <f aca="false">ROUND(SUM(BI78:BI91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0</v>
      </c>
      <c r="E36" s="74"/>
      <c r="F36" s="74"/>
      <c r="G36" s="132" t="s">
        <v>51</v>
      </c>
      <c r="H36" s="133" t="s">
        <v>52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ZŠ Kamenná stezka - infrastruktura pro výuku klíčových kompetencí v oblasti technických oborů II. - m.č. 07,08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65" t="str">
        <f aca="false">E9</f>
        <v>2016042-03-1 - VZT - 0.07 a 0.08 </v>
      </c>
      <c r="F47" s="65"/>
      <c r="G47" s="65"/>
      <c r="H47" s="65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amenná stezka č.p. 40, Kutná Hora, p.č. 2466/1</v>
      </c>
      <c r="G49" s="32"/>
      <c r="H49" s="32"/>
      <c r="I49" s="118" t="s">
        <v>26</v>
      </c>
      <c r="J49" s="67" t="n">
        <v>4535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7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Kutná Hora</v>
      </c>
      <c r="G51" s="32"/>
      <c r="H51" s="32"/>
      <c r="I51" s="118" t="s">
        <v>37</v>
      </c>
      <c r="J51" s="21" t="n">
        <f aca="false">E21</f>
        <v>0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0" t="s">
        <v>105</v>
      </c>
      <c r="D54" s="130"/>
      <c r="E54" s="130"/>
      <c r="F54" s="130"/>
      <c r="G54" s="130"/>
      <c r="H54" s="130"/>
      <c r="I54" s="141"/>
      <c r="J54" s="142" t="s">
        <v>106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4" t="s">
        <v>107</v>
      </c>
      <c r="D56" s="32"/>
      <c r="E56" s="32"/>
      <c r="F56" s="32"/>
      <c r="G56" s="32"/>
      <c r="H56" s="32"/>
      <c r="I56" s="117"/>
      <c r="J56" s="85" t="n">
        <f aca="false">J78</f>
        <v>0</v>
      </c>
      <c r="K56" s="36"/>
      <c r="AU56" s="10" t="s">
        <v>108</v>
      </c>
    </row>
    <row r="57" s="145" customFormat="true" ht="24.75" hidden="false" customHeight="true" outlineLevel="0" collapsed="false">
      <c r="B57" s="146"/>
      <c r="C57" s="147"/>
      <c r="D57" s="148" t="s">
        <v>116</v>
      </c>
      <c r="E57" s="149"/>
      <c r="F57" s="149"/>
      <c r="G57" s="149"/>
      <c r="H57" s="149"/>
      <c r="I57" s="150"/>
      <c r="J57" s="151" t="n">
        <f aca="false">J79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786</v>
      </c>
      <c r="E58" s="157"/>
      <c r="F58" s="157"/>
      <c r="G58" s="157"/>
      <c r="H58" s="157"/>
      <c r="I58" s="158"/>
      <c r="J58" s="159" t="n">
        <f aca="false">J80</f>
        <v>0</v>
      </c>
      <c r="K58" s="160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7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37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38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28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8</v>
      </c>
      <c r="L67" s="31"/>
    </row>
    <row r="68" s="30" customFormat="true" ht="22.5" hidden="false" customHeight="true" outlineLevel="0" collapsed="false">
      <c r="B68" s="31"/>
      <c r="E68" s="116" t="str">
        <f aca="false">E7</f>
        <v>ZŠ Kamenná stezka - infrastruktura pro výuku klíčových kompetencí v oblasti technických oborů II. - m.č. 07,08</v>
      </c>
      <c r="F68" s="116"/>
      <c r="G68" s="116"/>
      <c r="H68" s="116"/>
      <c r="L68" s="31"/>
    </row>
    <row r="69" s="30" customFormat="true" ht="14.25" hidden="false" customHeight="true" outlineLevel="0" collapsed="false">
      <c r="B69" s="31"/>
      <c r="C69" s="60" t="s">
        <v>102</v>
      </c>
      <c r="L69" s="31"/>
    </row>
    <row r="70" s="30" customFormat="true" ht="23.25" hidden="false" customHeight="true" outlineLevel="0" collapsed="false">
      <c r="B70" s="31"/>
      <c r="E70" s="161" t="str">
        <f aca="false">E9</f>
        <v>2016042-03-1 - VZT - 0.07 a 0.08 </v>
      </c>
      <c r="F70" s="161"/>
      <c r="G70" s="161"/>
      <c r="H70" s="161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4</v>
      </c>
      <c r="F72" s="162" t="str">
        <f aca="false">F12</f>
        <v>Kamenná stezka č.p. 40, Kutná Hora, p.č. 2466/1</v>
      </c>
      <c r="I72" s="163" t="s">
        <v>26</v>
      </c>
      <c r="J72" s="164" t="n">
        <v>45358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2.75" hidden="false" customHeight="false" outlineLevel="0" collapsed="false">
      <c r="B74" s="31"/>
      <c r="C74" s="60" t="s">
        <v>29</v>
      </c>
      <c r="F74" s="162" t="str">
        <f aca="false">E15</f>
        <v>Město Kutná Hora</v>
      </c>
      <c r="I74" s="163" t="s">
        <v>37</v>
      </c>
      <c r="J74" s="162" t="n">
        <f aca="false">E21</f>
        <v>0</v>
      </c>
      <c r="L74" s="31"/>
    </row>
    <row r="75" s="30" customFormat="true" ht="14.25" hidden="false" customHeight="true" outlineLevel="0" collapsed="false">
      <c r="B75" s="31"/>
      <c r="C75" s="60" t="s">
        <v>35</v>
      </c>
      <c r="F75" s="162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65" customFormat="true" ht="29.25" hidden="false" customHeight="true" outlineLevel="0" collapsed="false">
      <c r="B77" s="166"/>
      <c r="C77" s="167" t="s">
        <v>129</v>
      </c>
      <c r="D77" s="168" t="s">
        <v>60</v>
      </c>
      <c r="E77" s="168" t="s">
        <v>56</v>
      </c>
      <c r="F77" s="168" t="s">
        <v>130</v>
      </c>
      <c r="G77" s="168" t="s">
        <v>131</v>
      </c>
      <c r="H77" s="168" t="s">
        <v>132</v>
      </c>
      <c r="I77" s="169" t="s">
        <v>133</v>
      </c>
      <c r="J77" s="168" t="s">
        <v>106</v>
      </c>
      <c r="K77" s="170" t="s">
        <v>134</v>
      </c>
      <c r="L77" s="166"/>
      <c r="M77" s="78" t="s">
        <v>135</v>
      </c>
      <c r="N77" s="79" t="s">
        <v>44</v>
      </c>
      <c r="O77" s="79" t="s">
        <v>136</v>
      </c>
      <c r="P77" s="79" t="s">
        <v>137</v>
      </c>
      <c r="Q77" s="79" t="s">
        <v>138</v>
      </c>
      <c r="R77" s="79" t="s">
        <v>139</v>
      </c>
      <c r="S77" s="79" t="s">
        <v>140</v>
      </c>
      <c r="T77" s="80" t="s">
        <v>141</v>
      </c>
    </row>
    <row r="78" s="30" customFormat="true" ht="29.25" hidden="false" customHeight="true" outlineLevel="0" collapsed="false">
      <c r="B78" s="31"/>
      <c r="C78" s="82" t="s">
        <v>107</v>
      </c>
      <c r="J78" s="171" t="n">
        <f aca="false">BK78</f>
        <v>0</v>
      </c>
      <c r="L78" s="31"/>
      <c r="M78" s="81"/>
      <c r="N78" s="70"/>
      <c r="O78" s="70"/>
      <c r="P78" s="172" t="n">
        <f aca="false">P79</f>
        <v>0</v>
      </c>
      <c r="Q78" s="70"/>
      <c r="R78" s="172" t="n">
        <f aca="false">R79</f>
        <v>0</v>
      </c>
      <c r="S78" s="70"/>
      <c r="T78" s="173" t="n">
        <f aca="false">T79</f>
        <v>0</v>
      </c>
      <c r="AT78" s="10" t="s">
        <v>74</v>
      </c>
      <c r="AU78" s="10" t="s">
        <v>108</v>
      </c>
      <c r="BK78" s="174" t="n">
        <f aca="false">BK79</f>
        <v>0</v>
      </c>
    </row>
    <row r="79" s="175" customFormat="true" ht="36.75" hidden="false" customHeight="true" outlineLevel="0" collapsed="false">
      <c r="B79" s="176"/>
      <c r="D79" s="177" t="s">
        <v>74</v>
      </c>
      <c r="E79" s="178" t="s">
        <v>347</v>
      </c>
      <c r="F79" s="178" t="s">
        <v>348</v>
      </c>
      <c r="I79" s="179"/>
      <c r="J79" s="180" t="n">
        <f aca="false">BK79</f>
        <v>0</v>
      </c>
      <c r="L79" s="176"/>
      <c r="M79" s="181"/>
      <c r="N79" s="182"/>
      <c r="O79" s="182"/>
      <c r="P79" s="183" t="n">
        <f aca="false">P80</f>
        <v>0</v>
      </c>
      <c r="Q79" s="182"/>
      <c r="R79" s="183" t="n">
        <f aca="false">R80</f>
        <v>0</v>
      </c>
      <c r="S79" s="182"/>
      <c r="T79" s="184" t="n">
        <f aca="false">T80</f>
        <v>0</v>
      </c>
      <c r="AR79" s="177" t="s">
        <v>84</v>
      </c>
      <c r="AT79" s="185" t="s">
        <v>74</v>
      </c>
      <c r="AU79" s="185" t="s">
        <v>75</v>
      </c>
      <c r="AY79" s="177" t="s">
        <v>144</v>
      </c>
      <c r="BK79" s="186" t="n">
        <f aca="false">BK80</f>
        <v>0</v>
      </c>
    </row>
    <row r="80" s="175" customFormat="true" ht="19.5" hidden="false" customHeight="true" outlineLevel="0" collapsed="false">
      <c r="B80" s="176"/>
      <c r="D80" s="187" t="s">
        <v>74</v>
      </c>
      <c r="E80" s="188" t="s">
        <v>787</v>
      </c>
      <c r="F80" s="188" t="s">
        <v>788</v>
      </c>
      <c r="I80" s="179"/>
      <c r="J80" s="189" t="n">
        <f aca="false">BK80</f>
        <v>0</v>
      </c>
      <c r="L80" s="176"/>
      <c r="M80" s="181"/>
      <c r="N80" s="182"/>
      <c r="O80" s="182"/>
      <c r="P80" s="183" t="n">
        <f aca="false">SUM(P81:P91)</f>
        <v>0</v>
      </c>
      <c r="Q80" s="182"/>
      <c r="R80" s="183" t="n">
        <f aca="false">SUM(R81:R91)</f>
        <v>0</v>
      </c>
      <c r="S80" s="182"/>
      <c r="T80" s="184" t="n">
        <f aca="false">SUM(T81:T91)</f>
        <v>0</v>
      </c>
      <c r="AR80" s="177" t="s">
        <v>84</v>
      </c>
      <c r="AT80" s="185" t="s">
        <v>74</v>
      </c>
      <c r="AU80" s="185" t="s">
        <v>23</v>
      </c>
      <c r="AY80" s="177" t="s">
        <v>144</v>
      </c>
      <c r="BK80" s="186" t="n">
        <f aca="false">SUM(BK81:BK91)</f>
        <v>0</v>
      </c>
    </row>
    <row r="81" s="30" customFormat="true" ht="44.25" hidden="false" customHeight="true" outlineLevel="0" collapsed="false">
      <c r="B81" s="210"/>
      <c r="C81" s="211" t="s">
        <v>23</v>
      </c>
      <c r="D81" s="211" t="s">
        <v>152</v>
      </c>
      <c r="E81" s="212" t="s">
        <v>789</v>
      </c>
      <c r="F81" s="213" t="s">
        <v>790</v>
      </c>
      <c r="G81" s="214" t="s">
        <v>791</v>
      </c>
      <c r="H81" s="215" t="n">
        <v>1</v>
      </c>
      <c r="I81" s="216"/>
      <c r="J81" s="217" t="n">
        <f aca="false">ROUND(I81*H81,2)</f>
        <v>0</v>
      </c>
      <c r="K81" s="213" t="s">
        <v>156</v>
      </c>
      <c r="L81" s="31"/>
      <c r="M81" s="218"/>
      <c r="N81" s="219" t="s">
        <v>45</v>
      </c>
      <c r="O81" s="32"/>
      <c r="P81" s="220" t="n">
        <f aca="false">O81*H81</f>
        <v>0</v>
      </c>
      <c r="Q81" s="220" t="n">
        <v>0</v>
      </c>
      <c r="R81" s="220" t="n">
        <f aca="false">Q81*H81</f>
        <v>0</v>
      </c>
      <c r="S81" s="220" t="n">
        <v>0</v>
      </c>
      <c r="T81" s="221" t="n">
        <f aca="false">S81*H81</f>
        <v>0</v>
      </c>
      <c r="AR81" s="10" t="s">
        <v>149</v>
      </c>
      <c r="AT81" s="10" t="s">
        <v>152</v>
      </c>
      <c r="AU81" s="10" t="s">
        <v>84</v>
      </c>
      <c r="AY81" s="10" t="s">
        <v>144</v>
      </c>
      <c r="BE81" s="222" t="n">
        <f aca="false">IF(N81="základní",J81,0)</f>
        <v>0</v>
      </c>
      <c r="BF81" s="222" t="n">
        <f aca="false">IF(N81="snížená",J81,0)</f>
        <v>0</v>
      </c>
      <c r="BG81" s="222" t="n">
        <f aca="false">IF(N81="zákl. přenesená",J81,0)</f>
        <v>0</v>
      </c>
      <c r="BH81" s="222" t="n">
        <f aca="false">IF(N81="sníž. přenesená",J81,0)</f>
        <v>0</v>
      </c>
      <c r="BI81" s="222" t="n">
        <f aca="false">IF(N81="nulová",J81,0)</f>
        <v>0</v>
      </c>
      <c r="BJ81" s="10" t="s">
        <v>23</v>
      </c>
      <c r="BK81" s="222" t="n">
        <f aca="false">ROUND(I81*H81,2)</f>
        <v>0</v>
      </c>
      <c r="BL81" s="10" t="s">
        <v>149</v>
      </c>
      <c r="BM81" s="10" t="s">
        <v>792</v>
      </c>
    </row>
    <row r="82" s="30" customFormat="true" ht="22.5" hidden="false" customHeight="true" outlineLevel="0" collapsed="false">
      <c r="B82" s="210"/>
      <c r="C82" s="211" t="s">
        <v>84</v>
      </c>
      <c r="D82" s="211" t="s">
        <v>152</v>
      </c>
      <c r="E82" s="212" t="s">
        <v>793</v>
      </c>
      <c r="F82" s="213" t="s">
        <v>794</v>
      </c>
      <c r="G82" s="214" t="s">
        <v>791</v>
      </c>
      <c r="H82" s="215" t="n">
        <v>1</v>
      </c>
      <c r="I82" s="216"/>
      <c r="J82" s="217" t="n">
        <f aca="false">ROUND(I82*H82,2)</f>
        <v>0</v>
      </c>
      <c r="K82" s="213" t="s">
        <v>402</v>
      </c>
      <c r="L82" s="31"/>
      <c r="M82" s="218"/>
      <c r="N82" s="219" t="s">
        <v>45</v>
      </c>
      <c r="O82" s="32"/>
      <c r="P82" s="220" t="n">
        <f aca="false">O82*H82</f>
        <v>0</v>
      </c>
      <c r="Q82" s="220" t="n">
        <v>0</v>
      </c>
      <c r="R82" s="220" t="n">
        <f aca="false">Q82*H82</f>
        <v>0</v>
      </c>
      <c r="S82" s="220" t="n">
        <v>0</v>
      </c>
      <c r="T82" s="221" t="n">
        <f aca="false">S82*H82</f>
        <v>0</v>
      </c>
      <c r="AR82" s="10" t="s">
        <v>149</v>
      </c>
      <c r="AT82" s="10" t="s">
        <v>152</v>
      </c>
      <c r="AU82" s="10" t="s">
        <v>84</v>
      </c>
      <c r="AY82" s="10" t="s">
        <v>144</v>
      </c>
      <c r="BE82" s="222" t="n">
        <f aca="false">IF(N82="základní",J82,0)</f>
        <v>0</v>
      </c>
      <c r="BF82" s="222" t="n">
        <f aca="false">IF(N82="snížená",J82,0)</f>
        <v>0</v>
      </c>
      <c r="BG82" s="222" t="n">
        <f aca="false">IF(N82="zákl. přenesená",J82,0)</f>
        <v>0</v>
      </c>
      <c r="BH82" s="222" t="n">
        <f aca="false">IF(N82="sníž. přenesená",J82,0)</f>
        <v>0</v>
      </c>
      <c r="BI82" s="222" t="n">
        <f aca="false">IF(N82="nulová",J82,0)</f>
        <v>0</v>
      </c>
      <c r="BJ82" s="10" t="s">
        <v>23</v>
      </c>
      <c r="BK82" s="222" t="n">
        <f aca="false">ROUND(I82*H82,2)</f>
        <v>0</v>
      </c>
      <c r="BL82" s="10" t="s">
        <v>149</v>
      </c>
      <c r="BM82" s="10" t="s">
        <v>795</v>
      </c>
    </row>
    <row r="83" s="30" customFormat="true" ht="22.5" hidden="false" customHeight="true" outlineLevel="0" collapsed="false">
      <c r="B83" s="210"/>
      <c r="C83" s="211" t="s">
        <v>145</v>
      </c>
      <c r="D83" s="211" t="s">
        <v>152</v>
      </c>
      <c r="E83" s="212" t="s">
        <v>796</v>
      </c>
      <c r="F83" s="213" t="s">
        <v>797</v>
      </c>
      <c r="G83" s="214" t="s">
        <v>791</v>
      </c>
      <c r="H83" s="215" t="n">
        <v>1</v>
      </c>
      <c r="I83" s="216"/>
      <c r="J83" s="217" t="n">
        <f aca="false">ROUND(I83*H83,2)</f>
        <v>0</v>
      </c>
      <c r="K83" s="213" t="s">
        <v>402</v>
      </c>
      <c r="L83" s="31"/>
      <c r="M83" s="218"/>
      <c r="N83" s="219" t="s">
        <v>45</v>
      </c>
      <c r="O83" s="32"/>
      <c r="P83" s="220" t="n">
        <f aca="false">O83*H83</f>
        <v>0</v>
      </c>
      <c r="Q83" s="220" t="n">
        <v>0</v>
      </c>
      <c r="R83" s="220" t="n">
        <f aca="false">Q83*H83</f>
        <v>0</v>
      </c>
      <c r="S83" s="220" t="n">
        <v>0</v>
      </c>
      <c r="T83" s="221" t="n">
        <f aca="false">S83*H83</f>
        <v>0</v>
      </c>
      <c r="AR83" s="10" t="s">
        <v>149</v>
      </c>
      <c r="AT83" s="10" t="s">
        <v>152</v>
      </c>
      <c r="AU83" s="10" t="s">
        <v>84</v>
      </c>
      <c r="AY83" s="10" t="s">
        <v>144</v>
      </c>
      <c r="BE83" s="222" t="n">
        <f aca="false">IF(N83="základní",J83,0)</f>
        <v>0</v>
      </c>
      <c r="BF83" s="222" t="n">
        <f aca="false">IF(N83="snížená",J83,0)</f>
        <v>0</v>
      </c>
      <c r="BG83" s="222" t="n">
        <f aca="false">IF(N83="zákl. přenesená",J83,0)</f>
        <v>0</v>
      </c>
      <c r="BH83" s="222" t="n">
        <f aca="false">IF(N83="sníž. přenesená",J83,0)</f>
        <v>0</v>
      </c>
      <c r="BI83" s="222" t="n">
        <f aca="false">IF(N83="nulová",J83,0)</f>
        <v>0</v>
      </c>
      <c r="BJ83" s="10" t="s">
        <v>23</v>
      </c>
      <c r="BK83" s="222" t="n">
        <f aca="false">ROUND(I83*H83,2)</f>
        <v>0</v>
      </c>
      <c r="BL83" s="10" t="s">
        <v>149</v>
      </c>
      <c r="BM83" s="10" t="s">
        <v>798</v>
      </c>
    </row>
    <row r="84" s="30" customFormat="true" ht="31.5" hidden="false" customHeight="true" outlineLevel="0" collapsed="false">
      <c r="B84" s="210"/>
      <c r="C84" s="211" t="s">
        <v>149</v>
      </c>
      <c r="D84" s="211" t="s">
        <v>152</v>
      </c>
      <c r="E84" s="212" t="s">
        <v>799</v>
      </c>
      <c r="F84" s="213" t="s">
        <v>800</v>
      </c>
      <c r="G84" s="214" t="s">
        <v>801</v>
      </c>
      <c r="H84" s="215" t="n">
        <v>12</v>
      </c>
      <c r="I84" s="216"/>
      <c r="J84" s="217" t="n">
        <f aca="false">ROUND(I84*H84,2)</f>
        <v>0</v>
      </c>
      <c r="K84" s="213" t="s">
        <v>402</v>
      </c>
      <c r="L84" s="31"/>
      <c r="M84" s="218"/>
      <c r="N84" s="219" t="s">
        <v>45</v>
      </c>
      <c r="O84" s="32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AR84" s="10" t="s">
        <v>149</v>
      </c>
      <c r="AT84" s="10" t="s">
        <v>152</v>
      </c>
      <c r="AU84" s="10" t="s">
        <v>84</v>
      </c>
      <c r="AY84" s="10" t="s">
        <v>144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10" t="s">
        <v>23</v>
      </c>
      <c r="BK84" s="222" t="n">
        <f aca="false">ROUND(I84*H84,2)</f>
        <v>0</v>
      </c>
      <c r="BL84" s="10" t="s">
        <v>149</v>
      </c>
      <c r="BM84" s="10" t="s">
        <v>802</v>
      </c>
    </row>
    <row r="85" s="30" customFormat="true" ht="22.5" hidden="false" customHeight="true" outlineLevel="0" collapsed="false">
      <c r="B85" s="210"/>
      <c r="C85" s="211" t="s">
        <v>616</v>
      </c>
      <c r="D85" s="211" t="s">
        <v>152</v>
      </c>
      <c r="E85" s="212" t="s">
        <v>803</v>
      </c>
      <c r="F85" s="213" t="s">
        <v>804</v>
      </c>
      <c r="G85" s="214" t="s">
        <v>791</v>
      </c>
      <c r="H85" s="215" t="n">
        <v>1</v>
      </c>
      <c r="I85" s="216"/>
      <c r="J85" s="217" t="n">
        <f aca="false">ROUND(I85*H85,2)</f>
        <v>0</v>
      </c>
      <c r="K85" s="213" t="s">
        <v>402</v>
      </c>
      <c r="L85" s="31"/>
      <c r="M85" s="218"/>
      <c r="N85" s="219" t="s">
        <v>45</v>
      </c>
      <c r="O85" s="32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AR85" s="10" t="s">
        <v>149</v>
      </c>
      <c r="AT85" s="10" t="s">
        <v>152</v>
      </c>
      <c r="AU85" s="10" t="s">
        <v>84</v>
      </c>
      <c r="AY85" s="10" t="s">
        <v>144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10" t="s">
        <v>23</v>
      </c>
      <c r="BK85" s="222" t="n">
        <f aca="false">ROUND(I85*H85,2)</f>
        <v>0</v>
      </c>
      <c r="BL85" s="10" t="s">
        <v>149</v>
      </c>
      <c r="BM85" s="10" t="s">
        <v>805</v>
      </c>
    </row>
    <row r="86" s="30" customFormat="true" ht="31.5" hidden="false" customHeight="true" outlineLevel="0" collapsed="false">
      <c r="B86" s="210"/>
      <c r="C86" s="211" t="s">
        <v>160</v>
      </c>
      <c r="D86" s="211" t="s">
        <v>152</v>
      </c>
      <c r="E86" s="212" t="s">
        <v>806</v>
      </c>
      <c r="F86" s="213" t="s">
        <v>807</v>
      </c>
      <c r="G86" s="214" t="s">
        <v>791</v>
      </c>
      <c r="H86" s="215" t="n">
        <v>1</v>
      </c>
      <c r="I86" s="216"/>
      <c r="J86" s="217" t="n">
        <f aca="false">ROUND(I86*H86,2)</f>
        <v>0</v>
      </c>
      <c r="K86" s="213" t="s">
        <v>402</v>
      </c>
      <c r="L86" s="31"/>
      <c r="M86" s="218"/>
      <c r="N86" s="219" t="s">
        <v>45</v>
      </c>
      <c r="O86" s="32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10" t="s">
        <v>149</v>
      </c>
      <c r="AT86" s="10" t="s">
        <v>152</v>
      </c>
      <c r="AU86" s="10" t="s">
        <v>84</v>
      </c>
      <c r="AY86" s="10" t="s">
        <v>144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10" t="s">
        <v>23</v>
      </c>
      <c r="BK86" s="222" t="n">
        <f aca="false">ROUND(I86*H86,2)</f>
        <v>0</v>
      </c>
      <c r="BL86" s="10" t="s">
        <v>149</v>
      </c>
      <c r="BM86" s="10" t="s">
        <v>808</v>
      </c>
    </row>
    <row r="87" s="30" customFormat="true" ht="22.5" hidden="false" customHeight="true" outlineLevel="0" collapsed="false">
      <c r="B87" s="210"/>
      <c r="C87" s="211" t="s">
        <v>661</v>
      </c>
      <c r="D87" s="211" t="s">
        <v>152</v>
      </c>
      <c r="E87" s="212" t="s">
        <v>809</v>
      </c>
      <c r="F87" s="213" t="s">
        <v>810</v>
      </c>
      <c r="G87" s="214" t="s">
        <v>801</v>
      </c>
      <c r="H87" s="215" t="n">
        <v>10</v>
      </c>
      <c r="I87" s="216"/>
      <c r="J87" s="217" t="n">
        <f aca="false">ROUND(I87*H87,2)</f>
        <v>0</v>
      </c>
      <c r="K87" s="213" t="s">
        <v>402</v>
      </c>
      <c r="L87" s="31"/>
      <c r="M87" s="218"/>
      <c r="N87" s="219" t="s">
        <v>45</v>
      </c>
      <c r="O87" s="3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149</v>
      </c>
      <c r="AT87" s="10" t="s">
        <v>152</v>
      </c>
      <c r="AU87" s="10" t="s">
        <v>84</v>
      </c>
      <c r="AY87" s="10" t="s">
        <v>144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23</v>
      </c>
      <c r="BK87" s="222" t="n">
        <f aca="false">ROUND(I87*H87,2)</f>
        <v>0</v>
      </c>
      <c r="BL87" s="10" t="s">
        <v>149</v>
      </c>
      <c r="BM87" s="10" t="s">
        <v>811</v>
      </c>
    </row>
    <row r="88" s="30" customFormat="true" ht="31.5" hidden="false" customHeight="true" outlineLevel="0" collapsed="false">
      <c r="B88" s="210"/>
      <c r="C88" s="211" t="s">
        <v>233</v>
      </c>
      <c r="D88" s="211" t="s">
        <v>152</v>
      </c>
      <c r="E88" s="212" t="s">
        <v>812</v>
      </c>
      <c r="F88" s="213" t="s">
        <v>813</v>
      </c>
      <c r="G88" s="214" t="s">
        <v>801</v>
      </c>
      <c r="H88" s="215" t="n">
        <v>24</v>
      </c>
      <c r="I88" s="216"/>
      <c r="J88" s="217" t="n">
        <f aca="false">ROUND(I88*H88,2)</f>
        <v>0</v>
      </c>
      <c r="K88" s="213" t="s">
        <v>402</v>
      </c>
      <c r="L88" s="31"/>
      <c r="M88" s="218"/>
      <c r="N88" s="219" t="s">
        <v>45</v>
      </c>
      <c r="O88" s="3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0" t="s">
        <v>149</v>
      </c>
      <c r="AT88" s="10" t="s">
        <v>152</v>
      </c>
      <c r="AU88" s="10" t="s">
        <v>84</v>
      </c>
      <c r="AY88" s="10" t="s">
        <v>144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23</v>
      </c>
      <c r="BK88" s="222" t="n">
        <f aca="false">ROUND(I88*H88,2)</f>
        <v>0</v>
      </c>
      <c r="BL88" s="10" t="s">
        <v>149</v>
      </c>
      <c r="BM88" s="10" t="s">
        <v>814</v>
      </c>
    </row>
    <row r="89" s="30" customFormat="true" ht="22.5" hidden="false" customHeight="true" outlineLevel="0" collapsed="false">
      <c r="B89" s="210"/>
      <c r="C89" s="211" t="s">
        <v>249</v>
      </c>
      <c r="D89" s="211" t="s">
        <v>152</v>
      </c>
      <c r="E89" s="212" t="s">
        <v>815</v>
      </c>
      <c r="F89" s="213" t="s">
        <v>816</v>
      </c>
      <c r="G89" s="214" t="s">
        <v>635</v>
      </c>
      <c r="H89" s="215" t="n">
        <v>32</v>
      </c>
      <c r="I89" s="216"/>
      <c r="J89" s="217" t="n">
        <f aca="false">ROUND(I89*H89,2)</f>
        <v>0</v>
      </c>
      <c r="K89" s="213" t="s">
        <v>402</v>
      </c>
      <c r="L89" s="31"/>
      <c r="M89" s="218"/>
      <c r="N89" s="219" t="s">
        <v>45</v>
      </c>
      <c r="O89" s="3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149</v>
      </c>
      <c r="AT89" s="10" t="s">
        <v>152</v>
      </c>
      <c r="AU89" s="10" t="s">
        <v>84</v>
      </c>
      <c r="AY89" s="10" t="s">
        <v>144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23</v>
      </c>
      <c r="BK89" s="222" t="n">
        <f aca="false">ROUND(I89*H89,2)</f>
        <v>0</v>
      </c>
      <c r="BL89" s="10" t="s">
        <v>149</v>
      </c>
      <c r="BM89" s="10" t="s">
        <v>817</v>
      </c>
    </row>
    <row r="90" s="30" customFormat="true" ht="22.5" hidden="false" customHeight="true" outlineLevel="0" collapsed="false">
      <c r="B90" s="210"/>
      <c r="C90" s="211" t="s">
        <v>27</v>
      </c>
      <c r="D90" s="211" t="s">
        <v>152</v>
      </c>
      <c r="E90" s="212" t="s">
        <v>818</v>
      </c>
      <c r="F90" s="213" t="s">
        <v>819</v>
      </c>
      <c r="G90" s="214" t="s">
        <v>635</v>
      </c>
      <c r="H90" s="215" t="n">
        <v>15</v>
      </c>
      <c r="I90" s="216"/>
      <c r="J90" s="217" t="n">
        <f aca="false">ROUND(I90*H90,2)</f>
        <v>0</v>
      </c>
      <c r="K90" s="213" t="s">
        <v>402</v>
      </c>
      <c r="L90" s="31"/>
      <c r="M90" s="218"/>
      <c r="N90" s="219" t="s">
        <v>45</v>
      </c>
      <c r="O90" s="3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149</v>
      </c>
      <c r="AT90" s="10" t="s">
        <v>152</v>
      </c>
      <c r="AU90" s="10" t="s">
        <v>84</v>
      </c>
      <c r="AY90" s="10" t="s">
        <v>14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23</v>
      </c>
      <c r="BK90" s="222" t="n">
        <f aca="false">ROUND(I90*H90,2)</f>
        <v>0</v>
      </c>
      <c r="BL90" s="10" t="s">
        <v>149</v>
      </c>
      <c r="BM90" s="10" t="s">
        <v>820</v>
      </c>
    </row>
    <row r="91" s="30" customFormat="true" ht="22.5" hidden="false" customHeight="true" outlineLevel="0" collapsed="false">
      <c r="B91" s="210"/>
      <c r="C91" s="211" t="s">
        <v>674</v>
      </c>
      <c r="D91" s="211" t="s">
        <v>152</v>
      </c>
      <c r="E91" s="212" t="s">
        <v>821</v>
      </c>
      <c r="F91" s="213" t="s">
        <v>822</v>
      </c>
      <c r="G91" s="214" t="s">
        <v>626</v>
      </c>
      <c r="H91" s="215" t="n">
        <v>1</v>
      </c>
      <c r="I91" s="216"/>
      <c r="J91" s="217" t="n">
        <f aca="false">ROUND(I91*H91,2)</f>
        <v>0</v>
      </c>
      <c r="K91" s="213" t="s">
        <v>156</v>
      </c>
      <c r="L91" s="31"/>
      <c r="M91" s="218"/>
      <c r="N91" s="262" t="s">
        <v>45</v>
      </c>
      <c r="O91" s="263"/>
      <c r="P91" s="264" t="n">
        <f aca="false">O91*H91</f>
        <v>0</v>
      </c>
      <c r="Q91" s="264" t="n">
        <v>0</v>
      </c>
      <c r="R91" s="264" t="n">
        <f aca="false">Q91*H91</f>
        <v>0</v>
      </c>
      <c r="S91" s="264" t="n">
        <v>0</v>
      </c>
      <c r="T91" s="265" t="n">
        <f aca="false">S91*H91</f>
        <v>0</v>
      </c>
      <c r="AR91" s="10" t="s">
        <v>149</v>
      </c>
      <c r="AT91" s="10" t="s">
        <v>152</v>
      </c>
      <c r="AU91" s="10" t="s">
        <v>84</v>
      </c>
      <c r="AY91" s="10" t="s">
        <v>14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23</v>
      </c>
      <c r="BK91" s="222" t="n">
        <f aca="false">ROUND(I91*H91,2)</f>
        <v>0</v>
      </c>
      <c r="BL91" s="10" t="s">
        <v>149</v>
      </c>
      <c r="BM91" s="10" t="s">
        <v>823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37"/>
      <c r="J92" s="53"/>
      <c r="K92" s="53"/>
      <c r="L92" s="31"/>
    </row>
  </sheetData>
  <autoFilter ref="C77:K9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9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3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ZŠ Kamenná stezka - infrastruktura pro výuku klíčových kompetencí v oblasti technických oborů II. - m.č. 07,08</v>
      </c>
      <c r="F7" s="116"/>
      <c r="G7" s="116"/>
      <c r="H7" s="116"/>
      <c r="I7" s="115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65" t="s">
        <v>824</v>
      </c>
      <c r="F9" s="65"/>
      <c r="G9" s="65"/>
      <c r="H9" s="65"/>
      <c r="I9" s="11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7" t="n">
        <v>4535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 t="s">
        <v>3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 t="s">
        <v>34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/>
      <c r="F21" s="32"/>
      <c r="G21" s="32"/>
      <c r="H21" s="32"/>
      <c r="I21" s="118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7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70"/>
      <c r="E26" s="70"/>
      <c r="F26" s="70"/>
      <c r="G26" s="70"/>
      <c r="H26" s="70"/>
      <c r="I26" s="124"/>
      <c r="J26" s="70"/>
      <c r="K26" s="125"/>
    </row>
    <row r="27" s="30" customFormat="true" ht="24.75" hidden="false" customHeight="true" outlineLevel="0" collapsed="false">
      <c r="B27" s="31"/>
      <c r="C27" s="32"/>
      <c r="D27" s="126" t="s">
        <v>40</v>
      </c>
      <c r="E27" s="32"/>
      <c r="F27" s="32"/>
      <c r="G27" s="32"/>
      <c r="H27" s="32"/>
      <c r="I27" s="117"/>
      <c r="J27" s="85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70"/>
      <c r="E28" s="70"/>
      <c r="F28" s="70"/>
      <c r="G28" s="70"/>
      <c r="H28" s="70"/>
      <c r="I28" s="124"/>
      <c r="J28" s="70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7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28" t="n">
        <f aca="false">ROUND(SUM(BE83:BE206), 2)</f>
        <v>0</v>
      </c>
      <c r="G30" s="32"/>
      <c r="H30" s="32"/>
      <c r="I30" s="129" t="n">
        <v>0.21</v>
      </c>
      <c r="J30" s="128" t="n">
        <f aca="false">ROUND(ROUND((SUM(BE83:BE20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28" t="n">
        <f aca="false">ROUND(SUM(BF83:BF206), 2)</f>
        <v>0</v>
      </c>
      <c r="G31" s="32"/>
      <c r="H31" s="32"/>
      <c r="I31" s="129" t="n">
        <v>0.15</v>
      </c>
      <c r="J31" s="128" t="n">
        <f aca="false">ROUND(ROUND((SUM(BF83:BF20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28" t="n">
        <f aca="false">ROUND(SUM(BG83:BG206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28" t="n">
        <f aca="false">ROUND(SUM(BH83:BH206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28" t="n">
        <f aca="false">ROUND(SUM(BI83:BI206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0</v>
      </c>
      <c r="E36" s="74"/>
      <c r="F36" s="74"/>
      <c r="G36" s="132" t="s">
        <v>51</v>
      </c>
      <c r="H36" s="133" t="s">
        <v>52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ZŠ Kamenná stezka - infrastruktura pro výuku klíčových kompetencí v oblasti technických oborů II. - m.č. 07,08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65" t="str">
        <f aca="false">E9</f>
        <v>2016042-04-1 - Elektro - míst. 0.07 a 0.08 </v>
      </c>
      <c r="F47" s="65"/>
      <c r="G47" s="65"/>
      <c r="H47" s="65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amenná stezka č.p. 40, Kutná Hora, p.č. 2466/1</v>
      </c>
      <c r="G49" s="32"/>
      <c r="H49" s="32"/>
      <c r="I49" s="118" t="s">
        <v>26</v>
      </c>
      <c r="J49" s="67" t="n">
        <f aca="false">IF(J12="","",J12)</f>
        <v>4535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7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Kutná Hora</v>
      </c>
      <c r="G51" s="32"/>
      <c r="H51" s="32"/>
      <c r="I51" s="118" t="s">
        <v>37</v>
      </c>
      <c r="J51" s="21" t="n">
        <f aca="false">E21</f>
        <v>0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0" t="s">
        <v>105</v>
      </c>
      <c r="D54" s="130"/>
      <c r="E54" s="130"/>
      <c r="F54" s="130"/>
      <c r="G54" s="130"/>
      <c r="H54" s="130"/>
      <c r="I54" s="141"/>
      <c r="J54" s="142" t="s">
        <v>106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4" t="s">
        <v>107</v>
      </c>
      <c r="D56" s="32"/>
      <c r="E56" s="32"/>
      <c r="F56" s="32"/>
      <c r="G56" s="32"/>
      <c r="H56" s="32"/>
      <c r="I56" s="117"/>
      <c r="J56" s="85" t="n">
        <f aca="false">J83</f>
        <v>0</v>
      </c>
      <c r="K56" s="36"/>
      <c r="AU56" s="10" t="s">
        <v>108</v>
      </c>
    </row>
    <row r="57" s="145" customFormat="true" ht="24.75" hidden="false" customHeight="true" outlineLevel="0" collapsed="false">
      <c r="B57" s="146"/>
      <c r="C57" s="147"/>
      <c r="D57" s="148" t="s">
        <v>825</v>
      </c>
      <c r="E57" s="149"/>
      <c r="F57" s="149"/>
      <c r="G57" s="149"/>
      <c r="H57" s="149"/>
      <c r="I57" s="150"/>
      <c r="J57" s="151" t="n">
        <f aca="false">J84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826</v>
      </c>
      <c r="E58" s="157"/>
      <c r="F58" s="157"/>
      <c r="G58" s="157"/>
      <c r="H58" s="157"/>
      <c r="I58" s="158"/>
      <c r="J58" s="159" t="n">
        <f aca="false">J85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827</v>
      </c>
      <c r="E59" s="157"/>
      <c r="F59" s="157"/>
      <c r="G59" s="157"/>
      <c r="H59" s="157"/>
      <c r="I59" s="158"/>
      <c r="J59" s="159" t="n">
        <f aca="false">J125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828</v>
      </c>
      <c r="E60" s="157"/>
      <c r="F60" s="157"/>
      <c r="G60" s="157"/>
      <c r="H60" s="157"/>
      <c r="I60" s="158"/>
      <c r="J60" s="159" t="n">
        <f aca="false">J141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829</v>
      </c>
      <c r="E61" s="157"/>
      <c r="F61" s="157"/>
      <c r="G61" s="157"/>
      <c r="H61" s="157"/>
      <c r="I61" s="158"/>
      <c r="J61" s="159" t="n">
        <f aca="false">J154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830</v>
      </c>
      <c r="E62" s="157"/>
      <c r="F62" s="157"/>
      <c r="G62" s="157"/>
      <c r="H62" s="157"/>
      <c r="I62" s="158"/>
      <c r="J62" s="159" t="n">
        <f aca="false">J182</f>
        <v>0</v>
      </c>
      <c r="K62" s="160"/>
    </row>
    <row r="63" s="145" customFormat="true" ht="24.75" hidden="false" customHeight="true" outlineLevel="0" collapsed="false">
      <c r="B63" s="146"/>
      <c r="C63" s="147"/>
      <c r="D63" s="148" t="s">
        <v>831</v>
      </c>
      <c r="E63" s="149"/>
      <c r="F63" s="149"/>
      <c r="G63" s="149"/>
      <c r="H63" s="149"/>
      <c r="I63" s="150"/>
      <c r="J63" s="151" t="n">
        <f aca="false">J204</f>
        <v>0</v>
      </c>
      <c r="K63" s="15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7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7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8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28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8</v>
      </c>
      <c r="L72" s="31"/>
    </row>
    <row r="73" s="30" customFormat="true" ht="22.5" hidden="false" customHeight="true" outlineLevel="0" collapsed="false">
      <c r="B73" s="31"/>
      <c r="E73" s="116" t="str">
        <f aca="false">E7</f>
        <v>ZŠ Kamenná stezka - infrastruktura pro výuku klíčových kompetencí v oblasti technických oborů II. - m.č. 07,08</v>
      </c>
      <c r="F73" s="116"/>
      <c r="G73" s="116"/>
      <c r="H73" s="116"/>
      <c r="L73" s="31"/>
    </row>
    <row r="74" s="30" customFormat="true" ht="14.25" hidden="false" customHeight="true" outlineLevel="0" collapsed="false">
      <c r="B74" s="31"/>
      <c r="C74" s="60" t="s">
        <v>102</v>
      </c>
      <c r="L74" s="31"/>
    </row>
    <row r="75" s="30" customFormat="true" ht="23.25" hidden="false" customHeight="true" outlineLevel="0" collapsed="false">
      <c r="B75" s="31"/>
      <c r="E75" s="161" t="str">
        <f aca="false">E9</f>
        <v>2016042-04-1 - Elektro - míst. 0.07 a 0.08 </v>
      </c>
      <c r="F75" s="161"/>
      <c r="G75" s="161"/>
      <c r="H75" s="161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4</v>
      </c>
      <c r="F77" s="162" t="str">
        <f aca="false">F12</f>
        <v>Kamenná stezka č.p. 40, Kutná Hora, p.č. 2466/1</v>
      </c>
      <c r="I77" s="163" t="s">
        <v>26</v>
      </c>
      <c r="J77" s="164" t="n">
        <f aca="false">IF(J12="","",J12)</f>
        <v>45358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2.75" hidden="false" customHeight="false" outlineLevel="0" collapsed="false">
      <c r="B79" s="31"/>
      <c r="C79" s="60" t="s">
        <v>29</v>
      </c>
      <c r="F79" s="162" t="str">
        <f aca="false">E15</f>
        <v>Město Kutná Hora</v>
      </c>
      <c r="I79" s="163" t="s">
        <v>37</v>
      </c>
      <c r="J79" s="162" t="n">
        <f aca="false">E21</f>
        <v>0</v>
      </c>
      <c r="L79" s="31"/>
    </row>
    <row r="80" s="30" customFormat="true" ht="14.25" hidden="false" customHeight="true" outlineLevel="0" collapsed="false">
      <c r="B80" s="31"/>
      <c r="C80" s="60" t="s">
        <v>35</v>
      </c>
      <c r="F80" s="162" t="str">
        <f aca="false">IF(E18="","",E18)</f>
        <v/>
      </c>
      <c r="L80" s="31"/>
    </row>
    <row r="81" s="30" customFormat="true" ht="9.75" hidden="false" customHeight="true" outlineLevel="0" collapsed="false">
      <c r="B81" s="31"/>
      <c r="L81" s="31"/>
    </row>
    <row r="82" s="165" customFormat="true" ht="29.25" hidden="false" customHeight="true" outlineLevel="0" collapsed="false">
      <c r="B82" s="166"/>
      <c r="C82" s="167" t="s">
        <v>129</v>
      </c>
      <c r="D82" s="168" t="s">
        <v>60</v>
      </c>
      <c r="E82" s="168" t="s">
        <v>56</v>
      </c>
      <c r="F82" s="168" t="s">
        <v>130</v>
      </c>
      <c r="G82" s="168" t="s">
        <v>131</v>
      </c>
      <c r="H82" s="168" t="s">
        <v>132</v>
      </c>
      <c r="I82" s="169" t="s">
        <v>133</v>
      </c>
      <c r="J82" s="168" t="s">
        <v>106</v>
      </c>
      <c r="K82" s="170" t="s">
        <v>134</v>
      </c>
      <c r="L82" s="166"/>
      <c r="M82" s="78" t="s">
        <v>135</v>
      </c>
      <c r="N82" s="79" t="s">
        <v>44</v>
      </c>
      <c r="O82" s="79" t="s">
        <v>136</v>
      </c>
      <c r="P82" s="79" t="s">
        <v>137</v>
      </c>
      <c r="Q82" s="79" t="s">
        <v>138</v>
      </c>
      <c r="R82" s="79" t="s">
        <v>139</v>
      </c>
      <c r="S82" s="79" t="s">
        <v>140</v>
      </c>
      <c r="T82" s="80" t="s">
        <v>141</v>
      </c>
    </row>
    <row r="83" s="30" customFormat="true" ht="29.25" hidden="false" customHeight="true" outlineLevel="0" collapsed="false">
      <c r="B83" s="31"/>
      <c r="C83" s="82" t="s">
        <v>107</v>
      </c>
      <c r="J83" s="171" t="n">
        <f aca="false">BK83</f>
        <v>0</v>
      </c>
      <c r="L83" s="31"/>
      <c r="M83" s="81"/>
      <c r="N83" s="70"/>
      <c r="O83" s="70"/>
      <c r="P83" s="172" t="n">
        <f aca="false">P84+P204</f>
        <v>0</v>
      </c>
      <c r="Q83" s="70"/>
      <c r="R83" s="172" t="n">
        <f aca="false">R84+R204</f>
        <v>0.07775</v>
      </c>
      <c r="S83" s="70"/>
      <c r="T83" s="173" t="n">
        <f aca="false">T84+T204</f>
        <v>0.797</v>
      </c>
      <c r="AT83" s="10" t="s">
        <v>74</v>
      </c>
      <c r="AU83" s="10" t="s">
        <v>108</v>
      </c>
      <c r="BK83" s="174" t="n">
        <f aca="false">BK84+BK204</f>
        <v>0</v>
      </c>
    </row>
    <row r="84" s="175" customFormat="true" ht="36.75" hidden="false" customHeight="true" outlineLevel="0" collapsed="false">
      <c r="B84" s="176"/>
      <c r="D84" s="177" t="s">
        <v>74</v>
      </c>
      <c r="E84" s="178" t="s">
        <v>230</v>
      </c>
      <c r="F84" s="178" t="s">
        <v>832</v>
      </c>
      <c r="I84" s="179"/>
      <c r="J84" s="180" t="n">
        <f aca="false">BK84</f>
        <v>0</v>
      </c>
      <c r="L84" s="176"/>
      <c r="M84" s="181"/>
      <c r="N84" s="182"/>
      <c r="O84" s="182"/>
      <c r="P84" s="183" t="n">
        <f aca="false">P85+P125+P141+P154+P182</f>
        <v>0</v>
      </c>
      <c r="Q84" s="182"/>
      <c r="R84" s="183" t="n">
        <f aca="false">R85+R125+R141+R154+R182</f>
        <v>0.07775</v>
      </c>
      <c r="S84" s="182"/>
      <c r="T84" s="184" t="n">
        <f aca="false">T85+T125+T141+T154+T182</f>
        <v>0.797</v>
      </c>
      <c r="AR84" s="177" t="s">
        <v>145</v>
      </c>
      <c r="AT84" s="185" t="s">
        <v>74</v>
      </c>
      <c r="AU84" s="185" t="s">
        <v>75</v>
      </c>
      <c r="AY84" s="177" t="s">
        <v>144</v>
      </c>
      <c r="BK84" s="186" t="n">
        <f aca="false">BK85+BK125+BK141+BK154+BK182</f>
        <v>0</v>
      </c>
    </row>
    <row r="85" s="175" customFormat="true" ht="19.5" hidden="false" customHeight="true" outlineLevel="0" collapsed="false">
      <c r="B85" s="176"/>
      <c r="D85" s="187" t="s">
        <v>74</v>
      </c>
      <c r="E85" s="188" t="s">
        <v>833</v>
      </c>
      <c r="F85" s="188" t="s">
        <v>834</v>
      </c>
      <c r="I85" s="179"/>
      <c r="J85" s="189" t="n">
        <f aca="false">BK85</f>
        <v>0</v>
      </c>
      <c r="L85" s="176"/>
      <c r="M85" s="181"/>
      <c r="N85" s="182"/>
      <c r="O85" s="182"/>
      <c r="P85" s="183" t="n">
        <f aca="false">SUM(P86:P124)</f>
        <v>0</v>
      </c>
      <c r="Q85" s="182"/>
      <c r="R85" s="183" t="n">
        <f aca="false">SUM(R86:R124)</f>
        <v>0</v>
      </c>
      <c r="S85" s="182"/>
      <c r="T85" s="184" t="n">
        <f aca="false">SUM(T86:T124)</f>
        <v>0</v>
      </c>
      <c r="AR85" s="177" t="s">
        <v>145</v>
      </c>
      <c r="AT85" s="185" t="s">
        <v>74</v>
      </c>
      <c r="AU85" s="185" t="s">
        <v>23</v>
      </c>
      <c r="AY85" s="177" t="s">
        <v>144</v>
      </c>
      <c r="BK85" s="186" t="n">
        <f aca="false">SUM(BK86:BK124)</f>
        <v>0</v>
      </c>
    </row>
    <row r="86" s="30" customFormat="true" ht="22.5" hidden="false" customHeight="true" outlineLevel="0" collapsed="false">
      <c r="B86" s="210"/>
      <c r="C86" s="211" t="s">
        <v>23</v>
      </c>
      <c r="D86" s="211" t="s">
        <v>152</v>
      </c>
      <c r="E86" s="212" t="s">
        <v>835</v>
      </c>
      <c r="F86" s="213" t="s">
        <v>836</v>
      </c>
      <c r="G86" s="214" t="s">
        <v>185</v>
      </c>
      <c r="H86" s="215" t="n">
        <v>20</v>
      </c>
      <c r="I86" s="216" t="n">
        <v>0</v>
      </c>
      <c r="J86" s="217" t="n">
        <f aca="false">ROUND(I86*H86,2)</f>
        <v>0</v>
      </c>
      <c r="K86" s="213" t="s">
        <v>156</v>
      </c>
      <c r="L86" s="31"/>
      <c r="M86" s="218"/>
      <c r="N86" s="219" t="s">
        <v>45</v>
      </c>
      <c r="O86" s="32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10" t="s">
        <v>255</v>
      </c>
      <c r="AT86" s="10" t="s">
        <v>152</v>
      </c>
      <c r="AU86" s="10" t="s">
        <v>84</v>
      </c>
      <c r="AY86" s="10" t="s">
        <v>144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10" t="s">
        <v>23</v>
      </c>
      <c r="BK86" s="222" t="n">
        <f aca="false">ROUND(I86*H86,2)</f>
        <v>0</v>
      </c>
      <c r="BL86" s="10" t="s">
        <v>255</v>
      </c>
      <c r="BM86" s="10" t="s">
        <v>837</v>
      </c>
    </row>
    <row r="87" s="30" customFormat="true" ht="22.5" hidden="false" customHeight="true" outlineLevel="0" collapsed="false">
      <c r="B87" s="210"/>
      <c r="C87" s="211" t="s">
        <v>84</v>
      </c>
      <c r="D87" s="211" t="s">
        <v>152</v>
      </c>
      <c r="E87" s="212" t="s">
        <v>838</v>
      </c>
      <c r="F87" s="213" t="s">
        <v>839</v>
      </c>
      <c r="G87" s="214" t="s">
        <v>185</v>
      </c>
      <c r="H87" s="215" t="n">
        <v>40</v>
      </c>
      <c r="I87" s="216" t="n">
        <v>0</v>
      </c>
      <c r="J87" s="217" t="n">
        <f aca="false">ROUND(I87*H87,2)</f>
        <v>0</v>
      </c>
      <c r="K87" s="213" t="s">
        <v>156</v>
      </c>
      <c r="L87" s="31"/>
      <c r="M87" s="218"/>
      <c r="N87" s="219" t="s">
        <v>45</v>
      </c>
      <c r="O87" s="3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255</v>
      </c>
      <c r="AT87" s="10" t="s">
        <v>152</v>
      </c>
      <c r="AU87" s="10" t="s">
        <v>84</v>
      </c>
      <c r="AY87" s="10" t="s">
        <v>144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23</v>
      </c>
      <c r="BK87" s="222" t="n">
        <f aca="false">ROUND(I87*H87,2)</f>
        <v>0</v>
      </c>
      <c r="BL87" s="10" t="s">
        <v>255</v>
      </c>
      <c r="BM87" s="10" t="s">
        <v>840</v>
      </c>
    </row>
    <row r="88" s="30" customFormat="true" ht="22.5" hidden="false" customHeight="true" outlineLevel="0" collapsed="false">
      <c r="B88" s="210"/>
      <c r="C88" s="211" t="s">
        <v>145</v>
      </c>
      <c r="D88" s="211" t="s">
        <v>152</v>
      </c>
      <c r="E88" s="212" t="s">
        <v>841</v>
      </c>
      <c r="F88" s="213" t="s">
        <v>842</v>
      </c>
      <c r="G88" s="214" t="s">
        <v>185</v>
      </c>
      <c r="H88" s="215" t="n">
        <v>10</v>
      </c>
      <c r="I88" s="216" t="n">
        <v>0</v>
      </c>
      <c r="J88" s="217" t="n">
        <f aca="false">ROUND(I88*H88,2)</f>
        <v>0</v>
      </c>
      <c r="K88" s="213" t="s">
        <v>156</v>
      </c>
      <c r="L88" s="31"/>
      <c r="M88" s="218"/>
      <c r="N88" s="219" t="s">
        <v>45</v>
      </c>
      <c r="O88" s="3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0" t="s">
        <v>255</v>
      </c>
      <c r="AT88" s="10" t="s">
        <v>152</v>
      </c>
      <c r="AU88" s="10" t="s">
        <v>84</v>
      </c>
      <c r="AY88" s="10" t="s">
        <v>144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23</v>
      </c>
      <c r="BK88" s="222" t="n">
        <f aca="false">ROUND(I88*H88,2)</f>
        <v>0</v>
      </c>
      <c r="BL88" s="10" t="s">
        <v>255</v>
      </c>
      <c r="BM88" s="10" t="s">
        <v>843</v>
      </c>
    </row>
    <row r="89" s="30" customFormat="true" ht="22.5" hidden="false" customHeight="true" outlineLevel="0" collapsed="false">
      <c r="B89" s="210"/>
      <c r="C89" s="211" t="s">
        <v>149</v>
      </c>
      <c r="D89" s="211" t="s">
        <v>152</v>
      </c>
      <c r="E89" s="212" t="s">
        <v>844</v>
      </c>
      <c r="F89" s="213" t="s">
        <v>845</v>
      </c>
      <c r="G89" s="214" t="s">
        <v>185</v>
      </c>
      <c r="H89" s="215" t="n">
        <v>20</v>
      </c>
      <c r="I89" s="216" t="n">
        <v>0</v>
      </c>
      <c r="J89" s="217" t="n">
        <f aca="false">ROUND(I89*H89,2)</f>
        <v>0</v>
      </c>
      <c r="K89" s="213" t="s">
        <v>156</v>
      </c>
      <c r="L89" s="31"/>
      <c r="M89" s="218"/>
      <c r="N89" s="219" t="s">
        <v>45</v>
      </c>
      <c r="O89" s="3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255</v>
      </c>
      <c r="AT89" s="10" t="s">
        <v>152</v>
      </c>
      <c r="AU89" s="10" t="s">
        <v>84</v>
      </c>
      <c r="AY89" s="10" t="s">
        <v>144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23</v>
      </c>
      <c r="BK89" s="222" t="n">
        <f aca="false">ROUND(I89*H89,2)</f>
        <v>0</v>
      </c>
      <c r="BL89" s="10" t="s">
        <v>255</v>
      </c>
      <c r="BM89" s="10" t="s">
        <v>846</v>
      </c>
    </row>
    <row r="90" s="30" customFormat="true" ht="22.5" hidden="false" customHeight="true" outlineLevel="0" collapsed="false">
      <c r="B90" s="210"/>
      <c r="C90" s="211" t="s">
        <v>616</v>
      </c>
      <c r="D90" s="211" t="s">
        <v>152</v>
      </c>
      <c r="E90" s="212" t="s">
        <v>847</v>
      </c>
      <c r="F90" s="213" t="s">
        <v>848</v>
      </c>
      <c r="G90" s="214" t="s">
        <v>791</v>
      </c>
      <c r="H90" s="215" t="n">
        <v>1</v>
      </c>
      <c r="I90" s="216" t="n">
        <v>0</v>
      </c>
      <c r="J90" s="217" t="n">
        <f aca="false">ROUND(I90*H90,2)</f>
        <v>0</v>
      </c>
      <c r="K90" s="213" t="s">
        <v>156</v>
      </c>
      <c r="L90" s="31"/>
      <c r="M90" s="218"/>
      <c r="N90" s="219" t="s">
        <v>45</v>
      </c>
      <c r="O90" s="3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255</v>
      </c>
      <c r="AT90" s="10" t="s">
        <v>152</v>
      </c>
      <c r="AU90" s="10" t="s">
        <v>84</v>
      </c>
      <c r="AY90" s="10" t="s">
        <v>14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23</v>
      </c>
      <c r="BK90" s="222" t="n">
        <f aca="false">ROUND(I90*H90,2)</f>
        <v>0</v>
      </c>
      <c r="BL90" s="10" t="s">
        <v>255</v>
      </c>
      <c r="BM90" s="10" t="s">
        <v>849</v>
      </c>
    </row>
    <row r="91" s="30" customFormat="true" ht="22.5" hidden="false" customHeight="true" outlineLevel="0" collapsed="false">
      <c r="B91" s="210"/>
      <c r="C91" s="211" t="s">
        <v>160</v>
      </c>
      <c r="D91" s="211" t="s">
        <v>152</v>
      </c>
      <c r="E91" s="212" t="s">
        <v>850</v>
      </c>
      <c r="F91" s="213" t="s">
        <v>851</v>
      </c>
      <c r="G91" s="214" t="s">
        <v>791</v>
      </c>
      <c r="H91" s="215" t="n">
        <v>28</v>
      </c>
      <c r="I91" s="216" t="n">
        <v>0</v>
      </c>
      <c r="J91" s="217" t="n">
        <f aca="false">ROUND(I91*H91,2)</f>
        <v>0</v>
      </c>
      <c r="K91" s="213" t="s">
        <v>852</v>
      </c>
      <c r="L91" s="31"/>
      <c r="M91" s="218"/>
      <c r="N91" s="219" t="s">
        <v>45</v>
      </c>
      <c r="O91" s="3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255</v>
      </c>
      <c r="AT91" s="10" t="s">
        <v>152</v>
      </c>
      <c r="AU91" s="10" t="s">
        <v>84</v>
      </c>
      <c r="AY91" s="10" t="s">
        <v>14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23</v>
      </c>
      <c r="BK91" s="222" t="n">
        <f aca="false">ROUND(I91*H91,2)</f>
        <v>0</v>
      </c>
      <c r="BL91" s="10" t="s">
        <v>255</v>
      </c>
      <c r="BM91" s="10" t="s">
        <v>853</v>
      </c>
    </row>
    <row r="92" s="30" customFormat="true" ht="22.5" hidden="false" customHeight="true" outlineLevel="0" collapsed="false">
      <c r="B92" s="210"/>
      <c r="C92" s="211" t="s">
        <v>661</v>
      </c>
      <c r="D92" s="211" t="s">
        <v>152</v>
      </c>
      <c r="E92" s="212" t="s">
        <v>854</v>
      </c>
      <c r="F92" s="213" t="s">
        <v>855</v>
      </c>
      <c r="G92" s="214" t="s">
        <v>791</v>
      </c>
      <c r="H92" s="215" t="n">
        <v>48</v>
      </c>
      <c r="I92" s="216" t="n">
        <v>0</v>
      </c>
      <c r="J92" s="217" t="n">
        <f aca="false">ROUND(I92*H92,2)</f>
        <v>0</v>
      </c>
      <c r="K92" s="213" t="s">
        <v>852</v>
      </c>
      <c r="L92" s="31"/>
      <c r="M92" s="218"/>
      <c r="N92" s="219" t="s">
        <v>45</v>
      </c>
      <c r="O92" s="3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255</v>
      </c>
      <c r="AT92" s="10" t="s">
        <v>152</v>
      </c>
      <c r="AU92" s="10" t="s">
        <v>84</v>
      </c>
      <c r="AY92" s="10" t="s">
        <v>14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23</v>
      </c>
      <c r="BK92" s="222" t="n">
        <f aca="false">ROUND(I92*H92,2)</f>
        <v>0</v>
      </c>
      <c r="BL92" s="10" t="s">
        <v>255</v>
      </c>
      <c r="BM92" s="10" t="s">
        <v>856</v>
      </c>
    </row>
    <row r="93" s="30" customFormat="true" ht="22.5" hidden="false" customHeight="true" outlineLevel="0" collapsed="false">
      <c r="B93" s="210"/>
      <c r="C93" s="211" t="s">
        <v>233</v>
      </c>
      <c r="D93" s="211" t="s">
        <v>152</v>
      </c>
      <c r="E93" s="212" t="s">
        <v>857</v>
      </c>
      <c r="F93" s="213" t="s">
        <v>858</v>
      </c>
      <c r="G93" s="214" t="s">
        <v>791</v>
      </c>
      <c r="H93" s="215" t="n">
        <v>24</v>
      </c>
      <c r="I93" s="216" t="n">
        <v>0</v>
      </c>
      <c r="J93" s="217" t="n">
        <f aca="false">ROUND(I93*H93,2)</f>
        <v>0</v>
      </c>
      <c r="K93" s="213" t="s">
        <v>852</v>
      </c>
      <c r="L93" s="31"/>
      <c r="M93" s="218"/>
      <c r="N93" s="219" t="s">
        <v>45</v>
      </c>
      <c r="O93" s="3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255</v>
      </c>
      <c r="AT93" s="10" t="s">
        <v>152</v>
      </c>
      <c r="AU93" s="10" t="s">
        <v>84</v>
      </c>
      <c r="AY93" s="10" t="s">
        <v>144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23</v>
      </c>
      <c r="BK93" s="222" t="n">
        <f aca="false">ROUND(I93*H93,2)</f>
        <v>0</v>
      </c>
      <c r="BL93" s="10" t="s">
        <v>255</v>
      </c>
      <c r="BM93" s="10" t="s">
        <v>859</v>
      </c>
    </row>
    <row r="94" s="30" customFormat="true" ht="22.5" hidden="false" customHeight="true" outlineLevel="0" collapsed="false">
      <c r="B94" s="210"/>
      <c r="C94" s="211" t="s">
        <v>249</v>
      </c>
      <c r="D94" s="211" t="s">
        <v>152</v>
      </c>
      <c r="E94" s="212" t="s">
        <v>860</v>
      </c>
      <c r="F94" s="213" t="s">
        <v>861</v>
      </c>
      <c r="G94" s="214" t="s">
        <v>791</v>
      </c>
      <c r="H94" s="215" t="n">
        <v>12</v>
      </c>
      <c r="I94" s="216" t="n">
        <v>0</v>
      </c>
      <c r="J94" s="217" t="n">
        <f aca="false">ROUND(I94*H94,2)</f>
        <v>0</v>
      </c>
      <c r="K94" s="213" t="s">
        <v>852</v>
      </c>
      <c r="L94" s="31"/>
      <c r="M94" s="218"/>
      <c r="N94" s="219" t="s">
        <v>45</v>
      </c>
      <c r="O94" s="3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255</v>
      </c>
      <c r="AT94" s="10" t="s">
        <v>152</v>
      </c>
      <c r="AU94" s="10" t="s">
        <v>84</v>
      </c>
      <c r="AY94" s="10" t="s">
        <v>14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23</v>
      </c>
      <c r="BK94" s="222" t="n">
        <f aca="false">ROUND(I94*H94,2)</f>
        <v>0</v>
      </c>
      <c r="BL94" s="10" t="s">
        <v>255</v>
      </c>
      <c r="BM94" s="10" t="s">
        <v>862</v>
      </c>
    </row>
    <row r="95" s="30" customFormat="true" ht="22.5" hidden="false" customHeight="true" outlineLevel="0" collapsed="false">
      <c r="B95" s="210"/>
      <c r="C95" s="211" t="s">
        <v>27</v>
      </c>
      <c r="D95" s="211" t="s">
        <v>152</v>
      </c>
      <c r="E95" s="212" t="s">
        <v>863</v>
      </c>
      <c r="F95" s="213" t="s">
        <v>864</v>
      </c>
      <c r="G95" s="214" t="s">
        <v>791</v>
      </c>
      <c r="H95" s="215" t="n">
        <v>4</v>
      </c>
      <c r="I95" s="216" t="n">
        <v>0</v>
      </c>
      <c r="J95" s="217" t="n">
        <f aca="false">ROUND(I95*H95,2)</f>
        <v>0</v>
      </c>
      <c r="K95" s="213" t="s">
        <v>852</v>
      </c>
      <c r="L95" s="31"/>
      <c r="M95" s="218"/>
      <c r="N95" s="219" t="s">
        <v>45</v>
      </c>
      <c r="O95" s="3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255</v>
      </c>
      <c r="AT95" s="10" t="s">
        <v>152</v>
      </c>
      <c r="AU95" s="10" t="s">
        <v>84</v>
      </c>
      <c r="AY95" s="10" t="s">
        <v>144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23</v>
      </c>
      <c r="BK95" s="222" t="n">
        <f aca="false">ROUND(I95*H95,2)</f>
        <v>0</v>
      </c>
      <c r="BL95" s="10" t="s">
        <v>255</v>
      </c>
      <c r="BM95" s="10" t="s">
        <v>865</v>
      </c>
    </row>
    <row r="96" s="30" customFormat="true" ht="22.5" hidden="false" customHeight="true" outlineLevel="0" collapsed="false">
      <c r="B96" s="210"/>
      <c r="C96" s="211" t="s">
        <v>674</v>
      </c>
      <c r="D96" s="211" t="s">
        <v>152</v>
      </c>
      <c r="E96" s="212" t="s">
        <v>866</v>
      </c>
      <c r="F96" s="213" t="s">
        <v>867</v>
      </c>
      <c r="G96" s="214" t="s">
        <v>791</v>
      </c>
      <c r="H96" s="215" t="n">
        <v>6</v>
      </c>
      <c r="I96" s="216" t="n">
        <v>0</v>
      </c>
      <c r="J96" s="217" t="n">
        <f aca="false">ROUND(I96*H96,2)</f>
        <v>0</v>
      </c>
      <c r="K96" s="213" t="s">
        <v>852</v>
      </c>
      <c r="L96" s="31"/>
      <c r="M96" s="218"/>
      <c r="N96" s="219" t="s">
        <v>45</v>
      </c>
      <c r="O96" s="3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255</v>
      </c>
      <c r="AT96" s="10" t="s">
        <v>152</v>
      </c>
      <c r="AU96" s="10" t="s">
        <v>84</v>
      </c>
      <c r="AY96" s="10" t="s">
        <v>14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23</v>
      </c>
      <c r="BK96" s="222" t="n">
        <f aca="false">ROUND(I96*H96,2)</f>
        <v>0</v>
      </c>
      <c r="BL96" s="10" t="s">
        <v>255</v>
      </c>
      <c r="BM96" s="10" t="s">
        <v>868</v>
      </c>
    </row>
    <row r="97" s="30" customFormat="true" ht="22.5" hidden="false" customHeight="true" outlineLevel="0" collapsed="false">
      <c r="B97" s="210"/>
      <c r="C97" s="211" t="s">
        <v>678</v>
      </c>
      <c r="D97" s="211" t="s">
        <v>152</v>
      </c>
      <c r="E97" s="212" t="s">
        <v>869</v>
      </c>
      <c r="F97" s="213" t="s">
        <v>870</v>
      </c>
      <c r="G97" s="214" t="s">
        <v>791</v>
      </c>
      <c r="H97" s="215" t="n">
        <v>6</v>
      </c>
      <c r="I97" s="216" t="n">
        <v>0</v>
      </c>
      <c r="J97" s="217" t="n">
        <f aca="false">ROUND(I97*H97,2)</f>
        <v>0</v>
      </c>
      <c r="K97" s="213" t="s">
        <v>852</v>
      </c>
      <c r="L97" s="31"/>
      <c r="M97" s="218"/>
      <c r="N97" s="219" t="s">
        <v>45</v>
      </c>
      <c r="O97" s="3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255</v>
      </c>
      <c r="AT97" s="10" t="s">
        <v>152</v>
      </c>
      <c r="AU97" s="10" t="s">
        <v>84</v>
      </c>
      <c r="AY97" s="10" t="s">
        <v>14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23</v>
      </c>
      <c r="BK97" s="222" t="n">
        <f aca="false">ROUND(I97*H97,2)</f>
        <v>0</v>
      </c>
      <c r="BL97" s="10" t="s">
        <v>255</v>
      </c>
      <c r="BM97" s="10" t="s">
        <v>871</v>
      </c>
    </row>
    <row r="98" s="30" customFormat="true" ht="22.5" hidden="false" customHeight="true" outlineLevel="0" collapsed="false">
      <c r="B98" s="210"/>
      <c r="C98" s="211" t="s">
        <v>682</v>
      </c>
      <c r="D98" s="211" t="s">
        <v>152</v>
      </c>
      <c r="E98" s="212" t="s">
        <v>872</v>
      </c>
      <c r="F98" s="213" t="s">
        <v>873</v>
      </c>
      <c r="G98" s="214" t="s">
        <v>791</v>
      </c>
      <c r="H98" s="215" t="n">
        <v>1</v>
      </c>
      <c r="I98" s="216" t="n">
        <v>0</v>
      </c>
      <c r="J98" s="217" t="n">
        <f aca="false">ROUND(I98*H98,2)</f>
        <v>0</v>
      </c>
      <c r="K98" s="213" t="s">
        <v>852</v>
      </c>
      <c r="L98" s="31"/>
      <c r="M98" s="218"/>
      <c r="N98" s="219" t="s">
        <v>45</v>
      </c>
      <c r="O98" s="3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255</v>
      </c>
      <c r="AT98" s="10" t="s">
        <v>152</v>
      </c>
      <c r="AU98" s="10" t="s">
        <v>84</v>
      </c>
      <c r="AY98" s="10" t="s">
        <v>144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23</v>
      </c>
      <c r="BK98" s="222" t="n">
        <f aca="false">ROUND(I98*H98,2)</f>
        <v>0</v>
      </c>
      <c r="BL98" s="10" t="s">
        <v>255</v>
      </c>
      <c r="BM98" s="10" t="s">
        <v>874</v>
      </c>
    </row>
    <row r="99" s="30" customFormat="true" ht="22.5" hidden="false" customHeight="true" outlineLevel="0" collapsed="false">
      <c r="B99" s="210"/>
      <c r="C99" s="211" t="s">
        <v>686</v>
      </c>
      <c r="D99" s="211" t="s">
        <v>152</v>
      </c>
      <c r="E99" s="212" t="s">
        <v>875</v>
      </c>
      <c r="F99" s="213" t="s">
        <v>876</v>
      </c>
      <c r="G99" s="214" t="s">
        <v>791</v>
      </c>
      <c r="H99" s="215" t="n">
        <v>1</v>
      </c>
      <c r="I99" s="216" t="n">
        <v>0</v>
      </c>
      <c r="J99" s="217" t="n">
        <f aca="false">ROUND(I99*H99,2)</f>
        <v>0</v>
      </c>
      <c r="K99" s="213" t="s">
        <v>852</v>
      </c>
      <c r="L99" s="31"/>
      <c r="M99" s="218"/>
      <c r="N99" s="219" t="s">
        <v>45</v>
      </c>
      <c r="O99" s="3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255</v>
      </c>
      <c r="AT99" s="10" t="s">
        <v>152</v>
      </c>
      <c r="AU99" s="10" t="s">
        <v>84</v>
      </c>
      <c r="AY99" s="10" t="s">
        <v>14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23</v>
      </c>
      <c r="BK99" s="222" t="n">
        <f aca="false">ROUND(I99*H99,2)</f>
        <v>0</v>
      </c>
      <c r="BL99" s="10" t="s">
        <v>255</v>
      </c>
      <c r="BM99" s="10" t="s">
        <v>877</v>
      </c>
    </row>
    <row r="100" s="30" customFormat="true" ht="22.5" hidden="false" customHeight="true" outlineLevel="0" collapsed="false">
      <c r="B100" s="210"/>
      <c r="C100" s="211" t="s">
        <v>10</v>
      </c>
      <c r="D100" s="211" t="s">
        <v>152</v>
      </c>
      <c r="E100" s="212" t="s">
        <v>878</v>
      </c>
      <c r="F100" s="213" t="s">
        <v>879</v>
      </c>
      <c r="G100" s="214" t="s">
        <v>791</v>
      </c>
      <c r="H100" s="215" t="n">
        <v>0</v>
      </c>
      <c r="I100" s="216" t="n">
        <v>0</v>
      </c>
      <c r="J100" s="217" t="n">
        <f aca="false">ROUND(I100*H100,2)</f>
        <v>0</v>
      </c>
      <c r="K100" s="213" t="s">
        <v>852</v>
      </c>
      <c r="L100" s="31"/>
      <c r="M100" s="218"/>
      <c r="N100" s="219" t="s">
        <v>45</v>
      </c>
      <c r="O100" s="3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255</v>
      </c>
      <c r="AT100" s="10" t="s">
        <v>152</v>
      </c>
      <c r="AU100" s="10" t="s">
        <v>84</v>
      </c>
      <c r="AY100" s="10" t="s">
        <v>14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23</v>
      </c>
      <c r="BK100" s="222" t="n">
        <f aca="false">ROUND(I100*H100,2)</f>
        <v>0</v>
      </c>
      <c r="BL100" s="10" t="s">
        <v>255</v>
      </c>
      <c r="BM100" s="10" t="s">
        <v>880</v>
      </c>
    </row>
    <row r="101" s="30" customFormat="true" ht="22.5" hidden="false" customHeight="true" outlineLevel="0" collapsed="false">
      <c r="B101" s="210"/>
      <c r="C101" s="211" t="s">
        <v>318</v>
      </c>
      <c r="D101" s="211" t="s">
        <v>152</v>
      </c>
      <c r="E101" s="212" t="s">
        <v>881</v>
      </c>
      <c r="F101" s="213" t="s">
        <v>882</v>
      </c>
      <c r="G101" s="214" t="s">
        <v>791</v>
      </c>
      <c r="H101" s="215" t="n">
        <v>2</v>
      </c>
      <c r="I101" s="216" t="n">
        <v>0</v>
      </c>
      <c r="J101" s="217" t="n">
        <f aca="false">ROUND(I101*H101,2)</f>
        <v>0</v>
      </c>
      <c r="K101" s="213" t="s">
        <v>852</v>
      </c>
      <c r="L101" s="31"/>
      <c r="M101" s="218"/>
      <c r="N101" s="219" t="s">
        <v>45</v>
      </c>
      <c r="O101" s="3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255</v>
      </c>
      <c r="AT101" s="10" t="s">
        <v>152</v>
      </c>
      <c r="AU101" s="10" t="s">
        <v>84</v>
      </c>
      <c r="AY101" s="10" t="s">
        <v>14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23</v>
      </c>
      <c r="BK101" s="222" t="n">
        <f aca="false">ROUND(I101*H101,2)</f>
        <v>0</v>
      </c>
      <c r="BL101" s="10" t="s">
        <v>255</v>
      </c>
      <c r="BM101" s="10" t="s">
        <v>883</v>
      </c>
    </row>
    <row r="102" s="30" customFormat="true" ht="22.5" hidden="false" customHeight="true" outlineLevel="0" collapsed="false">
      <c r="B102" s="210"/>
      <c r="C102" s="211" t="s">
        <v>696</v>
      </c>
      <c r="D102" s="211" t="s">
        <v>152</v>
      </c>
      <c r="E102" s="212" t="s">
        <v>884</v>
      </c>
      <c r="F102" s="213" t="s">
        <v>885</v>
      </c>
      <c r="G102" s="214" t="s">
        <v>791</v>
      </c>
      <c r="H102" s="215" t="n">
        <v>4</v>
      </c>
      <c r="I102" s="216" t="n">
        <v>0</v>
      </c>
      <c r="J102" s="217" t="n">
        <f aca="false">ROUND(I102*H102,2)</f>
        <v>0</v>
      </c>
      <c r="K102" s="213" t="s">
        <v>852</v>
      </c>
      <c r="L102" s="31"/>
      <c r="M102" s="218"/>
      <c r="N102" s="219" t="s">
        <v>45</v>
      </c>
      <c r="O102" s="3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255</v>
      </c>
      <c r="AT102" s="10" t="s">
        <v>152</v>
      </c>
      <c r="AU102" s="10" t="s">
        <v>84</v>
      </c>
      <c r="AY102" s="10" t="s">
        <v>144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23</v>
      </c>
      <c r="BK102" s="222" t="n">
        <f aca="false">ROUND(I102*H102,2)</f>
        <v>0</v>
      </c>
      <c r="BL102" s="10" t="s">
        <v>255</v>
      </c>
      <c r="BM102" s="10" t="s">
        <v>886</v>
      </c>
    </row>
    <row r="103" s="30" customFormat="true" ht="22.5" hidden="false" customHeight="true" outlineLevel="0" collapsed="false">
      <c r="B103" s="210"/>
      <c r="C103" s="211" t="s">
        <v>700</v>
      </c>
      <c r="D103" s="211" t="s">
        <v>152</v>
      </c>
      <c r="E103" s="212" t="s">
        <v>887</v>
      </c>
      <c r="F103" s="213" t="s">
        <v>888</v>
      </c>
      <c r="G103" s="214" t="s">
        <v>791</v>
      </c>
      <c r="H103" s="215" t="n">
        <v>12</v>
      </c>
      <c r="I103" s="216" t="n">
        <v>0</v>
      </c>
      <c r="J103" s="217" t="n">
        <f aca="false">ROUND(I103*H103,2)</f>
        <v>0</v>
      </c>
      <c r="K103" s="213" t="s">
        <v>852</v>
      </c>
      <c r="L103" s="31"/>
      <c r="M103" s="218"/>
      <c r="N103" s="219" t="s">
        <v>45</v>
      </c>
      <c r="O103" s="3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255</v>
      </c>
      <c r="AT103" s="10" t="s">
        <v>152</v>
      </c>
      <c r="AU103" s="10" t="s">
        <v>84</v>
      </c>
      <c r="AY103" s="10" t="s">
        <v>14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23</v>
      </c>
      <c r="BK103" s="222" t="n">
        <f aca="false">ROUND(I103*H103,2)</f>
        <v>0</v>
      </c>
      <c r="BL103" s="10" t="s">
        <v>255</v>
      </c>
      <c r="BM103" s="10" t="s">
        <v>889</v>
      </c>
    </row>
    <row r="104" s="30" customFormat="true" ht="22.5" hidden="false" customHeight="true" outlineLevel="0" collapsed="false">
      <c r="B104" s="210"/>
      <c r="C104" s="211" t="s">
        <v>704</v>
      </c>
      <c r="D104" s="211" t="s">
        <v>152</v>
      </c>
      <c r="E104" s="212" t="s">
        <v>890</v>
      </c>
      <c r="F104" s="213" t="s">
        <v>891</v>
      </c>
      <c r="G104" s="214" t="s">
        <v>185</v>
      </c>
      <c r="H104" s="215" t="n">
        <v>25</v>
      </c>
      <c r="I104" s="216" t="n">
        <v>0</v>
      </c>
      <c r="J104" s="217" t="n">
        <f aca="false">ROUND(I104*H104,2)</f>
        <v>0</v>
      </c>
      <c r="K104" s="213" t="s">
        <v>852</v>
      </c>
      <c r="L104" s="31"/>
      <c r="M104" s="218"/>
      <c r="N104" s="219" t="s">
        <v>45</v>
      </c>
      <c r="O104" s="3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10" t="s">
        <v>255</v>
      </c>
      <c r="AT104" s="10" t="s">
        <v>152</v>
      </c>
      <c r="AU104" s="10" t="s">
        <v>84</v>
      </c>
      <c r="AY104" s="10" t="s">
        <v>144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23</v>
      </c>
      <c r="BK104" s="222" t="n">
        <f aca="false">ROUND(I104*H104,2)</f>
        <v>0</v>
      </c>
      <c r="BL104" s="10" t="s">
        <v>255</v>
      </c>
      <c r="BM104" s="10" t="s">
        <v>892</v>
      </c>
    </row>
    <row r="105" s="30" customFormat="true" ht="22.5" hidden="false" customHeight="true" outlineLevel="0" collapsed="false">
      <c r="B105" s="210"/>
      <c r="C105" s="211" t="s">
        <v>708</v>
      </c>
      <c r="D105" s="211" t="s">
        <v>152</v>
      </c>
      <c r="E105" s="212" t="s">
        <v>893</v>
      </c>
      <c r="F105" s="213" t="s">
        <v>894</v>
      </c>
      <c r="G105" s="214" t="s">
        <v>185</v>
      </c>
      <c r="H105" s="215" t="n">
        <v>10</v>
      </c>
      <c r="I105" s="216" t="n">
        <v>0</v>
      </c>
      <c r="J105" s="217" t="n">
        <f aca="false">ROUND(I105*H105,2)</f>
        <v>0</v>
      </c>
      <c r="K105" s="213" t="s">
        <v>852</v>
      </c>
      <c r="L105" s="31"/>
      <c r="M105" s="218"/>
      <c r="N105" s="219" t="s">
        <v>45</v>
      </c>
      <c r="O105" s="3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255</v>
      </c>
      <c r="AT105" s="10" t="s">
        <v>152</v>
      </c>
      <c r="AU105" s="10" t="s">
        <v>84</v>
      </c>
      <c r="AY105" s="10" t="s">
        <v>14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23</v>
      </c>
      <c r="BK105" s="222" t="n">
        <f aca="false">ROUND(I105*H105,2)</f>
        <v>0</v>
      </c>
      <c r="BL105" s="10" t="s">
        <v>255</v>
      </c>
      <c r="BM105" s="10" t="s">
        <v>895</v>
      </c>
    </row>
    <row r="106" s="30" customFormat="true" ht="22.5" hidden="false" customHeight="true" outlineLevel="0" collapsed="false">
      <c r="B106" s="210"/>
      <c r="C106" s="211" t="s">
        <v>9</v>
      </c>
      <c r="D106" s="211" t="s">
        <v>152</v>
      </c>
      <c r="E106" s="212" t="s">
        <v>896</v>
      </c>
      <c r="F106" s="213" t="s">
        <v>897</v>
      </c>
      <c r="G106" s="214" t="s">
        <v>185</v>
      </c>
      <c r="H106" s="215" t="n">
        <v>15</v>
      </c>
      <c r="I106" s="216" t="n">
        <v>0</v>
      </c>
      <c r="J106" s="217" t="n">
        <f aca="false">ROUND(I106*H106,2)</f>
        <v>0</v>
      </c>
      <c r="K106" s="213" t="s">
        <v>852</v>
      </c>
      <c r="L106" s="31"/>
      <c r="M106" s="218"/>
      <c r="N106" s="219" t="s">
        <v>45</v>
      </c>
      <c r="O106" s="3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10" t="s">
        <v>255</v>
      </c>
      <c r="AT106" s="10" t="s">
        <v>152</v>
      </c>
      <c r="AU106" s="10" t="s">
        <v>84</v>
      </c>
      <c r="AY106" s="10" t="s">
        <v>144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23</v>
      </c>
      <c r="BK106" s="222" t="n">
        <f aca="false">ROUND(I106*H106,2)</f>
        <v>0</v>
      </c>
      <c r="BL106" s="10" t="s">
        <v>255</v>
      </c>
      <c r="BM106" s="10" t="s">
        <v>898</v>
      </c>
    </row>
    <row r="107" s="30" customFormat="true" ht="22.5" hidden="false" customHeight="true" outlineLevel="0" collapsed="false">
      <c r="B107" s="210"/>
      <c r="C107" s="211" t="s">
        <v>717</v>
      </c>
      <c r="D107" s="211" t="s">
        <v>152</v>
      </c>
      <c r="E107" s="212" t="s">
        <v>899</v>
      </c>
      <c r="F107" s="213" t="s">
        <v>900</v>
      </c>
      <c r="G107" s="214" t="s">
        <v>185</v>
      </c>
      <c r="H107" s="215" t="n">
        <v>110</v>
      </c>
      <c r="I107" s="216" t="n">
        <v>0</v>
      </c>
      <c r="J107" s="217" t="n">
        <f aca="false">ROUND(I107*H107,2)</f>
        <v>0</v>
      </c>
      <c r="K107" s="213" t="s">
        <v>852</v>
      </c>
      <c r="L107" s="31"/>
      <c r="M107" s="218"/>
      <c r="N107" s="219" t="s">
        <v>45</v>
      </c>
      <c r="O107" s="3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255</v>
      </c>
      <c r="AT107" s="10" t="s">
        <v>152</v>
      </c>
      <c r="AU107" s="10" t="s">
        <v>84</v>
      </c>
      <c r="AY107" s="10" t="s">
        <v>144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23</v>
      </c>
      <c r="BK107" s="222" t="n">
        <f aca="false">ROUND(I107*H107,2)</f>
        <v>0</v>
      </c>
      <c r="BL107" s="10" t="s">
        <v>255</v>
      </c>
      <c r="BM107" s="10" t="s">
        <v>901</v>
      </c>
    </row>
    <row r="108" s="30" customFormat="true" ht="22.5" hidden="false" customHeight="true" outlineLevel="0" collapsed="false">
      <c r="B108" s="210"/>
      <c r="C108" s="211" t="s">
        <v>721</v>
      </c>
      <c r="D108" s="211" t="s">
        <v>152</v>
      </c>
      <c r="E108" s="212" t="s">
        <v>902</v>
      </c>
      <c r="F108" s="213" t="s">
        <v>903</v>
      </c>
      <c r="G108" s="214" t="s">
        <v>185</v>
      </c>
      <c r="H108" s="215" t="n">
        <v>90</v>
      </c>
      <c r="I108" s="216" t="n">
        <v>0</v>
      </c>
      <c r="J108" s="217" t="n">
        <f aca="false">ROUND(I108*H108,2)</f>
        <v>0</v>
      </c>
      <c r="K108" s="213" t="s">
        <v>852</v>
      </c>
      <c r="L108" s="31"/>
      <c r="M108" s="218"/>
      <c r="N108" s="219" t="s">
        <v>45</v>
      </c>
      <c r="O108" s="3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10" t="s">
        <v>255</v>
      </c>
      <c r="AT108" s="10" t="s">
        <v>152</v>
      </c>
      <c r="AU108" s="10" t="s">
        <v>84</v>
      </c>
      <c r="AY108" s="10" t="s">
        <v>144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23</v>
      </c>
      <c r="BK108" s="222" t="n">
        <f aca="false">ROUND(I108*H108,2)</f>
        <v>0</v>
      </c>
      <c r="BL108" s="10" t="s">
        <v>255</v>
      </c>
      <c r="BM108" s="10" t="s">
        <v>904</v>
      </c>
    </row>
    <row r="109" s="30" customFormat="true" ht="22.5" hidden="false" customHeight="true" outlineLevel="0" collapsed="false">
      <c r="B109" s="210"/>
      <c r="C109" s="211" t="s">
        <v>725</v>
      </c>
      <c r="D109" s="211" t="s">
        <v>152</v>
      </c>
      <c r="E109" s="212" t="s">
        <v>905</v>
      </c>
      <c r="F109" s="213" t="s">
        <v>906</v>
      </c>
      <c r="G109" s="214" t="s">
        <v>185</v>
      </c>
      <c r="H109" s="215" t="n">
        <v>10</v>
      </c>
      <c r="I109" s="216" t="n">
        <v>0</v>
      </c>
      <c r="J109" s="217" t="n">
        <f aca="false">ROUND(I109*H109,2)</f>
        <v>0</v>
      </c>
      <c r="K109" s="213" t="s">
        <v>852</v>
      </c>
      <c r="L109" s="31"/>
      <c r="M109" s="218"/>
      <c r="N109" s="219" t="s">
        <v>45</v>
      </c>
      <c r="O109" s="3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255</v>
      </c>
      <c r="AT109" s="10" t="s">
        <v>152</v>
      </c>
      <c r="AU109" s="10" t="s">
        <v>84</v>
      </c>
      <c r="AY109" s="10" t="s">
        <v>144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23</v>
      </c>
      <c r="BK109" s="222" t="n">
        <f aca="false">ROUND(I109*H109,2)</f>
        <v>0</v>
      </c>
      <c r="BL109" s="10" t="s">
        <v>255</v>
      </c>
      <c r="BM109" s="10" t="s">
        <v>907</v>
      </c>
    </row>
    <row r="110" s="30" customFormat="true" ht="22.5" hidden="false" customHeight="true" outlineLevel="0" collapsed="false">
      <c r="B110" s="210"/>
      <c r="C110" s="211" t="s">
        <v>729</v>
      </c>
      <c r="D110" s="211" t="s">
        <v>152</v>
      </c>
      <c r="E110" s="212" t="s">
        <v>908</v>
      </c>
      <c r="F110" s="213" t="s">
        <v>909</v>
      </c>
      <c r="G110" s="214" t="s">
        <v>185</v>
      </c>
      <c r="H110" s="215" t="n">
        <v>12</v>
      </c>
      <c r="I110" s="216" t="n">
        <v>0</v>
      </c>
      <c r="J110" s="217" t="n">
        <f aca="false">ROUND(I110*H110,2)</f>
        <v>0</v>
      </c>
      <c r="K110" s="213" t="s">
        <v>852</v>
      </c>
      <c r="L110" s="31"/>
      <c r="M110" s="218"/>
      <c r="N110" s="219" t="s">
        <v>45</v>
      </c>
      <c r="O110" s="3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10" t="s">
        <v>255</v>
      </c>
      <c r="AT110" s="10" t="s">
        <v>152</v>
      </c>
      <c r="AU110" s="10" t="s">
        <v>84</v>
      </c>
      <c r="AY110" s="10" t="s">
        <v>14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23</v>
      </c>
      <c r="BK110" s="222" t="n">
        <f aca="false">ROUND(I110*H110,2)</f>
        <v>0</v>
      </c>
      <c r="BL110" s="10" t="s">
        <v>255</v>
      </c>
      <c r="BM110" s="10" t="s">
        <v>910</v>
      </c>
    </row>
    <row r="111" s="30" customFormat="true" ht="22.5" hidden="false" customHeight="true" outlineLevel="0" collapsed="false">
      <c r="B111" s="210"/>
      <c r="C111" s="211" t="s">
        <v>733</v>
      </c>
      <c r="D111" s="211" t="s">
        <v>152</v>
      </c>
      <c r="E111" s="212" t="s">
        <v>911</v>
      </c>
      <c r="F111" s="213" t="s">
        <v>912</v>
      </c>
      <c r="G111" s="214" t="s">
        <v>185</v>
      </c>
      <c r="H111" s="215" t="n">
        <v>8</v>
      </c>
      <c r="I111" s="216" t="n">
        <v>0</v>
      </c>
      <c r="J111" s="217" t="n">
        <f aca="false">ROUND(I111*H111,2)</f>
        <v>0</v>
      </c>
      <c r="K111" s="213" t="s">
        <v>852</v>
      </c>
      <c r="L111" s="31"/>
      <c r="M111" s="218"/>
      <c r="N111" s="219" t="s">
        <v>45</v>
      </c>
      <c r="O111" s="3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255</v>
      </c>
      <c r="AT111" s="10" t="s">
        <v>152</v>
      </c>
      <c r="AU111" s="10" t="s">
        <v>84</v>
      </c>
      <c r="AY111" s="10" t="s">
        <v>14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23</v>
      </c>
      <c r="BK111" s="222" t="n">
        <f aca="false">ROUND(I111*H111,2)</f>
        <v>0</v>
      </c>
      <c r="BL111" s="10" t="s">
        <v>255</v>
      </c>
      <c r="BM111" s="10" t="s">
        <v>913</v>
      </c>
    </row>
    <row r="112" s="30" customFormat="true" ht="22.5" hidden="false" customHeight="true" outlineLevel="0" collapsed="false">
      <c r="B112" s="210"/>
      <c r="C112" s="211" t="s">
        <v>737</v>
      </c>
      <c r="D112" s="211" t="s">
        <v>152</v>
      </c>
      <c r="E112" s="212" t="s">
        <v>914</v>
      </c>
      <c r="F112" s="213" t="s">
        <v>915</v>
      </c>
      <c r="G112" s="214" t="s">
        <v>185</v>
      </c>
      <c r="H112" s="215" t="n">
        <v>4</v>
      </c>
      <c r="I112" s="216" t="n">
        <v>0</v>
      </c>
      <c r="J112" s="217" t="n">
        <f aca="false">ROUND(I112*H112,2)</f>
        <v>0</v>
      </c>
      <c r="K112" s="213" t="s">
        <v>852</v>
      </c>
      <c r="L112" s="31"/>
      <c r="M112" s="218"/>
      <c r="N112" s="219" t="s">
        <v>45</v>
      </c>
      <c r="O112" s="3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10" t="s">
        <v>255</v>
      </c>
      <c r="AT112" s="10" t="s">
        <v>152</v>
      </c>
      <c r="AU112" s="10" t="s">
        <v>84</v>
      </c>
      <c r="AY112" s="10" t="s">
        <v>144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23</v>
      </c>
      <c r="BK112" s="222" t="n">
        <f aca="false">ROUND(I112*H112,2)</f>
        <v>0</v>
      </c>
      <c r="BL112" s="10" t="s">
        <v>255</v>
      </c>
      <c r="BM112" s="10" t="s">
        <v>916</v>
      </c>
    </row>
    <row r="113" s="30" customFormat="true" ht="22.5" hidden="false" customHeight="true" outlineLevel="0" collapsed="false">
      <c r="B113" s="210"/>
      <c r="C113" s="211" t="s">
        <v>741</v>
      </c>
      <c r="D113" s="211" t="s">
        <v>152</v>
      </c>
      <c r="E113" s="212" t="s">
        <v>917</v>
      </c>
      <c r="F113" s="213" t="s">
        <v>918</v>
      </c>
      <c r="G113" s="214" t="s">
        <v>185</v>
      </c>
      <c r="H113" s="215" t="n">
        <v>15</v>
      </c>
      <c r="I113" s="216" t="n">
        <v>0</v>
      </c>
      <c r="J113" s="217" t="n">
        <f aca="false">ROUND(I113*H113,2)</f>
        <v>0</v>
      </c>
      <c r="K113" s="213" t="s">
        <v>852</v>
      </c>
      <c r="L113" s="31"/>
      <c r="M113" s="218"/>
      <c r="N113" s="219" t="s">
        <v>45</v>
      </c>
      <c r="O113" s="3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10" t="s">
        <v>255</v>
      </c>
      <c r="AT113" s="10" t="s">
        <v>152</v>
      </c>
      <c r="AU113" s="10" t="s">
        <v>84</v>
      </c>
      <c r="AY113" s="10" t="s">
        <v>144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23</v>
      </c>
      <c r="BK113" s="222" t="n">
        <f aca="false">ROUND(I113*H113,2)</f>
        <v>0</v>
      </c>
      <c r="BL113" s="10" t="s">
        <v>255</v>
      </c>
      <c r="BM113" s="10" t="s">
        <v>919</v>
      </c>
    </row>
    <row r="114" s="30" customFormat="true" ht="22.5" hidden="false" customHeight="true" outlineLevel="0" collapsed="false">
      <c r="B114" s="210"/>
      <c r="C114" s="211" t="s">
        <v>745</v>
      </c>
      <c r="D114" s="211" t="s">
        <v>152</v>
      </c>
      <c r="E114" s="212" t="s">
        <v>920</v>
      </c>
      <c r="F114" s="213" t="s">
        <v>921</v>
      </c>
      <c r="G114" s="214" t="s">
        <v>185</v>
      </c>
      <c r="H114" s="215" t="n">
        <v>10</v>
      </c>
      <c r="I114" s="216" t="n">
        <v>0</v>
      </c>
      <c r="J114" s="217" t="n">
        <f aca="false">ROUND(I114*H114,2)</f>
        <v>0</v>
      </c>
      <c r="K114" s="213" t="s">
        <v>156</v>
      </c>
      <c r="L114" s="31"/>
      <c r="M114" s="218"/>
      <c r="N114" s="219" t="s">
        <v>45</v>
      </c>
      <c r="O114" s="3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255</v>
      </c>
      <c r="AT114" s="10" t="s">
        <v>152</v>
      </c>
      <c r="AU114" s="10" t="s">
        <v>84</v>
      </c>
      <c r="AY114" s="10" t="s">
        <v>144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23</v>
      </c>
      <c r="BK114" s="222" t="n">
        <f aca="false">ROUND(I114*H114,2)</f>
        <v>0</v>
      </c>
      <c r="BL114" s="10" t="s">
        <v>255</v>
      </c>
      <c r="BM114" s="10" t="s">
        <v>922</v>
      </c>
    </row>
    <row r="115" s="30" customFormat="true" ht="22.5" hidden="false" customHeight="true" outlineLevel="0" collapsed="false">
      <c r="B115" s="210"/>
      <c r="C115" s="211" t="s">
        <v>749</v>
      </c>
      <c r="D115" s="211" t="s">
        <v>152</v>
      </c>
      <c r="E115" s="212" t="s">
        <v>923</v>
      </c>
      <c r="F115" s="213" t="s">
        <v>924</v>
      </c>
      <c r="G115" s="214" t="s">
        <v>185</v>
      </c>
      <c r="H115" s="215" t="n">
        <v>110</v>
      </c>
      <c r="I115" s="216" t="n">
        <v>0</v>
      </c>
      <c r="J115" s="217" t="n">
        <f aca="false">ROUND(I115*H115,2)</f>
        <v>0</v>
      </c>
      <c r="K115" s="213" t="s">
        <v>156</v>
      </c>
      <c r="L115" s="31"/>
      <c r="M115" s="218"/>
      <c r="N115" s="219" t="s">
        <v>45</v>
      </c>
      <c r="O115" s="3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255</v>
      </c>
      <c r="AT115" s="10" t="s">
        <v>152</v>
      </c>
      <c r="AU115" s="10" t="s">
        <v>84</v>
      </c>
      <c r="AY115" s="10" t="s">
        <v>144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23</v>
      </c>
      <c r="BK115" s="222" t="n">
        <f aca="false">ROUND(I115*H115,2)</f>
        <v>0</v>
      </c>
      <c r="BL115" s="10" t="s">
        <v>255</v>
      </c>
      <c r="BM115" s="10" t="s">
        <v>925</v>
      </c>
    </row>
    <row r="116" s="30" customFormat="true" ht="22.5" hidden="false" customHeight="true" outlineLevel="0" collapsed="false">
      <c r="B116" s="210"/>
      <c r="C116" s="211" t="s">
        <v>755</v>
      </c>
      <c r="D116" s="211" t="s">
        <v>152</v>
      </c>
      <c r="E116" s="212" t="s">
        <v>926</v>
      </c>
      <c r="F116" s="213" t="s">
        <v>927</v>
      </c>
      <c r="G116" s="214" t="s">
        <v>791</v>
      </c>
      <c r="H116" s="215" t="n">
        <v>36</v>
      </c>
      <c r="I116" s="216" t="n">
        <v>0</v>
      </c>
      <c r="J116" s="217" t="n">
        <f aca="false">ROUND(I116*H116,2)</f>
        <v>0</v>
      </c>
      <c r="K116" s="213" t="s">
        <v>156</v>
      </c>
      <c r="L116" s="31"/>
      <c r="M116" s="218"/>
      <c r="N116" s="219" t="s">
        <v>45</v>
      </c>
      <c r="O116" s="3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10" t="s">
        <v>255</v>
      </c>
      <c r="AT116" s="10" t="s">
        <v>152</v>
      </c>
      <c r="AU116" s="10" t="s">
        <v>84</v>
      </c>
      <c r="AY116" s="10" t="s">
        <v>144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23</v>
      </c>
      <c r="BK116" s="222" t="n">
        <f aca="false">ROUND(I116*H116,2)</f>
        <v>0</v>
      </c>
      <c r="BL116" s="10" t="s">
        <v>255</v>
      </c>
      <c r="BM116" s="10" t="s">
        <v>928</v>
      </c>
    </row>
    <row r="117" s="30" customFormat="true" ht="22.5" hidden="false" customHeight="true" outlineLevel="0" collapsed="false">
      <c r="B117" s="210"/>
      <c r="C117" s="211" t="s">
        <v>428</v>
      </c>
      <c r="D117" s="211" t="s">
        <v>152</v>
      </c>
      <c r="E117" s="212" t="s">
        <v>929</v>
      </c>
      <c r="F117" s="213" t="s">
        <v>930</v>
      </c>
      <c r="G117" s="214" t="s">
        <v>791</v>
      </c>
      <c r="H117" s="215" t="n">
        <v>1</v>
      </c>
      <c r="I117" s="216" t="n">
        <v>0</v>
      </c>
      <c r="J117" s="217" t="n">
        <f aca="false">ROUND(I117*H117,2)</f>
        <v>0</v>
      </c>
      <c r="K117" s="213" t="s">
        <v>156</v>
      </c>
      <c r="L117" s="31"/>
      <c r="M117" s="218"/>
      <c r="N117" s="219" t="s">
        <v>45</v>
      </c>
      <c r="O117" s="3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10" t="s">
        <v>255</v>
      </c>
      <c r="AT117" s="10" t="s">
        <v>152</v>
      </c>
      <c r="AU117" s="10" t="s">
        <v>84</v>
      </c>
      <c r="AY117" s="10" t="s">
        <v>144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10" t="s">
        <v>23</v>
      </c>
      <c r="BK117" s="222" t="n">
        <f aca="false">ROUND(I117*H117,2)</f>
        <v>0</v>
      </c>
      <c r="BL117" s="10" t="s">
        <v>255</v>
      </c>
      <c r="BM117" s="10" t="s">
        <v>931</v>
      </c>
    </row>
    <row r="118" s="30" customFormat="true" ht="22.5" hidden="false" customHeight="true" outlineLevel="0" collapsed="false">
      <c r="B118" s="210"/>
      <c r="C118" s="211" t="s">
        <v>151</v>
      </c>
      <c r="D118" s="211" t="s">
        <v>152</v>
      </c>
      <c r="E118" s="212" t="s">
        <v>932</v>
      </c>
      <c r="F118" s="213" t="s">
        <v>933</v>
      </c>
      <c r="G118" s="214" t="s">
        <v>791</v>
      </c>
      <c r="H118" s="215" t="n">
        <v>1</v>
      </c>
      <c r="I118" s="216" t="n">
        <v>0</v>
      </c>
      <c r="J118" s="217" t="n">
        <f aca="false">ROUND(I118*H118,2)</f>
        <v>0</v>
      </c>
      <c r="K118" s="213" t="s">
        <v>156</v>
      </c>
      <c r="L118" s="31"/>
      <c r="M118" s="218"/>
      <c r="N118" s="219" t="s">
        <v>45</v>
      </c>
      <c r="O118" s="3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10" t="s">
        <v>255</v>
      </c>
      <c r="AT118" s="10" t="s">
        <v>152</v>
      </c>
      <c r="AU118" s="10" t="s">
        <v>84</v>
      </c>
      <c r="AY118" s="10" t="s">
        <v>144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23</v>
      </c>
      <c r="BK118" s="222" t="n">
        <f aca="false">ROUND(I118*H118,2)</f>
        <v>0</v>
      </c>
      <c r="BL118" s="10" t="s">
        <v>255</v>
      </c>
      <c r="BM118" s="10" t="s">
        <v>934</v>
      </c>
    </row>
    <row r="119" s="30" customFormat="true" ht="22.5" hidden="false" customHeight="true" outlineLevel="0" collapsed="false">
      <c r="B119" s="210"/>
      <c r="C119" s="211" t="s">
        <v>765</v>
      </c>
      <c r="D119" s="211" t="s">
        <v>152</v>
      </c>
      <c r="E119" s="212" t="s">
        <v>935</v>
      </c>
      <c r="F119" s="213" t="s">
        <v>936</v>
      </c>
      <c r="G119" s="214" t="s">
        <v>791</v>
      </c>
      <c r="H119" s="215" t="n">
        <v>20</v>
      </c>
      <c r="I119" s="216" t="n">
        <v>0</v>
      </c>
      <c r="J119" s="217" t="n">
        <f aca="false">ROUND(I119*H119,2)</f>
        <v>0</v>
      </c>
      <c r="K119" s="213" t="s">
        <v>156</v>
      </c>
      <c r="L119" s="31"/>
      <c r="M119" s="218"/>
      <c r="N119" s="219" t="s">
        <v>45</v>
      </c>
      <c r="O119" s="3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255</v>
      </c>
      <c r="AT119" s="10" t="s">
        <v>152</v>
      </c>
      <c r="AU119" s="10" t="s">
        <v>84</v>
      </c>
      <c r="AY119" s="10" t="s">
        <v>144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23</v>
      </c>
      <c r="BK119" s="222" t="n">
        <f aca="false">ROUND(I119*H119,2)</f>
        <v>0</v>
      </c>
      <c r="BL119" s="10" t="s">
        <v>255</v>
      </c>
      <c r="BM119" s="10" t="s">
        <v>937</v>
      </c>
    </row>
    <row r="120" s="30" customFormat="true" ht="22.5" hidden="false" customHeight="true" outlineLevel="0" collapsed="false">
      <c r="B120" s="210"/>
      <c r="C120" s="211" t="s">
        <v>769</v>
      </c>
      <c r="D120" s="211" t="s">
        <v>152</v>
      </c>
      <c r="E120" s="212" t="s">
        <v>938</v>
      </c>
      <c r="F120" s="213" t="s">
        <v>939</v>
      </c>
      <c r="G120" s="214" t="s">
        <v>791</v>
      </c>
      <c r="H120" s="215" t="n">
        <v>1</v>
      </c>
      <c r="I120" s="216" t="n">
        <v>0</v>
      </c>
      <c r="J120" s="217" t="n">
        <f aca="false">ROUND(I120*H120,2)</f>
        <v>0</v>
      </c>
      <c r="K120" s="213" t="s">
        <v>156</v>
      </c>
      <c r="L120" s="31"/>
      <c r="M120" s="218"/>
      <c r="N120" s="219" t="s">
        <v>45</v>
      </c>
      <c r="O120" s="3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10" t="s">
        <v>255</v>
      </c>
      <c r="AT120" s="10" t="s">
        <v>152</v>
      </c>
      <c r="AU120" s="10" t="s">
        <v>84</v>
      </c>
      <c r="AY120" s="10" t="s">
        <v>144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23</v>
      </c>
      <c r="BK120" s="222" t="n">
        <f aca="false">ROUND(I120*H120,2)</f>
        <v>0</v>
      </c>
      <c r="BL120" s="10" t="s">
        <v>255</v>
      </c>
      <c r="BM120" s="10" t="s">
        <v>940</v>
      </c>
    </row>
    <row r="121" s="30" customFormat="true" ht="22.5" hidden="false" customHeight="true" outlineLevel="0" collapsed="false">
      <c r="B121" s="210"/>
      <c r="C121" s="211" t="s">
        <v>773</v>
      </c>
      <c r="D121" s="211" t="s">
        <v>152</v>
      </c>
      <c r="E121" s="212" t="s">
        <v>941</v>
      </c>
      <c r="F121" s="213" t="s">
        <v>942</v>
      </c>
      <c r="G121" s="214" t="s">
        <v>791</v>
      </c>
      <c r="H121" s="215" t="n">
        <v>1</v>
      </c>
      <c r="I121" s="216" t="n">
        <v>0</v>
      </c>
      <c r="J121" s="217" t="n">
        <f aca="false">ROUND(I121*H121,2)</f>
        <v>0</v>
      </c>
      <c r="K121" s="213" t="s">
        <v>156</v>
      </c>
      <c r="L121" s="31"/>
      <c r="M121" s="218"/>
      <c r="N121" s="219" t="s">
        <v>45</v>
      </c>
      <c r="O121" s="3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10" t="s">
        <v>255</v>
      </c>
      <c r="AT121" s="10" t="s">
        <v>152</v>
      </c>
      <c r="AU121" s="10" t="s">
        <v>84</v>
      </c>
      <c r="AY121" s="10" t="s">
        <v>144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23</v>
      </c>
      <c r="BK121" s="222" t="n">
        <f aca="false">ROUND(I121*H121,2)</f>
        <v>0</v>
      </c>
      <c r="BL121" s="10" t="s">
        <v>255</v>
      </c>
      <c r="BM121" s="10" t="s">
        <v>943</v>
      </c>
    </row>
    <row r="122" s="30" customFormat="true" ht="22.5" hidden="false" customHeight="true" outlineLevel="0" collapsed="false">
      <c r="B122" s="210"/>
      <c r="C122" s="211" t="s">
        <v>777</v>
      </c>
      <c r="D122" s="211" t="s">
        <v>152</v>
      </c>
      <c r="E122" s="212" t="s">
        <v>944</v>
      </c>
      <c r="F122" s="213" t="s">
        <v>945</v>
      </c>
      <c r="G122" s="214" t="s">
        <v>791</v>
      </c>
      <c r="H122" s="215" t="n">
        <v>1</v>
      </c>
      <c r="I122" s="216" t="n">
        <v>0</v>
      </c>
      <c r="J122" s="217" t="n">
        <f aca="false">ROUND(I122*H122,2)</f>
        <v>0</v>
      </c>
      <c r="K122" s="213" t="s">
        <v>156</v>
      </c>
      <c r="L122" s="31"/>
      <c r="M122" s="218"/>
      <c r="N122" s="219" t="s">
        <v>45</v>
      </c>
      <c r="O122" s="3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10" t="s">
        <v>255</v>
      </c>
      <c r="AT122" s="10" t="s">
        <v>152</v>
      </c>
      <c r="AU122" s="10" t="s">
        <v>84</v>
      </c>
      <c r="AY122" s="10" t="s">
        <v>144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23</v>
      </c>
      <c r="BK122" s="222" t="n">
        <f aca="false">ROUND(I122*H122,2)</f>
        <v>0</v>
      </c>
      <c r="BL122" s="10" t="s">
        <v>255</v>
      </c>
      <c r="BM122" s="10" t="s">
        <v>946</v>
      </c>
    </row>
    <row r="123" s="30" customFormat="true" ht="22.5" hidden="false" customHeight="true" outlineLevel="0" collapsed="false">
      <c r="B123" s="210"/>
      <c r="C123" s="211" t="s">
        <v>781</v>
      </c>
      <c r="D123" s="211" t="s">
        <v>152</v>
      </c>
      <c r="E123" s="212" t="s">
        <v>947</v>
      </c>
      <c r="F123" s="213" t="s">
        <v>948</v>
      </c>
      <c r="G123" s="214" t="s">
        <v>791</v>
      </c>
      <c r="H123" s="215" t="n">
        <v>1</v>
      </c>
      <c r="I123" s="216" t="n">
        <v>0</v>
      </c>
      <c r="J123" s="217" t="n">
        <f aca="false">ROUND(I123*H123,2)</f>
        <v>0</v>
      </c>
      <c r="K123" s="213" t="s">
        <v>156</v>
      </c>
      <c r="L123" s="31"/>
      <c r="M123" s="218"/>
      <c r="N123" s="219" t="s">
        <v>45</v>
      </c>
      <c r="O123" s="3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10" t="s">
        <v>255</v>
      </c>
      <c r="AT123" s="10" t="s">
        <v>152</v>
      </c>
      <c r="AU123" s="10" t="s">
        <v>84</v>
      </c>
      <c r="AY123" s="10" t="s">
        <v>144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0" t="s">
        <v>23</v>
      </c>
      <c r="BK123" s="222" t="n">
        <f aca="false">ROUND(I123*H123,2)</f>
        <v>0</v>
      </c>
      <c r="BL123" s="10" t="s">
        <v>255</v>
      </c>
      <c r="BM123" s="10" t="s">
        <v>949</v>
      </c>
    </row>
    <row r="124" s="30" customFormat="true" ht="22.5" hidden="false" customHeight="true" outlineLevel="0" collapsed="false">
      <c r="B124" s="210"/>
      <c r="C124" s="211" t="s">
        <v>950</v>
      </c>
      <c r="D124" s="211" t="s">
        <v>152</v>
      </c>
      <c r="E124" s="212" t="s">
        <v>951</v>
      </c>
      <c r="F124" s="213" t="s">
        <v>952</v>
      </c>
      <c r="G124" s="214" t="s">
        <v>791</v>
      </c>
      <c r="H124" s="215" t="n">
        <v>0</v>
      </c>
      <c r="I124" s="216" t="n">
        <v>0</v>
      </c>
      <c r="J124" s="217" t="n">
        <f aca="false">ROUND(I124*H124,2)</f>
        <v>0</v>
      </c>
      <c r="K124" s="213" t="s">
        <v>156</v>
      </c>
      <c r="L124" s="31"/>
      <c r="M124" s="218"/>
      <c r="N124" s="219" t="s">
        <v>45</v>
      </c>
      <c r="O124" s="3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10" t="s">
        <v>255</v>
      </c>
      <c r="AT124" s="10" t="s">
        <v>152</v>
      </c>
      <c r="AU124" s="10" t="s">
        <v>84</v>
      </c>
      <c r="AY124" s="10" t="s">
        <v>144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10" t="s">
        <v>23</v>
      </c>
      <c r="BK124" s="222" t="n">
        <f aca="false">ROUND(I124*H124,2)</f>
        <v>0</v>
      </c>
      <c r="BL124" s="10" t="s">
        <v>255</v>
      </c>
      <c r="BM124" s="10" t="s">
        <v>953</v>
      </c>
    </row>
    <row r="125" s="175" customFormat="true" ht="29.25" hidden="false" customHeight="true" outlineLevel="0" collapsed="false">
      <c r="B125" s="176"/>
      <c r="D125" s="187" t="s">
        <v>74</v>
      </c>
      <c r="E125" s="188" t="s">
        <v>954</v>
      </c>
      <c r="F125" s="188" t="s">
        <v>955</v>
      </c>
      <c r="I125" s="179"/>
      <c r="J125" s="189" t="n">
        <f aca="false">BK125</f>
        <v>0</v>
      </c>
      <c r="L125" s="176"/>
      <c r="M125" s="181"/>
      <c r="N125" s="182"/>
      <c r="O125" s="182"/>
      <c r="P125" s="183" t="n">
        <f aca="false">SUM(P126:P140)</f>
        <v>0</v>
      </c>
      <c r="Q125" s="182"/>
      <c r="R125" s="183" t="n">
        <f aca="false">SUM(R126:R140)</f>
        <v>0</v>
      </c>
      <c r="S125" s="182"/>
      <c r="T125" s="184" t="n">
        <f aca="false">SUM(T126:T140)</f>
        <v>0</v>
      </c>
      <c r="AR125" s="177" t="s">
        <v>145</v>
      </c>
      <c r="AT125" s="185" t="s">
        <v>74</v>
      </c>
      <c r="AU125" s="185" t="s">
        <v>23</v>
      </c>
      <c r="AY125" s="177" t="s">
        <v>144</v>
      </c>
      <c r="BK125" s="186" t="n">
        <f aca="false">SUM(BK126:BK140)</f>
        <v>0</v>
      </c>
    </row>
    <row r="126" s="30" customFormat="true" ht="22.5" hidden="false" customHeight="true" outlineLevel="0" collapsed="false">
      <c r="B126" s="210"/>
      <c r="C126" s="211" t="s">
        <v>162</v>
      </c>
      <c r="D126" s="211" t="s">
        <v>152</v>
      </c>
      <c r="E126" s="212" t="s">
        <v>956</v>
      </c>
      <c r="F126" s="213" t="s">
        <v>957</v>
      </c>
      <c r="G126" s="214" t="s">
        <v>791</v>
      </c>
      <c r="H126" s="215" t="n">
        <v>1</v>
      </c>
      <c r="I126" s="216" t="n">
        <v>0</v>
      </c>
      <c r="J126" s="217" t="n">
        <f aca="false">ROUND(I126*H126,2)</f>
        <v>0</v>
      </c>
      <c r="K126" s="213" t="s">
        <v>156</v>
      </c>
      <c r="L126" s="31"/>
      <c r="M126" s="218"/>
      <c r="N126" s="219" t="s">
        <v>45</v>
      </c>
      <c r="O126" s="3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10" t="s">
        <v>255</v>
      </c>
      <c r="AT126" s="10" t="s">
        <v>152</v>
      </c>
      <c r="AU126" s="10" t="s">
        <v>84</v>
      </c>
      <c r="AY126" s="10" t="s">
        <v>14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23</v>
      </c>
      <c r="BK126" s="222" t="n">
        <f aca="false">ROUND(I126*H126,2)</f>
        <v>0</v>
      </c>
      <c r="BL126" s="10" t="s">
        <v>255</v>
      </c>
      <c r="BM126" s="10" t="s">
        <v>958</v>
      </c>
    </row>
    <row r="127" s="30" customFormat="true" ht="22.5" hidden="false" customHeight="true" outlineLevel="0" collapsed="false">
      <c r="B127" s="210"/>
      <c r="C127" s="211" t="s">
        <v>182</v>
      </c>
      <c r="D127" s="211" t="s">
        <v>152</v>
      </c>
      <c r="E127" s="212" t="s">
        <v>959</v>
      </c>
      <c r="F127" s="213" t="s">
        <v>960</v>
      </c>
      <c r="G127" s="214" t="s">
        <v>791</v>
      </c>
      <c r="H127" s="215" t="n">
        <v>10</v>
      </c>
      <c r="I127" s="216" t="n">
        <v>0</v>
      </c>
      <c r="J127" s="217" t="n">
        <f aca="false">ROUND(I127*H127,2)</f>
        <v>0</v>
      </c>
      <c r="K127" s="213" t="s">
        <v>156</v>
      </c>
      <c r="L127" s="31"/>
      <c r="M127" s="218"/>
      <c r="N127" s="219" t="s">
        <v>45</v>
      </c>
      <c r="O127" s="3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10" t="s">
        <v>255</v>
      </c>
      <c r="AT127" s="10" t="s">
        <v>152</v>
      </c>
      <c r="AU127" s="10" t="s">
        <v>84</v>
      </c>
      <c r="AY127" s="10" t="s">
        <v>144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23</v>
      </c>
      <c r="BK127" s="222" t="n">
        <f aca="false">ROUND(I127*H127,2)</f>
        <v>0</v>
      </c>
      <c r="BL127" s="10" t="s">
        <v>255</v>
      </c>
      <c r="BM127" s="10" t="s">
        <v>961</v>
      </c>
    </row>
    <row r="128" s="30" customFormat="true" ht="22.5" hidden="false" customHeight="true" outlineLevel="0" collapsed="false">
      <c r="B128" s="210"/>
      <c r="C128" s="211" t="s">
        <v>190</v>
      </c>
      <c r="D128" s="211" t="s">
        <v>152</v>
      </c>
      <c r="E128" s="212" t="s">
        <v>962</v>
      </c>
      <c r="F128" s="213" t="s">
        <v>963</v>
      </c>
      <c r="G128" s="214" t="s">
        <v>791</v>
      </c>
      <c r="H128" s="215" t="n">
        <v>16</v>
      </c>
      <c r="I128" s="216" t="n">
        <v>0</v>
      </c>
      <c r="J128" s="217" t="n">
        <f aca="false">ROUND(I128*H128,2)</f>
        <v>0</v>
      </c>
      <c r="K128" s="213" t="s">
        <v>156</v>
      </c>
      <c r="L128" s="31"/>
      <c r="M128" s="218"/>
      <c r="N128" s="219" t="s">
        <v>45</v>
      </c>
      <c r="O128" s="3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10" t="s">
        <v>255</v>
      </c>
      <c r="AT128" s="10" t="s">
        <v>152</v>
      </c>
      <c r="AU128" s="10" t="s">
        <v>84</v>
      </c>
      <c r="AY128" s="10" t="s">
        <v>144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0" t="s">
        <v>23</v>
      </c>
      <c r="BK128" s="222" t="n">
        <f aca="false">ROUND(I128*H128,2)</f>
        <v>0</v>
      </c>
      <c r="BL128" s="10" t="s">
        <v>255</v>
      </c>
      <c r="BM128" s="10" t="s">
        <v>964</v>
      </c>
    </row>
    <row r="129" s="30" customFormat="true" ht="22.5" hidden="false" customHeight="true" outlineLevel="0" collapsed="false">
      <c r="B129" s="210"/>
      <c r="C129" s="211" t="s">
        <v>965</v>
      </c>
      <c r="D129" s="211" t="s">
        <v>152</v>
      </c>
      <c r="E129" s="212" t="s">
        <v>966</v>
      </c>
      <c r="F129" s="213" t="s">
        <v>967</v>
      </c>
      <c r="G129" s="214" t="s">
        <v>791</v>
      </c>
      <c r="H129" s="215" t="n">
        <v>6</v>
      </c>
      <c r="I129" s="216" t="n">
        <v>0</v>
      </c>
      <c r="J129" s="217" t="n">
        <f aca="false">ROUND(I129*H129,2)</f>
        <v>0</v>
      </c>
      <c r="K129" s="213" t="s">
        <v>156</v>
      </c>
      <c r="L129" s="31"/>
      <c r="M129" s="218"/>
      <c r="N129" s="219" t="s">
        <v>45</v>
      </c>
      <c r="O129" s="3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255</v>
      </c>
      <c r="AT129" s="10" t="s">
        <v>152</v>
      </c>
      <c r="AU129" s="10" t="s">
        <v>84</v>
      </c>
      <c r="AY129" s="10" t="s">
        <v>144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23</v>
      </c>
      <c r="BK129" s="222" t="n">
        <f aca="false">ROUND(I129*H129,2)</f>
        <v>0</v>
      </c>
      <c r="BL129" s="10" t="s">
        <v>255</v>
      </c>
      <c r="BM129" s="10" t="s">
        <v>968</v>
      </c>
    </row>
    <row r="130" s="30" customFormat="true" ht="22.5" hidden="false" customHeight="true" outlineLevel="0" collapsed="false">
      <c r="B130" s="210"/>
      <c r="C130" s="211" t="s">
        <v>194</v>
      </c>
      <c r="D130" s="211" t="s">
        <v>152</v>
      </c>
      <c r="E130" s="212" t="s">
        <v>969</v>
      </c>
      <c r="F130" s="213" t="s">
        <v>970</v>
      </c>
      <c r="G130" s="214" t="s">
        <v>791</v>
      </c>
      <c r="H130" s="215" t="n">
        <v>2</v>
      </c>
      <c r="I130" s="216" t="n">
        <v>0</v>
      </c>
      <c r="J130" s="217" t="n">
        <f aca="false">ROUND(I130*H130,2)</f>
        <v>0</v>
      </c>
      <c r="K130" s="213" t="s">
        <v>156</v>
      </c>
      <c r="L130" s="31"/>
      <c r="M130" s="218"/>
      <c r="N130" s="219" t="s">
        <v>45</v>
      </c>
      <c r="O130" s="3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10" t="s">
        <v>255</v>
      </c>
      <c r="AT130" s="10" t="s">
        <v>152</v>
      </c>
      <c r="AU130" s="10" t="s">
        <v>84</v>
      </c>
      <c r="AY130" s="10" t="s">
        <v>144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10" t="s">
        <v>23</v>
      </c>
      <c r="BK130" s="222" t="n">
        <f aca="false">ROUND(I130*H130,2)</f>
        <v>0</v>
      </c>
      <c r="BL130" s="10" t="s">
        <v>255</v>
      </c>
      <c r="BM130" s="10" t="s">
        <v>971</v>
      </c>
    </row>
    <row r="131" s="30" customFormat="true" ht="22.5" hidden="false" customHeight="true" outlineLevel="0" collapsed="false">
      <c r="B131" s="210"/>
      <c r="C131" s="211" t="s">
        <v>200</v>
      </c>
      <c r="D131" s="211" t="s">
        <v>152</v>
      </c>
      <c r="E131" s="212" t="s">
        <v>972</v>
      </c>
      <c r="F131" s="213" t="s">
        <v>973</v>
      </c>
      <c r="G131" s="214" t="s">
        <v>791</v>
      </c>
      <c r="H131" s="215" t="n">
        <v>2</v>
      </c>
      <c r="I131" s="216" t="n">
        <v>0</v>
      </c>
      <c r="J131" s="217" t="n">
        <f aca="false">ROUND(I131*H131,2)</f>
        <v>0</v>
      </c>
      <c r="K131" s="213" t="s">
        <v>402</v>
      </c>
      <c r="L131" s="31"/>
      <c r="M131" s="218"/>
      <c r="N131" s="219" t="s">
        <v>45</v>
      </c>
      <c r="O131" s="3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10" t="s">
        <v>255</v>
      </c>
      <c r="AT131" s="10" t="s">
        <v>152</v>
      </c>
      <c r="AU131" s="10" t="s">
        <v>84</v>
      </c>
      <c r="AY131" s="10" t="s">
        <v>144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0" t="s">
        <v>23</v>
      </c>
      <c r="BK131" s="222" t="n">
        <f aca="false">ROUND(I131*H131,2)</f>
        <v>0</v>
      </c>
      <c r="BL131" s="10" t="s">
        <v>255</v>
      </c>
      <c r="BM131" s="10" t="s">
        <v>974</v>
      </c>
    </row>
    <row r="132" s="30" customFormat="true" ht="22.5" hidden="false" customHeight="true" outlineLevel="0" collapsed="false">
      <c r="B132" s="210"/>
      <c r="C132" s="211" t="s">
        <v>206</v>
      </c>
      <c r="D132" s="211" t="s">
        <v>152</v>
      </c>
      <c r="E132" s="212" t="s">
        <v>975</v>
      </c>
      <c r="F132" s="213" t="s">
        <v>976</v>
      </c>
      <c r="G132" s="214" t="s">
        <v>791</v>
      </c>
      <c r="H132" s="215" t="n">
        <v>10</v>
      </c>
      <c r="I132" s="216" t="n">
        <v>0</v>
      </c>
      <c r="J132" s="217" t="n">
        <f aca="false">ROUND(I132*H132,2)</f>
        <v>0</v>
      </c>
      <c r="K132" s="213" t="s">
        <v>402</v>
      </c>
      <c r="L132" s="31"/>
      <c r="M132" s="218"/>
      <c r="N132" s="219" t="s">
        <v>45</v>
      </c>
      <c r="O132" s="3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10" t="s">
        <v>255</v>
      </c>
      <c r="AT132" s="10" t="s">
        <v>152</v>
      </c>
      <c r="AU132" s="10" t="s">
        <v>84</v>
      </c>
      <c r="AY132" s="10" t="s">
        <v>144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23</v>
      </c>
      <c r="BK132" s="222" t="n">
        <f aca="false">ROUND(I132*H132,2)</f>
        <v>0</v>
      </c>
      <c r="BL132" s="10" t="s">
        <v>255</v>
      </c>
      <c r="BM132" s="10" t="s">
        <v>977</v>
      </c>
    </row>
    <row r="133" s="30" customFormat="true" ht="22.5" hidden="false" customHeight="true" outlineLevel="0" collapsed="false">
      <c r="B133" s="210"/>
      <c r="C133" s="211" t="s">
        <v>212</v>
      </c>
      <c r="D133" s="211" t="s">
        <v>152</v>
      </c>
      <c r="E133" s="212" t="s">
        <v>978</v>
      </c>
      <c r="F133" s="213" t="s">
        <v>979</v>
      </c>
      <c r="G133" s="214" t="s">
        <v>791</v>
      </c>
      <c r="H133" s="215" t="n">
        <v>6</v>
      </c>
      <c r="I133" s="216" t="n">
        <v>0</v>
      </c>
      <c r="J133" s="217" t="n">
        <f aca="false">ROUND(I133*H133,2)</f>
        <v>0</v>
      </c>
      <c r="K133" s="213" t="s">
        <v>402</v>
      </c>
      <c r="L133" s="31"/>
      <c r="M133" s="218"/>
      <c r="N133" s="219" t="s">
        <v>45</v>
      </c>
      <c r="O133" s="3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10" t="s">
        <v>255</v>
      </c>
      <c r="AT133" s="10" t="s">
        <v>152</v>
      </c>
      <c r="AU133" s="10" t="s">
        <v>84</v>
      </c>
      <c r="AY133" s="10" t="s">
        <v>144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10" t="s">
        <v>23</v>
      </c>
      <c r="BK133" s="222" t="n">
        <f aca="false">ROUND(I133*H133,2)</f>
        <v>0</v>
      </c>
      <c r="BL133" s="10" t="s">
        <v>255</v>
      </c>
      <c r="BM133" s="10" t="s">
        <v>980</v>
      </c>
    </row>
    <row r="134" s="30" customFormat="true" ht="22.5" hidden="false" customHeight="true" outlineLevel="0" collapsed="false">
      <c r="B134" s="210"/>
      <c r="C134" s="211" t="s">
        <v>981</v>
      </c>
      <c r="D134" s="211" t="s">
        <v>152</v>
      </c>
      <c r="E134" s="212" t="s">
        <v>982</v>
      </c>
      <c r="F134" s="213" t="s">
        <v>983</v>
      </c>
      <c r="G134" s="214" t="s">
        <v>185</v>
      </c>
      <c r="H134" s="215" t="n">
        <v>1</v>
      </c>
      <c r="I134" s="216" t="n">
        <v>0</v>
      </c>
      <c r="J134" s="217" t="n">
        <f aca="false">ROUND(I134*H134,2)</f>
        <v>0</v>
      </c>
      <c r="K134" s="213" t="s">
        <v>402</v>
      </c>
      <c r="L134" s="31"/>
      <c r="M134" s="218"/>
      <c r="N134" s="219" t="s">
        <v>45</v>
      </c>
      <c r="O134" s="3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10" t="s">
        <v>255</v>
      </c>
      <c r="AT134" s="10" t="s">
        <v>152</v>
      </c>
      <c r="AU134" s="10" t="s">
        <v>84</v>
      </c>
      <c r="AY134" s="10" t="s">
        <v>144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10" t="s">
        <v>23</v>
      </c>
      <c r="BK134" s="222" t="n">
        <f aca="false">ROUND(I134*H134,2)</f>
        <v>0</v>
      </c>
      <c r="BL134" s="10" t="s">
        <v>255</v>
      </c>
      <c r="BM134" s="10" t="s">
        <v>984</v>
      </c>
    </row>
    <row r="135" s="30" customFormat="true" ht="22.5" hidden="false" customHeight="true" outlineLevel="0" collapsed="false">
      <c r="B135" s="210"/>
      <c r="C135" s="211" t="s">
        <v>985</v>
      </c>
      <c r="D135" s="211" t="s">
        <v>152</v>
      </c>
      <c r="E135" s="212" t="s">
        <v>986</v>
      </c>
      <c r="F135" s="213" t="s">
        <v>987</v>
      </c>
      <c r="G135" s="214" t="s">
        <v>791</v>
      </c>
      <c r="H135" s="215" t="n">
        <v>1</v>
      </c>
      <c r="I135" s="216" t="n">
        <v>0</v>
      </c>
      <c r="J135" s="217" t="n">
        <f aca="false">ROUND(I135*H135,2)</f>
        <v>0</v>
      </c>
      <c r="K135" s="213" t="s">
        <v>402</v>
      </c>
      <c r="L135" s="31"/>
      <c r="M135" s="218"/>
      <c r="N135" s="219" t="s">
        <v>45</v>
      </c>
      <c r="O135" s="3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10" t="s">
        <v>255</v>
      </c>
      <c r="AT135" s="10" t="s">
        <v>152</v>
      </c>
      <c r="AU135" s="10" t="s">
        <v>84</v>
      </c>
      <c r="AY135" s="10" t="s">
        <v>144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0" t="s">
        <v>23</v>
      </c>
      <c r="BK135" s="222" t="n">
        <f aca="false">ROUND(I135*H135,2)</f>
        <v>0</v>
      </c>
      <c r="BL135" s="10" t="s">
        <v>255</v>
      </c>
      <c r="BM135" s="10" t="s">
        <v>988</v>
      </c>
    </row>
    <row r="136" s="30" customFormat="true" ht="22.5" hidden="false" customHeight="true" outlineLevel="0" collapsed="false">
      <c r="B136" s="210"/>
      <c r="C136" s="211" t="s">
        <v>219</v>
      </c>
      <c r="D136" s="211" t="s">
        <v>152</v>
      </c>
      <c r="E136" s="212" t="s">
        <v>989</v>
      </c>
      <c r="F136" s="213" t="s">
        <v>990</v>
      </c>
      <c r="G136" s="214" t="s">
        <v>791</v>
      </c>
      <c r="H136" s="215" t="n">
        <v>1</v>
      </c>
      <c r="I136" s="216" t="n">
        <v>0</v>
      </c>
      <c r="J136" s="217" t="n">
        <f aca="false">ROUND(I136*H136,2)</f>
        <v>0</v>
      </c>
      <c r="K136" s="213" t="s">
        <v>402</v>
      </c>
      <c r="L136" s="31"/>
      <c r="M136" s="218"/>
      <c r="N136" s="219" t="s">
        <v>45</v>
      </c>
      <c r="O136" s="3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10" t="s">
        <v>255</v>
      </c>
      <c r="AT136" s="10" t="s">
        <v>152</v>
      </c>
      <c r="AU136" s="10" t="s">
        <v>84</v>
      </c>
      <c r="AY136" s="10" t="s">
        <v>144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0" t="s">
        <v>23</v>
      </c>
      <c r="BK136" s="222" t="n">
        <f aca="false">ROUND(I136*H136,2)</f>
        <v>0</v>
      </c>
      <c r="BL136" s="10" t="s">
        <v>255</v>
      </c>
      <c r="BM136" s="10" t="s">
        <v>991</v>
      </c>
    </row>
    <row r="137" s="30" customFormat="true" ht="22.5" hidden="false" customHeight="true" outlineLevel="0" collapsed="false">
      <c r="B137" s="210"/>
      <c r="C137" s="211" t="s">
        <v>992</v>
      </c>
      <c r="D137" s="211" t="s">
        <v>152</v>
      </c>
      <c r="E137" s="212" t="s">
        <v>993</v>
      </c>
      <c r="F137" s="213" t="s">
        <v>994</v>
      </c>
      <c r="G137" s="214" t="s">
        <v>791</v>
      </c>
      <c r="H137" s="215" t="n">
        <v>1</v>
      </c>
      <c r="I137" s="216" t="n">
        <v>0</v>
      </c>
      <c r="J137" s="217" t="n">
        <f aca="false">ROUND(I137*H137,2)</f>
        <v>0</v>
      </c>
      <c r="K137" s="213" t="s">
        <v>402</v>
      </c>
      <c r="L137" s="31"/>
      <c r="M137" s="218"/>
      <c r="N137" s="219" t="s">
        <v>45</v>
      </c>
      <c r="O137" s="3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10" t="s">
        <v>255</v>
      </c>
      <c r="AT137" s="10" t="s">
        <v>152</v>
      </c>
      <c r="AU137" s="10" t="s">
        <v>84</v>
      </c>
      <c r="AY137" s="10" t="s">
        <v>144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0" t="s">
        <v>23</v>
      </c>
      <c r="BK137" s="222" t="n">
        <f aca="false">ROUND(I137*H137,2)</f>
        <v>0</v>
      </c>
      <c r="BL137" s="10" t="s">
        <v>255</v>
      </c>
      <c r="BM137" s="10" t="s">
        <v>995</v>
      </c>
    </row>
    <row r="138" s="30" customFormat="true" ht="22.5" hidden="false" customHeight="true" outlineLevel="0" collapsed="false">
      <c r="B138" s="210"/>
      <c r="C138" s="211" t="s">
        <v>224</v>
      </c>
      <c r="D138" s="211" t="s">
        <v>152</v>
      </c>
      <c r="E138" s="212" t="s">
        <v>996</v>
      </c>
      <c r="F138" s="213" t="s">
        <v>997</v>
      </c>
      <c r="G138" s="214" t="s">
        <v>998</v>
      </c>
      <c r="H138" s="215" t="n">
        <v>1</v>
      </c>
      <c r="I138" s="216" t="n">
        <v>0</v>
      </c>
      <c r="J138" s="217" t="n">
        <f aca="false">ROUND(I138*H138,2)</f>
        <v>0</v>
      </c>
      <c r="K138" s="213" t="s">
        <v>156</v>
      </c>
      <c r="L138" s="31"/>
      <c r="M138" s="218"/>
      <c r="N138" s="219" t="s">
        <v>45</v>
      </c>
      <c r="O138" s="3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10" t="s">
        <v>255</v>
      </c>
      <c r="AT138" s="10" t="s">
        <v>152</v>
      </c>
      <c r="AU138" s="10" t="s">
        <v>84</v>
      </c>
      <c r="AY138" s="10" t="s">
        <v>14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23</v>
      </c>
      <c r="BK138" s="222" t="n">
        <f aca="false">ROUND(I138*H138,2)</f>
        <v>0</v>
      </c>
      <c r="BL138" s="10" t="s">
        <v>255</v>
      </c>
      <c r="BM138" s="10" t="s">
        <v>999</v>
      </c>
    </row>
    <row r="139" s="30" customFormat="true" ht="22.5" hidden="false" customHeight="true" outlineLevel="0" collapsed="false">
      <c r="B139" s="210"/>
      <c r="C139" s="211" t="s">
        <v>229</v>
      </c>
      <c r="D139" s="211" t="s">
        <v>152</v>
      </c>
      <c r="E139" s="212" t="s">
        <v>1000</v>
      </c>
      <c r="F139" s="213" t="s">
        <v>1001</v>
      </c>
      <c r="G139" s="214" t="s">
        <v>998</v>
      </c>
      <c r="H139" s="215" t="n">
        <v>4</v>
      </c>
      <c r="I139" s="216" t="n">
        <v>0</v>
      </c>
      <c r="J139" s="217" t="n">
        <f aca="false">ROUND(I139*H139,2)</f>
        <v>0</v>
      </c>
      <c r="K139" s="213" t="s">
        <v>156</v>
      </c>
      <c r="L139" s="31"/>
      <c r="M139" s="218"/>
      <c r="N139" s="219" t="s">
        <v>45</v>
      </c>
      <c r="O139" s="3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10" t="s">
        <v>255</v>
      </c>
      <c r="AT139" s="10" t="s">
        <v>152</v>
      </c>
      <c r="AU139" s="10" t="s">
        <v>84</v>
      </c>
      <c r="AY139" s="10" t="s">
        <v>144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0" t="s">
        <v>23</v>
      </c>
      <c r="BK139" s="222" t="n">
        <f aca="false">ROUND(I139*H139,2)</f>
        <v>0</v>
      </c>
      <c r="BL139" s="10" t="s">
        <v>255</v>
      </c>
      <c r="BM139" s="10" t="s">
        <v>1002</v>
      </c>
    </row>
    <row r="140" s="30" customFormat="true" ht="22.5" hidden="false" customHeight="true" outlineLevel="0" collapsed="false">
      <c r="B140" s="210"/>
      <c r="C140" s="211" t="s">
        <v>1003</v>
      </c>
      <c r="D140" s="211" t="s">
        <v>152</v>
      </c>
      <c r="E140" s="212" t="s">
        <v>1004</v>
      </c>
      <c r="F140" s="213" t="s">
        <v>1005</v>
      </c>
      <c r="G140" s="214" t="s">
        <v>1006</v>
      </c>
      <c r="H140" s="215" t="n">
        <v>2</v>
      </c>
      <c r="I140" s="216" t="n">
        <v>0</v>
      </c>
      <c r="J140" s="217" t="n">
        <f aca="false">ROUND(I140*H140,2)</f>
        <v>0</v>
      </c>
      <c r="K140" s="213" t="s">
        <v>156</v>
      </c>
      <c r="L140" s="31"/>
      <c r="M140" s="218"/>
      <c r="N140" s="219" t="s">
        <v>45</v>
      </c>
      <c r="O140" s="3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10" t="s">
        <v>255</v>
      </c>
      <c r="AT140" s="10" t="s">
        <v>152</v>
      </c>
      <c r="AU140" s="10" t="s">
        <v>84</v>
      </c>
      <c r="AY140" s="10" t="s">
        <v>144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0" t="s">
        <v>23</v>
      </c>
      <c r="BK140" s="222" t="n">
        <f aca="false">ROUND(I140*H140,2)</f>
        <v>0</v>
      </c>
      <c r="BL140" s="10" t="s">
        <v>255</v>
      </c>
      <c r="BM140" s="10" t="s">
        <v>1007</v>
      </c>
    </row>
    <row r="141" s="175" customFormat="true" ht="29.25" hidden="false" customHeight="true" outlineLevel="0" collapsed="false">
      <c r="B141" s="176"/>
      <c r="D141" s="187" t="s">
        <v>74</v>
      </c>
      <c r="E141" s="188" t="s">
        <v>1008</v>
      </c>
      <c r="F141" s="188" t="s">
        <v>1009</v>
      </c>
      <c r="I141" s="179"/>
      <c r="J141" s="189" t="n">
        <f aca="false">BK141</f>
        <v>0</v>
      </c>
      <c r="L141" s="176"/>
      <c r="M141" s="181"/>
      <c r="N141" s="182"/>
      <c r="O141" s="182"/>
      <c r="P141" s="183" t="n">
        <f aca="false">SUM(P142:P153)</f>
        <v>0</v>
      </c>
      <c r="Q141" s="182"/>
      <c r="R141" s="183" t="n">
        <f aca="false">SUM(R142:R153)</f>
        <v>0</v>
      </c>
      <c r="S141" s="182"/>
      <c r="T141" s="184" t="n">
        <f aca="false">SUM(T142:T153)</f>
        <v>0</v>
      </c>
      <c r="AR141" s="177" t="s">
        <v>145</v>
      </c>
      <c r="AT141" s="185" t="s">
        <v>74</v>
      </c>
      <c r="AU141" s="185" t="s">
        <v>23</v>
      </c>
      <c r="AY141" s="177" t="s">
        <v>144</v>
      </c>
      <c r="BK141" s="186" t="n">
        <f aca="false">SUM(BK142:BK153)</f>
        <v>0</v>
      </c>
    </row>
    <row r="142" s="30" customFormat="true" ht="22.5" hidden="false" customHeight="true" outlineLevel="0" collapsed="false">
      <c r="B142" s="210"/>
      <c r="C142" s="237" t="s">
        <v>235</v>
      </c>
      <c r="D142" s="237" t="s">
        <v>230</v>
      </c>
      <c r="E142" s="238" t="s">
        <v>1010</v>
      </c>
      <c r="F142" s="239" t="s">
        <v>1011</v>
      </c>
      <c r="G142" s="240" t="s">
        <v>185</v>
      </c>
      <c r="H142" s="241" t="n">
        <v>12</v>
      </c>
      <c r="I142" s="242" t="n">
        <v>0</v>
      </c>
      <c r="J142" s="243" t="n">
        <f aca="false">ROUND(I142*H142,2)</f>
        <v>0</v>
      </c>
      <c r="K142" s="213" t="s">
        <v>156</v>
      </c>
      <c r="L142" s="244"/>
      <c r="M142" s="245"/>
      <c r="N142" s="246" t="s">
        <v>45</v>
      </c>
      <c r="O142" s="3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10" t="s">
        <v>1012</v>
      </c>
      <c r="AT142" s="10" t="s">
        <v>230</v>
      </c>
      <c r="AU142" s="10" t="s">
        <v>84</v>
      </c>
      <c r="AY142" s="10" t="s">
        <v>144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10" t="s">
        <v>23</v>
      </c>
      <c r="BK142" s="222" t="n">
        <f aca="false">ROUND(I142*H142,2)</f>
        <v>0</v>
      </c>
      <c r="BL142" s="10" t="s">
        <v>255</v>
      </c>
      <c r="BM142" s="10" t="s">
        <v>1013</v>
      </c>
    </row>
    <row r="143" s="30" customFormat="true" ht="22.5" hidden="false" customHeight="true" outlineLevel="0" collapsed="false">
      <c r="B143" s="210"/>
      <c r="C143" s="237" t="s">
        <v>1014</v>
      </c>
      <c r="D143" s="237" t="s">
        <v>230</v>
      </c>
      <c r="E143" s="238" t="s">
        <v>1015</v>
      </c>
      <c r="F143" s="239" t="s">
        <v>1016</v>
      </c>
      <c r="G143" s="240" t="s">
        <v>185</v>
      </c>
      <c r="H143" s="241" t="n">
        <v>110</v>
      </c>
      <c r="I143" s="242" t="n">
        <v>0</v>
      </c>
      <c r="J143" s="243" t="n">
        <f aca="false">ROUND(I143*H143,2)</f>
        <v>0</v>
      </c>
      <c r="K143" s="213" t="s">
        <v>156</v>
      </c>
      <c r="L143" s="244"/>
      <c r="M143" s="245"/>
      <c r="N143" s="246" t="s">
        <v>45</v>
      </c>
      <c r="O143" s="3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10" t="s">
        <v>1012</v>
      </c>
      <c r="AT143" s="10" t="s">
        <v>230</v>
      </c>
      <c r="AU143" s="10" t="s">
        <v>84</v>
      </c>
      <c r="AY143" s="10" t="s">
        <v>144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0" t="s">
        <v>23</v>
      </c>
      <c r="BK143" s="222" t="n">
        <f aca="false">ROUND(I143*H143,2)</f>
        <v>0</v>
      </c>
      <c r="BL143" s="10" t="s">
        <v>255</v>
      </c>
      <c r="BM143" s="10" t="s">
        <v>1017</v>
      </c>
    </row>
    <row r="144" s="30" customFormat="true" ht="22.5" hidden="false" customHeight="true" outlineLevel="0" collapsed="false">
      <c r="B144" s="210"/>
      <c r="C144" s="237" t="s">
        <v>241</v>
      </c>
      <c r="D144" s="237" t="s">
        <v>230</v>
      </c>
      <c r="E144" s="238" t="s">
        <v>1018</v>
      </c>
      <c r="F144" s="239" t="s">
        <v>1019</v>
      </c>
      <c r="G144" s="240" t="s">
        <v>185</v>
      </c>
      <c r="H144" s="241" t="n">
        <v>20</v>
      </c>
      <c r="I144" s="242" t="n">
        <v>0</v>
      </c>
      <c r="J144" s="243" t="n">
        <f aca="false">ROUND(I144*H144,2)</f>
        <v>0</v>
      </c>
      <c r="K144" s="213" t="s">
        <v>156</v>
      </c>
      <c r="L144" s="244"/>
      <c r="M144" s="245"/>
      <c r="N144" s="246" t="s">
        <v>45</v>
      </c>
      <c r="O144" s="3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10" t="s">
        <v>1012</v>
      </c>
      <c r="AT144" s="10" t="s">
        <v>230</v>
      </c>
      <c r="AU144" s="10" t="s">
        <v>84</v>
      </c>
      <c r="AY144" s="10" t="s">
        <v>144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0" t="s">
        <v>23</v>
      </c>
      <c r="BK144" s="222" t="n">
        <f aca="false">ROUND(I144*H144,2)</f>
        <v>0</v>
      </c>
      <c r="BL144" s="10" t="s">
        <v>255</v>
      </c>
      <c r="BM144" s="10" t="s">
        <v>1020</v>
      </c>
    </row>
    <row r="145" s="30" customFormat="true" ht="22.5" hidden="false" customHeight="true" outlineLevel="0" collapsed="false">
      <c r="B145" s="210"/>
      <c r="C145" s="237" t="s">
        <v>245</v>
      </c>
      <c r="D145" s="237" t="s">
        <v>230</v>
      </c>
      <c r="E145" s="238" t="s">
        <v>1021</v>
      </c>
      <c r="F145" s="239" t="s">
        <v>1022</v>
      </c>
      <c r="G145" s="240" t="s">
        <v>185</v>
      </c>
      <c r="H145" s="241" t="n">
        <v>15</v>
      </c>
      <c r="I145" s="242" t="n">
        <v>0</v>
      </c>
      <c r="J145" s="243" t="n">
        <f aca="false">ROUND(I145*H145,2)</f>
        <v>0</v>
      </c>
      <c r="K145" s="213" t="s">
        <v>156</v>
      </c>
      <c r="L145" s="244"/>
      <c r="M145" s="245"/>
      <c r="N145" s="246" t="s">
        <v>45</v>
      </c>
      <c r="O145" s="3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10" t="s">
        <v>1012</v>
      </c>
      <c r="AT145" s="10" t="s">
        <v>230</v>
      </c>
      <c r="AU145" s="10" t="s">
        <v>84</v>
      </c>
      <c r="AY145" s="10" t="s">
        <v>144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0" t="s">
        <v>23</v>
      </c>
      <c r="BK145" s="222" t="n">
        <f aca="false">ROUND(I145*H145,2)</f>
        <v>0</v>
      </c>
      <c r="BL145" s="10" t="s">
        <v>255</v>
      </c>
      <c r="BM145" s="10" t="s">
        <v>1023</v>
      </c>
    </row>
    <row r="146" s="30" customFormat="true" ht="22.5" hidden="false" customHeight="true" outlineLevel="0" collapsed="false">
      <c r="B146" s="210"/>
      <c r="C146" s="237" t="s">
        <v>1024</v>
      </c>
      <c r="D146" s="237" t="s">
        <v>230</v>
      </c>
      <c r="E146" s="238" t="s">
        <v>1025</v>
      </c>
      <c r="F146" s="239" t="s">
        <v>1026</v>
      </c>
      <c r="G146" s="240" t="s">
        <v>185</v>
      </c>
      <c r="H146" s="241" t="n">
        <v>20</v>
      </c>
      <c r="I146" s="242" t="n">
        <v>0</v>
      </c>
      <c r="J146" s="243" t="n">
        <f aca="false">ROUND(I146*H146,2)</f>
        <v>0</v>
      </c>
      <c r="K146" s="213" t="s">
        <v>156</v>
      </c>
      <c r="L146" s="244"/>
      <c r="M146" s="245"/>
      <c r="N146" s="246" t="s">
        <v>45</v>
      </c>
      <c r="O146" s="3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10" t="s">
        <v>1012</v>
      </c>
      <c r="AT146" s="10" t="s">
        <v>230</v>
      </c>
      <c r="AU146" s="10" t="s">
        <v>84</v>
      </c>
      <c r="AY146" s="10" t="s">
        <v>144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10" t="s">
        <v>23</v>
      </c>
      <c r="BK146" s="222" t="n">
        <f aca="false">ROUND(I146*H146,2)</f>
        <v>0</v>
      </c>
      <c r="BL146" s="10" t="s">
        <v>255</v>
      </c>
      <c r="BM146" s="10" t="s">
        <v>1027</v>
      </c>
    </row>
    <row r="147" s="30" customFormat="true" ht="22.5" hidden="false" customHeight="true" outlineLevel="0" collapsed="false">
      <c r="B147" s="210"/>
      <c r="C147" s="237" t="s">
        <v>1028</v>
      </c>
      <c r="D147" s="237" t="s">
        <v>230</v>
      </c>
      <c r="E147" s="238" t="s">
        <v>1029</v>
      </c>
      <c r="F147" s="239" t="s">
        <v>1030</v>
      </c>
      <c r="G147" s="240" t="s">
        <v>185</v>
      </c>
      <c r="H147" s="241" t="n">
        <v>10</v>
      </c>
      <c r="I147" s="242" t="n">
        <v>0</v>
      </c>
      <c r="J147" s="243" t="n">
        <f aca="false">ROUND(I147*H147,2)</f>
        <v>0</v>
      </c>
      <c r="K147" s="239" t="s">
        <v>852</v>
      </c>
      <c r="L147" s="244"/>
      <c r="M147" s="245"/>
      <c r="N147" s="246" t="s">
        <v>45</v>
      </c>
      <c r="O147" s="3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10" t="s">
        <v>1012</v>
      </c>
      <c r="AT147" s="10" t="s">
        <v>230</v>
      </c>
      <c r="AU147" s="10" t="s">
        <v>84</v>
      </c>
      <c r="AY147" s="10" t="s">
        <v>144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0" t="s">
        <v>23</v>
      </c>
      <c r="BK147" s="222" t="n">
        <f aca="false">ROUND(I147*H147,2)</f>
        <v>0</v>
      </c>
      <c r="BL147" s="10" t="s">
        <v>255</v>
      </c>
      <c r="BM147" s="10" t="s">
        <v>1031</v>
      </c>
    </row>
    <row r="148" s="30" customFormat="true" ht="22.5" hidden="false" customHeight="true" outlineLevel="0" collapsed="false">
      <c r="B148" s="210"/>
      <c r="C148" s="237" t="s">
        <v>251</v>
      </c>
      <c r="D148" s="237" t="s">
        <v>230</v>
      </c>
      <c r="E148" s="238" t="s">
        <v>1032</v>
      </c>
      <c r="F148" s="239" t="s">
        <v>1033</v>
      </c>
      <c r="G148" s="240" t="s">
        <v>185</v>
      </c>
      <c r="H148" s="241" t="n">
        <v>15</v>
      </c>
      <c r="I148" s="242" t="n">
        <v>0</v>
      </c>
      <c r="J148" s="243" t="n">
        <f aca="false">ROUND(I148*H148,2)</f>
        <v>0</v>
      </c>
      <c r="K148" s="239" t="s">
        <v>852</v>
      </c>
      <c r="L148" s="244"/>
      <c r="M148" s="245"/>
      <c r="N148" s="246" t="s">
        <v>45</v>
      </c>
      <c r="O148" s="3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10" t="s">
        <v>1012</v>
      </c>
      <c r="AT148" s="10" t="s">
        <v>230</v>
      </c>
      <c r="AU148" s="10" t="s">
        <v>84</v>
      </c>
      <c r="AY148" s="10" t="s">
        <v>144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10" t="s">
        <v>23</v>
      </c>
      <c r="BK148" s="222" t="n">
        <f aca="false">ROUND(I148*H148,2)</f>
        <v>0</v>
      </c>
      <c r="BL148" s="10" t="s">
        <v>255</v>
      </c>
      <c r="BM148" s="10" t="s">
        <v>1034</v>
      </c>
    </row>
    <row r="149" s="30" customFormat="true" ht="22.5" hidden="false" customHeight="true" outlineLevel="0" collapsed="false">
      <c r="B149" s="210"/>
      <c r="C149" s="237" t="s">
        <v>255</v>
      </c>
      <c r="D149" s="237" t="s">
        <v>230</v>
      </c>
      <c r="E149" s="238" t="s">
        <v>1035</v>
      </c>
      <c r="F149" s="239" t="s">
        <v>1036</v>
      </c>
      <c r="G149" s="240" t="s">
        <v>185</v>
      </c>
      <c r="H149" s="241" t="n">
        <v>10</v>
      </c>
      <c r="I149" s="242" t="n">
        <v>0</v>
      </c>
      <c r="J149" s="243" t="n">
        <f aca="false">ROUND(I149*H149,2)</f>
        <v>0</v>
      </c>
      <c r="K149" s="239" t="s">
        <v>852</v>
      </c>
      <c r="L149" s="244"/>
      <c r="M149" s="245"/>
      <c r="N149" s="246" t="s">
        <v>45</v>
      </c>
      <c r="O149" s="3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10" t="s">
        <v>1012</v>
      </c>
      <c r="AT149" s="10" t="s">
        <v>230</v>
      </c>
      <c r="AU149" s="10" t="s">
        <v>84</v>
      </c>
      <c r="AY149" s="10" t="s">
        <v>144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0" t="s">
        <v>23</v>
      </c>
      <c r="BK149" s="222" t="n">
        <f aca="false">ROUND(I149*H149,2)</f>
        <v>0</v>
      </c>
      <c r="BL149" s="10" t="s">
        <v>255</v>
      </c>
      <c r="BM149" s="10" t="s">
        <v>1037</v>
      </c>
    </row>
    <row r="150" s="30" customFormat="true" ht="22.5" hidden="false" customHeight="true" outlineLevel="0" collapsed="false">
      <c r="B150" s="210"/>
      <c r="C150" s="237" t="s">
        <v>1038</v>
      </c>
      <c r="D150" s="237" t="s">
        <v>230</v>
      </c>
      <c r="E150" s="238" t="s">
        <v>1039</v>
      </c>
      <c r="F150" s="239" t="s">
        <v>1040</v>
      </c>
      <c r="G150" s="240" t="s">
        <v>185</v>
      </c>
      <c r="H150" s="241" t="n">
        <v>10</v>
      </c>
      <c r="I150" s="242" t="n">
        <v>0</v>
      </c>
      <c r="J150" s="243" t="n">
        <f aca="false">ROUND(I150*H150,2)</f>
        <v>0</v>
      </c>
      <c r="K150" s="239" t="s">
        <v>852</v>
      </c>
      <c r="L150" s="244"/>
      <c r="M150" s="245"/>
      <c r="N150" s="246" t="s">
        <v>45</v>
      </c>
      <c r="O150" s="3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10" t="s">
        <v>1012</v>
      </c>
      <c r="AT150" s="10" t="s">
        <v>230</v>
      </c>
      <c r="AU150" s="10" t="s">
        <v>84</v>
      </c>
      <c r="AY150" s="10" t="s">
        <v>144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10" t="s">
        <v>23</v>
      </c>
      <c r="BK150" s="222" t="n">
        <f aca="false">ROUND(I150*H150,2)</f>
        <v>0</v>
      </c>
      <c r="BL150" s="10" t="s">
        <v>255</v>
      </c>
      <c r="BM150" s="10" t="s">
        <v>1041</v>
      </c>
    </row>
    <row r="151" s="30" customFormat="true" ht="22.5" hidden="false" customHeight="true" outlineLevel="0" collapsed="false">
      <c r="B151" s="210"/>
      <c r="C151" s="237" t="s">
        <v>1042</v>
      </c>
      <c r="D151" s="237" t="s">
        <v>230</v>
      </c>
      <c r="E151" s="238" t="s">
        <v>1043</v>
      </c>
      <c r="F151" s="239" t="s">
        <v>1044</v>
      </c>
      <c r="G151" s="240" t="s">
        <v>185</v>
      </c>
      <c r="H151" s="241" t="n">
        <v>10</v>
      </c>
      <c r="I151" s="242" t="n">
        <v>0</v>
      </c>
      <c r="J151" s="243" t="n">
        <f aca="false">ROUND(I151*H151,2)</f>
        <v>0</v>
      </c>
      <c r="K151" s="239" t="s">
        <v>852</v>
      </c>
      <c r="L151" s="244"/>
      <c r="M151" s="245"/>
      <c r="N151" s="246" t="s">
        <v>45</v>
      </c>
      <c r="O151" s="3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10" t="s">
        <v>1012</v>
      </c>
      <c r="AT151" s="10" t="s">
        <v>230</v>
      </c>
      <c r="AU151" s="10" t="s">
        <v>84</v>
      </c>
      <c r="AY151" s="10" t="s">
        <v>144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10" t="s">
        <v>23</v>
      </c>
      <c r="BK151" s="222" t="n">
        <f aca="false">ROUND(I151*H151,2)</f>
        <v>0</v>
      </c>
      <c r="BL151" s="10" t="s">
        <v>255</v>
      </c>
      <c r="BM151" s="10" t="s">
        <v>1045</v>
      </c>
    </row>
    <row r="152" s="30" customFormat="true" ht="22.5" hidden="false" customHeight="true" outlineLevel="0" collapsed="false">
      <c r="B152" s="210"/>
      <c r="C152" s="237" t="s">
        <v>260</v>
      </c>
      <c r="D152" s="237" t="s">
        <v>230</v>
      </c>
      <c r="E152" s="238" t="s">
        <v>1046</v>
      </c>
      <c r="F152" s="239" t="s">
        <v>1047</v>
      </c>
      <c r="G152" s="240" t="s">
        <v>185</v>
      </c>
      <c r="H152" s="241" t="n">
        <v>15</v>
      </c>
      <c r="I152" s="242" t="n">
        <v>0</v>
      </c>
      <c r="J152" s="243" t="n">
        <f aca="false">ROUND(I152*H152,2)</f>
        <v>0</v>
      </c>
      <c r="K152" s="239" t="s">
        <v>852</v>
      </c>
      <c r="L152" s="244"/>
      <c r="M152" s="245"/>
      <c r="N152" s="246" t="s">
        <v>45</v>
      </c>
      <c r="O152" s="32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10" t="s">
        <v>1012</v>
      </c>
      <c r="AT152" s="10" t="s">
        <v>230</v>
      </c>
      <c r="AU152" s="10" t="s">
        <v>84</v>
      </c>
      <c r="AY152" s="10" t="s">
        <v>144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10" t="s">
        <v>23</v>
      </c>
      <c r="BK152" s="222" t="n">
        <f aca="false">ROUND(I152*H152,2)</f>
        <v>0</v>
      </c>
      <c r="BL152" s="10" t="s">
        <v>255</v>
      </c>
      <c r="BM152" s="10" t="s">
        <v>1048</v>
      </c>
    </row>
    <row r="153" s="30" customFormat="true" ht="22.5" hidden="false" customHeight="true" outlineLevel="0" collapsed="false">
      <c r="B153" s="210"/>
      <c r="C153" s="237" t="s">
        <v>1049</v>
      </c>
      <c r="D153" s="237" t="s">
        <v>230</v>
      </c>
      <c r="E153" s="238" t="s">
        <v>1050</v>
      </c>
      <c r="F153" s="239" t="s">
        <v>1051</v>
      </c>
      <c r="G153" s="240" t="s">
        <v>185</v>
      </c>
      <c r="H153" s="241" t="n">
        <v>6</v>
      </c>
      <c r="I153" s="242" t="n">
        <v>0</v>
      </c>
      <c r="J153" s="243" t="n">
        <f aca="false">ROUND(I153*H153,2)</f>
        <v>0</v>
      </c>
      <c r="K153" s="239" t="s">
        <v>852</v>
      </c>
      <c r="L153" s="244"/>
      <c r="M153" s="245"/>
      <c r="N153" s="246" t="s">
        <v>45</v>
      </c>
      <c r="O153" s="3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10" t="s">
        <v>1012</v>
      </c>
      <c r="AT153" s="10" t="s">
        <v>230</v>
      </c>
      <c r="AU153" s="10" t="s">
        <v>84</v>
      </c>
      <c r="AY153" s="10" t="s">
        <v>144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10" t="s">
        <v>23</v>
      </c>
      <c r="BK153" s="222" t="n">
        <f aca="false">ROUND(I153*H153,2)</f>
        <v>0</v>
      </c>
      <c r="BL153" s="10" t="s">
        <v>255</v>
      </c>
      <c r="BM153" s="10" t="s">
        <v>1052</v>
      </c>
    </row>
    <row r="154" s="175" customFormat="true" ht="29.25" hidden="false" customHeight="true" outlineLevel="0" collapsed="false">
      <c r="B154" s="176"/>
      <c r="D154" s="187" t="s">
        <v>74</v>
      </c>
      <c r="E154" s="188" t="s">
        <v>1053</v>
      </c>
      <c r="F154" s="188" t="s">
        <v>1054</v>
      </c>
      <c r="I154" s="179"/>
      <c r="J154" s="189" t="n">
        <f aca="false">BK154</f>
        <v>0</v>
      </c>
      <c r="L154" s="176"/>
      <c r="M154" s="181"/>
      <c r="N154" s="182"/>
      <c r="O154" s="182"/>
      <c r="P154" s="183" t="n">
        <f aca="false">SUM(P155:P181)</f>
        <v>0</v>
      </c>
      <c r="Q154" s="182"/>
      <c r="R154" s="183" t="n">
        <f aca="false">SUM(R155:R181)</f>
        <v>0</v>
      </c>
      <c r="S154" s="182"/>
      <c r="T154" s="184" t="n">
        <f aca="false">SUM(T155:T181)</f>
        <v>0</v>
      </c>
      <c r="AR154" s="177" t="s">
        <v>145</v>
      </c>
      <c r="AT154" s="185" t="s">
        <v>74</v>
      </c>
      <c r="AU154" s="185" t="s">
        <v>23</v>
      </c>
      <c r="AY154" s="177" t="s">
        <v>144</v>
      </c>
      <c r="BK154" s="186" t="n">
        <f aca="false">SUM(BK155:BK181)</f>
        <v>0</v>
      </c>
    </row>
    <row r="155" s="30" customFormat="true" ht="22.5" hidden="false" customHeight="true" outlineLevel="0" collapsed="false">
      <c r="B155" s="210"/>
      <c r="C155" s="237" t="s">
        <v>1055</v>
      </c>
      <c r="D155" s="237" t="s">
        <v>230</v>
      </c>
      <c r="E155" s="238" t="s">
        <v>1056</v>
      </c>
      <c r="F155" s="239" t="s">
        <v>1057</v>
      </c>
      <c r="G155" s="240" t="s">
        <v>791</v>
      </c>
      <c r="H155" s="241" t="n">
        <v>14</v>
      </c>
      <c r="I155" s="242" t="n">
        <v>0</v>
      </c>
      <c r="J155" s="243" t="n">
        <f aca="false">ROUND(I155*H155,2)</f>
        <v>0</v>
      </c>
      <c r="K155" s="213" t="s">
        <v>156</v>
      </c>
      <c r="L155" s="244"/>
      <c r="M155" s="245"/>
      <c r="N155" s="246" t="s">
        <v>45</v>
      </c>
      <c r="O155" s="32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10" t="s">
        <v>1012</v>
      </c>
      <c r="AT155" s="10" t="s">
        <v>230</v>
      </c>
      <c r="AU155" s="10" t="s">
        <v>84</v>
      </c>
      <c r="AY155" s="10" t="s">
        <v>144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10" t="s">
        <v>23</v>
      </c>
      <c r="BK155" s="222" t="n">
        <f aca="false">ROUND(I155*H155,2)</f>
        <v>0</v>
      </c>
      <c r="BL155" s="10" t="s">
        <v>255</v>
      </c>
      <c r="BM155" s="10" t="s">
        <v>1058</v>
      </c>
    </row>
    <row r="156" s="30" customFormat="true" ht="22.5" hidden="false" customHeight="true" outlineLevel="0" collapsed="false">
      <c r="B156" s="210"/>
      <c r="C156" s="237" t="s">
        <v>1059</v>
      </c>
      <c r="D156" s="237" t="s">
        <v>230</v>
      </c>
      <c r="E156" s="238" t="s">
        <v>1060</v>
      </c>
      <c r="F156" s="239" t="s">
        <v>1061</v>
      </c>
      <c r="G156" s="240" t="s">
        <v>791</v>
      </c>
      <c r="H156" s="241" t="n">
        <v>4</v>
      </c>
      <c r="I156" s="242" t="n">
        <v>0</v>
      </c>
      <c r="J156" s="243" t="n">
        <f aca="false">ROUND(I156*H156,2)</f>
        <v>0</v>
      </c>
      <c r="K156" s="213" t="s">
        <v>156</v>
      </c>
      <c r="L156" s="244"/>
      <c r="M156" s="245"/>
      <c r="N156" s="246" t="s">
        <v>45</v>
      </c>
      <c r="O156" s="3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10" t="s">
        <v>1012</v>
      </c>
      <c r="AT156" s="10" t="s">
        <v>230</v>
      </c>
      <c r="AU156" s="10" t="s">
        <v>84</v>
      </c>
      <c r="AY156" s="10" t="s">
        <v>144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10" t="s">
        <v>23</v>
      </c>
      <c r="BK156" s="222" t="n">
        <f aca="false">ROUND(I156*H156,2)</f>
        <v>0</v>
      </c>
      <c r="BL156" s="10" t="s">
        <v>255</v>
      </c>
      <c r="BM156" s="10" t="s">
        <v>1062</v>
      </c>
    </row>
    <row r="157" s="30" customFormat="true" ht="22.5" hidden="false" customHeight="true" outlineLevel="0" collapsed="false">
      <c r="B157" s="210"/>
      <c r="C157" s="237" t="s">
        <v>1063</v>
      </c>
      <c r="D157" s="237" t="s">
        <v>230</v>
      </c>
      <c r="E157" s="238" t="s">
        <v>1064</v>
      </c>
      <c r="F157" s="239" t="s">
        <v>1065</v>
      </c>
      <c r="G157" s="240" t="s">
        <v>791</v>
      </c>
      <c r="H157" s="241" t="n">
        <v>2</v>
      </c>
      <c r="I157" s="242" t="n">
        <v>0</v>
      </c>
      <c r="J157" s="243" t="n">
        <f aca="false">ROUND(I157*H157,2)</f>
        <v>0</v>
      </c>
      <c r="K157" s="213" t="s">
        <v>156</v>
      </c>
      <c r="L157" s="244"/>
      <c r="M157" s="245"/>
      <c r="N157" s="246" t="s">
        <v>45</v>
      </c>
      <c r="O157" s="32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10" t="s">
        <v>1012</v>
      </c>
      <c r="AT157" s="10" t="s">
        <v>230</v>
      </c>
      <c r="AU157" s="10" t="s">
        <v>84</v>
      </c>
      <c r="AY157" s="10" t="s">
        <v>144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10" t="s">
        <v>23</v>
      </c>
      <c r="BK157" s="222" t="n">
        <f aca="false">ROUND(I157*H157,2)</f>
        <v>0</v>
      </c>
      <c r="BL157" s="10" t="s">
        <v>255</v>
      </c>
      <c r="BM157" s="10" t="s">
        <v>1066</v>
      </c>
    </row>
    <row r="158" s="30" customFormat="true" ht="22.5" hidden="false" customHeight="true" outlineLevel="0" collapsed="false">
      <c r="B158" s="210"/>
      <c r="C158" s="237" t="s">
        <v>1067</v>
      </c>
      <c r="D158" s="237" t="s">
        <v>230</v>
      </c>
      <c r="E158" s="238" t="s">
        <v>1068</v>
      </c>
      <c r="F158" s="239" t="s">
        <v>1069</v>
      </c>
      <c r="G158" s="240" t="s">
        <v>791</v>
      </c>
      <c r="H158" s="241" t="n">
        <v>1</v>
      </c>
      <c r="I158" s="242" t="n">
        <v>0</v>
      </c>
      <c r="J158" s="243" t="n">
        <f aca="false">ROUND(I158*H158,2)</f>
        <v>0</v>
      </c>
      <c r="K158" s="213" t="s">
        <v>156</v>
      </c>
      <c r="L158" s="244"/>
      <c r="M158" s="245"/>
      <c r="N158" s="246" t="s">
        <v>45</v>
      </c>
      <c r="O158" s="3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10" t="s">
        <v>1012</v>
      </c>
      <c r="AT158" s="10" t="s">
        <v>230</v>
      </c>
      <c r="AU158" s="10" t="s">
        <v>84</v>
      </c>
      <c r="AY158" s="10" t="s">
        <v>144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10" t="s">
        <v>23</v>
      </c>
      <c r="BK158" s="222" t="n">
        <f aca="false">ROUND(I158*H158,2)</f>
        <v>0</v>
      </c>
      <c r="BL158" s="10" t="s">
        <v>255</v>
      </c>
      <c r="BM158" s="10" t="s">
        <v>1070</v>
      </c>
    </row>
    <row r="159" s="30" customFormat="true" ht="22.5" hidden="false" customHeight="true" outlineLevel="0" collapsed="false">
      <c r="B159" s="210"/>
      <c r="C159" s="237" t="s">
        <v>266</v>
      </c>
      <c r="D159" s="237" t="s">
        <v>230</v>
      </c>
      <c r="E159" s="238" t="s">
        <v>1071</v>
      </c>
      <c r="F159" s="239" t="s">
        <v>1072</v>
      </c>
      <c r="G159" s="240" t="s">
        <v>791</v>
      </c>
      <c r="H159" s="241" t="n">
        <v>1</v>
      </c>
      <c r="I159" s="242" t="n">
        <v>0</v>
      </c>
      <c r="J159" s="243" t="n">
        <f aca="false">ROUND(I159*H159,2)</f>
        <v>0</v>
      </c>
      <c r="K159" s="239" t="s">
        <v>402</v>
      </c>
      <c r="L159" s="244"/>
      <c r="M159" s="245"/>
      <c r="N159" s="246" t="s">
        <v>45</v>
      </c>
      <c r="O159" s="3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10" t="s">
        <v>1012</v>
      </c>
      <c r="AT159" s="10" t="s">
        <v>230</v>
      </c>
      <c r="AU159" s="10" t="s">
        <v>84</v>
      </c>
      <c r="AY159" s="10" t="s">
        <v>144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0" t="s">
        <v>23</v>
      </c>
      <c r="BK159" s="222" t="n">
        <f aca="false">ROUND(I159*H159,2)</f>
        <v>0</v>
      </c>
      <c r="BL159" s="10" t="s">
        <v>255</v>
      </c>
      <c r="BM159" s="10" t="s">
        <v>1073</v>
      </c>
    </row>
    <row r="160" s="30" customFormat="true" ht="22.5" hidden="false" customHeight="true" outlineLevel="0" collapsed="false">
      <c r="B160" s="210"/>
      <c r="C160" s="237" t="s">
        <v>1074</v>
      </c>
      <c r="D160" s="237" t="s">
        <v>230</v>
      </c>
      <c r="E160" s="238" t="s">
        <v>1075</v>
      </c>
      <c r="F160" s="239" t="s">
        <v>1076</v>
      </c>
      <c r="G160" s="240" t="s">
        <v>791</v>
      </c>
      <c r="H160" s="241" t="n">
        <v>28</v>
      </c>
      <c r="I160" s="242" t="n">
        <v>0</v>
      </c>
      <c r="J160" s="243" t="n">
        <f aca="false">ROUND(I160*H160,2)</f>
        <v>0</v>
      </c>
      <c r="K160" s="239" t="s">
        <v>402</v>
      </c>
      <c r="L160" s="244"/>
      <c r="M160" s="245"/>
      <c r="N160" s="246" t="s">
        <v>45</v>
      </c>
      <c r="O160" s="3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10" t="s">
        <v>1012</v>
      </c>
      <c r="AT160" s="10" t="s">
        <v>230</v>
      </c>
      <c r="AU160" s="10" t="s">
        <v>84</v>
      </c>
      <c r="AY160" s="10" t="s">
        <v>144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10" t="s">
        <v>23</v>
      </c>
      <c r="BK160" s="222" t="n">
        <f aca="false">ROUND(I160*H160,2)</f>
        <v>0</v>
      </c>
      <c r="BL160" s="10" t="s">
        <v>255</v>
      </c>
      <c r="BM160" s="10" t="s">
        <v>1077</v>
      </c>
    </row>
    <row r="161" s="30" customFormat="true" ht="22.5" hidden="false" customHeight="true" outlineLevel="0" collapsed="false">
      <c r="B161" s="210"/>
      <c r="C161" s="237" t="s">
        <v>271</v>
      </c>
      <c r="D161" s="237" t="s">
        <v>230</v>
      </c>
      <c r="E161" s="238" t="s">
        <v>1078</v>
      </c>
      <c r="F161" s="239" t="s">
        <v>1079</v>
      </c>
      <c r="G161" s="240" t="s">
        <v>791</v>
      </c>
      <c r="H161" s="241" t="n">
        <v>2</v>
      </c>
      <c r="I161" s="242" t="n">
        <v>0</v>
      </c>
      <c r="J161" s="243" t="n">
        <f aca="false">ROUND(I161*H161,2)</f>
        <v>0</v>
      </c>
      <c r="K161" s="239" t="s">
        <v>402</v>
      </c>
      <c r="L161" s="244"/>
      <c r="M161" s="245"/>
      <c r="N161" s="246" t="s">
        <v>45</v>
      </c>
      <c r="O161" s="32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10" t="s">
        <v>1012</v>
      </c>
      <c r="AT161" s="10" t="s">
        <v>230</v>
      </c>
      <c r="AU161" s="10" t="s">
        <v>84</v>
      </c>
      <c r="AY161" s="10" t="s">
        <v>144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10" t="s">
        <v>23</v>
      </c>
      <c r="BK161" s="222" t="n">
        <f aca="false">ROUND(I161*H161,2)</f>
        <v>0</v>
      </c>
      <c r="BL161" s="10" t="s">
        <v>255</v>
      </c>
      <c r="BM161" s="10" t="s">
        <v>1080</v>
      </c>
    </row>
    <row r="162" s="30" customFormat="true" ht="22.5" hidden="false" customHeight="true" outlineLevel="0" collapsed="false">
      <c r="B162" s="210"/>
      <c r="C162" s="237" t="s">
        <v>283</v>
      </c>
      <c r="D162" s="237" t="s">
        <v>230</v>
      </c>
      <c r="E162" s="238" t="s">
        <v>1081</v>
      </c>
      <c r="F162" s="239" t="s">
        <v>1082</v>
      </c>
      <c r="G162" s="240" t="s">
        <v>791</v>
      </c>
      <c r="H162" s="241" t="n">
        <v>1</v>
      </c>
      <c r="I162" s="242" t="n">
        <v>0</v>
      </c>
      <c r="J162" s="243" t="n">
        <f aca="false">ROUND(I162*H162,2)</f>
        <v>0</v>
      </c>
      <c r="K162" s="239" t="s">
        <v>402</v>
      </c>
      <c r="L162" s="244"/>
      <c r="M162" s="245"/>
      <c r="N162" s="246" t="s">
        <v>45</v>
      </c>
      <c r="O162" s="3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10" t="s">
        <v>1012</v>
      </c>
      <c r="AT162" s="10" t="s">
        <v>230</v>
      </c>
      <c r="AU162" s="10" t="s">
        <v>84</v>
      </c>
      <c r="AY162" s="10" t="s">
        <v>144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10" t="s">
        <v>23</v>
      </c>
      <c r="BK162" s="222" t="n">
        <f aca="false">ROUND(I162*H162,2)</f>
        <v>0</v>
      </c>
      <c r="BL162" s="10" t="s">
        <v>255</v>
      </c>
      <c r="BM162" s="10" t="s">
        <v>1083</v>
      </c>
    </row>
    <row r="163" s="30" customFormat="true" ht="22.5" hidden="false" customHeight="true" outlineLevel="0" collapsed="false">
      <c r="B163" s="210"/>
      <c r="C163" s="237" t="s">
        <v>1084</v>
      </c>
      <c r="D163" s="237" t="s">
        <v>230</v>
      </c>
      <c r="E163" s="238" t="s">
        <v>1085</v>
      </c>
      <c r="F163" s="239" t="s">
        <v>1086</v>
      </c>
      <c r="G163" s="240" t="s">
        <v>791</v>
      </c>
      <c r="H163" s="241" t="n">
        <v>1</v>
      </c>
      <c r="I163" s="242" t="n">
        <v>0</v>
      </c>
      <c r="J163" s="243" t="n">
        <f aca="false">ROUND(I163*H163,2)</f>
        <v>0</v>
      </c>
      <c r="K163" s="239" t="s">
        <v>402</v>
      </c>
      <c r="L163" s="244"/>
      <c r="M163" s="245"/>
      <c r="N163" s="246" t="s">
        <v>45</v>
      </c>
      <c r="O163" s="3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10" t="s">
        <v>1012</v>
      </c>
      <c r="AT163" s="10" t="s">
        <v>230</v>
      </c>
      <c r="AU163" s="10" t="s">
        <v>84</v>
      </c>
      <c r="AY163" s="10" t="s">
        <v>144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10" t="s">
        <v>23</v>
      </c>
      <c r="BK163" s="222" t="n">
        <f aca="false">ROUND(I163*H163,2)</f>
        <v>0</v>
      </c>
      <c r="BL163" s="10" t="s">
        <v>255</v>
      </c>
      <c r="BM163" s="10" t="s">
        <v>1087</v>
      </c>
    </row>
    <row r="164" s="30" customFormat="true" ht="22.5" hidden="false" customHeight="true" outlineLevel="0" collapsed="false">
      <c r="B164" s="210"/>
      <c r="C164" s="237" t="s">
        <v>1088</v>
      </c>
      <c r="D164" s="237" t="s">
        <v>230</v>
      </c>
      <c r="E164" s="238" t="s">
        <v>1089</v>
      </c>
      <c r="F164" s="239" t="s">
        <v>1090</v>
      </c>
      <c r="G164" s="240" t="s">
        <v>185</v>
      </c>
      <c r="H164" s="241" t="n">
        <v>6</v>
      </c>
      <c r="I164" s="242" t="n">
        <v>0</v>
      </c>
      <c r="J164" s="243" t="n">
        <f aca="false">ROUND(I164*H164,2)</f>
        <v>0</v>
      </c>
      <c r="K164" s="239" t="s">
        <v>852</v>
      </c>
      <c r="L164" s="244"/>
      <c r="M164" s="245"/>
      <c r="N164" s="246" t="s">
        <v>45</v>
      </c>
      <c r="O164" s="32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AR164" s="10" t="s">
        <v>1012</v>
      </c>
      <c r="AT164" s="10" t="s">
        <v>230</v>
      </c>
      <c r="AU164" s="10" t="s">
        <v>84</v>
      </c>
      <c r="AY164" s="10" t="s">
        <v>144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10" t="s">
        <v>23</v>
      </c>
      <c r="BK164" s="222" t="n">
        <f aca="false">ROUND(I164*H164,2)</f>
        <v>0</v>
      </c>
      <c r="BL164" s="10" t="s">
        <v>255</v>
      </c>
      <c r="BM164" s="10" t="s">
        <v>1091</v>
      </c>
    </row>
    <row r="165" s="30" customFormat="true" ht="22.5" hidden="false" customHeight="true" outlineLevel="0" collapsed="false">
      <c r="B165" s="210"/>
      <c r="C165" s="237" t="s">
        <v>293</v>
      </c>
      <c r="D165" s="237" t="s">
        <v>230</v>
      </c>
      <c r="E165" s="238" t="s">
        <v>1092</v>
      </c>
      <c r="F165" s="239" t="s">
        <v>1093</v>
      </c>
      <c r="G165" s="240" t="s">
        <v>185</v>
      </c>
      <c r="H165" s="241" t="n">
        <v>10</v>
      </c>
      <c r="I165" s="242" t="n">
        <v>0</v>
      </c>
      <c r="J165" s="243" t="n">
        <f aca="false">ROUND(I165*H165,2)</f>
        <v>0</v>
      </c>
      <c r="K165" s="239" t="s">
        <v>852</v>
      </c>
      <c r="L165" s="244"/>
      <c r="M165" s="245"/>
      <c r="N165" s="246" t="s">
        <v>45</v>
      </c>
      <c r="O165" s="3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10" t="s">
        <v>1012</v>
      </c>
      <c r="AT165" s="10" t="s">
        <v>230</v>
      </c>
      <c r="AU165" s="10" t="s">
        <v>84</v>
      </c>
      <c r="AY165" s="10" t="s">
        <v>144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10" t="s">
        <v>23</v>
      </c>
      <c r="BK165" s="222" t="n">
        <f aca="false">ROUND(I165*H165,2)</f>
        <v>0</v>
      </c>
      <c r="BL165" s="10" t="s">
        <v>255</v>
      </c>
      <c r="BM165" s="10" t="s">
        <v>1094</v>
      </c>
    </row>
    <row r="166" s="30" customFormat="true" ht="22.5" hidden="false" customHeight="true" outlineLevel="0" collapsed="false">
      <c r="B166" s="210"/>
      <c r="C166" s="237" t="s">
        <v>1095</v>
      </c>
      <c r="D166" s="237" t="s">
        <v>230</v>
      </c>
      <c r="E166" s="238" t="s">
        <v>1096</v>
      </c>
      <c r="F166" s="239" t="s">
        <v>1097</v>
      </c>
      <c r="G166" s="240" t="s">
        <v>185</v>
      </c>
      <c r="H166" s="241" t="n">
        <v>15</v>
      </c>
      <c r="I166" s="242" t="n">
        <v>0</v>
      </c>
      <c r="J166" s="243" t="n">
        <f aca="false">ROUND(I166*H166,2)</f>
        <v>0</v>
      </c>
      <c r="K166" s="239" t="s">
        <v>852</v>
      </c>
      <c r="L166" s="244"/>
      <c r="M166" s="245"/>
      <c r="N166" s="246" t="s">
        <v>45</v>
      </c>
      <c r="O166" s="32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AR166" s="10" t="s">
        <v>1012</v>
      </c>
      <c r="AT166" s="10" t="s">
        <v>230</v>
      </c>
      <c r="AU166" s="10" t="s">
        <v>84</v>
      </c>
      <c r="AY166" s="10" t="s">
        <v>144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10" t="s">
        <v>23</v>
      </c>
      <c r="BK166" s="222" t="n">
        <f aca="false">ROUND(I166*H166,2)</f>
        <v>0</v>
      </c>
      <c r="BL166" s="10" t="s">
        <v>255</v>
      </c>
      <c r="BM166" s="10" t="s">
        <v>1098</v>
      </c>
    </row>
    <row r="167" s="30" customFormat="true" ht="22.5" hidden="false" customHeight="true" outlineLevel="0" collapsed="false">
      <c r="B167" s="210"/>
      <c r="C167" s="237" t="s">
        <v>299</v>
      </c>
      <c r="D167" s="237" t="s">
        <v>230</v>
      </c>
      <c r="E167" s="238" t="s">
        <v>1099</v>
      </c>
      <c r="F167" s="239" t="s">
        <v>1100</v>
      </c>
      <c r="G167" s="240" t="s">
        <v>185</v>
      </c>
      <c r="H167" s="241" t="n">
        <v>6</v>
      </c>
      <c r="I167" s="242" t="n">
        <v>0</v>
      </c>
      <c r="J167" s="243" t="n">
        <f aca="false">ROUND(I167*H167,2)</f>
        <v>0</v>
      </c>
      <c r="K167" s="239" t="s">
        <v>852</v>
      </c>
      <c r="L167" s="244"/>
      <c r="M167" s="245"/>
      <c r="N167" s="246" t="s">
        <v>45</v>
      </c>
      <c r="O167" s="32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10" t="s">
        <v>1012</v>
      </c>
      <c r="AT167" s="10" t="s">
        <v>230</v>
      </c>
      <c r="AU167" s="10" t="s">
        <v>84</v>
      </c>
      <c r="AY167" s="10" t="s">
        <v>144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10" t="s">
        <v>23</v>
      </c>
      <c r="BK167" s="222" t="n">
        <f aca="false">ROUND(I167*H167,2)</f>
        <v>0</v>
      </c>
      <c r="BL167" s="10" t="s">
        <v>255</v>
      </c>
      <c r="BM167" s="10" t="s">
        <v>1101</v>
      </c>
    </row>
    <row r="168" s="30" customFormat="true" ht="22.5" hidden="false" customHeight="true" outlineLevel="0" collapsed="false">
      <c r="B168" s="210"/>
      <c r="C168" s="237" t="s">
        <v>1102</v>
      </c>
      <c r="D168" s="237" t="s">
        <v>230</v>
      </c>
      <c r="E168" s="238" t="s">
        <v>1103</v>
      </c>
      <c r="F168" s="239" t="s">
        <v>1104</v>
      </c>
      <c r="G168" s="240" t="s">
        <v>185</v>
      </c>
      <c r="H168" s="241" t="n">
        <v>2</v>
      </c>
      <c r="I168" s="242" t="n">
        <v>0</v>
      </c>
      <c r="J168" s="243" t="n">
        <f aca="false">ROUND(I168*H168,2)</f>
        <v>0</v>
      </c>
      <c r="K168" s="213" t="s">
        <v>156</v>
      </c>
      <c r="L168" s="244"/>
      <c r="M168" s="245"/>
      <c r="N168" s="246" t="s">
        <v>45</v>
      </c>
      <c r="O168" s="32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AR168" s="10" t="s">
        <v>1012</v>
      </c>
      <c r="AT168" s="10" t="s">
        <v>230</v>
      </c>
      <c r="AU168" s="10" t="s">
        <v>84</v>
      </c>
      <c r="AY168" s="10" t="s">
        <v>144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10" t="s">
        <v>23</v>
      </c>
      <c r="BK168" s="222" t="n">
        <f aca="false">ROUND(I168*H168,2)</f>
        <v>0</v>
      </c>
      <c r="BL168" s="10" t="s">
        <v>255</v>
      </c>
      <c r="BM168" s="10" t="s">
        <v>1105</v>
      </c>
    </row>
    <row r="169" s="30" customFormat="true" ht="22.5" hidden="false" customHeight="true" outlineLevel="0" collapsed="false">
      <c r="B169" s="210"/>
      <c r="C169" s="237" t="s">
        <v>305</v>
      </c>
      <c r="D169" s="237" t="s">
        <v>230</v>
      </c>
      <c r="E169" s="238" t="s">
        <v>1106</v>
      </c>
      <c r="F169" s="239" t="s">
        <v>1107</v>
      </c>
      <c r="G169" s="240" t="s">
        <v>791</v>
      </c>
      <c r="H169" s="241" t="n">
        <v>15</v>
      </c>
      <c r="I169" s="242" t="n">
        <v>0</v>
      </c>
      <c r="J169" s="243" t="n">
        <f aca="false">ROUND(I169*H169,2)</f>
        <v>0</v>
      </c>
      <c r="K169" s="213" t="s">
        <v>156</v>
      </c>
      <c r="L169" s="244"/>
      <c r="M169" s="245"/>
      <c r="N169" s="246" t="s">
        <v>45</v>
      </c>
      <c r="O169" s="3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10" t="s">
        <v>1012</v>
      </c>
      <c r="AT169" s="10" t="s">
        <v>230</v>
      </c>
      <c r="AU169" s="10" t="s">
        <v>84</v>
      </c>
      <c r="AY169" s="10" t="s">
        <v>144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10" t="s">
        <v>23</v>
      </c>
      <c r="BK169" s="222" t="n">
        <f aca="false">ROUND(I169*H169,2)</f>
        <v>0</v>
      </c>
      <c r="BL169" s="10" t="s">
        <v>255</v>
      </c>
      <c r="BM169" s="10" t="s">
        <v>1108</v>
      </c>
    </row>
    <row r="170" s="30" customFormat="true" ht="22.5" hidden="false" customHeight="true" outlineLevel="0" collapsed="false">
      <c r="B170" s="210"/>
      <c r="C170" s="237" t="s">
        <v>310</v>
      </c>
      <c r="D170" s="237" t="s">
        <v>230</v>
      </c>
      <c r="E170" s="238" t="s">
        <v>1109</v>
      </c>
      <c r="F170" s="239" t="s">
        <v>1110</v>
      </c>
      <c r="G170" s="240" t="s">
        <v>791</v>
      </c>
      <c r="H170" s="241" t="n">
        <v>1</v>
      </c>
      <c r="I170" s="242" t="n">
        <v>0</v>
      </c>
      <c r="J170" s="243" t="n">
        <f aca="false">ROUND(I170*H170,2)</f>
        <v>0</v>
      </c>
      <c r="K170" s="213" t="s">
        <v>156</v>
      </c>
      <c r="L170" s="244"/>
      <c r="M170" s="245"/>
      <c r="N170" s="246" t="s">
        <v>45</v>
      </c>
      <c r="O170" s="32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AR170" s="10" t="s">
        <v>1012</v>
      </c>
      <c r="AT170" s="10" t="s">
        <v>230</v>
      </c>
      <c r="AU170" s="10" t="s">
        <v>84</v>
      </c>
      <c r="AY170" s="10" t="s">
        <v>144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10" t="s">
        <v>23</v>
      </c>
      <c r="BK170" s="222" t="n">
        <f aca="false">ROUND(I170*H170,2)</f>
        <v>0</v>
      </c>
      <c r="BL170" s="10" t="s">
        <v>255</v>
      </c>
      <c r="BM170" s="10" t="s">
        <v>1111</v>
      </c>
    </row>
    <row r="171" s="30" customFormat="true" ht="22.5" hidden="false" customHeight="true" outlineLevel="0" collapsed="false">
      <c r="B171" s="210"/>
      <c r="C171" s="237" t="s">
        <v>315</v>
      </c>
      <c r="D171" s="237" t="s">
        <v>230</v>
      </c>
      <c r="E171" s="238" t="s">
        <v>1112</v>
      </c>
      <c r="F171" s="239" t="s">
        <v>1113</v>
      </c>
      <c r="G171" s="240" t="s">
        <v>791</v>
      </c>
      <c r="H171" s="241" t="n">
        <v>10</v>
      </c>
      <c r="I171" s="242" t="n">
        <v>0</v>
      </c>
      <c r="J171" s="243" t="n">
        <f aca="false">ROUND(I171*H171,2)</f>
        <v>0</v>
      </c>
      <c r="K171" s="213" t="s">
        <v>156</v>
      </c>
      <c r="L171" s="244"/>
      <c r="M171" s="245"/>
      <c r="N171" s="246" t="s">
        <v>45</v>
      </c>
      <c r="O171" s="32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AR171" s="10" t="s">
        <v>1012</v>
      </c>
      <c r="AT171" s="10" t="s">
        <v>230</v>
      </c>
      <c r="AU171" s="10" t="s">
        <v>84</v>
      </c>
      <c r="AY171" s="10" t="s">
        <v>144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10" t="s">
        <v>23</v>
      </c>
      <c r="BK171" s="222" t="n">
        <f aca="false">ROUND(I171*H171,2)</f>
        <v>0</v>
      </c>
      <c r="BL171" s="10" t="s">
        <v>255</v>
      </c>
      <c r="BM171" s="10" t="s">
        <v>1114</v>
      </c>
    </row>
    <row r="172" s="30" customFormat="true" ht="22.5" hidden="false" customHeight="true" outlineLevel="0" collapsed="false">
      <c r="B172" s="210"/>
      <c r="C172" s="237" t="s">
        <v>323</v>
      </c>
      <c r="D172" s="237" t="s">
        <v>230</v>
      </c>
      <c r="E172" s="238" t="s">
        <v>1115</v>
      </c>
      <c r="F172" s="239" t="s">
        <v>1116</v>
      </c>
      <c r="G172" s="240" t="s">
        <v>155</v>
      </c>
      <c r="H172" s="241" t="n">
        <v>2</v>
      </c>
      <c r="I172" s="242" t="n">
        <v>0</v>
      </c>
      <c r="J172" s="243" t="n">
        <f aca="false">ROUND(I172*H172,2)</f>
        <v>0</v>
      </c>
      <c r="K172" s="239" t="s">
        <v>402</v>
      </c>
      <c r="L172" s="244"/>
      <c r="M172" s="245"/>
      <c r="N172" s="246" t="s">
        <v>45</v>
      </c>
      <c r="O172" s="3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10" t="s">
        <v>1012</v>
      </c>
      <c r="AT172" s="10" t="s">
        <v>230</v>
      </c>
      <c r="AU172" s="10" t="s">
        <v>84</v>
      </c>
      <c r="AY172" s="10" t="s">
        <v>144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10" t="s">
        <v>23</v>
      </c>
      <c r="BK172" s="222" t="n">
        <f aca="false">ROUND(I172*H172,2)</f>
        <v>0</v>
      </c>
      <c r="BL172" s="10" t="s">
        <v>255</v>
      </c>
      <c r="BM172" s="10" t="s">
        <v>1117</v>
      </c>
    </row>
    <row r="173" s="30" customFormat="true" ht="22.5" hidden="false" customHeight="true" outlineLevel="0" collapsed="false">
      <c r="B173" s="210"/>
      <c r="C173" s="237" t="s">
        <v>328</v>
      </c>
      <c r="D173" s="237" t="s">
        <v>230</v>
      </c>
      <c r="E173" s="238" t="s">
        <v>1118</v>
      </c>
      <c r="F173" s="239" t="s">
        <v>1119</v>
      </c>
      <c r="G173" s="240" t="s">
        <v>155</v>
      </c>
      <c r="H173" s="241" t="n">
        <v>2</v>
      </c>
      <c r="I173" s="242" t="n">
        <v>0</v>
      </c>
      <c r="J173" s="243" t="n">
        <f aca="false">ROUND(I173*H173,2)</f>
        <v>0</v>
      </c>
      <c r="K173" s="239" t="s">
        <v>402</v>
      </c>
      <c r="L173" s="244"/>
      <c r="M173" s="245"/>
      <c r="N173" s="246" t="s">
        <v>45</v>
      </c>
      <c r="O173" s="3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10" t="s">
        <v>1012</v>
      </c>
      <c r="AT173" s="10" t="s">
        <v>230</v>
      </c>
      <c r="AU173" s="10" t="s">
        <v>84</v>
      </c>
      <c r="AY173" s="10" t="s">
        <v>144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10" t="s">
        <v>23</v>
      </c>
      <c r="BK173" s="222" t="n">
        <f aca="false">ROUND(I173*H173,2)</f>
        <v>0</v>
      </c>
      <c r="BL173" s="10" t="s">
        <v>255</v>
      </c>
      <c r="BM173" s="10" t="s">
        <v>1120</v>
      </c>
    </row>
    <row r="174" s="30" customFormat="true" ht="22.5" hidden="false" customHeight="true" outlineLevel="0" collapsed="false">
      <c r="B174" s="210"/>
      <c r="C174" s="237" t="s">
        <v>332</v>
      </c>
      <c r="D174" s="237" t="s">
        <v>230</v>
      </c>
      <c r="E174" s="238" t="s">
        <v>1121</v>
      </c>
      <c r="F174" s="239" t="s">
        <v>1122</v>
      </c>
      <c r="G174" s="240" t="s">
        <v>155</v>
      </c>
      <c r="H174" s="241" t="n">
        <v>2</v>
      </c>
      <c r="I174" s="242" t="n">
        <v>0</v>
      </c>
      <c r="J174" s="243" t="n">
        <f aca="false">ROUND(I174*H174,2)</f>
        <v>0</v>
      </c>
      <c r="K174" s="239" t="s">
        <v>402</v>
      </c>
      <c r="L174" s="244"/>
      <c r="M174" s="245"/>
      <c r="N174" s="246" t="s">
        <v>45</v>
      </c>
      <c r="O174" s="3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10" t="s">
        <v>1012</v>
      </c>
      <c r="AT174" s="10" t="s">
        <v>230</v>
      </c>
      <c r="AU174" s="10" t="s">
        <v>84</v>
      </c>
      <c r="AY174" s="10" t="s">
        <v>144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10" t="s">
        <v>23</v>
      </c>
      <c r="BK174" s="222" t="n">
        <f aca="false">ROUND(I174*H174,2)</f>
        <v>0</v>
      </c>
      <c r="BL174" s="10" t="s">
        <v>255</v>
      </c>
      <c r="BM174" s="10" t="s">
        <v>1123</v>
      </c>
    </row>
    <row r="175" s="30" customFormat="true" ht="22.5" hidden="false" customHeight="true" outlineLevel="0" collapsed="false">
      <c r="B175" s="210"/>
      <c r="C175" s="237" t="s">
        <v>1124</v>
      </c>
      <c r="D175" s="237" t="s">
        <v>230</v>
      </c>
      <c r="E175" s="238" t="s">
        <v>1125</v>
      </c>
      <c r="F175" s="239" t="s">
        <v>1126</v>
      </c>
      <c r="G175" s="240" t="s">
        <v>155</v>
      </c>
      <c r="H175" s="241" t="n">
        <v>2</v>
      </c>
      <c r="I175" s="242" t="n">
        <v>0</v>
      </c>
      <c r="J175" s="243" t="n">
        <f aca="false">ROUND(I175*H175,2)</f>
        <v>0</v>
      </c>
      <c r="K175" s="239" t="s">
        <v>402</v>
      </c>
      <c r="L175" s="244"/>
      <c r="M175" s="245"/>
      <c r="N175" s="246" t="s">
        <v>45</v>
      </c>
      <c r="O175" s="32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AR175" s="10" t="s">
        <v>1012</v>
      </c>
      <c r="AT175" s="10" t="s">
        <v>230</v>
      </c>
      <c r="AU175" s="10" t="s">
        <v>84</v>
      </c>
      <c r="AY175" s="10" t="s">
        <v>144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10" t="s">
        <v>23</v>
      </c>
      <c r="BK175" s="222" t="n">
        <f aca="false">ROUND(I175*H175,2)</f>
        <v>0</v>
      </c>
      <c r="BL175" s="10" t="s">
        <v>255</v>
      </c>
      <c r="BM175" s="10" t="s">
        <v>1127</v>
      </c>
    </row>
    <row r="176" s="30" customFormat="true" ht="22.5" hidden="false" customHeight="true" outlineLevel="0" collapsed="false">
      <c r="B176" s="210"/>
      <c r="C176" s="237" t="s">
        <v>1128</v>
      </c>
      <c r="D176" s="237" t="s">
        <v>230</v>
      </c>
      <c r="E176" s="238" t="s">
        <v>1129</v>
      </c>
      <c r="F176" s="239" t="s">
        <v>1130</v>
      </c>
      <c r="G176" s="240" t="s">
        <v>155</v>
      </c>
      <c r="H176" s="241" t="n">
        <v>1</v>
      </c>
      <c r="I176" s="242" t="n">
        <v>0</v>
      </c>
      <c r="J176" s="243" t="n">
        <f aca="false">ROUND(I176*H176,2)</f>
        <v>0</v>
      </c>
      <c r="K176" s="239" t="s">
        <v>402</v>
      </c>
      <c r="L176" s="244"/>
      <c r="M176" s="245"/>
      <c r="N176" s="246" t="s">
        <v>45</v>
      </c>
      <c r="O176" s="3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10" t="s">
        <v>1012</v>
      </c>
      <c r="AT176" s="10" t="s">
        <v>230</v>
      </c>
      <c r="AU176" s="10" t="s">
        <v>84</v>
      </c>
      <c r="AY176" s="10" t="s">
        <v>144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10" t="s">
        <v>23</v>
      </c>
      <c r="BK176" s="222" t="n">
        <f aca="false">ROUND(I176*H176,2)</f>
        <v>0</v>
      </c>
      <c r="BL176" s="10" t="s">
        <v>255</v>
      </c>
      <c r="BM176" s="10" t="s">
        <v>1131</v>
      </c>
    </row>
    <row r="177" s="30" customFormat="true" ht="22.5" hidden="false" customHeight="true" outlineLevel="0" collapsed="false">
      <c r="B177" s="210"/>
      <c r="C177" s="237" t="s">
        <v>1132</v>
      </c>
      <c r="D177" s="237" t="s">
        <v>230</v>
      </c>
      <c r="E177" s="238" t="s">
        <v>1133</v>
      </c>
      <c r="F177" s="239" t="s">
        <v>1134</v>
      </c>
      <c r="G177" s="240" t="s">
        <v>155</v>
      </c>
      <c r="H177" s="241" t="n">
        <v>1</v>
      </c>
      <c r="I177" s="242" t="n">
        <v>0</v>
      </c>
      <c r="J177" s="243" t="n">
        <f aca="false">ROUND(I177*H177,2)</f>
        <v>0</v>
      </c>
      <c r="K177" s="239" t="s">
        <v>402</v>
      </c>
      <c r="L177" s="244"/>
      <c r="M177" s="245"/>
      <c r="N177" s="246" t="s">
        <v>45</v>
      </c>
      <c r="O177" s="3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10" t="s">
        <v>1012</v>
      </c>
      <c r="AT177" s="10" t="s">
        <v>230</v>
      </c>
      <c r="AU177" s="10" t="s">
        <v>84</v>
      </c>
      <c r="AY177" s="10" t="s">
        <v>144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10" t="s">
        <v>23</v>
      </c>
      <c r="BK177" s="222" t="n">
        <f aca="false">ROUND(I177*H177,2)</f>
        <v>0</v>
      </c>
      <c r="BL177" s="10" t="s">
        <v>255</v>
      </c>
      <c r="BM177" s="10" t="s">
        <v>1135</v>
      </c>
    </row>
    <row r="178" s="30" customFormat="true" ht="22.5" hidden="false" customHeight="true" outlineLevel="0" collapsed="false">
      <c r="B178" s="210"/>
      <c r="C178" s="237" t="s">
        <v>1136</v>
      </c>
      <c r="D178" s="237" t="s">
        <v>230</v>
      </c>
      <c r="E178" s="238" t="s">
        <v>1137</v>
      </c>
      <c r="F178" s="239" t="s">
        <v>1138</v>
      </c>
      <c r="G178" s="240" t="s">
        <v>155</v>
      </c>
      <c r="H178" s="241" t="n">
        <v>16</v>
      </c>
      <c r="I178" s="242" t="n">
        <v>0</v>
      </c>
      <c r="J178" s="243" t="n">
        <f aca="false">ROUND(I178*H178,2)</f>
        <v>0</v>
      </c>
      <c r="K178" s="239" t="s">
        <v>402</v>
      </c>
      <c r="L178" s="244"/>
      <c r="M178" s="245"/>
      <c r="N178" s="246" t="s">
        <v>45</v>
      </c>
      <c r="O178" s="32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10" t="s">
        <v>1012</v>
      </c>
      <c r="AT178" s="10" t="s">
        <v>230</v>
      </c>
      <c r="AU178" s="10" t="s">
        <v>84</v>
      </c>
      <c r="AY178" s="10" t="s">
        <v>144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10" t="s">
        <v>23</v>
      </c>
      <c r="BK178" s="222" t="n">
        <f aca="false">ROUND(I178*H178,2)</f>
        <v>0</v>
      </c>
      <c r="BL178" s="10" t="s">
        <v>255</v>
      </c>
      <c r="BM178" s="10" t="s">
        <v>1139</v>
      </c>
    </row>
    <row r="179" s="30" customFormat="true" ht="22.5" hidden="false" customHeight="true" outlineLevel="0" collapsed="false">
      <c r="B179" s="210"/>
      <c r="C179" s="237" t="s">
        <v>28</v>
      </c>
      <c r="D179" s="237" t="s">
        <v>230</v>
      </c>
      <c r="E179" s="238" t="s">
        <v>1140</v>
      </c>
      <c r="F179" s="239" t="s">
        <v>1141</v>
      </c>
      <c r="G179" s="240" t="s">
        <v>155</v>
      </c>
      <c r="H179" s="241" t="n">
        <v>1</v>
      </c>
      <c r="I179" s="242" t="n">
        <v>0</v>
      </c>
      <c r="J179" s="243" t="n">
        <f aca="false">ROUND(I179*H179,2)</f>
        <v>0</v>
      </c>
      <c r="K179" s="239" t="s">
        <v>402</v>
      </c>
      <c r="L179" s="244"/>
      <c r="M179" s="245"/>
      <c r="N179" s="246" t="s">
        <v>45</v>
      </c>
      <c r="O179" s="3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10" t="s">
        <v>1012</v>
      </c>
      <c r="AT179" s="10" t="s">
        <v>230</v>
      </c>
      <c r="AU179" s="10" t="s">
        <v>84</v>
      </c>
      <c r="AY179" s="10" t="s">
        <v>144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10" t="s">
        <v>23</v>
      </c>
      <c r="BK179" s="222" t="n">
        <f aca="false">ROUND(I179*H179,2)</f>
        <v>0</v>
      </c>
      <c r="BL179" s="10" t="s">
        <v>255</v>
      </c>
      <c r="BM179" s="10" t="s">
        <v>1142</v>
      </c>
    </row>
    <row r="180" s="30" customFormat="true" ht="22.5" hidden="false" customHeight="true" outlineLevel="0" collapsed="false">
      <c r="B180" s="210"/>
      <c r="C180" s="237" t="s">
        <v>1143</v>
      </c>
      <c r="D180" s="237" t="s">
        <v>230</v>
      </c>
      <c r="E180" s="238" t="s">
        <v>1144</v>
      </c>
      <c r="F180" s="239" t="s">
        <v>1145</v>
      </c>
      <c r="G180" s="240" t="s">
        <v>155</v>
      </c>
      <c r="H180" s="241" t="n">
        <v>16</v>
      </c>
      <c r="I180" s="242" t="n">
        <v>0</v>
      </c>
      <c r="J180" s="243" t="n">
        <f aca="false">ROUND(I180*H180,2)</f>
        <v>0</v>
      </c>
      <c r="K180" s="239" t="s">
        <v>402</v>
      </c>
      <c r="L180" s="244"/>
      <c r="M180" s="245"/>
      <c r="N180" s="246" t="s">
        <v>45</v>
      </c>
      <c r="O180" s="32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AR180" s="10" t="s">
        <v>1012</v>
      </c>
      <c r="AT180" s="10" t="s">
        <v>230</v>
      </c>
      <c r="AU180" s="10" t="s">
        <v>84</v>
      </c>
      <c r="AY180" s="10" t="s">
        <v>144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10" t="s">
        <v>23</v>
      </c>
      <c r="BK180" s="222" t="n">
        <f aca="false">ROUND(I180*H180,2)</f>
        <v>0</v>
      </c>
      <c r="BL180" s="10" t="s">
        <v>255</v>
      </c>
      <c r="BM180" s="10" t="s">
        <v>1146</v>
      </c>
    </row>
    <row r="181" s="30" customFormat="true" ht="22.5" hidden="false" customHeight="true" outlineLevel="0" collapsed="false">
      <c r="B181" s="210"/>
      <c r="C181" s="237" t="s">
        <v>343</v>
      </c>
      <c r="D181" s="237" t="s">
        <v>230</v>
      </c>
      <c r="E181" s="238" t="s">
        <v>1147</v>
      </c>
      <c r="F181" s="239" t="s">
        <v>1148</v>
      </c>
      <c r="G181" s="240" t="s">
        <v>155</v>
      </c>
      <c r="H181" s="241" t="n">
        <v>2</v>
      </c>
      <c r="I181" s="242" t="n">
        <v>0</v>
      </c>
      <c r="J181" s="243" t="n">
        <f aca="false">ROUND(I181*H181,2)</f>
        <v>0</v>
      </c>
      <c r="K181" s="239" t="s">
        <v>402</v>
      </c>
      <c r="L181" s="244"/>
      <c r="M181" s="245"/>
      <c r="N181" s="246" t="s">
        <v>45</v>
      </c>
      <c r="O181" s="3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10" t="s">
        <v>1012</v>
      </c>
      <c r="AT181" s="10" t="s">
        <v>230</v>
      </c>
      <c r="AU181" s="10" t="s">
        <v>84</v>
      </c>
      <c r="AY181" s="10" t="s">
        <v>144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10" t="s">
        <v>23</v>
      </c>
      <c r="BK181" s="222" t="n">
        <f aca="false">ROUND(I181*H181,2)</f>
        <v>0</v>
      </c>
      <c r="BL181" s="10" t="s">
        <v>255</v>
      </c>
      <c r="BM181" s="10" t="s">
        <v>1149</v>
      </c>
    </row>
    <row r="182" s="175" customFormat="true" ht="29.25" hidden="false" customHeight="true" outlineLevel="0" collapsed="false">
      <c r="B182" s="176"/>
      <c r="D182" s="187" t="s">
        <v>74</v>
      </c>
      <c r="E182" s="188" t="s">
        <v>1150</v>
      </c>
      <c r="F182" s="188" t="s">
        <v>1151</v>
      </c>
      <c r="I182" s="179"/>
      <c r="J182" s="189" t="n">
        <f aca="false">BK182</f>
        <v>0</v>
      </c>
      <c r="L182" s="176"/>
      <c r="M182" s="181"/>
      <c r="N182" s="182"/>
      <c r="O182" s="182"/>
      <c r="P182" s="183" t="n">
        <f aca="false">SUM(P183:P203)</f>
        <v>0</v>
      </c>
      <c r="Q182" s="182"/>
      <c r="R182" s="183" t="n">
        <f aca="false">SUM(R183:R203)</f>
        <v>0.07775</v>
      </c>
      <c r="S182" s="182"/>
      <c r="T182" s="184" t="n">
        <f aca="false">SUM(T183:T203)</f>
        <v>0.797</v>
      </c>
      <c r="AR182" s="177" t="s">
        <v>145</v>
      </c>
      <c r="AT182" s="185" t="s">
        <v>74</v>
      </c>
      <c r="AU182" s="185" t="s">
        <v>23</v>
      </c>
      <c r="AY182" s="177" t="s">
        <v>144</v>
      </c>
      <c r="BK182" s="186" t="n">
        <f aca="false">SUM(BK183:BK203)</f>
        <v>0</v>
      </c>
    </row>
    <row r="183" s="30" customFormat="true" ht="44.25" hidden="false" customHeight="true" outlineLevel="0" collapsed="false">
      <c r="B183" s="210"/>
      <c r="C183" s="211" t="s">
        <v>362</v>
      </c>
      <c r="D183" s="211" t="s">
        <v>152</v>
      </c>
      <c r="E183" s="212" t="s">
        <v>1152</v>
      </c>
      <c r="F183" s="213" t="s">
        <v>1153</v>
      </c>
      <c r="G183" s="214" t="s">
        <v>155</v>
      </c>
      <c r="H183" s="215" t="n">
        <v>8</v>
      </c>
      <c r="I183" s="216" t="n">
        <v>0</v>
      </c>
      <c r="J183" s="217" t="n">
        <f aca="false">ROUND(I183*H183,2)</f>
        <v>0</v>
      </c>
      <c r="K183" s="213" t="s">
        <v>156</v>
      </c>
      <c r="L183" s="31"/>
      <c r="M183" s="218"/>
      <c r="N183" s="219" t="s">
        <v>45</v>
      </c>
      <c r="O183" s="32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.002</v>
      </c>
      <c r="T183" s="221" t="n">
        <f aca="false">S183*H183</f>
        <v>0.016</v>
      </c>
      <c r="AR183" s="10" t="s">
        <v>149</v>
      </c>
      <c r="AT183" s="10" t="s">
        <v>152</v>
      </c>
      <c r="AU183" s="10" t="s">
        <v>84</v>
      </c>
      <c r="AY183" s="10" t="s">
        <v>144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10" t="s">
        <v>23</v>
      </c>
      <c r="BK183" s="222" t="n">
        <f aca="false">ROUND(I183*H183,2)</f>
        <v>0</v>
      </c>
      <c r="BL183" s="10" t="s">
        <v>149</v>
      </c>
      <c r="BM183" s="10" t="s">
        <v>1154</v>
      </c>
    </row>
    <row r="184" s="30" customFormat="true" ht="44.25" hidden="false" customHeight="true" outlineLevel="0" collapsed="false">
      <c r="B184" s="210"/>
      <c r="C184" s="211" t="s">
        <v>368</v>
      </c>
      <c r="D184" s="211" t="s">
        <v>152</v>
      </c>
      <c r="E184" s="212" t="s">
        <v>1155</v>
      </c>
      <c r="F184" s="213" t="s">
        <v>1156</v>
      </c>
      <c r="G184" s="214" t="s">
        <v>155</v>
      </c>
      <c r="H184" s="215" t="n">
        <v>4</v>
      </c>
      <c r="I184" s="216" t="n">
        <v>0</v>
      </c>
      <c r="J184" s="217" t="n">
        <f aca="false">ROUND(I184*H184,2)</f>
        <v>0</v>
      </c>
      <c r="K184" s="213" t="s">
        <v>156</v>
      </c>
      <c r="L184" s="31"/>
      <c r="M184" s="218"/>
      <c r="N184" s="219" t="s">
        <v>45</v>
      </c>
      <c r="O184" s="3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.003</v>
      </c>
      <c r="T184" s="221" t="n">
        <f aca="false">S184*H184</f>
        <v>0.012</v>
      </c>
      <c r="AR184" s="10" t="s">
        <v>149</v>
      </c>
      <c r="AT184" s="10" t="s">
        <v>152</v>
      </c>
      <c r="AU184" s="10" t="s">
        <v>84</v>
      </c>
      <c r="AY184" s="10" t="s">
        <v>144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10" t="s">
        <v>23</v>
      </c>
      <c r="BK184" s="222" t="n">
        <f aca="false">ROUND(I184*H184,2)</f>
        <v>0</v>
      </c>
      <c r="BL184" s="10" t="s">
        <v>149</v>
      </c>
      <c r="BM184" s="10" t="s">
        <v>1157</v>
      </c>
    </row>
    <row r="185" s="199" customFormat="true" ht="12" hidden="false" customHeight="false" outlineLevel="0" collapsed="false">
      <c r="B185" s="200"/>
      <c r="D185" s="201" t="s">
        <v>147</v>
      </c>
      <c r="E185" s="202"/>
      <c r="F185" s="203" t="s">
        <v>1158</v>
      </c>
      <c r="H185" s="204" t="n">
        <v>4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9" t="s">
        <v>147</v>
      </c>
      <c r="AU185" s="209" t="s">
        <v>84</v>
      </c>
      <c r="AV185" s="199" t="s">
        <v>84</v>
      </c>
      <c r="AW185" s="199" t="s">
        <v>38</v>
      </c>
      <c r="AX185" s="199" t="s">
        <v>23</v>
      </c>
      <c r="AY185" s="209" t="s">
        <v>144</v>
      </c>
    </row>
    <row r="186" s="30" customFormat="true" ht="44.25" hidden="false" customHeight="true" outlineLevel="0" collapsed="false">
      <c r="B186" s="210"/>
      <c r="C186" s="211" t="s">
        <v>374</v>
      </c>
      <c r="D186" s="211" t="s">
        <v>152</v>
      </c>
      <c r="E186" s="212" t="s">
        <v>1159</v>
      </c>
      <c r="F186" s="213" t="s">
        <v>1160</v>
      </c>
      <c r="G186" s="214" t="s">
        <v>155</v>
      </c>
      <c r="H186" s="215" t="n">
        <v>1</v>
      </c>
      <c r="I186" s="216" t="n">
        <v>0</v>
      </c>
      <c r="J186" s="217" t="n">
        <f aca="false">ROUND(I186*H186,2)</f>
        <v>0</v>
      </c>
      <c r="K186" s="213" t="s">
        <v>156</v>
      </c>
      <c r="L186" s="31"/>
      <c r="M186" s="218"/>
      <c r="N186" s="219" t="s">
        <v>45</v>
      </c>
      <c r="O186" s="32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.149</v>
      </c>
      <c r="T186" s="221" t="n">
        <f aca="false">S186*H186</f>
        <v>0.149</v>
      </c>
      <c r="AR186" s="10" t="s">
        <v>149</v>
      </c>
      <c r="AT186" s="10" t="s">
        <v>152</v>
      </c>
      <c r="AU186" s="10" t="s">
        <v>84</v>
      </c>
      <c r="AY186" s="10" t="s">
        <v>144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10" t="s">
        <v>23</v>
      </c>
      <c r="BK186" s="222" t="n">
        <f aca="false">ROUND(I186*H186,2)</f>
        <v>0</v>
      </c>
      <c r="BL186" s="10" t="s">
        <v>149</v>
      </c>
      <c r="BM186" s="10" t="s">
        <v>1161</v>
      </c>
    </row>
    <row r="187" s="30" customFormat="true" ht="22.5" hidden="false" customHeight="true" outlineLevel="0" collapsed="false">
      <c r="B187" s="210"/>
      <c r="C187" s="211" t="s">
        <v>380</v>
      </c>
      <c r="D187" s="211" t="s">
        <v>152</v>
      </c>
      <c r="E187" s="212" t="s">
        <v>1162</v>
      </c>
      <c r="F187" s="213" t="s">
        <v>1163</v>
      </c>
      <c r="G187" s="214" t="s">
        <v>185</v>
      </c>
      <c r="H187" s="215" t="n">
        <v>190</v>
      </c>
      <c r="I187" s="216" t="n">
        <v>0</v>
      </c>
      <c r="J187" s="217" t="n">
        <f aca="false">ROUND(I187*H187,2)</f>
        <v>0</v>
      </c>
      <c r="K187" s="213" t="s">
        <v>156</v>
      </c>
      <c r="L187" s="31"/>
      <c r="M187" s="218"/>
      <c r="N187" s="219" t="s">
        <v>45</v>
      </c>
      <c r="O187" s="32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.002</v>
      </c>
      <c r="T187" s="221" t="n">
        <f aca="false">S187*H187</f>
        <v>0.38</v>
      </c>
      <c r="AR187" s="10" t="s">
        <v>149</v>
      </c>
      <c r="AT187" s="10" t="s">
        <v>152</v>
      </c>
      <c r="AU187" s="10" t="s">
        <v>84</v>
      </c>
      <c r="AY187" s="10" t="s">
        <v>144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10" t="s">
        <v>23</v>
      </c>
      <c r="BK187" s="222" t="n">
        <f aca="false">ROUND(I187*H187,2)</f>
        <v>0</v>
      </c>
      <c r="BL187" s="10" t="s">
        <v>149</v>
      </c>
      <c r="BM187" s="10" t="s">
        <v>1164</v>
      </c>
    </row>
    <row r="188" s="30" customFormat="true" ht="31.5" hidden="false" customHeight="true" outlineLevel="0" collapsed="false">
      <c r="B188" s="210"/>
      <c r="C188" s="211" t="s">
        <v>385</v>
      </c>
      <c r="D188" s="211" t="s">
        <v>152</v>
      </c>
      <c r="E188" s="212" t="s">
        <v>1165</v>
      </c>
      <c r="F188" s="213" t="s">
        <v>1166</v>
      </c>
      <c r="G188" s="214" t="s">
        <v>185</v>
      </c>
      <c r="H188" s="215" t="n">
        <v>80</v>
      </c>
      <c r="I188" s="216" t="n">
        <v>0</v>
      </c>
      <c r="J188" s="217" t="n">
        <f aca="false">ROUND(I188*H188,2)</f>
        <v>0</v>
      </c>
      <c r="K188" s="213" t="s">
        <v>156</v>
      </c>
      <c r="L188" s="31"/>
      <c r="M188" s="218"/>
      <c r="N188" s="219" t="s">
        <v>45</v>
      </c>
      <c r="O188" s="32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.003</v>
      </c>
      <c r="T188" s="221" t="n">
        <f aca="false">S188*H188</f>
        <v>0.24</v>
      </c>
      <c r="AR188" s="10" t="s">
        <v>149</v>
      </c>
      <c r="AT188" s="10" t="s">
        <v>152</v>
      </c>
      <c r="AU188" s="10" t="s">
        <v>84</v>
      </c>
      <c r="AY188" s="10" t="s">
        <v>144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10" t="s">
        <v>23</v>
      </c>
      <c r="BK188" s="222" t="n">
        <f aca="false">ROUND(I188*H188,2)</f>
        <v>0</v>
      </c>
      <c r="BL188" s="10" t="s">
        <v>149</v>
      </c>
      <c r="BM188" s="10" t="s">
        <v>1167</v>
      </c>
    </row>
    <row r="189" s="30" customFormat="true" ht="31.5" hidden="false" customHeight="true" outlineLevel="0" collapsed="false">
      <c r="B189" s="210"/>
      <c r="C189" s="211" t="s">
        <v>1168</v>
      </c>
      <c r="D189" s="211" t="s">
        <v>152</v>
      </c>
      <c r="E189" s="212" t="s">
        <v>1169</v>
      </c>
      <c r="F189" s="213" t="s">
        <v>1170</v>
      </c>
      <c r="G189" s="214" t="s">
        <v>155</v>
      </c>
      <c r="H189" s="215" t="n">
        <v>60</v>
      </c>
      <c r="I189" s="216" t="n">
        <v>0</v>
      </c>
      <c r="J189" s="217" t="n">
        <f aca="false">ROUND(I189*H189,2)</f>
        <v>0</v>
      </c>
      <c r="K189" s="213" t="s">
        <v>156</v>
      </c>
      <c r="L189" s="31"/>
      <c r="M189" s="218"/>
      <c r="N189" s="219" t="s">
        <v>45</v>
      </c>
      <c r="O189" s="32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AR189" s="10" t="s">
        <v>255</v>
      </c>
      <c r="AT189" s="10" t="s">
        <v>152</v>
      </c>
      <c r="AU189" s="10" t="s">
        <v>84</v>
      </c>
      <c r="AY189" s="10" t="s">
        <v>144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10" t="s">
        <v>23</v>
      </c>
      <c r="BK189" s="222" t="n">
        <f aca="false">ROUND(I189*H189,2)</f>
        <v>0</v>
      </c>
      <c r="BL189" s="10" t="s">
        <v>255</v>
      </c>
      <c r="BM189" s="10" t="s">
        <v>1171</v>
      </c>
    </row>
    <row r="190" s="30" customFormat="true" ht="44.25" hidden="false" customHeight="true" outlineLevel="0" collapsed="false">
      <c r="B190" s="210"/>
      <c r="C190" s="211" t="s">
        <v>1172</v>
      </c>
      <c r="D190" s="211" t="s">
        <v>152</v>
      </c>
      <c r="E190" s="212" t="s">
        <v>1173</v>
      </c>
      <c r="F190" s="213" t="s">
        <v>1174</v>
      </c>
      <c r="G190" s="214" t="s">
        <v>155</v>
      </c>
      <c r="H190" s="215" t="n">
        <v>1</v>
      </c>
      <c r="I190" s="216" t="n">
        <v>0</v>
      </c>
      <c r="J190" s="217" t="n">
        <f aca="false">ROUND(I190*H190,2)</f>
        <v>0</v>
      </c>
      <c r="K190" s="213" t="s">
        <v>156</v>
      </c>
      <c r="L190" s="31"/>
      <c r="M190" s="218"/>
      <c r="N190" s="219" t="s">
        <v>45</v>
      </c>
      <c r="O190" s="32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AR190" s="10" t="s">
        <v>255</v>
      </c>
      <c r="AT190" s="10" t="s">
        <v>152</v>
      </c>
      <c r="AU190" s="10" t="s">
        <v>84</v>
      </c>
      <c r="AY190" s="10" t="s">
        <v>144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10" t="s">
        <v>23</v>
      </c>
      <c r="BK190" s="222" t="n">
        <f aca="false">ROUND(I190*H190,2)</f>
        <v>0</v>
      </c>
      <c r="BL190" s="10" t="s">
        <v>255</v>
      </c>
      <c r="BM190" s="10" t="s">
        <v>1175</v>
      </c>
    </row>
    <row r="191" s="190" customFormat="true" ht="12" hidden="false" customHeight="false" outlineLevel="0" collapsed="false">
      <c r="B191" s="191"/>
      <c r="D191" s="192" t="s">
        <v>147</v>
      </c>
      <c r="E191" s="193"/>
      <c r="F191" s="194" t="s">
        <v>1176</v>
      </c>
      <c r="H191" s="193"/>
      <c r="I191" s="195"/>
      <c r="J191" s="190" t="n">
        <f aca="false">ROUND(I191*H191,2)</f>
        <v>0</v>
      </c>
      <c r="L191" s="191"/>
      <c r="M191" s="196"/>
      <c r="N191" s="197"/>
      <c r="O191" s="197"/>
      <c r="P191" s="197" t="n">
        <f aca="false">O191*H191</f>
        <v>0</v>
      </c>
      <c r="Q191" s="197"/>
      <c r="R191" s="197"/>
      <c r="S191" s="197"/>
      <c r="T191" s="198"/>
      <c r="AT191" s="193" t="s">
        <v>147</v>
      </c>
      <c r="AU191" s="193" t="s">
        <v>84</v>
      </c>
      <c r="AV191" s="190" t="s">
        <v>23</v>
      </c>
      <c r="AW191" s="190" t="s">
        <v>38</v>
      </c>
      <c r="AX191" s="190" t="s">
        <v>75</v>
      </c>
      <c r="AY191" s="193" t="s">
        <v>144</v>
      </c>
      <c r="BK191" s="190" t="n">
        <f aca="false">ROUND(I191*H191,2)</f>
        <v>0</v>
      </c>
    </row>
    <row r="192" s="199" customFormat="true" ht="12" hidden="false" customHeight="false" outlineLevel="0" collapsed="false">
      <c r="B192" s="200"/>
      <c r="D192" s="201" t="s">
        <v>147</v>
      </c>
      <c r="E192" s="202"/>
      <c r="F192" s="203" t="s">
        <v>1177</v>
      </c>
      <c r="H192" s="204" t="n">
        <v>0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9" t="s">
        <v>147</v>
      </c>
      <c r="AU192" s="209" t="s">
        <v>84</v>
      </c>
      <c r="AV192" s="199" t="s">
        <v>84</v>
      </c>
      <c r="AW192" s="199" t="s">
        <v>38</v>
      </c>
      <c r="AX192" s="199" t="s">
        <v>23</v>
      </c>
      <c r="AY192" s="209" t="s">
        <v>144</v>
      </c>
    </row>
    <row r="193" s="30" customFormat="true" ht="31.5" hidden="false" customHeight="true" outlineLevel="0" collapsed="false">
      <c r="B193" s="210"/>
      <c r="C193" s="211" t="s">
        <v>389</v>
      </c>
      <c r="D193" s="211" t="s">
        <v>152</v>
      </c>
      <c r="E193" s="212" t="s">
        <v>1178</v>
      </c>
      <c r="F193" s="213" t="s">
        <v>1179</v>
      </c>
      <c r="G193" s="214" t="s">
        <v>155</v>
      </c>
      <c r="H193" s="215" t="n">
        <v>15</v>
      </c>
      <c r="I193" s="216" t="n">
        <v>0</v>
      </c>
      <c r="J193" s="217" t="n">
        <f aca="false">ROUND(I193*H193,2)</f>
        <v>0</v>
      </c>
      <c r="K193" s="213" t="s">
        <v>156</v>
      </c>
      <c r="L193" s="31"/>
      <c r="M193" s="218"/>
      <c r="N193" s="219" t="s">
        <v>45</v>
      </c>
      <c r="O193" s="32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AR193" s="10" t="s">
        <v>255</v>
      </c>
      <c r="AT193" s="10" t="s">
        <v>152</v>
      </c>
      <c r="AU193" s="10" t="s">
        <v>84</v>
      </c>
      <c r="AY193" s="10" t="s">
        <v>144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10" t="s">
        <v>23</v>
      </c>
      <c r="BK193" s="222" t="n">
        <f aca="false">ROUND(I193*H193,2)</f>
        <v>0</v>
      </c>
      <c r="BL193" s="10" t="s">
        <v>255</v>
      </c>
      <c r="BM193" s="10" t="s">
        <v>1180</v>
      </c>
    </row>
    <row r="194" s="30" customFormat="true" ht="31.5" hidden="false" customHeight="true" outlineLevel="0" collapsed="false">
      <c r="B194" s="210"/>
      <c r="C194" s="237" t="s">
        <v>393</v>
      </c>
      <c r="D194" s="237" t="s">
        <v>230</v>
      </c>
      <c r="E194" s="238" t="s">
        <v>1181</v>
      </c>
      <c r="F194" s="239" t="s">
        <v>1182</v>
      </c>
      <c r="G194" s="240" t="s">
        <v>1183</v>
      </c>
      <c r="H194" s="241" t="n">
        <v>0.1</v>
      </c>
      <c r="I194" s="242" t="n">
        <v>0</v>
      </c>
      <c r="J194" s="243" t="n">
        <f aca="false">ROUND(I194*H194,2)</f>
        <v>0</v>
      </c>
      <c r="K194" s="213" t="s">
        <v>156</v>
      </c>
      <c r="L194" s="244"/>
      <c r="M194" s="245"/>
      <c r="N194" s="246" t="s">
        <v>45</v>
      </c>
      <c r="O194" s="32"/>
      <c r="P194" s="220" t="n">
        <f aca="false">O194*H194</f>
        <v>0</v>
      </c>
      <c r="Q194" s="220" t="n">
        <v>0.0015</v>
      </c>
      <c r="R194" s="220" t="n">
        <f aca="false">Q194*H194</f>
        <v>0.00015</v>
      </c>
      <c r="S194" s="220" t="n">
        <v>0</v>
      </c>
      <c r="T194" s="221" t="n">
        <f aca="false">S194*H194</f>
        <v>0</v>
      </c>
      <c r="AR194" s="10" t="s">
        <v>1184</v>
      </c>
      <c r="AT194" s="10" t="s">
        <v>230</v>
      </c>
      <c r="AU194" s="10" t="s">
        <v>84</v>
      </c>
      <c r="AY194" s="10" t="s">
        <v>144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10" t="s">
        <v>23</v>
      </c>
      <c r="BK194" s="222" t="n">
        <f aca="false">ROUND(I194*H194,2)</f>
        <v>0</v>
      </c>
      <c r="BL194" s="10" t="s">
        <v>1184</v>
      </c>
      <c r="BM194" s="10" t="s">
        <v>1185</v>
      </c>
    </row>
    <row r="195" s="30" customFormat="true" ht="31.5" hidden="false" customHeight="true" outlineLevel="0" collapsed="false">
      <c r="B195" s="210"/>
      <c r="C195" s="211" t="s">
        <v>399</v>
      </c>
      <c r="D195" s="211" t="s">
        <v>152</v>
      </c>
      <c r="E195" s="212" t="s">
        <v>1186</v>
      </c>
      <c r="F195" s="213" t="s">
        <v>1187</v>
      </c>
      <c r="G195" s="214" t="s">
        <v>155</v>
      </c>
      <c r="H195" s="215" t="n">
        <v>1</v>
      </c>
      <c r="I195" s="216" t="n">
        <v>0</v>
      </c>
      <c r="J195" s="217" t="n">
        <f aca="false">ROUND(I195*H195,2)</f>
        <v>0</v>
      </c>
      <c r="K195" s="213" t="s">
        <v>156</v>
      </c>
      <c r="L195" s="31"/>
      <c r="M195" s="218"/>
      <c r="N195" s="219" t="s">
        <v>45</v>
      </c>
      <c r="O195" s="32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AR195" s="10" t="s">
        <v>318</v>
      </c>
      <c r="AT195" s="10" t="s">
        <v>152</v>
      </c>
      <c r="AU195" s="10" t="s">
        <v>84</v>
      </c>
      <c r="AY195" s="10" t="s">
        <v>144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10" t="s">
        <v>23</v>
      </c>
      <c r="BK195" s="222" t="n">
        <f aca="false">ROUND(I195*H195,2)</f>
        <v>0</v>
      </c>
      <c r="BL195" s="10" t="s">
        <v>318</v>
      </c>
      <c r="BM195" s="10" t="s">
        <v>1188</v>
      </c>
    </row>
    <row r="196" s="30" customFormat="true" ht="31.5" hidden="false" customHeight="true" outlineLevel="0" collapsed="false">
      <c r="B196" s="210"/>
      <c r="C196" s="211" t="s">
        <v>1189</v>
      </c>
      <c r="D196" s="211" t="s">
        <v>152</v>
      </c>
      <c r="E196" s="212" t="s">
        <v>1190</v>
      </c>
      <c r="F196" s="213" t="s">
        <v>1191</v>
      </c>
      <c r="G196" s="214" t="s">
        <v>185</v>
      </c>
      <c r="H196" s="215" t="n">
        <v>40</v>
      </c>
      <c r="I196" s="216" t="n">
        <v>0</v>
      </c>
      <c r="J196" s="217" t="n">
        <f aca="false">ROUND(I196*H196,2)</f>
        <v>0</v>
      </c>
      <c r="K196" s="213" t="s">
        <v>156</v>
      </c>
      <c r="L196" s="31"/>
      <c r="M196" s="218"/>
      <c r="N196" s="219" t="s">
        <v>45</v>
      </c>
      <c r="O196" s="32"/>
      <c r="P196" s="220" t="n">
        <f aca="false">O196*H196</f>
        <v>0</v>
      </c>
      <c r="Q196" s="220" t="n">
        <v>0.00026</v>
      </c>
      <c r="R196" s="220" t="n">
        <f aca="false">Q196*H196</f>
        <v>0.0104</v>
      </c>
      <c r="S196" s="220" t="n">
        <v>0</v>
      </c>
      <c r="T196" s="221" t="n">
        <f aca="false">S196*H196</f>
        <v>0</v>
      </c>
      <c r="AR196" s="10" t="s">
        <v>255</v>
      </c>
      <c r="AT196" s="10" t="s">
        <v>152</v>
      </c>
      <c r="AU196" s="10" t="s">
        <v>84</v>
      </c>
      <c r="AY196" s="10" t="s">
        <v>144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10" t="s">
        <v>23</v>
      </c>
      <c r="BK196" s="222" t="n">
        <f aca="false">ROUND(I196*H196,2)</f>
        <v>0</v>
      </c>
      <c r="BL196" s="10" t="s">
        <v>255</v>
      </c>
      <c r="BM196" s="10" t="s">
        <v>1192</v>
      </c>
    </row>
    <row r="197" s="30" customFormat="true" ht="31.5" hidden="false" customHeight="true" outlineLevel="0" collapsed="false">
      <c r="B197" s="210"/>
      <c r="C197" s="211" t="s">
        <v>1193</v>
      </c>
      <c r="D197" s="211" t="s">
        <v>152</v>
      </c>
      <c r="E197" s="212" t="s">
        <v>1194</v>
      </c>
      <c r="F197" s="213" t="s">
        <v>1195</v>
      </c>
      <c r="G197" s="214" t="s">
        <v>185</v>
      </c>
      <c r="H197" s="215" t="n">
        <v>80</v>
      </c>
      <c r="I197" s="216" t="n">
        <v>0</v>
      </c>
      <c r="J197" s="217" t="n">
        <f aca="false">ROUND(I197*H197,2)</f>
        <v>0</v>
      </c>
      <c r="K197" s="213" t="s">
        <v>156</v>
      </c>
      <c r="L197" s="31"/>
      <c r="M197" s="218"/>
      <c r="N197" s="219" t="s">
        <v>45</v>
      </c>
      <c r="O197" s="32"/>
      <c r="P197" s="220" t="n">
        <f aca="false">O197*H197</f>
        <v>0</v>
      </c>
      <c r="Q197" s="220" t="n">
        <v>0.00084</v>
      </c>
      <c r="R197" s="220" t="n">
        <f aca="false">Q197*H197</f>
        <v>0.0672</v>
      </c>
      <c r="S197" s="220" t="n">
        <v>0</v>
      </c>
      <c r="T197" s="221" t="n">
        <f aca="false">S197*H197</f>
        <v>0</v>
      </c>
      <c r="AR197" s="10" t="s">
        <v>255</v>
      </c>
      <c r="AT197" s="10" t="s">
        <v>152</v>
      </c>
      <c r="AU197" s="10" t="s">
        <v>84</v>
      </c>
      <c r="AY197" s="10" t="s">
        <v>144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10" t="s">
        <v>23</v>
      </c>
      <c r="BK197" s="222" t="n">
        <f aca="false">ROUND(I197*H197,2)</f>
        <v>0</v>
      </c>
      <c r="BL197" s="10" t="s">
        <v>255</v>
      </c>
      <c r="BM197" s="10" t="s">
        <v>1196</v>
      </c>
    </row>
    <row r="198" s="30" customFormat="true" ht="31.5" hidden="false" customHeight="true" outlineLevel="0" collapsed="false">
      <c r="B198" s="210"/>
      <c r="C198" s="211" t="s">
        <v>404</v>
      </c>
      <c r="D198" s="211" t="s">
        <v>152</v>
      </c>
      <c r="E198" s="212" t="s">
        <v>324</v>
      </c>
      <c r="F198" s="213" t="s">
        <v>325</v>
      </c>
      <c r="G198" s="214" t="s">
        <v>326</v>
      </c>
      <c r="H198" s="215" t="n">
        <v>0.9</v>
      </c>
      <c r="I198" s="216" t="n">
        <v>0</v>
      </c>
      <c r="J198" s="217" t="n">
        <f aca="false">ROUND(I198*H198,2)</f>
        <v>0</v>
      </c>
      <c r="K198" s="213" t="s">
        <v>156</v>
      </c>
      <c r="L198" s="31"/>
      <c r="M198" s="218"/>
      <c r="N198" s="219" t="s">
        <v>45</v>
      </c>
      <c r="O198" s="32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10" t="s">
        <v>149</v>
      </c>
      <c r="AT198" s="10" t="s">
        <v>152</v>
      </c>
      <c r="AU198" s="10" t="s">
        <v>84</v>
      </c>
      <c r="AY198" s="10" t="s">
        <v>144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10" t="s">
        <v>23</v>
      </c>
      <c r="BK198" s="222" t="n">
        <f aca="false">ROUND(I198*H198,2)</f>
        <v>0</v>
      </c>
      <c r="BL198" s="10" t="s">
        <v>149</v>
      </c>
      <c r="BM198" s="10" t="s">
        <v>1197</v>
      </c>
    </row>
    <row r="199" s="30" customFormat="true" ht="31.5" hidden="false" customHeight="true" outlineLevel="0" collapsed="false">
      <c r="B199" s="210"/>
      <c r="C199" s="211" t="s">
        <v>408</v>
      </c>
      <c r="D199" s="211" t="s">
        <v>152</v>
      </c>
      <c r="E199" s="212" t="s">
        <v>329</v>
      </c>
      <c r="F199" s="213" t="s">
        <v>330</v>
      </c>
      <c r="G199" s="214" t="s">
        <v>326</v>
      </c>
      <c r="H199" s="215" t="n">
        <v>0.9</v>
      </c>
      <c r="I199" s="216" t="n">
        <v>0</v>
      </c>
      <c r="J199" s="217" t="n">
        <f aca="false">ROUND(I199*H199,2)</f>
        <v>0</v>
      </c>
      <c r="K199" s="213" t="s">
        <v>156</v>
      </c>
      <c r="L199" s="31"/>
      <c r="M199" s="218"/>
      <c r="N199" s="219" t="s">
        <v>45</v>
      </c>
      <c r="O199" s="32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AR199" s="10" t="s">
        <v>149</v>
      </c>
      <c r="AT199" s="10" t="s">
        <v>152</v>
      </c>
      <c r="AU199" s="10" t="s">
        <v>84</v>
      </c>
      <c r="AY199" s="10" t="s">
        <v>144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10" t="s">
        <v>23</v>
      </c>
      <c r="BK199" s="222" t="n">
        <f aca="false">ROUND(I199*H199,2)</f>
        <v>0</v>
      </c>
      <c r="BL199" s="10" t="s">
        <v>149</v>
      </c>
      <c r="BM199" s="10" t="s">
        <v>1198</v>
      </c>
    </row>
    <row r="200" s="30" customFormat="true" ht="31.5" hidden="false" customHeight="true" outlineLevel="0" collapsed="false">
      <c r="B200" s="210"/>
      <c r="C200" s="211" t="s">
        <v>1199</v>
      </c>
      <c r="D200" s="211" t="s">
        <v>152</v>
      </c>
      <c r="E200" s="212" t="s">
        <v>333</v>
      </c>
      <c r="F200" s="213" t="s">
        <v>334</v>
      </c>
      <c r="G200" s="214" t="s">
        <v>326</v>
      </c>
      <c r="H200" s="215" t="n">
        <v>4.2</v>
      </c>
      <c r="I200" s="216" t="n">
        <v>0</v>
      </c>
      <c r="J200" s="217" t="n">
        <f aca="false">ROUND(I200*H200,2)</f>
        <v>0</v>
      </c>
      <c r="K200" s="213" t="s">
        <v>156</v>
      </c>
      <c r="L200" s="31"/>
      <c r="M200" s="218"/>
      <c r="N200" s="219" t="s">
        <v>45</v>
      </c>
      <c r="O200" s="3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10" t="s">
        <v>149</v>
      </c>
      <c r="AT200" s="10" t="s">
        <v>152</v>
      </c>
      <c r="AU200" s="10" t="s">
        <v>84</v>
      </c>
      <c r="AY200" s="10" t="s">
        <v>144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10" t="s">
        <v>23</v>
      </c>
      <c r="BK200" s="222" t="n">
        <f aca="false">ROUND(I200*H200,2)</f>
        <v>0</v>
      </c>
      <c r="BL200" s="10" t="s">
        <v>149</v>
      </c>
      <c r="BM200" s="10" t="s">
        <v>1200</v>
      </c>
    </row>
    <row r="201" s="190" customFormat="true" ht="12" hidden="false" customHeight="false" outlineLevel="0" collapsed="false">
      <c r="B201" s="191"/>
      <c r="D201" s="192" t="s">
        <v>147</v>
      </c>
      <c r="E201" s="193"/>
      <c r="F201" s="194" t="s">
        <v>336</v>
      </c>
      <c r="H201" s="193"/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3" t="s">
        <v>147</v>
      </c>
      <c r="AU201" s="193" t="s">
        <v>84</v>
      </c>
      <c r="AV201" s="190" t="s">
        <v>23</v>
      </c>
      <c r="AW201" s="190" t="s">
        <v>38</v>
      </c>
      <c r="AX201" s="190" t="s">
        <v>75</v>
      </c>
      <c r="AY201" s="193" t="s">
        <v>144</v>
      </c>
    </row>
    <row r="202" s="199" customFormat="true" ht="12" hidden="false" customHeight="false" outlineLevel="0" collapsed="false">
      <c r="B202" s="200"/>
      <c r="D202" s="201" t="s">
        <v>147</v>
      </c>
      <c r="E202" s="202"/>
      <c r="F202" s="203" t="s">
        <v>1201</v>
      </c>
      <c r="H202" s="204" t="n">
        <v>4.2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9" t="s">
        <v>147</v>
      </c>
      <c r="AU202" s="209" t="s">
        <v>84</v>
      </c>
      <c r="AV202" s="199" t="s">
        <v>84</v>
      </c>
      <c r="AW202" s="199" t="s">
        <v>38</v>
      </c>
      <c r="AX202" s="199" t="s">
        <v>23</v>
      </c>
      <c r="AY202" s="209" t="s">
        <v>144</v>
      </c>
    </row>
    <row r="203" s="30" customFormat="true" ht="22.5" hidden="false" customHeight="true" outlineLevel="0" collapsed="false">
      <c r="B203" s="210"/>
      <c r="C203" s="211" t="s">
        <v>412</v>
      </c>
      <c r="D203" s="211" t="s">
        <v>152</v>
      </c>
      <c r="E203" s="212" t="s">
        <v>1202</v>
      </c>
      <c r="F203" s="213" t="s">
        <v>1203</v>
      </c>
      <c r="G203" s="214" t="s">
        <v>326</v>
      </c>
      <c r="H203" s="215" t="n">
        <v>0.7</v>
      </c>
      <c r="I203" s="216" t="n">
        <v>0</v>
      </c>
      <c r="J203" s="217" t="n">
        <f aca="false">ROUND(I203*H203,2)</f>
        <v>0</v>
      </c>
      <c r="K203" s="213" t="s">
        <v>156</v>
      </c>
      <c r="L203" s="31"/>
      <c r="M203" s="218"/>
      <c r="N203" s="219" t="s">
        <v>45</v>
      </c>
      <c r="O203" s="32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10" t="s">
        <v>149</v>
      </c>
      <c r="AT203" s="10" t="s">
        <v>152</v>
      </c>
      <c r="AU203" s="10" t="s">
        <v>84</v>
      </c>
      <c r="AY203" s="10" t="s">
        <v>144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10" t="s">
        <v>23</v>
      </c>
      <c r="BK203" s="222" t="n">
        <f aca="false">ROUND(I203*H203,2)</f>
        <v>0</v>
      </c>
      <c r="BL203" s="10" t="s">
        <v>149</v>
      </c>
      <c r="BM203" s="10" t="s">
        <v>1204</v>
      </c>
    </row>
    <row r="204" s="175" customFormat="true" ht="36.75" hidden="false" customHeight="true" outlineLevel="0" collapsed="false">
      <c r="B204" s="176"/>
      <c r="D204" s="187" t="s">
        <v>74</v>
      </c>
      <c r="E204" s="259" t="s">
        <v>1205</v>
      </c>
      <c r="F204" s="259" t="s">
        <v>1206</v>
      </c>
      <c r="I204" s="179"/>
      <c r="J204" s="260" t="n">
        <f aca="false">BK204</f>
        <v>0</v>
      </c>
      <c r="L204" s="176"/>
      <c r="M204" s="181"/>
      <c r="N204" s="182"/>
      <c r="O204" s="182"/>
      <c r="P204" s="183" t="n">
        <f aca="false">SUM(P205:P206)</f>
        <v>0</v>
      </c>
      <c r="Q204" s="182"/>
      <c r="R204" s="183" t="n">
        <f aca="false">SUM(R205:R206)</f>
        <v>0</v>
      </c>
      <c r="S204" s="182"/>
      <c r="T204" s="184" t="n">
        <f aca="false">SUM(T205:T206)</f>
        <v>0</v>
      </c>
      <c r="AR204" s="177" t="s">
        <v>149</v>
      </c>
      <c r="AT204" s="185" t="s">
        <v>74</v>
      </c>
      <c r="AU204" s="185" t="s">
        <v>75</v>
      </c>
      <c r="AY204" s="177" t="s">
        <v>144</v>
      </c>
      <c r="BK204" s="186" t="n">
        <f aca="false">SUM(BK205:BK206)</f>
        <v>0</v>
      </c>
    </row>
    <row r="205" s="30" customFormat="true" ht="22.5" hidden="false" customHeight="true" outlineLevel="0" collapsed="false">
      <c r="B205" s="210"/>
      <c r="C205" s="211" t="s">
        <v>1207</v>
      </c>
      <c r="D205" s="211" t="s">
        <v>152</v>
      </c>
      <c r="E205" s="212" t="s">
        <v>1208</v>
      </c>
      <c r="F205" s="213" t="s">
        <v>1209</v>
      </c>
      <c r="G205" s="214" t="s">
        <v>155</v>
      </c>
      <c r="H205" s="215" t="n">
        <v>1</v>
      </c>
      <c r="I205" s="216" t="n">
        <v>0</v>
      </c>
      <c r="J205" s="217" t="n">
        <f aca="false">ROUND(I205*H205,2)</f>
        <v>0</v>
      </c>
      <c r="K205" s="213" t="s">
        <v>156</v>
      </c>
      <c r="L205" s="31"/>
      <c r="M205" s="218"/>
      <c r="N205" s="219" t="s">
        <v>45</v>
      </c>
      <c r="O205" s="3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10" t="s">
        <v>1210</v>
      </c>
      <c r="AT205" s="10" t="s">
        <v>152</v>
      </c>
      <c r="AU205" s="10" t="s">
        <v>23</v>
      </c>
      <c r="AY205" s="10" t="s">
        <v>144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10" t="s">
        <v>23</v>
      </c>
      <c r="BK205" s="222" t="n">
        <f aca="false">ROUND(I205*H205,2)</f>
        <v>0</v>
      </c>
      <c r="BL205" s="10" t="s">
        <v>1210</v>
      </c>
      <c r="BM205" s="10" t="s">
        <v>1211</v>
      </c>
    </row>
    <row r="206" s="30" customFormat="true" ht="31.5" hidden="false" customHeight="true" outlineLevel="0" collapsed="false">
      <c r="B206" s="210"/>
      <c r="C206" s="211" t="s">
        <v>418</v>
      </c>
      <c r="D206" s="211" t="s">
        <v>152</v>
      </c>
      <c r="E206" s="212" t="s">
        <v>1212</v>
      </c>
      <c r="F206" s="213" t="s">
        <v>1213</v>
      </c>
      <c r="G206" s="214" t="s">
        <v>620</v>
      </c>
      <c r="H206" s="261" t="n">
        <v>2</v>
      </c>
      <c r="I206" s="216" t="n">
        <v>0</v>
      </c>
      <c r="J206" s="217" t="n">
        <f aca="false">ROUND(I206*H206,2)</f>
        <v>0</v>
      </c>
      <c r="K206" s="213" t="s">
        <v>156</v>
      </c>
      <c r="L206" s="31"/>
      <c r="M206" s="218"/>
      <c r="N206" s="262" t="s">
        <v>45</v>
      </c>
      <c r="O206" s="263"/>
      <c r="P206" s="264" t="n">
        <f aca="false">O206*H206</f>
        <v>0</v>
      </c>
      <c r="Q206" s="264" t="n">
        <v>0</v>
      </c>
      <c r="R206" s="264" t="n">
        <f aca="false">Q206*H206</f>
        <v>0</v>
      </c>
      <c r="S206" s="264" t="n">
        <v>0</v>
      </c>
      <c r="T206" s="265" t="n">
        <f aca="false">S206*H206</f>
        <v>0</v>
      </c>
      <c r="AR206" s="10" t="s">
        <v>621</v>
      </c>
      <c r="AT206" s="10" t="s">
        <v>152</v>
      </c>
      <c r="AU206" s="10" t="s">
        <v>23</v>
      </c>
      <c r="AY206" s="10" t="s">
        <v>144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10" t="s">
        <v>23</v>
      </c>
      <c r="BK206" s="222" t="n">
        <f aca="false">ROUND(I206*H206,2)</f>
        <v>0</v>
      </c>
      <c r="BL206" s="10" t="s">
        <v>621</v>
      </c>
      <c r="BM206" s="10" t="s">
        <v>1214</v>
      </c>
    </row>
    <row r="207" s="30" customFormat="true" ht="6.75" hidden="false" customHeight="true" outlineLevel="0" collapsed="false">
      <c r="B207" s="52"/>
      <c r="C207" s="53"/>
      <c r="D207" s="53"/>
      <c r="E207" s="53"/>
      <c r="F207" s="53"/>
      <c r="G207" s="53"/>
      <c r="H207" s="53"/>
      <c r="I207" s="137"/>
      <c r="J207" s="53"/>
      <c r="K207" s="53"/>
      <c r="L207" s="31"/>
    </row>
  </sheetData>
  <autoFilter ref="C82:K206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9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6</v>
      </c>
      <c r="G1" s="112" t="s">
        <v>97</v>
      </c>
      <c r="H1" s="112"/>
      <c r="I1" s="113"/>
      <c r="J1" s="112" t="s">
        <v>98</v>
      </c>
      <c r="K1" s="111" t="s">
        <v>99</v>
      </c>
      <c r="L1" s="112" t="s">
        <v>100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8.5" hidden="false" customHeight="true" outlineLevel="0" collapsed="false">
      <c r="B7" s="14"/>
      <c r="C7" s="15"/>
      <c r="D7" s="15"/>
      <c r="E7" s="24" t="s">
        <v>1215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s="30" customFormat="true" ht="12.7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65" t="s">
        <v>1216</v>
      </c>
      <c r="F9" s="65"/>
      <c r="G9" s="65"/>
      <c r="H9" s="65"/>
      <c r="I9" s="117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8" t="s">
        <v>26</v>
      </c>
      <c r="J12" s="67" t="n">
        <v>4535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 t="s">
        <v>3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8" t="s">
        <v>33</v>
      </c>
      <c r="J15" s="21" t="s">
        <v>34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8" t="s">
        <v>30</v>
      </c>
      <c r="J20" s="21" t="s">
        <v>1217</v>
      </c>
      <c r="K20" s="36"/>
    </row>
    <row r="21" s="30" customFormat="true" ht="18" hidden="false" customHeight="true" outlineLevel="0" collapsed="false">
      <c r="B21" s="31"/>
      <c r="C21" s="32"/>
      <c r="D21" s="32"/>
      <c r="E21" s="21"/>
      <c r="F21" s="32"/>
      <c r="G21" s="32"/>
      <c r="H21" s="32"/>
      <c r="I21" s="118" t="s">
        <v>33</v>
      </c>
      <c r="J21" s="21" t="s">
        <v>1218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7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70"/>
      <c r="E26" s="70"/>
      <c r="F26" s="70"/>
      <c r="G26" s="70"/>
      <c r="H26" s="70"/>
      <c r="I26" s="124"/>
      <c r="J26" s="70"/>
      <c r="K26" s="125"/>
    </row>
    <row r="27" s="30" customFormat="true" ht="24.75" hidden="false" customHeight="true" outlineLevel="0" collapsed="false">
      <c r="B27" s="31"/>
      <c r="C27" s="32"/>
      <c r="D27" s="126" t="s">
        <v>40</v>
      </c>
      <c r="E27" s="32"/>
      <c r="F27" s="32"/>
      <c r="G27" s="32"/>
      <c r="H27" s="32"/>
      <c r="I27" s="117"/>
      <c r="J27" s="85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70"/>
      <c r="E28" s="70"/>
      <c r="F28" s="70"/>
      <c r="G28" s="70"/>
      <c r="H28" s="70"/>
      <c r="I28" s="124"/>
      <c r="J28" s="70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7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28" t="n">
        <f aca="false">ROUND(SUM(BE90:BE154), 2)</f>
        <v>0</v>
      </c>
      <c r="G30" s="32"/>
      <c r="H30" s="32"/>
      <c r="I30" s="129" t="n">
        <v>0.21</v>
      </c>
      <c r="J30" s="128" t="n">
        <f aca="false">ROUND(ROUND((SUM(BE90:BE15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28" t="n">
        <f aca="false">ROUND(SUM(BF90:BF154), 2)</f>
        <v>0</v>
      </c>
      <c r="G31" s="32"/>
      <c r="H31" s="32"/>
      <c r="I31" s="129" t="n">
        <v>0.12</v>
      </c>
      <c r="J31" s="128" t="n">
        <f aca="false">ROUND(ROUND((SUM(BF90:BF15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28" t="n">
        <f aca="false">ROUND(SUM(BG90:BG154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28" t="n">
        <f aca="false">ROUND(SUM(BH90:BH154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28" t="n">
        <f aca="false">ROUND(SUM(BI90:BI154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0</v>
      </c>
      <c r="E36" s="74"/>
      <c r="F36" s="74"/>
      <c r="G36" s="132" t="s">
        <v>51</v>
      </c>
      <c r="H36" s="133" t="s">
        <v>52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ZŠ Kamenná stezka - infrastruktura pro výuku v oblasti technických oborů II. - m.č. 07,08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65" t="str">
        <f aca="false">E9</f>
        <v>2016042-05-1 - ZTI - míst. 0.07 a 0.08 </v>
      </c>
      <c r="F47" s="65"/>
      <c r="G47" s="65"/>
      <c r="H47" s="65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amenná stezka č.p. 40, Kutná Hora, p.č. 2466/1</v>
      </c>
      <c r="G49" s="32"/>
      <c r="H49" s="32"/>
      <c r="I49" s="118" t="s">
        <v>26</v>
      </c>
      <c r="J49" s="67" t="n">
        <f aca="false">IF(J12="","",J12)</f>
        <v>4535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2.7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Kutná Hora</v>
      </c>
      <c r="G51" s="32"/>
      <c r="H51" s="32"/>
      <c r="I51" s="118" t="s">
        <v>37</v>
      </c>
      <c r="J51" s="21" t="n">
        <f aca="false">E21</f>
        <v>0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0" t="s">
        <v>105</v>
      </c>
      <c r="D54" s="130"/>
      <c r="E54" s="130"/>
      <c r="F54" s="130"/>
      <c r="G54" s="130"/>
      <c r="H54" s="130"/>
      <c r="I54" s="141"/>
      <c r="J54" s="142" t="s">
        <v>106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4" t="s">
        <v>107</v>
      </c>
      <c r="D56" s="32"/>
      <c r="E56" s="32"/>
      <c r="F56" s="32"/>
      <c r="G56" s="32"/>
      <c r="H56" s="32"/>
      <c r="I56" s="117"/>
      <c r="J56" s="85" t="n">
        <f aca="false">J90</f>
        <v>0</v>
      </c>
      <c r="K56" s="36"/>
      <c r="AU56" s="10" t="s">
        <v>108</v>
      </c>
    </row>
    <row r="57" s="145" customFormat="true" ht="24.75" hidden="false" customHeight="true" outlineLevel="0" collapsed="false">
      <c r="B57" s="146"/>
      <c r="C57" s="147"/>
      <c r="D57" s="148" t="s">
        <v>1219</v>
      </c>
      <c r="E57" s="149"/>
      <c r="F57" s="149"/>
      <c r="G57" s="149"/>
      <c r="H57" s="149"/>
      <c r="I57" s="150"/>
      <c r="J57" s="151" t="n">
        <f aca="false">J91</f>
        <v>0</v>
      </c>
      <c r="K57" s="152"/>
    </row>
    <row r="58" s="145" customFormat="true" ht="24.75" hidden="false" customHeight="true" outlineLevel="0" collapsed="false">
      <c r="B58" s="146"/>
      <c r="C58" s="147"/>
      <c r="D58" s="148" t="s">
        <v>1220</v>
      </c>
      <c r="E58" s="149"/>
      <c r="F58" s="149"/>
      <c r="G58" s="149"/>
      <c r="H58" s="149"/>
      <c r="I58" s="150"/>
      <c r="J58" s="151" t="n">
        <f aca="false">J93</f>
        <v>0</v>
      </c>
      <c r="K58" s="152"/>
    </row>
    <row r="59" s="145" customFormat="true" ht="24.75" hidden="false" customHeight="true" outlineLevel="0" collapsed="false">
      <c r="B59" s="146"/>
      <c r="C59" s="147"/>
      <c r="D59" s="148" t="s">
        <v>1221</v>
      </c>
      <c r="E59" s="149"/>
      <c r="F59" s="149"/>
      <c r="G59" s="149"/>
      <c r="H59" s="149"/>
      <c r="I59" s="150"/>
      <c r="J59" s="151" t="n">
        <f aca="false">J97</f>
        <v>0</v>
      </c>
      <c r="K59" s="152"/>
    </row>
    <row r="60" s="145" customFormat="true" ht="24.75" hidden="false" customHeight="true" outlineLevel="0" collapsed="false">
      <c r="B60" s="146"/>
      <c r="C60" s="147"/>
      <c r="D60" s="148" t="s">
        <v>1222</v>
      </c>
      <c r="E60" s="149"/>
      <c r="F60" s="149"/>
      <c r="G60" s="149"/>
      <c r="H60" s="149"/>
      <c r="I60" s="150"/>
      <c r="J60" s="151" t="n">
        <f aca="false">J101</f>
        <v>0</v>
      </c>
      <c r="K60" s="152"/>
    </row>
    <row r="61" s="145" customFormat="true" ht="24.75" hidden="false" customHeight="true" outlineLevel="0" collapsed="false">
      <c r="B61" s="146"/>
      <c r="C61" s="147"/>
      <c r="D61" s="148" t="s">
        <v>1223</v>
      </c>
      <c r="E61" s="149"/>
      <c r="F61" s="149"/>
      <c r="G61" s="149"/>
      <c r="H61" s="149"/>
      <c r="I61" s="150"/>
      <c r="J61" s="151" t="n">
        <f aca="false">J103</f>
        <v>0</v>
      </c>
      <c r="K61" s="152"/>
    </row>
    <row r="62" s="145" customFormat="true" ht="24.75" hidden="false" customHeight="true" outlineLevel="0" collapsed="false">
      <c r="B62" s="146"/>
      <c r="C62" s="147"/>
      <c r="D62" s="148" t="s">
        <v>1224</v>
      </c>
      <c r="E62" s="149"/>
      <c r="F62" s="149"/>
      <c r="G62" s="149"/>
      <c r="H62" s="149"/>
      <c r="I62" s="150"/>
      <c r="J62" s="151" t="n">
        <f aca="false">J105</f>
        <v>0</v>
      </c>
      <c r="K62" s="152"/>
    </row>
    <row r="63" s="145" customFormat="true" ht="24.75" hidden="false" customHeight="true" outlineLevel="0" collapsed="false">
      <c r="B63" s="146"/>
      <c r="C63" s="147"/>
      <c r="D63" s="148" t="s">
        <v>1225</v>
      </c>
      <c r="E63" s="149"/>
      <c r="F63" s="149"/>
      <c r="G63" s="149"/>
      <c r="H63" s="149"/>
      <c r="I63" s="150"/>
      <c r="J63" s="151" t="n">
        <f aca="false">J119</f>
        <v>0</v>
      </c>
      <c r="K63" s="152"/>
    </row>
    <row r="64" s="145" customFormat="true" ht="24.75" hidden="false" customHeight="true" outlineLevel="0" collapsed="false">
      <c r="B64" s="146"/>
      <c r="C64" s="147"/>
      <c r="D64" s="148" t="s">
        <v>1225</v>
      </c>
      <c r="E64" s="149"/>
      <c r="F64" s="149"/>
      <c r="G64" s="149"/>
      <c r="H64" s="149"/>
      <c r="I64" s="150"/>
      <c r="J64" s="151" t="n">
        <f aca="false">J128</f>
        <v>0</v>
      </c>
      <c r="K64" s="152"/>
    </row>
    <row r="65" s="145" customFormat="true" ht="24.75" hidden="false" customHeight="true" outlineLevel="0" collapsed="false">
      <c r="B65" s="146"/>
      <c r="C65" s="147"/>
      <c r="D65" s="148" t="s">
        <v>1226</v>
      </c>
      <c r="E65" s="149"/>
      <c r="F65" s="149"/>
      <c r="G65" s="149"/>
      <c r="H65" s="149"/>
      <c r="I65" s="150"/>
      <c r="J65" s="151" t="n">
        <f aca="false">J130</f>
        <v>0</v>
      </c>
      <c r="K65" s="152"/>
    </row>
    <row r="66" s="145" customFormat="true" ht="24.75" hidden="false" customHeight="true" outlineLevel="0" collapsed="false">
      <c r="B66" s="146"/>
      <c r="C66" s="147"/>
      <c r="D66" s="148" t="s">
        <v>1227</v>
      </c>
      <c r="E66" s="149"/>
      <c r="F66" s="149"/>
      <c r="G66" s="149"/>
      <c r="H66" s="149"/>
      <c r="I66" s="150"/>
      <c r="J66" s="151" t="n">
        <f aca="false">J143</f>
        <v>0</v>
      </c>
      <c r="K66" s="152"/>
    </row>
    <row r="67" s="145" customFormat="true" ht="24.75" hidden="false" customHeight="true" outlineLevel="0" collapsed="false">
      <c r="B67" s="146"/>
      <c r="C67" s="147"/>
      <c r="D67" s="148" t="s">
        <v>1228</v>
      </c>
      <c r="E67" s="149"/>
      <c r="F67" s="149"/>
      <c r="G67" s="149"/>
      <c r="H67" s="149"/>
      <c r="I67" s="150"/>
      <c r="J67" s="151" t="n">
        <f aca="false">J146</f>
        <v>0</v>
      </c>
      <c r="K67" s="152"/>
    </row>
    <row r="68" s="145" customFormat="true" ht="24.75" hidden="false" customHeight="true" outlineLevel="0" collapsed="false">
      <c r="B68" s="146"/>
      <c r="C68" s="147"/>
      <c r="D68" s="148" t="s">
        <v>1229</v>
      </c>
      <c r="E68" s="149"/>
      <c r="F68" s="149"/>
      <c r="G68" s="149"/>
      <c r="H68" s="149"/>
      <c r="I68" s="150"/>
      <c r="J68" s="151" t="n">
        <f aca="false">J148</f>
        <v>0</v>
      </c>
      <c r="K68" s="152"/>
    </row>
    <row r="69" s="145" customFormat="true" ht="24.75" hidden="false" customHeight="true" outlineLevel="0" collapsed="false">
      <c r="B69" s="146"/>
      <c r="C69" s="147"/>
      <c r="D69" s="148" t="s">
        <v>1230</v>
      </c>
      <c r="E69" s="149"/>
      <c r="F69" s="149"/>
      <c r="G69" s="149"/>
      <c r="H69" s="149"/>
      <c r="I69" s="150"/>
      <c r="J69" s="151" t="n">
        <f aca="false">J151</f>
        <v>0</v>
      </c>
      <c r="K69" s="152"/>
    </row>
    <row r="70" s="145" customFormat="true" ht="24.75" hidden="false" customHeight="true" outlineLevel="0" collapsed="false">
      <c r="B70" s="146"/>
      <c r="C70" s="147"/>
      <c r="D70" s="148" t="s">
        <v>1231</v>
      </c>
      <c r="E70" s="149"/>
      <c r="F70" s="149"/>
      <c r="G70" s="149"/>
      <c r="H70" s="149"/>
      <c r="I70" s="150"/>
      <c r="J70" s="151" t="n">
        <f aca="false">J153</f>
        <v>0</v>
      </c>
      <c r="K70" s="152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17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37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38"/>
      <c r="J76" s="56"/>
      <c r="K76" s="56"/>
      <c r="L76" s="31"/>
    </row>
    <row r="77" s="30" customFormat="true" ht="36.75" hidden="false" customHeight="true" outlineLevel="0" collapsed="false">
      <c r="B77" s="31"/>
      <c r="C77" s="57" t="s">
        <v>128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4.25" hidden="false" customHeight="true" outlineLevel="0" collapsed="false">
      <c r="B79" s="31"/>
      <c r="C79" s="60" t="s">
        <v>18</v>
      </c>
      <c r="L79" s="31"/>
    </row>
    <row r="80" s="30" customFormat="true" ht="27" hidden="false" customHeight="true" outlineLevel="0" collapsed="false">
      <c r="B80" s="31"/>
      <c r="E80" s="116" t="str">
        <f aca="false">E7</f>
        <v>ZŠ Kamenná stezka - infrastruktura pro výuku v oblasti technických oborů II. - m.č. 07,08</v>
      </c>
      <c r="F80" s="116"/>
      <c r="G80" s="116"/>
      <c r="H80" s="116"/>
      <c r="L80" s="31"/>
    </row>
    <row r="81" s="30" customFormat="true" ht="14.25" hidden="false" customHeight="true" outlineLevel="0" collapsed="false">
      <c r="B81" s="31"/>
      <c r="C81" s="60" t="s">
        <v>102</v>
      </c>
      <c r="L81" s="31"/>
    </row>
    <row r="82" s="30" customFormat="true" ht="23.25" hidden="false" customHeight="true" outlineLevel="0" collapsed="false">
      <c r="B82" s="31"/>
      <c r="E82" s="161" t="str">
        <f aca="false">E9</f>
        <v>2016042-05-1 - ZTI - míst. 0.07 a 0.08 </v>
      </c>
      <c r="F82" s="161"/>
      <c r="G82" s="161"/>
      <c r="H82" s="161"/>
      <c r="L82" s="31"/>
    </row>
    <row r="83" s="30" customFormat="true" ht="6.75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4</v>
      </c>
      <c r="F84" s="162" t="str">
        <f aca="false">F12</f>
        <v>Kamenná stezka č.p. 40, Kutná Hora, p.č. 2466/1</v>
      </c>
      <c r="I84" s="163" t="s">
        <v>26</v>
      </c>
      <c r="J84" s="164" t="n">
        <f aca="false">IF(J12="","",J12)</f>
        <v>45357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2.75" hidden="false" customHeight="false" outlineLevel="0" collapsed="false">
      <c r="B86" s="31"/>
      <c r="C86" s="60" t="s">
        <v>29</v>
      </c>
      <c r="F86" s="162" t="str">
        <f aca="false">E15</f>
        <v>Město Kutná Hora</v>
      </c>
      <c r="I86" s="163" t="s">
        <v>37</v>
      </c>
      <c r="J86" s="162" t="n">
        <f aca="false">E21</f>
        <v>0</v>
      </c>
      <c r="L86" s="31"/>
    </row>
    <row r="87" s="30" customFormat="true" ht="14.25" hidden="false" customHeight="true" outlineLevel="0" collapsed="false">
      <c r="B87" s="31"/>
      <c r="C87" s="60" t="s">
        <v>35</v>
      </c>
      <c r="F87" s="162" t="str">
        <f aca="false">IF(E18="","",E18)</f>
        <v/>
      </c>
      <c r="L87" s="31"/>
    </row>
    <row r="88" s="30" customFormat="true" ht="9.75" hidden="false" customHeight="true" outlineLevel="0" collapsed="false">
      <c r="B88" s="31"/>
      <c r="L88" s="31"/>
    </row>
    <row r="89" s="165" customFormat="true" ht="29.25" hidden="false" customHeight="true" outlineLevel="0" collapsed="false">
      <c r="B89" s="166"/>
      <c r="C89" s="167" t="s">
        <v>129</v>
      </c>
      <c r="D89" s="168" t="s">
        <v>60</v>
      </c>
      <c r="E89" s="168" t="s">
        <v>56</v>
      </c>
      <c r="F89" s="168" t="s">
        <v>130</v>
      </c>
      <c r="G89" s="168" t="s">
        <v>131</v>
      </c>
      <c r="H89" s="168" t="s">
        <v>132</v>
      </c>
      <c r="I89" s="169" t="s">
        <v>133</v>
      </c>
      <c r="J89" s="168" t="s">
        <v>106</v>
      </c>
      <c r="K89" s="170" t="s">
        <v>134</v>
      </c>
      <c r="L89" s="166"/>
      <c r="M89" s="78" t="s">
        <v>135</v>
      </c>
      <c r="N89" s="79" t="s">
        <v>44</v>
      </c>
      <c r="O89" s="79" t="s">
        <v>136</v>
      </c>
      <c r="P89" s="79" t="s">
        <v>137</v>
      </c>
      <c r="Q89" s="79" t="s">
        <v>138</v>
      </c>
      <c r="R89" s="79" t="s">
        <v>139</v>
      </c>
      <c r="S89" s="79" t="s">
        <v>140</v>
      </c>
      <c r="T89" s="80" t="s">
        <v>141</v>
      </c>
    </row>
    <row r="90" s="30" customFormat="true" ht="29.25" hidden="false" customHeight="true" outlineLevel="0" collapsed="false">
      <c r="B90" s="31"/>
      <c r="C90" s="82" t="s">
        <v>107</v>
      </c>
      <c r="J90" s="171" t="n">
        <f aca="false">BK90</f>
        <v>0</v>
      </c>
      <c r="L90" s="31"/>
      <c r="M90" s="81"/>
      <c r="N90" s="70"/>
      <c r="O90" s="70"/>
      <c r="P90" s="172" t="n">
        <f aca="false">P91+P93+P97+P101+P103+P105+P119+P128+P130+P143+P146+P148+P151+P153</f>
        <v>0</v>
      </c>
      <c r="Q90" s="70"/>
      <c r="R90" s="172" t="n">
        <f aca="false">R91+R93+R97+R101+R103+R105+R119+R128+R130+R143+R146+R148+R151+R153</f>
        <v>13.936394</v>
      </c>
      <c r="S90" s="70"/>
      <c r="T90" s="173" t="n">
        <f aca="false">T91+T93+T97+T101+T103+T105+T119+T128+T130+T143+T146+T148+T151+T153</f>
        <v>0</v>
      </c>
      <c r="AT90" s="10" t="s">
        <v>74</v>
      </c>
      <c r="AU90" s="10" t="s">
        <v>108</v>
      </c>
      <c r="BK90" s="174" t="n">
        <f aca="false">BK91+BK93+BK97+BK101+BK103+BK105+BK119+BK128+BK130+BK143+BK146+BK148+BK151+BK153</f>
        <v>0</v>
      </c>
    </row>
    <row r="91" s="175" customFormat="true" ht="36.75" hidden="false" customHeight="true" outlineLevel="0" collapsed="false">
      <c r="B91" s="176"/>
      <c r="D91" s="187" t="s">
        <v>74</v>
      </c>
      <c r="E91" s="259" t="s">
        <v>682</v>
      </c>
      <c r="F91" s="259" t="s">
        <v>1232</v>
      </c>
      <c r="I91" s="179"/>
      <c r="J91" s="260" t="n">
        <f aca="false">BK91</f>
        <v>0</v>
      </c>
      <c r="L91" s="176"/>
      <c r="M91" s="181"/>
      <c r="N91" s="182"/>
      <c r="O91" s="182"/>
      <c r="P91" s="183" t="n">
        <f aca="false">P92</f>
        <v>0</v>
      </c>
      <c r="Q91" s="182"/>
      <c r="R91" s="183" t="n">
        <f aca="false">R92</f>
        <v>0</v>
      </c>
      <c r="S91" s="182"/>
      <c r="T91" s="184" t="n">
        <f aca="false">T92</f>
        <v>0</v>
      </c>
      <c r="AR91" s="177" t="s">
        <v>23</v>
      </c>
      <c r="AT91" s="185" t="s">
        <v>74</v>
      </c>
      <c r="AU91" s="185" t="s">
        <v>75</v>
      </c>
      <c r="AY91" s="177" t="s">
        <v>144</v>
      </c>
      <c r="BK91" s="186" t="n">
        <f aca="false">BK92</f>
        <v>0</v>
      </c>
    </row>
    <row r="92" s="30" customFormat="true" ht="22.5" hidden="false" customHeight="true" outlineLevel="0" collapsed="false">
      <c r="B92" s="210"/>
      <c r="C92" s="211" t="s">
        <v>23</v>
      </c>
      <c r="D92" s="211" t="s">
        <v>152</v>
      </c>
      <c r="E92" s="212" t="s">
        <v>1233</v>
      </c>
      <c r="F92" s="213" t="s">
        <v>1234</v>
      </c>
      <c r="G92" s="214" t="s">
        <v>215</v>
      </c>
      <c r="H92" s="215" t="n">
        <v>4.2</v>
      </c>
      <c r="I92" s="216" t="n">
        <v>0</v>
      </c>
      <c r="J92" s="217" t="n">
        <f aca="false">ROUND(I92*H92,2)</f>
        <v>0</v>
      </c>
      <c r="K92" s="213" t="s">
        <v>1235</v>
      </c>
      <c r="L92" s="31"/>
      <c r="M92" s="218"/>
      <c r="N92" s="219" t="s">
        <v>45</v>
      </c>
      <c r="O92" s="3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149</v>
      </c>
      <c r="AT92" s="10" t="s">
        <v>152</v>
      </c>
      <c r="AU92" s="10" t="s">
        <v>23</v>
      </c>
      <c r="AY92" s="10" t="s">
        <v>14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23</v>
      </c>
      <c r="BK92" s="222" t="n">
        <f aca="false">ROUND(I92*H92,2)</f>
        <v>0</v>
      </c>
      <c r="BL92" s="10" t="s">
        <v>149</v>
      </c>
      <c r="BM92" s="10" t="s">
        <v>23</v>
      </c>
    </row>
    <row r="93" s="175" customFormat="true" ht="36.75" hidden="false" customHeight="true" outlineLevel="0" collapsed="false">
      <c r="B93" s="176"/>
      <c r="D93" s="187" t="s">
        <v>74</v>
      </c>
      <c r="E93" s="259" t="s">
        <v>318</v>
      </c>
      <c r="F93" s="259" t="s">
        <v>1236</v>
      </c>
      <c r="I93" s="179"/>
      <c r="J93" s="260" t="n">
        <f aca="false">BK93</f>
        <v>0</v>
      </c>
      <c r="L93" s="176"/>
      <c r="M93" s="181"/>
      <c r="N93" s="182"/>
      <c r="O93" s="182"/>
      <c r="P93" s="183" t="n">
        <f aca="false">SUM(P94:P96)</f>
        <v>0</v>
      </c>
      <c r="Q93" s="182"/>
      <c r="R93" s="183" t="n">
        <f aca="false">SUM(R94:R96)</f>
        <v>0</v>
      </c>
      <c r="S93" s="182"/>
      <c r="T93" s="184" t="n">
        <f aca="false">SUM(T94:T96)</f>
        <v>0</v>
      </c>
      <c r="AR93" s="177" t="s">
        <v>23</v>
      </c>
      <c r="AT93" s="185" t="s">
        <v>74</v>
      </c>
      <c r="AU93" s="185" t="s">
        <v>75</v>
      </c>
      <c r="AY93" s="177" t="s">
        <v>144</v>
      </c>
      <c r="BK93" s="186" t="n">
        <f aca="false">SUM(BK94:BK96)</f>
        <v>0</v>
      </c>
    </row>
    <row r="94" s="30" customFormat="true" ht="22.5" hidden="false" customHeight="true" outlineLevel="0" collapsed="false">
      <c r="B94" s="210"/>
      <c r="C94" s="211" t="s">
        <v>84</v>
      </c>
      <c r="D94" s="211" t="s">
        <v>152</v>
      </c>
      <c r="E94" s="212" t="s">
        <v>1237</v>
      </c>
      <c r="F94" s="213" t="s">
        <v>1238</v>
      </c>
      <c r="G94" s="214" t="s">
        <v>215</v>
      </c>
      <c r="H94" s="215" t="n">
        <v>4.2</v>
      </c>
      <c r="I94" s="216" t="n">
        <v>0</v>
      </c>
      <c r="J94" s="217" t="n">
        <f aca="false">ROUND(I94*H94,2)</f>
        <v>0</v>
      </c>
      <c r="K94" s="213" t="s">
        <v>1235</v>
      </c>
      <c r="L94" s="31"/>
      <c r="M94" s="218"/>
      <c r="N94" s="219" t="s">
        <v>45</v>
      </c>
      <c r="O94" s="3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149</v>
      </c>
      <c r="AT94" s="10" t="s">
        <v>152</v>
      </c>
      <c r="AU94" s="10" t="s">
        <v>23</v>
      </c>
      <c r="AY94" s="10" t="s">
        <v>14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23</v>
      </c>
      <c r="BK94" s="222" t="n">
        <f aca="false">ROUND(I94*H94,2)</f>
        <v>0</v>
      </c>
      <c r="BL94" s="10" t="s">
        <v>149</v>
      </c>
      <c r="BM94" s="10" t="s">
        <v>84</v>
      </c>
    </row>
    <row r="95" s="30" customFormat="true" ht="22.5" hidden="false" customHeight="true" outlineLevel="0" collapsed="false">
      <c r="B95" s="210"/>
      <c r="C95" s="211" t="s">
        <v>145</v>
      </c>
      <c r="D95" s="211" t="s">
        <v>152</v>
      </c>
      <c r="E95" s="212" t="s">
        <v>1239</v>
      </c>
      <c r="F95" s="213" t="s">
        <v>1240</v>
      </c>
      <c r="G95" s="214" t="s">
        <v>215</v>
      </c>
      <c r="H95" s="215" t="n">
        <v>4.32</v>
      </c>
      <c r="I95" s="216" t="n">
        <v>0</v>
      </c>
      <c r="J95" s="217" t="n">
        <f aca="false">ROUND(I95*H95,2)</f>
        <v>0</v>
      </c>
      <c r="K95" s="213" t="s">
        <v>1235</v>
      </c>
      <c r="L95" s="31"/>
      <c r="M95" s="218"/>
      <c r="N95" s="219" t="s">
        <v>45</v>
      </c>
      <c r="O95" s="3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149</v>
      </c>
      <c r="AT95" s="10" t="s">
        <v>152</v>
      </c>
      <c r="AU95" s="10" t="s">
        <v>23</v>
      </c>
      <c r="AY95" s="10" t="s">
        <v>144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23</v>
      </c>
      <c r="BK95" s="222" t="n">
        <f aca="false">ROUND(I95*H95,2)</f>
        <v>0</v>
      </c>
      <c r="BL95" s="10" t="s">
        <v>149</v>
      </c>
      <c r="BM95" s="10" t="s">
        <v>145</v>
      </c>
    </row>
    <row r="96" s="30" customFormat="true" ht="22.5" hidden="false" customHeight="true" outlineLevel="0" collapsed="false">
      <c r="B96" s="210"/>
      <c r="C96" s="211" t="s">
        <v>149</v>
      </c>
      <c r="D96" s="211" t="s">
        <v>152</v>
      </c>
      <c r="E96" s="212" t="s">
        <v>1241</v>
      </c>
      <c r="F96" s="213" t="s">
        <v>1242</v>
      </c>
      <c r="G96" s="214" t="s">
        <v>215</v>
      </c>
      <c r="H96" s="215" t="n">
        <v>4.32</v>
      </c>
      <c r="I96" s="216" t="n">
        <v>0</v>
      </c>
      <c r="J96" s="217" t="n">
        <f aca="false">ROUND(I96*H96,2)</f>
        <v>0</v>
      </c>
      <c r="K96" s="213" t="s">
        <v>1235</v>
      </c>
      <c r="L96" s="31"/>
      <c r="M96" s="218"/>
      <c r="N96" s="219" t="s">
        <v>45</v>
      </c>
      <c r="O96" s="3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149</v>
      </c>
      <c r="AT96" s="10" t="s">
        <v>152</v>
      </c>
      <c r="AU96" s="10" t="s">
        <v>23</v>
      </c>
      <c r="AY96" s="10" t="s">
        <v>14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23</v>
      </c>
      <c r="BK96" s="222" t="n">
        <f aca="false">ROUND(I96*H96,2)</f>
        <v>0</v>
      </c>
      <c r="BL96" s="10" t="s">
        <v>149</v>
      </c>
      <c r="BM96" s="10" t="s">
        <v>149</v>
      </c>
    </row>
    <row r="97" s="175" customFormat="true" ht="36.75" hidden="false" customHeight="true" outlineLevel="0" collapsed="false">
      <c r="B97" s="176"/>
      <c r="D97" s="187" t="s">
        <v>74</v>
      </c>
      <c r="E97" s="259" t="s">
        <v>696</v>
      </c>
      <c r="F97" s="259" t="s">
        <v>1243</v>
      </c>
      <c r="I97" s="179"/>
      <c r="J97" s="260" t="n">
        <f aca="false">BK97</f>
        <v>0</v>
      </c>
      <c r="L97" s="176"/>
      <c r="M97" s="181"/>
      <c r="N97" s="182"/>
      <c r="O97" s="182"/>
      <c r="P97" s="183" t="n">
        <f aca="false">SUM(P98:P100)</f>
        <v>0</v>
      </c>
      <c r="Q97" s="182"/>
      <c r="R97" s="183" t="n">
        <f aca="false">SUM(R98:R100)</f>
        <v>3.06</v>
      </c>
      <c r="S97" s="182"/>
      <c r="T97" s="184" t="n">
        <f aca="false">SUM(T98:T100)</f>
        <v>0</v>
      </c>
      <c r="AR97" s="177" t="s">
        <v>23</v>
      </c>
      <c r="AT97" s="185" t="s">
        <v>74</v>
      </c>
      <c r="AU97" s="185" t="s">
        <v>75</v>
      </c>
      <c r="AY97" s="177" t="s">
        <v>144</v>
      </c>
      <c r="BK97" s="186" t="n">
        <f aca="false">SUM(BK98:BK100)</f>
        <v>0</v>
      </c>
    </row>
    <row r="98" s="30" customFormat="true" ht="22.5" hidden="false" customHeight="true" outlineLevel="0" collapsed="false">
      <c r="B98" s="210"/>
      <c r="C98" s="211" t="s">
        <v>616</v>
      </c>
      <c r="D98" s="211" t="s">
        <v>152</v>
      </c>
      <c r="E98" s="212" t="s">
        <v>1244</v>
      </c>
      <c r="F98" s="213" t="s">
        <v>1245</v>
      </c>
      <c r="G98" s="214" t="s">
        <v>215</v>
      </c>
      <c r="H98" s="215" t="n">
        <v>1.8</v>
      </c>
      <c r="I98" s="216" t="n">
        <v>0</v>
      </c>
      <c r="J98" s="217" t="n">
        <f aca="false">ROUND(I98*H98,2)</f>
        <v>0</v>
      </c>
      <c r="K98" s="213" t="s">
        <v>1235</v>
      </c>
      <c r="L98" s="31"/>
      <c r="M98" s="218"/>
      <c r="N98" s="219" t="s">
        <v>45</v>
      </c>
      <c r="O98" s="32"/>
      <c r="P98" s="220" t="n">
        <f aca="false">O98*H98</f>
        <v>0</v>
      </c>
      <c r="Q98" s="220" t="n">
        <v>1.7</v>
      </c>
      <c r="R98" s="220" t="n">
        <f aca="false">Q98*H98</f>
        <v>3.06</v>
      </c>
      <c r="S98" s="220" t="n">
        <v>0</v>
      </c>
      <c r="T98" s="221" t="n">
        <f aca="false">S98*H98</f>
        <v>0</v>
      </c>
      <c r="AR98" s="10" t="s">
        <v>149</v>
      </c>
      <c r="AT98" s="10" t="s">
        <v>152</v>
      </c>
      <c r="AU98" s="10" t="s">
        <v>23</v>
      </c>
      <c r="AY98" s="10" t="s">
        <v>144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23</v>
      </c>
      <c r="BK98" s="222" t="n">
        <f aca="false">ROUND(I98*H98,2)</f>
        <v>0</v>
      </c>
      <c r="BL98" s="10" t="s">
        <v>149</v>
      </c>
      <c r="BM98" s="10" t="s">
        <v>616</v>
      </c>
    </row>
    <row r="99" s="30" customFormat="true" ht="22.5" hidden="false" customHeight="true" outlineLevel="0" collapsed="false">
      <c r="B99" s="210"/>
      <c r="C99" s="211" t="s">
        <v>160</v>
      </c>
      <c r="D99" s="211" t="s">
        <v>152</v>
      </c>
      <c r="E99" s="212" t="s">
        <v>1246</v>
      </c>
      <c r="F99" s="213" t="s">
        <v>1247</v>
      </c>
      <c r="G99" s="214" t="s">
        <v>215</v>
      </c>
      <c r="H99" s="215" t="n">
        <v>1.2</v>
      </c>
      <c r="I99" s="216" t="n">
        <v>0</v>
      </c>
      <c r="J99" s="217" t="n">
        <f aca="false">ROUND(I99*H99,2)</f>
        <v>0</v>
      </c>
      <c r="K99" s="213" t="s">
        <v>1235</v>
      </c>
      <c r="L99" s="31"/>
      <c r="M99" s="218"/>
      <c r="N99" s="219" t="s">
        <v>45</v>
      </c>
      <c r="O99" s="3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149</v>
      </c>
      <c r="AT99" s="10" t="s">
        <v>152</v>
      </c>
      <c r="AU99" s="10" t="s">
        <v>23</v>
      </c>
      <c r="AY99" s="10" t="s">
        <v>14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23</v>
      </c>
      <c r="BK99" s="222" t="n">
        <f aca="false">ROUND(I99*H99,2)</f>
        <v>0</v>
      </c>
      <c r="BL99" s="10" t="s">
        <v>149</v>
      </c>
      <c r="BM99" s="10" t="s">
        <v>160</v>
      </c>
    </row>
    <row r="100" s="30" customFormat="true" ht="22.5" hidden="false" customHeight="true" outlineLevel="0" collapsed="false">
      <c r="B100" s="210"/>
      <c r="C100" s="211" t="s">
        <v>661</v>
      </c>
      <c r="D100" s="211" t="s">
        <v>152</v>
      </c>
      <c r="E100" s="212" t="s">
        <v>1248</v>
      </c>
      <c r="F100" s="213" t="s">
        <v>1249</v>
      </c>
      <c r="G100" s="214" t="s">
        <v>215</v>
      </c>
      <c r="H100" s="215" t="n">
        <v>4.32</v>
      </c>
      <c r="I100" s="216" t="n">
        <v>0</v>
      </c>
      <c r="J100" s="217" t="n">
        <f aca="false">ROUND(I100*H100,2)</f>
        <v>0</v>
      </c>
      <c r="K100" s="213" t="s">
        <v>1235</v>
      </c>
      <c r="L100" s="31"/>
      <c r="M100" s="218"/>
      <c r="N100" s="219" t="s">
        <v>45</v>
      </c>
      <c r="O100" s="3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149</v>
      </c>
      <c r="AT100" s="10" t="s">
        <v>152</v>
      </c>
      <c r="AU100" s="10" t="s">
        <v>23</v>
      </c>
      <c r="AY100" s="10" t="s">
        <v>14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23</v>
      </c>
      <c r="BK100" s="222" t="n">
        <f aca="false">ROUND(I100*H100,2)</f>
        <v>0</v>
      </c>
      <c r="BL100" s="10" t="s">
        <v>149</v>
      </c>
      <c r="BM100" s="10" t="s">
        <v>661</v>
      </c>
    </row>
    <row r="101" s="175" customFormat="true" ht="36.75" hidden="false" customHeight="true" outlineLevel="0" collapsed="false">
      <c r="B101" s="176"/>
      <c r="D101" s="187" t="s">
        <v>74</v>
      </c>
      <c r="E101" s="259" t="s">
        <v>704</v>
      </c>
      <c r="F101" s="259" t="s">
        <v>1250</v>
      </c>
      <c r="I101" s="179"/>
      <c r="J101" s="260" t="n">
        <f aca="false">BK101</f>
        <v>0</v>
      </c>
      <c r="L101" s="176"/>
      <c r="M101" s="181"/>
      <c r="N101" s="182"/>
      <c r="O101" s="182"/>
      <c r="P101" s="183" t="n">
        <f aca="false">P102</f>
        <v>0</v>
      </c>
      <c r="Q101" s="182"/>
      <c r="R101" s="183" t="n">
        <f aca="false">R102</f>
        <v>0</v>
      </c>
      <c r="S101" s="182"/>
      <c r="T101" s="184" t="n">
        <f aca="false">T102</f>
        <v>0</v>
      </c>
      <c r="AR101" s="177" t="s">
        <v>23</v>
      </c>
      <c r="AT101" s="185" t="s">
        <v>74</v>
      </c>
      <c r="AU101" s="185" t="s">
        <v>75</v>
      </c>
      <c r="AY101" s="177" t="s">
        <v>144</v>
      </c>
      <c r="BK101" s="186" t="n">
        <f aca="false">BK102</f>
        <v>0</v>
      </c>
    </row>
    <row r="102" s="30" customFormat="true" ht="22.5" hidden="false" customHeight="true" outlineLevel="0" collapsed="false">
      <c r="B102" s="210"/>
      <c r="C102" s="211" t="s">
        <v>233</v>
      </c>
      <c r="D102" s="211" t="s">
        <v>152</v>
      </c>
      <c r="E102" s="212" t="s">
        <v>1251</v>
      </c>
      <c r="F102" s="213" t="s">
        <v>1252</v>
      </c>
      <c r="G102" s="214" t="s">
        <v>215</v>
      </c>
      <c r="H102" s="215" t="n">
        <v>7.82</v>
      </c>
      <c r="I102" s="216" t="n">
        <v>0</v>
      </c>
      <c r="J102" s="217" t="n">
        <f aca="false">ROUND(I102*H102,2)</f>
        <v>0</v>
      </c>
      <c r="K102" s="213" t="s">
        <v>1235</v>
      </c>
      <c r="L102" s="31"/>
      <c r="M102" s="218"/>
      <c r="N102" s="219" t="s">
        <v>45</v>
      </c>
      <c r="O102" s="3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149</v>
      </c>
      <c r="AT102" s="10" t="s">
        <v>152</v>
      </c>
      <c r="AU102" s="10" t="s">
        <v>23</v>
      </c>
      <c r="AY102" s="10" t="s">
        <v>144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23</v>
      </c>
      <c r="BK102" s="222" t="n">
        <f aca="false">ROUND(I102*H102,2)</f>
        <v>0</v>
      </c>
      <c r="BL102" s="10" t="s">
        <v>149</v>
      </c>
      <c r="BM102" s="10" t="s">
        <v>233</v>
      </c>
    </row>
    <row r="103" s="175" customFormat="true" ht="36.75" hidden="false" customHeight="true" outlineLevel="0" collapsed="false">
      <c r="B103" s="176"/>
      <c r="D103" s="187" t="s">
        <v>74</v>
      </c>
      <c r="E103" s="259" t="s">
        <v>965</v>
      </c>
      <c r="F103" s="259" t="s">
        <v>1253</v>
      </c>
      <c r="I103" s="179"/>
      <c r="J103" s="260" t="n">
        <f aca="false">BK103</f>
        <v>0</v>
      </c>
      <c r="L103" s="176"/>
      <c r="M103" s="181"/>
      <c r="N103" s="182"/>
      <c r="O103" s="182"/>
      <c r="P103" s="183" t="n">
        <f aca="false">P104</f>
        <v>0</v>
      </c>
      <c r="Q103" s="182"/>
      <c r="R103" s="183" t="n">
        <f aca="false">R104</f>
        <v>2.09457</v>
      </c>
      <c r="S103" s="182"/>
      <c r="T103" s="184" t="n">
        <f aca="false">T104</f>
        <v>0</v>
      </c>
      <c r="AR103" s="177" t="s">
        <v>23</v>
      </c>
      <c r="AT103" s="185" t="s">
        <v>74</v>
      </c>
      <c r="AU103" s="185" t="s">
        <v>75</v>
      </c>
      <c r="AY103" s="177" t="s">
        <v>144</v>
      </c>
      <c r="BK103" s="186" t="n">
        <f aca="false">BK104</f>
        <v>0</v>
      </c>
    </row>
    <row r="104" s="30" customFormat="true" ht="22.5" hidden="false" customHeight="true" outlineLevel="0" collapsed="false">
      <c r="B104" s="210"/>
      <c r="C104" s="211" t="s">
        <v>249</v>
      </c>
      <c r="D104" s="211" t="s">
        <v>152</v>
      </c>
      <c r="E104" s="212" t="s">
        <v>1254</v>
      </c>
      <c r="F104" s="213" t="s">
        <v>1255</v>
      </c>
      <c r="G104" s="214" t="s">
        <v>215</v>
      </c>
      <c r="H104" s="215" t="n">
        <v>1.85</v>
      </c>
      <c r="I104" s="216" t="n">
        <v>0</v>
      </c>
      <c r="J104" s="217" t="n">
        <f aca="false">ROUND(I104*H104,2)</f>
        <v>0</v>
      </c>
      <c r="K104" s="213" t="s">
        <v>1235</v>
      </c>
      <c r="L104" s="31"/>
      <c r="M104" s="218"/>
      <c r="N104" s="219" t="s">
        <v>45</v>
      </c>
      <c r="O104" s="32"/>
      <c r="P104" s="220" t="n">
        <f aca="false">O104*H104</f>
        <v>0</v>
      </c>
      <c r="Q104" s="220" t="n">
        <v>1.1322</v>
      </c>
      <c r="R104" s="220" t="n">
        <f aca="false">Q104*H104</f>
        <v>2.09457</v>
      </c>
      <c r="S104" s="220" t="n">
        <v>0</v>
      </c>
      <c r="T104" s="221" t="n">
        <f aca="false">S104*H104</f>
        <v>0</v>
      </c>
      <c r="AR104" s="10" t="s">
        <v>149</v>
      </c>
      <c r="AT104" s="10" t="s">
        <v>152</v>
      </c>
      <c r="AU104" s="10" t="s">
        <v>23</v>
      </c>
      <c r="AY104" s="10" t="s">
        <v>144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23</v>
      </c>
      <c r="BK104" s="222" t="n">
        <f aca="false">ROUND(I104*H104,2)</f>
        <v>0</v>
      </c>
      <c r="BL104" s="10" t="s">
        <v>149</v>
      </c>
      <c r="BM104" s="10" t="s">
        <v>249</v>
      </c>
    </row>
    <row r="105" s="175" customFormat="true" ht="36.75" hidden="false" customHeight="true" outlineLevel="0" collapsed="false">
      <c r="B105" s="176"/>
      <c r="D105" s="187" t="s">
        <v>74</v>
      </c>
      <c r="E105" s="259" t="s">
        <v>1256</v>
      </c>
      <c r="F105" s="259" t="s">
        <v>1257</v>
      </c>
      <c r="I105" s="179"/>
      <c r="J105" s="260" t="n">
        <f aca="false">BK105</f>
        <v>0</v>
      </c>
      <c r="L105" s="176"/>
      <c r="M105" s="181"/>
      <c r="N105" s="182"/>
      <c r="O105" s="182"/>
      <c r="P105" s="183" t="n">
        <f aca="false">SUM(P106:P118)</f>
        <v>0</v>
      </c>
      <c r="Q105" s="182"/>
      <c r="R105" s="183" t="n">
        <f aca="false">SUM(R106:R118)</f>
        <v>0.09256</v>
      </c>
      <c r="S105" s="182"/>
      <c r="T105" s="184" t="n">
        <f aca="false">SUM(T106:T118)</f>
        <v>0</v>
      </c>
      <c r="AR105" s="177" t="s">
        <v>84</v>
      </c>
      <c r="AT105" s="185" t="s">
        <v>74</v>
      </c>
      <c r="AU105" s="185" t="s">
        <v>75</v>
      </c>
      <c r="AY105" s="177" t="s">
        <v>144</v>
      </c>
      <c r="BK105" s="186" t="n">
        <f aca="false">SUM(BK106:BK118)</f>
        <v>0</v>
      </c>
    </row>
    <row r="106" s="30" customFormat="true" ht="22.5" hidden="false" customHeight="true" outlineLevel="0" collapsed="false">
      <c r="B106" s="210"/>
      <c r="C106" s="211" t="s">
        <v>27</v>
      </c>
      <c r="D106" s="211" t="s">
        <v>152</v>
      </c>
      <c r="E106" s="212" t="s">
        <v>1258</v>
      </c>
      <c r="F106" s="213" t="s">
        <v>1259</v>
      </c>
      <c r="G106" s="214" t="s">
        <v>185</v>
      </c>
      <c r="H106" s="215" t="n">
        <v>6</v>
      </c>
      <c r="I106" s="216" t="n">
        <v>0</v>
      </c>
      <c r="J106" s="217" t="n">
        <f aca="false">ROUND(I106*H106,2)</f>
        <v>0</v>
      </c>
      <c r="K106" s="213" t="s">
        <v>1235</v>
      </c>
      <c r="L106" s="31"/>
      <c r="M106" s="218"/>
      <c r="N106" s="219" t="s">
        <v>45</v>
      </c>
      <c r="O106" s="32"/>
      <c r="P106" s="220" t="n">
        <f aca="false">O106*H106</f>
        <v>0</v>
      </c>
      <c r="Q106" s="220" t="n">
        <v>0.0025</v>
      </c>
      <c r="R106" s="220" t="n">
        <f aca="false">Q106*H106</f>
        <v>0.015</v>
      </c>
      <c r="S106" s="220" t="n">
        <v>0</v>
      </c>
      <c r="T106" s="221" t="n">
        <f aca="false">S106*H106</f>
        <v>0</v>
      </c>
      <c r="AR106" s="10" t="s">
        <v>318</v>
      </c>
      <c r="AT106" s="10" t="s">
        <v>152</v>
      </c>
      <c r="AU106" s="10" t="s">
        <v>23</v>
      </c>
      <c r="AY106" s="10" t="s">
        <v>144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23</v>
      </c>
      <c r="BK106" s="222" t="n">
        <f aca="false">ROUND(I106*H106,2)</f>
        <v>0</v>
      </c>
      <c r="BL106" s="10" t="s">
        <v>318</v>
      </c>
      <c r="BM106" s="10" t="s">
        <v>27</v>
      </c>
    </row>
    <row r="107" s="30" customFormat="true" ht="22.5" hidden="false" customHeight="true" outlineLevel="0" collapsed="false">
      <c r="B107" s="210"/>
      <c r="C107" s="211" t="s">
        <v>674</v>
      </c>
      <c r="D107" s="211" t="s">
        <v>152</v>
      </c>
      <c r="E107" s="212" t="s">
        <v>1260</v>
      </c>
      <c r="F107" s="213" t="s">
        <v>1261</v>
      </c>
      <c r="G107" s="214" t="s">
        <v>155</v>
      </c>
      <c r="H107" s="215" t="n">
        <v>2</v>
      </c>
      <c r="I107" s="216" t="n">
        <v>0</v>
      </c>
      <c r="J107" s="217" t="n">
        <f aca="false">ROUND(I107*H107,2)</f>
        <v>0</v>
      </c>
      <c r="K107" s="213" t="s">
        <v>1235</v>
      </c>
      <c r="L107" s="31"/>
      <c r="M107" s="218"/>
      <c r="N107" s="219" t="s">
        <v>45</v>
      </c>
      <c r="O107" s="32"/>
      <c r="P107" s="220" t="n">
        <f aca="false">O107*H107</f>
        <v>0</v>
      </c>
      <c r="Q107" s="220" t="n">
        <v>0.01308</v>
      </c>
      <c r="R107" s="220" t="n">
        <f aca="false">Q107*H107</f>
        <v>0.02616</v>
      </c>
      <c r="S107" s="220" t="n">
        <v>0</v>
      </c>
      <c r="T107" s="221" t="n">
        <f aca="false">S107*H107</f>
        <v>0</v>
      </c>
      <c r="AR107" s="10" t="s">
        <v>318</v>
      </c>
      <c r="AT107" s="10" t="s">
        <v>152</v>
      </c>
      <c r="AU107" s="10" t="s">
        <v>23</v>
      </c>
      <c r="AY107" s="10" t="s">
        <v>144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23</v>
      </c>
      <c r="BK107" s="222" t="n">
        <f aca="false">ROUND(I107*H107,2)</f>
        <v>0</v>
      </c>
      <c r="BL107" s="10" t="s">
        <v>318</v>
      </c>
      <c r="BM107" s="10" t="s">
        <v>674</v>
      </c>
    </row>
    <row r="108" s="30" customFormat="true" ht="22.5" hidden="false" customHeight="true" outlineLevel="0" collapsed="false">
      <c r="B108" s="210"/>
      <c r="C108" s="211" t="s">
        <v>678</v>
      </c>
      <c r="D108" s="211" t="s">
        <v>152</v>
      </c>
      <c r="E108" s="212" t="s">
        <v>1262</v>
      </c>
      <c r="F108" s="213" t="s">
        <v>1263</v>
      </c>
      <c r="G108" s="214" t="s">
        <v>155</v>
      </c>
      <c r="H108" s="215" t="n">
        <v>1</v>
      </c>
      <c r="I108" s="216" t="n">
        <v>0</v>
      </c>
      <c r="J108" s="217" t="n">
        <f aca="false">ROUND(I108*H108,2)</f>
        <v>0</v>
      </c>
      <c r="K108" s="213" t="s">
        <v>1235</v>
      </c>
      <c r="L108" s="31"/>
      <c r="M108" s="218"/>
      <c r="N108" s="219" t="s">
        <v>45</v>
      </c>
      <c r="O108" s="32"/>
      <c r="P108" s="220" t="n">
        <f aca="false">O108*H108</f>
        <v>0</v>
      </c>
      <c r="Q108" s="220" t="n">
        <v>0.01839</v>
      </c>
      <c r="R108" s="220" t="n">
        <f aca="false">Q108*H108</f>
        <v>0.01839</v>
      </c>
      <c r="S108" s="220" t="n">
        <v>0</v>
      </c>
      <c r="T108" s="221" t="n">
        <f aca="false">S108*H108</f>
        <v>0</v>
      </c>
      <c r="AR108" s="10" t="s">
        <v>318</v>
      </c>
      <c r="AT108" s="10" t="s">
        <v>152</v>
      </c>
      <c r="AU108" s="10" t="s">
        <v>23</v>
      </c>
      <c r="AY108" s="10" t="s">
        <v>144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23</v>
      </c>
      <c r="BK108" s="222" t="n">
        <f aca="false">ROUND(I108*H108,2)</f>
        <v>0</v>
      </c>
      <c r="BL108" s="10" t="s">
        <v>318</v>
      </c>
      <c r="BM108" s="10" t="s">
        <v>678</v>
      </c>
    </row>
    <row r="109" s="30" customFormat="true" ht="22.5" hidden="false" customHeight="true" outlineLevel="0" collapsed="false">
      <c r="B109" s="210"/>
      <c r="C109" s="211" t="s">
        <v>682</v>
      </c>
      <c r="D109" s="211" t="s">
        <v>152</v>
      </c>
      <c r="E109" s="212" t="s">
        <v>1264</v>
      </c>
      <c r="F109" s="213" t="s">
        <v>1265</v>
      </c>
      <c r="G109" s="214" t="s">
        <v>185</v>
      </c>
      <c r="H109" s="215" t="n">
        <v>1.5</v>
      </c>
      <c r="I109" s="216" t="n">
        <v>0</v>
      </c>
      <c r="J109" s="217" t="n">
        <f aca="false">ROUND(I109*H109,2)</f>
        <v>0</v>
      </c>
      <c r="K109" s="213" t="s">
        <v>1235</v>
      </c>
      <c r="L109" s="31"/>
      <c r="M109" s="218"/>
      <c r="N109" s="219" t="s">
        <v>45</v>
      </c>
      <c r="O109" s="32"/>
      <c r="P109" s="220" t="n">
        <f aca="false">O109*H109</f>
        <v>0</v>
      </c>
      <c r="Q109" s="220" t="n">
        <v>0.00355</v>
      </c>
      <c r="R109" s="220" t="n">
        <f aca="false">Q109*H109</f>
        <v>0.005325</v>
      </c>
      <c r="S109" s="220" t="n">
        <v>0</v>
      </c>
      <c r="T109" s="221" t="n">
        <f aca="false">S109*H109</f>
        <v>0</v>
      </c>
      <c r="AR109" s="10" t="s">
        <v>318</v>
      </c>
      <c r="AT109" s="10" t="s">
        <v>152</v>
      </c>
      <c r="AU109" s="10" t="s">
        <v>23</v>
      </c>
      <c r="AY109" s="10" t="s">
        <v>144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23</v>
      </c>
      <c r="BK109" s="222" t="n">
        <f aca="false">ROUND(I109*H109,2)</f>
        <v>0</v>
      </c>
      <c r="BL109" s="10" t="s">
        <v>318</v>
      </c>
      <c r="BM109" s="10" t="s">
        <v>682</v>
      </c>
    </row>
    <row r="110" s="30" customFormat="true" ht="22.5" hidden="false" customHeight="true" outlineLevel="0" collapsed="false">
      <c r="B110" s="210"/>
      <c r="C110" s="211" t="s">
        <v>686</v>
      </c>
      <c r="D110" s="211" t="s">
        <v>152</v>
      </c>
      <c r="E110" s="212" t="s">
        <v>1266</v>
      </c>
      <c r="F110" s="213" t="s">
        <v>1267</v>
      </c>
      <c r="G110" s="214" t="s">
        <v>185</v>
      </c>
      <c r="H110" s="215" t="n">
        <v>8</v>
      </c>
      <c r="I110" s="216" t="n">
        <v>0</v>
      </c>
      <c r="J110" s="217" t="n">
        <f aca="false">ROUND(I110*H110,2)</f>
        <v>0</v>
      </c>
      <c r="K110" s="213" t="s">
        <v>1235</v>
      </c>
      <c r="L110" s="31"/>
      <c r="M110" s="218"/>
      <c r="N110" s="219" t="s">
        <v>45</v>
      </c>
      <c r="O110" s="32"/>
      <c r="P110" s="220" t="n">
        <f aca="false">O110*H110</f>
        <v>0</v>
      </c>
      <c r="Q110" s="220" t="n">
        <v>0.00209</v>
      </c>
      <c r="R110" s="220" t="n">
        <f aca="false">Q110*H110</f>
        <v>0.01672</v>
      </c>
      <c r="S110" s="220" t="n">
        <v>0</v>
      </c>
      <c r="T110" s="221" t="n">
        <f aca="false">S110*H110</f>
        <v>0</v>
      </c>
      <c r="AR110" s="10" t="s">
        <v>318</v>
      </c>
      <c r="AT110" s="10" t="s">
        <v>152</v>
      </c>
      <c r="AU110" s="10" t="s">
        <v>23</v>
      </c>
      <c r="AY110" s="10" t="s">
        <v>14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23</v>
      </c>
      <c r="BK110" s="222" t="n">
        <f aca="false">ROUND(I110*H110,2)</f>
        <v>0</v>
      </c>
      <c r="BL110" s="10" t="s">
        <v>318</v>
      </c>
      <c r="BM110" s="10" t="s">
        <v>686</v>
      </c>
    </row>
    <row r="111" s="30" customFormat="true" ht="22.5" hidden="false" customHeight="true" outlineLevel="0" collapsed="false">
      <c r="B111" s="210"/>
      <c r="C111" s="211" t="s">
        <v>10</v>
      </c>
      <c r="D111" s="211" t="s">
        <v>152</v>
      </c>
      <c r="E111" s="212" t="s">
        <v>1268</v>
      </c>
      <c r="F111" s="213" t="s">
        <v>1269</v>
      </c>
      <c r="G111" s="214" t="s">
        <v>185</v>
      </c>
      <c r="H111" s="215" t="n">
        <v>6</v>
      </c>
      <c r="I111" s="216" t="n">
        <v>0</v>
      </c>
      <c r="J111" s="217" t="n">
        <f aca="false">ROUND(I111*H111,2)</f>
        <v>0</v>
      </c>
      <c r="K111" s="213" t="s">
        <v>1235</v>
      </c>
      <c r="L111" s="31"/>
      <c r="M111" s="218"/>
      <c r="N111" s="219" t="s">
        <v>45</v>
      </c>
      <c r="O111" s="32"/>
      <c r="P111" s="220" t="n">
        <f aca="false">O111*H111</f>
        <v>0</v>
      </c>
      <c r="Q111" s="220" t="n">
        <v>0.00152</v>
      </c>
      <c r="R111" s="220" t="n">
        <f aca="false">Q111*H111</f>
        <v>0.00912</v>
      </c>
      <c r="S111" s="220" t="n">
        <v>0</v>
      </c>
      <c r="T111" s="221" t="n">
        <f aca="false">S111*H111</f>
        <v>0</v>
      </c>
      <c r="AR111" s="10" t="s">
        <v>318</v>
      </c>
      <c r="AT111" s="10" t="s">
        <v>152</v>
      </c>
      <c r="AU111" s="10" t="s">
        <v>23</v>
      </c>
      <c r="AY111" s="10" t="s">
        <v>14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23</v>
      </c>
      <c r="BK111" s="222" t="n">
        <f aca="false">ROUND(I111*H111,2)</f>
        <v>0</v>
      </c>
      <c r="BL111" s="10" t="s">
        <v>318</v>
      </c>
      <c r="BM111" s="10" t="s">
        <v>10</v>
      </c>
    </row>
    <row r="112" s="30" customFormat="true" ht="22.5" hidden="false" customHeight="true" outlineLevel="0" collapsed="false">
      <c r="B112" s="210"/>
      <c r="C112" s="211" t="s">
        <v>318</v>
      </c>
      <c r="D112" s="211" t="s">
        <v>152</v>
      </c>
      <c r="E112" s="212" t="s">
        <v>1270</v>
      </c>
      <c r="F112" s="213" t="s">
        <v>1271</v>
      </c>
      <c r="G112" s="214" t="s">
        <v>185</v>
      </c>
      <c r="H112" s="215" t="n">
        <v>3</v>
      </c>
      <c r="I112" s="216" t="n">
        <v>0</v>
      </c>
      <c r="J112" s="217" t="n">
        <f aca="false">ROUND(I112*H112,2)</f>
        <v>0</v>
      </c>
      <c r="K112" s="213" t="s">
        <v>1235</v>
      </c>
      <c r="L112" s="31"/>
      <c r="M112" s="218"/>
      <c r="N112" s="219" t="s">
        <v>45</v>
      </c>
      <c r="O112" s="32"/>
      <c r="P112" s="220" t="n">
        <f aca="false">O112*H112</f>
        <v>0</v>
      </c>
      <c r="Q112" s="220" t="n">
        <v>0.00038</v>
      </c>
      <c r="R112" s="220" t="n">
        <f aca="false">Q112*H112</f>
        <v>0.00114</v>
      </c>
      <c r="S112" s="220" t="n">
        <v>0</v>
      </c>
      <c r="T112" s="221" t="n">
        <f aca="false">S112*H112</f>
        <v>0</v>
      </c>
      <c r="AR112" s="10" t="s">
        <v>318</v>
      </c>
      <c r="AT112" s="10" t="s">
        <v>152</v>
      </c>
      <c r="AU112" s="10" t="s">
        <v>23</v>
      </c>
      <c r="AY112" s="10" t="s">
        <v>144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23</v>
      </c>
      <c r="BK112" s="222" t="n">
        <f aca="false">ROUND(I112*H112,2)</f>
        <v>0</v>
      </c>
      <c r="BL112" s="10" t="s">
        <v>318</v>
      </c>
      <c r="BM112" s="10" t="s">
        <v>318</v>
      </c>
    </row>
    <row r="113" s="30" customFormat="true" ht="22.5" hidden="false" customHeight="true" outlineLevel="0" collapsed="false">
      <c r="B113" s="210"/>
      <c r="C113" s="211" t="s">
        <v>696</v>
      </c>
      <c r="D113" s="211" t="s">
        <v>152</v>
      </c>
      <c r="E113" s="212" t="s">
        <v>1272</v>
      </c>
      <c r="F113" s="213" t="s">
        <v>1273</v>
      </c>
      <c r="G113" s="214" t="s">
        <v>185</v>
      </c>
      <c r="H113" s="215" t="n">
        <v>1.5</v>
      </c>
      <c r="I113" s="216" t="n">
        <v>0</v>
      </c>
      <c r="J113" s="217" t="n">
        <f aca="false">ROUND(I113*H113,2)</f>
        <v>0</v>
      </c>
      <c r="K113" s="213" t="s">
        <v>1235</v>
      </c>
      <c r="L113" s="31"/>
      <c r="M113" s="218"/>
      <c r="N113" s="219" t="s">
        <v>45</v>
      </c>
      <c r="O113" s="32"/>
      <c r="P113" s="220" t="n">
        <f aca="false">O113*H113</f>
        <v>0</v>
      </c>
      <c r="Q113" s="220" t="n">
        <v>0.00047</v>
      </c>
      <c r="R113" s="220" t="n">
        <f aca="false">Q113*H113</f>
        <v>0.000705</v>
      </c>
      <c r="S113" s="220" t="n">
        <v>0</v>
      </c>
      <c r="T113" s="221" t="n">
        <f aca="false">S113*H113</f>
        <v>0</v>
      </c>
      <c r="AR113" s="10" t="s">
        <v>318</v>
      </c>
      <c r="AT113" s="10" t="s">
        <v>152</v>
      </c>
      <c r="AU113" s="10" t="s">
        <v>23</v>
      </c>
      <c r="AY113" s="10" t="s">
        <v>144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23</v>
      </c>
      <c r="BK113" s="222" t="n">
        <f aca="false">ROUND(I113*H113,2)</f>
        <v>0</v>
      </c>
      <c r="BL113" s="10" t="s">
        <v>318</v>
      </c>
      <c r="BM113" s="10" t="s">
        <v>696</v>
      </c>
    </row>
    <row r="114" s="30" customFormat="true" ht="22.5" hidden="false" customHeight="true" outlineLevel="0" collapsed="false">
      <c r="B114" s="210"/>
      <c r="C114" s="211" t="s">
        <v>700</v>
      </c>
      <c r="D114" s="211" t="s">
        <v>152</v>
      </c>
      <c r="E114" s="212" t="s">
        <v>1274</v>
      </c>
      <c r="F114" s="213" t="s">
        <v>1275</v>
      </c>
      <c r="G114" s="214" t="s">
        <v>155</v>
      </c>
      <c r="H114" s="215" t="n">
        <v>1</v>
      </c>
      <c r="I114" s="216" t="n">
        <v>0</v>
      </c>
      <c r="J114" s="217" t="n">
        <f aca="false">ROUND(I114*H114,2)</f>
        <v>0</v>
      </c>
      <c r="K114" s="213" t="s">
        <v>1235</v>
      </c>
      <c r="L114" s="31"/>
      <c r="M114" s="218"/>
      <c r="N114" s="219" t="s">
        <v>45</v>
      </c>
      <c r="O114" s="3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318</v>
      </c>
      <c r="AT114" s="10" t="s">
        <v>152</v>
      </c>
      <c r="AU114" s="10" t="s">
        <v>23</v>
      </c>
      <c r="AY114" s="10" t="s">
        <v>144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23</v>
      </c>
      <c r="BK114" s="222" t="n">
        <f aca="false">ROUND(I114*H114,2)</f>
        <v>0</v>
      </c>
      <c r="BL114" s="10" t="s">
        <v>318</v>
      </c>
      <c r="BM114" s="10" t="s">
        <v>700</v>
      </c>
    </row>
    <row r="115" s="30" customFormat="true" ht="22.5" hidden="false" customHeight="true" outlineLevel="0" collapsed="false">
      <c r="B115" s="210"/>
      <c r="C115" s="211" t="s">
        <v>704</v>
      </c>
      <c r="D115" s="211" t="s">
        <v>152</v>
      </c>
      <c r="E115" s="212" t="s">
        <v>1276</v>
      </c>
      <c r="F115" s="213" t="s">
        <v>1277</v>
      </c>
      <c r="G115" s="214" t="s">
        <v>155</v>
      </c>
      <c r="H115" s="215" t="n">
        <v>2</v>
      </c>
      <c r="I115" s="216" t="n">
        <v>0</v>
      </c>
      <c r="J115" s="217" t="n">
        <f aca="false">ROUND(I115*H115,2)</f>
        <v>0</v>
      </c>
      <c r="K115" s="213" t="s">
        <v>1235</v>
      </c>
      <c r="L115" s="31"/>
      <c r="M115" s="218"/>
      <c r="N115" s="219" t="s">
        <v>45</v>
      </c>
      <c r="O115" s="3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318</v>
      </c>
      <c r="AT115" s="10" t="s">
        <v>152</v>
      </c>
      <c r="AU115" s="10" t="s">
        <v>23</v>
      </c>
      <c r="AY115" s="10" t="s">
        <v>144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23</v>
      </c>
      <c r="BK115" s="222" t="n">
        <f aca="false">ROUND(I115*H115,2)</f>
        <v>0</v>
      </c>
      <c r="BL115" s="10" t="s">
        <v>318</v>
      </c>
      <c r="BM115" s="10" t="s">
        <v>704</v>
      </c>
    </row>
    <row r="116" s="30" customFormat="true" ht="22.5" hidden="false" customHeight="true" outlineLevel="0" collapsed="false">
      <c r="B116" s="210"/>
      <c r="C116" s="211" t="s">
        <v>9</v>
      </c>
      <c r="D116" s="211" t="s">
        <v>152</v>
      </c>
      <c r="E116" s="212" t="s">
        <v>1278</v>
      </c>
      <c r="F116" s="213" t="s">
        <v>1279</v>
      </c>
      <c r="G116" s="214" t="s">
        <v>185</v>
      </c>
      <c r="H116" s="215" t="n">
        <v>12</v>
      </c>
      <c r="I116" s="216" t="n">
        <v>0</v>
      </c>
      <c r="J116" s="217" t="n">
        <f aca="false">ROUND(I116*H116,2)</f>
        <v>0</v>
      </c>
      <c r="K116" s="213" t="s">
        <v>1235</v>
      </c>
      <c r="L116" s="31"/>
      <c r="M116" s="218"/>
      <c r="N116" s="219" t="s">
        <v>45</v>
      </c>
      <c r="O116" s="3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10" t="s">
        <v>318</v>
      </c>
      <c r="AT116" s="10" t="s">
        <v>152</v>
      </c>
      <c r="AU116" s="10" t="s">
        <v>23</v>
      </c>
      <c r="AY116" s="10" t="s">
        <v>144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23</v>
      </c>
      <c r="BK116" s="222" t="n">
        <f aca="false">ROUND(I116*H116,2)</f>
        <v>0</v>
      </c>
      <c r="BL116" s="10" t="s">
        <v>318</v>
      </c>
      <c r="BM116" s="10" t="s">
        <v>9</v>
      </c>
    </row>
    <row r="117" s="30" customFormat="true" ht="22.5" hidden="false" customHeight="true" outlineLevel="0" collapsed="false">
      <c r="B117" s="210"/>
      <c r="C117" s="211" t="s">
        <v>717</v>
      </c>
      <c r="D117" s="211" t="s">
        <v>152</v>
      </c>
      <c r="E117" s="212" t="s">
        <v>1280</v>
      </c>
      <c r="F117" s="213" t="s">
        <v>1281</v>
      </c>
      <c r="G117" s="214" t="s">
        <v>185</v>
      </c>
      <c r="H117" s="215" t="n">
        <v>6</v>
      </c>
      <c r="I117" s="216" t="n">
        <v>0</v>
      </c>
      <c r="J117" s="217" t="n">
        <f aca="false">ROUND(I117*H117,2)</f>
        <v>0</v>
      </c>
      <c r="K117" s="213" t="s">
        <v>1235</v>
      </c>
      <c r="L117" s="31"/>
      <c r="M117" s="218"/>
      <c r="N117" s="219" t="s">
        <v>45</v>
      </c>
      <c r="O117" s="3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10" t="s">
        <v>318</v>
      </c>
      <c r="AT117" s="10" t="s">
        <v>152</v>
      </c>
      <c r="AU117" s="10" t="s">
        <v>23</v>
      </c>
      <c r="AY117" s="10" t="s">
        <v>144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10" t="s">
        <v>23</v>
      </c>
      <c r="BK117" s="222" t="n">
        <f aca="false">ROUND(I117*H117,2)</f>
        <v>0</v>
      </c>
      <c r="BL117" s="10" t="s">
        <v>318</v>
      </c>
      <c r="BM117" s="10" t="s">
        <v>717</v>
      </c>
    </row>
    <row r="118" s="30" customFormat="true" ht="22.5" hidden="false" customHeight="true" outlineLevel="0" collapsed="false">
      <c r="B118" s="210"/>
      <c r="C118" s="211" t="s">
        <v>721</v>
      </c>
      <c r="D118" s="211" t="s">
        <v>152</v>
      </c>
      <c r="E118" s="212" t="s">
        <v>1282</v>
      </c>
      <c r="F118" s="213" t="s">
        <v>1283</v>
      </c>
      <c r="G118" s="214" t="s">
        <v>185</v>
      </c>
      <c r="H118" s="215" t="n">
        <v>0</v>
      </c>
      <c r="I118" s="216" t="n">
        <v>0</v>
      </c>
      <c r="J118" s="217" t="n">
        <f aca="false">ROUND(I118*H118,2)</f>
        <v>0</v>
      </c>
      <c r="K118" s="213" t="s">
        <v>1235</v>
      </c>
      <c r="L118" s="31"/>
      <c r="M118" s="218"/>
      <c r="N118" s="219" t="s">
        <v>45</v>
      </c>
      <c r="O118" s="3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10" t="s">
        <v>318</v>
      </c>
      <c r="AT118" s="10" t="s">
        <v>152</v>
      </c>
      <c r="AU118" s="10" t="s">
        <v>23</v>
      </c>
      <c r="AY118" s="10" t="s">
        <v>144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23</v>
      </c>
      <c r="BK118" s="222" t="n">
        <f aca="false">ROUND(I118*H118,2)</f>
        <v>0</v>
      </c>
      <c r="BL118" s="10" t="s">
        <v>318</v>
      </c>
      <c r="BM118" s="10" t="s">
        <v>721</v>
      </c>
    </row>
    <row r="119" s="175" customFormat="true" ht="36.75" hidden="false" customHeight="true" outlineLevel="0" collapsed="false">
      <c r="B119" s="176"/>
      <c r="D119" s="187" t="s">
        <v>74</v>
      </c>
      <c r="E119" s="259" t="s">
        <v>1284</v>
      </c>
      <c r="F119" s="259" t="s">
        <v>1285</v>
      </c>
      <c r="I119" s="179"/>
      <c r="J119" s="260" t="n">
        <f aca="false">BK119</f>
        <v>0</v>
      </c>
      <c r="L119" s="176"/>
      <c r="M119" s="181"/>
      <c r="N119" s="182"/>
      <c r="O119" s="182"/>
      <c r="P119" s="183" t="n">
        <f aca="false">SUM(P120:P127)</f>
        <v>0</v>
      </c>
      <c r="Q119" s="182"/>
      <c r="R119" s="183" t="n">
        <f aca="false">SUM(R120:R127)</f>
        <v>0.1369</v>
      </c>
      <c r="S119" s="182"/>
      <c r="T119" s="184" t="n">
        <f aca="false">SUM(T120:T127)</f>
        <v>0</v>
      </c>
      <c r="AR119" s="177" t="s">
        <v>84</v>
      </c>
      <c r="AT119" s="185" t="s">
        <v>74</v>
      </c>
      <c r="AU119" s="185" t="s">
        <v>75</v>
      </c>
      <c r="AY119" s="177" t="s">
        <v>144</v>
      </c>
      <c r="BK119" s="186" t="n">
        <f aca="false">SUM(BK120:BK127)</f>
        <v>0</v>
      </c>
    </row>
    <row r="120" s="30" customFormat="true" ht="22.5" hidden="false" customHeight="true" outlineLevel="0" collapsed="false">
      <c r="B120" s="210"/>
      <c r="C120" s="211" t="s">
        <v>725</v>
      </c>
      <c r="D120" s="211" t="s">
        <v>152</v>
      </c>
      <c r="E120" s="212" t="s">
        <v>1286</v>
      </c>
      <c r="F120" s="213" t="s">
        <v>1287</v>
      </c>
      <c r="G120" s="214" t="s">
        <v>185</v>
      </c>
      <c r="H120" s="215" t="n">
        <v>12</v>
      </c>
      <c r="I120" s="216" t="n">
        <v>0</v>
      </c>
      <c r="J120" s="217" t="n">
        <f aca="false">ROUND(I120*H120,2)</f>
        <v>0</v>
      </c>
      <c r="K120" s="213" t="s">
        <v>1235</v>
      </c>
      <c r="L120" s="31"/>
      <c r="M120" s="218"/>
      <c r="N120" s="219" t="s">
        <v>45</v>
      </c>
      <c r="O120" s="32"/>
      <c r="P120" s="220" t="n">
        <f aca="false">O120*H120</f>
        <v>0</v>
      </c>
      <c r="Q120" s="220" t="n">
        <v>0.00518</v>
      </c>
      <c r="R120" s="220" t="n">
        <f aca="false">Q120*H120</f>
        <v>0.06216</v>
      </c>
      <c r="S120" s="220" t="n">
        <v>0</v>
      </c>
      <c r="T120" s="221" t="n">
        <f aca="false">S120*H120</f>
        <v>0</v>
      </c>
      <c r="AR120" s="10" t="s">
        <v>318</v>
      </c>
      <c r="AT120" s="10" t="s">
        <v>152</v>
      </c>
      <c r="AU120" s="10" t="s">
        <v>23</v>
      </c>
      <c r="AY120" s="10" t="s">
        <v>144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23</v>
      </c>
      <c r="BK120" s="222" t="n">
        <f aca="false">ROUND(I120*H120,2)</f>
        <v>0</v>
      </c>
      <c r="BL120" s="10" t="s">
        <v>318</v>
      </c>
      <c r="BM120" s="10" t="s">
        <v>725</v>
      </c>
    </row>
    <row r="121" s="30" customFormat="true" ht="22.5" hidden="false" customHeight="true" outlineLevel="0" collapsed="false">
      <c r="B121" s="210"/>
      <c r="C121" s="211" t="s">
        <v>729</v>
      </c>
      <c r="D121" s="211" t="s">
        <v>152</v>
      </c>
      <c r="E121" s="212" t="s">
        <v>1288</v>
      </c>
      <c r="F121" s="213" t="s">
        <v>1289</v>
      </c>
      <c r="G121" s="214" t="s">
        <v>185</v>
      </c>
      <c r="H121" s="215" t="n">
        <v>8</v>
      </c>
      <c r="I121" s="216" t="n">
        <v>0</v>
      </c>
      <c r="J121" s="217" t="n">
        <f aca="false">ROUND(I121*H121,2)</f>
        <v>0</v>
      </c>
      <c r="K121" s="213" t="s">
        <v>1235</v>
      </c>
      <c r="L121" s="31"/>
      <c r="M121" s="218"/>
      <c r="N121" s="219" t="s">
        <v>45</v>
      </c>
      <c r="O121" s="32"/>
      <c r="P121" s="220" t="n">
        <f aca="false">O121*H121</f>
        <v>0</v>
      </c>
      <c r="Q121" s="220" t="n">
        <v>0.00398</v>
      </c>
      <c r="R121" s="220" t="n">
        <f aca="false">Q121*H121</f>
        <v>0.03184</v>
      </c>
      <c r="S121" s="220" t="n">
        <v>0</v>
      </c>
      <c r="T121" s="221" t="n">
        <f aca="false">S121*H121</f>
        <v>0</v>
      </c>
      <c r="AR121" s="10" t="s">
        <v>318</v>
      </c>
      <c r="AT121" s="10" t="s">
        <v>152</v>
      </c>
      <c r="AU121" s="10" t="s">
        <v>23</v>
      </c>
      <c r="AY121" s="10" t="s">
        <v>144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23</v>
      </c>
      <c r="BK121" s="222" t="n">
        <f aca="false">ROUND(I121*H121,2)</f>
        <v>0</v>
      </c>
      <c r="BL121" s="10" t="s">
        <v>318</v>
      </c>
      <c r="BM121" s="10" t="s">
        <v>729</v>
      </c>
    </row>
    <row r="122" s="30" customFormat="true" ht="22.5" hidden="false" customHeight="true" outlineLevel="0" collapsed="false">
      <c r="B122" s="210"/>
      <c r="C122" s="211" t="s">
        <v>733</v>
      </c>
      <c r="D122" s="211" t="s">
        <v>152</v>
      </c>
      <c r="E122" s="212" t="s">
        <v>1290</v>
      </c>
      <c r="F122" s="213" t="s">
        <v>1291</v>
      </c>
      <c r="G122" s="214" t="s">
        <v>185</v>
      </c>
      <c r="H122" s="215" t="n">
        <v>8</v>
      </c>
      <c r="I122" s="216" t="n">
        <v>0</v>
      </c>
      <c r="J122" s="217" t="n">
        <f aca="false">ROUND(I122*H122,2)</f>
        <v>0</v>
      </c>
      <c r="K122" s="213" t="s">
        <v>1235</v>
      </c>
      <c r="L122" s="31"/>
      <c r="M122" s="218"/>
      <c r="N122" s="219" t="s">
        <v>45</v>
      </c>
      <c r="O122" s="32"/>
      <c r="P122" s="220" t="n">
        <f aca="false">O122*H122</f>
        <v>0</v>
      </c>
      <c r="Q122" s="220" t="n">
        <v>0.00522</v>
      </c>
      <c r="R122" s="220" t="n">
        <f aca="false">Q122*H122</f>
        <v>0.04176</v>
      </c>
      <c r="S122" s="220" t="n">
        <v>0</v>
      </c>
      <c r="T122" s="221" t="n">
        <f aca="false">S122*H122</f>
        <v>0</v>
      </c>
      <c r="AR122" s="10" t="s">
        <v>318</v>
      </c>
      <c r="AT122" s="10" t="s">
        <v>152</v>
      </c>
      <c r="AU122" s="10" t="s">
        <v>23</v>
      </c>
      <c r="AY122" s="10" t="s">
        <v>144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23</v>
      </c>
      <c r="BK122" s="222" t="n">
        <f aca="false">ROUND(I122*H122,2)</f>
        <v>0</v>
      </c>
      <c r="BL122" s="10" t="s">
        <v>318</v>
      </c>
      <c r="BM122" s="10" t="s">
        <v>733</v>
      </c>
    </row>
    <row r="123" s="30" customFormat="true" ht="22.5" hidden="false" customHeight="true" outlineLevel="0" collapsed="false">
      <c r="B123" s="210"/>
      <c r="C123" s="211" t="s">
        <v>737</v>
      </c>
      <c r="D123" s="211" t="s">
        <v>152</v>
      </c>
      <c r="E123" s="212" t="s">
        <v>1292</v>
      </c>
      <c r="F123" s="213" t="s">
        <v>1293</v>
      </c>
      <c r="G123" s="214" t="s">
        <v>185</v>
      </c>
      <c r="H123" s="215" t="n">
        <v>8</v>
      </c>
      <c r="I123" s="216" t="n">
        <v>0</v>
      </c>
      <c r="J123" s="217" t="n">
        <f aca="false">ROUND(I123*H123,2)</f>
        <v>0</v>
      </c>
      <c r="K123" s="213" t="s">
        <v>1235</v>
      </c>
      <c r="L123" s="31"/>
      <c r="M123" s="218"/>
      <c r="N123" s="219" t="s">
        <v>45</v>
      </c>
      <c r="O123" s="32"/>
      <c r="P123" s="220" t="n">
        <f aca="false">O123*H123</f>
        <v>0</v>
      </c>
      <c r="Q123" s="220" t="n">
        <v>4E-005</v>
      </c>
      <c r="R123" s="220" t="n">
        <f aca="false">Q123*H123</f>
        <v>0.00032</v>
      </c>
      <c r="S123" s="220" t="n">
        <v>0</v>
      </c>
      <c r="T123" s="221" t="n">
        <f aca="false">S123*H123</f>
        <v>0</v>
      </c>
      <c r="AR123" s="10" t="s">
        <v>318</v>
      </c>
      <c r="AT123" s="10" t="s">
        <v>152</v>
      </c>
      <c r="AU123" s="10" t="s">
        <v>23</v>
      </c>
      <c r="AY123" s="10" t="s">
        <v>144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0" t="s">
        <v>23</v>
      </c>
      <c r="BK123" s="222" t="n">
        <f aca="false">ROUND(I123*H123,2)</f>
        <v>0</v>
      </c>
      <c r="BL123" s="10" t="s">
        <v>318</v>
      </c>
      <c r="BM123" s="10" t="s">
        <v>737</v>
      </c>
    </row>
    <row r="124" s="30" customFormat="true" ht="22.5" hidden="false" customHeight="true" outlineLevel="0" collapsed="false">
      <c r="B124" s="210"/>
      <c r="C124" s="211" t="s">
        <v>741</v>
      </c>
      <c r="D124" s="211" t="s">
        <v>152</v>
      </c>
      <c r="E124" s="212" t="s">
        <v>1294</v>
      </c>
      <c r="F124" s="213" t="s">
        <v>1293</v>
      </c>
      <c r="G124" s="214" t="s">
        <v>185</v>
      </c>
      <c r="H124" s="215" t="n">
        <v>12</v>
      </c>
      <c r="I124" s="216" t="n">
        <v>0</v>
      </c>
      <c r="J124" s="217" t="n">
        <f aca="false">ROUND(I124*H124,2)</f>
        <v>0</v>
      </c>
      <c r="K124" s="213" t="s">
        <v>1235</v>
      </c>
      <c r="L124" s="31"/>
      <c r="M124" s="218"/>
      <c r="N124" s="219" t="s">
        <v>45</v>
      </c>
      <c r="O124" s="32"/>
      <c r="P124" s="220" t="n">
        <f aca="false">O124*H124</f>
        <v>0</v>
      </c>
      <c r="Q124" s="220" t="n">
        <v>3E-005</v>
      </c>
      <c r="R124" s="220" t="n">
        <f aca="false">Q124*H124</f>
        <v>0.00036</v>
      </c>
      <c r="S124" s="220" t="n">
        <v>0</v>
      </c>
      <c r="T124" s="221" t="n">
        <f aca="false">S124*H124</f>
        <v>0</v>
      </c>
      <c r="AR124" s="10" t="s">
        <v>318</v>
      </c>
      <c r="AT124" s="10" t="s">
        <v>152</v>
      </c>
      <c r="AU124" s="10" t="s">
        <v>23</v>
      </c>
      <c r="AY124" s="10" t="s">
        <v>144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10" t="s">
        <v>23</v>
      </c>
      <c r="BK124" s="222" t="n">
        <f aca="false">ROUND(I124*H124,2)</f>
        <v>0</v>
      </c>
      <c r="BL124" s="10" t="s">
        <v>318</v>
      </c>
      <c r="BM124" s="10" t="s">
        <v>741</v>
      </c>
    </row>
    <row r="125" s="30" customFormat="true" ht="22.5" hidden="false" customHeight="true" outlineLevel="0" collapsed="false">
      <c r="B125" s="210"/>
      <c r="C125" s="211" t="s">
        <v>745</v>
      </c>
      <c r="D125" s="211" t="s">
        <v>152</v>
      </c>
      <c r="E125" s="212" t="s">
        <v>1295</v>
      </c>
      <c r="F125" s="213" t="s">
        <v>1296</v>
      </c>
      <c r="G125" s="214" t="s">
        <v>155</v>
      </c>
      <c r="H125" s="215" t="n">
        <v>2</v>
      </c>
      <c r="I125" s="216" t="n">
        <v>0</v>
      </c>
      <c r="J125" s="217" t="n">
        <f aca="false">ROUND(I125*H125,2)</f>
        <v>0</v>
      </c>
      <c r="K125" s="213" t="s">
        <v>1235</v>
      </c>
      <c r="L125" s="31"/>
      <c r="M125" s="218"/>
      <c r="N125" s="219" t="s">
        <v>45</v>
      </c>
      <c r="O125" s="32"/>
      <c r="P125" s="220" t="n">
        <f aca="false">O125*H125</f>
        <v>0</v>
      </c>
      <c r="Q125" s="220" t="n">
        <v>0.00019</v>
      </c>
      <c r="R125" s="220" t="n">
        <f aca="false">Q125*H125</f>
        <v>0.00038</v>
      </c>
      <c r="S125" s="220" t="n">
        <v>0</v>
      </c>
      <c r="T125" s="221" t="n">
        <f aca="false">S125*H125</f>
        <v>0</v>
      </c>
      <c r="AR125" s="10" t="s">
        <v>318</v>
      </c>
      <c r="AT125" s="10" t="s">
        <v>152</v>
      </c>
      <c r="AU125" s="10" t="s">
        <v>23</v>
      </c>
      <c r="AY125" s="10" t="s">
        <v>144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0" t="s">
        <v>23</v>
      </c>
      <c r="BK125" s="222" t="n">
        <f aca="false">ROUND(I125*H125,2)</f>
        <v>0</v>
      </c>
      <c r="BL125" s="10" t="s">
        <v>318</v>
      </c>
      <c r="BM125" s="10" t="s">
        <v>745</v>
      </c>
    </row>
    <row r="126" s="30" customFormat="true" ht="22.5" hidden="false" customHeight="true" outlineLevel="0" collapsed="false">
      <c r="B126" s="210"/>
      <c r="C126" s="211" t="s">
        <v>749</v>
      </c>
      <c r="D126" s="211" t="s">
        <v>152</v>
      </c>
      <c r="E126" s="212" t="s">
        <v>1297</v>
      </c>
      <c r="F126" s="213" t="s">
        <v>1298</v>
      </c>
      <c r="G126" s="214" t="s">
        <v>185</v>
      </c>
      <c r="H126" s="215" t="n">
        <v>12</v>
      </c>
      <c r="I126" s="216" t="n">
        <v>0</v>
      </c>
      <c r="J126" s="217" t="n">
        <f aca="false">ROUND(I126*H126,2)</f>
        <v>0</v>
      </c>
      <c r="K126" s="213" t="s">
        <v>1235</v>
      </c>
      <c r="L126" s="31"/>
      <c r="M126" s="218"/>
      <c r="N126" s="219" t="s">
        <v>45</v>
      </c>
      <c r="O126" s="3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10" t="s">
        <v>318</v>
      </c>
      <c r="AT126" s="10" t="s">
        <v>152</v>
      </c>
      <c r="AU126" s="10" t="s">
        <v>23</v>
      </c>
      <c r="AY126" s="10" t="s">
        <v>14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23</v>
      </c>
      <c r="BK126" s="222" t="n">
        <f aca="false">ROUND(I126*H126,2)</f>
        <v>0</v>
      </c>
      <c r="BL126" s="10" t="s">
        <v>318</v>
      </c>
      <c r="BM126" s="10" t="s">
        <v>749</v>
      </c>
    </row>
    <row r="127" s="30" customFormat="true" ht="22.5" hidden="false" customHeight="true" outlineLevel="0" collapsed="false">
      <c r="B127" s="210"/>
      <c r="C127" s="211" t="s">
        <v>755</v>
      </c>
      <c r="D127" s="211" t="s">
        <v>152</v>
      </c>
      <c r="E127" s="212" t="s">
        <v>1299</v>
      </c>
      <c r="F127" s="213" t="s">
        <v>1300</v>
      </c>
      <c r="G127" s="214" t="s">
        <v>185</v>
      </c>
      <c r="H127" s="215" t="n">
        <v>8</v>
      </c>
      <c r="I127" s="216" t="n">
        <v>0</v>
      </c>
      <c r="J127" s="217" t="n">
        <f aca="false">ROUND(I127*H127,2)</f>
        <v>0</v>
      </c>
      <c r="K127" s="213" t="s">
        <v>1235</v>
      </c>
      <c r="L127" s="31"/>
      <c r="M127" s="218"/>
      <c r="N127" s="219" t="s">
        <v>45</v>
      </c>
      <c r="O127" s="32"/>
      <c r="P127" s="220" t="n">
        <f aca="false">O127*H127</f>
        <v>0</v>
      </c>
      <c r="Q127" s="220" t="n">
        <v>1E-005</v>
      </c>
      <c r="R127" s="220" t="n">
        <f aca="false">Q127*H127</f>
        <v>8E-005</v>
      </c>
      <c r="S127" s="220" t="n">
        <v>0</v>
      </c>
      <c r="T127" s="221" t="n">
        <f aca="false">S127*H127</f>
        <v>0</v>
      </c>
      <c r="AR127" s="10" t="s">
        <v>318</v>
      </c>
      <c r="AT127" s="10" t="s">
        <v>152</v>
      </c>
      <c r="AU127" s="10" t="s">
        <v>23</v>
      </c>
      <c r="AY127" s="10" t="s">
        <v>144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23</v>
      </c>
      <c r="BK127" s="222" t="n">
        <f aca="false">ROUND(I127*H127,2)</f>
        <v>0</v>
      </c>
      <c r="BL127" s="10" t="s">
        <v>318</v>
      </c>
      <c r="BM127" s="10" t="s">
        <v>755</v>
      </c>
    </row>
    <row r="128" s="175" customFormat="true" ht="36.75" hidden="false" customHeight="true" outlineLevel="0" collapsed="false">
      <c r="B128" s="176"/>
      <c r="D128" s="187" t="s">
        <v>74</v>
      </c>
      <c r="E128" s="259" t="s">
        <v>1284</v>
      </c>
      <c r="F128" s="259" t="s">
        <v>1285</v>
      </c>
      <c r="I128" s="179"/>
      <c r="J128" s="260" t="n">
        <f aca="false">BK128</f>
        <v>0</v>
      </c>
      <c r="L128" s="176"/>
      <c r="M128" s="181"/>
      <c r="N128" s="182"/>
      <c r="O128" s="182"/>
      <c r="P128" s="183" t="n">
        <f aca="false">P129</f>
        <v>0</v>
      </c>
      <c r="Q128" s="182"/>
      <c r="R128" s="183" t="n">
        <f aca="false">R129</f>
        <v>0</v>
      </c>
      <c r="S128" s="182"/>
      <c r="T128" s="184" t="n">
        <f aca="false">T129</f>
        <v>0</v>
      </c>
      <c r="AR128" s="177" t="s">
        <v>84</v>
      </c>
      <c r="AT128" s="185" t="s">
        <v>74</v>
      </c>
      <c r="AU128" s="185" t="s">
        <v>75</v>
      </c>
      <c r="AY128" s="177" t="s">
        <v>144</v>
      </c>
      <c r="BK128" s="186" t="n">
        <f aca="false">BK129</f>
        <v>0</v>
      </c>
    </row>
    <row r="129" s="30" customFormat="true" ht="22.5" hidden="false" customHeight="true" outlineLevel="0" collapsed="false">
      <c r="B129" s="210"/>
      <c r="C129" s="211" t="s">
        <v>428</v>
      </c>
      <c r="D129" s="211" t="s">
        <v>152</v>
      </c>
      <c r="E129" s="212" t="s">
        <v>1301</v>
      </c>
      <c r="F129" s="213" t="s">
        <v>1302</v>
      </c>
      <c r="G129" s="214" t="s">
        <v>626</v>
      </c>
      <c r="H129" s="215" t="n">
        <v>1</v>
      </c>
      <c r="I129" s="216" t="n">
        <v>0</v>
      </c>
      <c r="J129" s="217" t="n">
        <f aca="false">ROUND(I129*H129,2)</f>
        <v>0</v>
      </c>
      <c r="K129" s="213" t="s">
        <v>402</v>
      </c>
      <c r="L129" s="31"/>
      <c r="M129" s="218"/>
      <c r="N129" s="219" t="s">
        <v>45</v>
      </c>
      <c r="O129" s="3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318</v>
      </c>
      <c r="AT129" s="10" t="s">
        <v>152</v>
      </c>
      <c r="AU129" s="10" t="s">
        <v>23</v>
      </c>
      <c r="AY129" s="10" t="s">
        <v>144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23</v>
      </c>
      <c r="BK129" s="222" t="n">
        <f aca="false">ROUND(I129*H129,2)</f>
        <v>0</v>
      </c>
      <c r="BL129" s="10" t="s">
        <v>318</v>
      </c>
      <c r="BM129" s="10" t="s">
        <v>428</v>
      </c>
    </row>
    <row r="130" s="175" customFormat="true" ht="36.75" hidden="false" customHeight="true" outlineLevel="0" collapsed="false">
      <c r="B130" s="176"/>
      <c r="D130" s="187" t="s">
        <v>74</v>
      </c>
      <c r="E130" s="259" t="s">
        <v>366</v>
      </c>
      <c r="F130" s="259" t="s">
        <v>1303</v>
      </c>
      <c r="I130" s="179"/>
      <c r="J130" s="260" t="n">
        <f aca="false">BK130</f>
        <v>0</v>
      </c>
      <c r="L130" s="176"/>
      <c r="M130" s="181"/>
      <c r="N130" s="182"/>
      <c r="O130" s="182"/>
      <c r="P130" s="183" t="n">
        <f aca="false">SUM(P131:P142)</f>
        <v>0</v>
      </c>
      <c r="Q130" s="182"/>
      <c r="R130" s="183" t="n">
        <f aca="false">SUM(R131:R142)</f>
        <v>0.0632</v>
      </c>
      <c r="S130" s="182"/>
      <c r="T130" s="184" t="n">
        <f aca="false">SUM(T131:T142)</f>
        <v>0</v>
      </c>
      <c r="AR130" s="177" t="s">
        <v>84</v>
      </c>
      <c r="AT130" s="185" t="s">
        <v>74</v>
      </c>
      <c r="AU130" s="185" t="s">
        <v>75</v>
      </c>
      <c r="AY130" s="177" t="s">
        <v>144</v>
      </c>
      <c r="BK130" s="186" t="n">
        <f aca="false">SUM(BK131:BK142)</f>
        <v>0</v>
      </c>
    </row>
    <row r="131" s="30" customFormat="true" ht="22.5" hidden="false" customHeight="true" outlineLevel="0" collapsed="false">
      <c r="B131" s="210"/>
      <c r="C131" s="211" t="s">
        <v>151</v>
      </c>
      <c r="D131" s="211" t="s">
        <v>152</v>
      </c>
      <c r="E131" s="212" t="s">
        <v>1304</v>
      </c>
      <c r="F131" s="213" t="s">
        <v>1305</v>
      </c>
      <c r="G131" s="214" t="s">
        <v>371</v>
      </c>
      <c r="H131" s="215" t="n">
        <v>2</v>
      </c>
      <c r="I131" s="216" t="n">
        <v>0</v>
      </c>
      <c r="J131" s="217" t="n">
        <f aca="false">ROUND(I131*H131,2)</f>
        <v>0</v>
      </c>
      <c r="K131" s="213" t="s">
        <v>1235</v>
      </c>
      <c r="L131" s="31"/>
      <c r="M131" s="218"/>
      <c r="N131" s="219" t="s">
        <v>45</v>
      </c>
      <c r="O131" s="32"/>
      <c r="P131" s="220" t="n">
        <f aca="false">O131*H131</f>
        <v>0</v>
      </c>
      <c r="Q131" s="220" t="n">
        <v>0.01501</v>
      </c>
      <c r="R131" s="220" t="n">
        <f aca="false">Q131*H131</f>
        <v>0.03002</v>
      </c>
      <c r="S131" s="220" t="n">
        <v>0</v>
      </c>
      <c r="T131" s="221" t="n">
        <f aca="false">S131*H131</f>
        <v>0</v>
      </c>
      <c r="AR131" s="10" t="s">
        <v>318</v>
      </c>
      <c r="AT131" s="10" t="s">
        <v>152</v>
      </c>
      <c r="AU131" s="10" t="s">
        <v>23</v>
      </c>
      <c r="AY131" s="10" t="s">
        <v>144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0" t="s">
        <v>23</v>
      </c>
      <c r="BK131" s="222" t="n">
        <f aca="false">ROUND(I131*H131,2)</f>
        <v>0</v>
      </c>
      <c r="BL131" s="10" t="s">
        <v>318</v>
      </c>
      <c r="BM131" s="10" t="s">
        <v>151</v>
      </c>
    </row>
    <row r="132" s="30" customFormat="true" ht="22.5" hidden="false" customHeight="true" outlineLevel="0" collapsed="false">
      <c r="B132" s="210"/>
      <c r="C132" s="211" t="s">
        <v>1306</v>
      </c>
      <c r="D132" s="211" t="s">
        <v>152</v>
      </c>
      <c r="E132" s="212" t="s">
        <v>1307</v>
      </c>
      <c r="F132" s="213" t="s">
        <v>1308</v>
      </c>
      <c r="G132" s="214" t="s">
        <v>371</v>
      </c>
      <c r="H132" s="215" t="n">
        <v>2</v>
      </c>
      <c r="I132" s="216" t="n">
        <v>0</v>
      </c>
      <c r="J132" s="217" t="n">
        <f aca="false">ROUND(I132*H132,2)</f>
        <v>0</v>
      </c>
      <c r="K132" s="213" t="s">
        <v>1235</v>
      </c>
      <c r="L132" s="31"/>
      <c r="M132" s="218"/>
      <c r="N132" s="219" t="s">
        <v>45</v>
      </c>
      <c r="O132" s="32"/>
      <c r="P132" s="220" t="n">
        <f aca="false">O132*H132</f>
        <v>0</v>
      </c>
      <c r="Q132" s="220" t="n">
        <v>0.00156</v>
      </c>
      <c r="R132" s="220" t="n">
        <f aca="false">Q132*H132</f>
        <v>0.00312</v>
      </c>
      <c r="S132" s="220" t="n">
        <v>0</v>
      </c>
      <c r="T132" s="221" t="n">
        <f aca="false">S132*H132</f>
        <v>0</v>
      </c>
      <c r="AR132" s="10" t="s">
        <v>318</v>
      </c>
      <c r="AT132" s="10" t="s">
        <v>152</v>
      </c>
      <c r="AU132" s="10" t="s">
        <v>23</v>
      </c>
      <c r="AY132" s="10" t="s">
        <v>144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23</v>
      </c>
      <c r="BK132" s="222" t="n">
        <f aca="false">ROUND(I132*H132,2)</f>
        <v>0</v>
      </c>
      <c r="BL132" s="10" t="s">
        <v>318</v>
      </c>
      <c r="BM132" s="10" t="s">
        <v>1306</v>
      </c>
    </row>
    <row r="133" s="30" customFormat="true" ht="22.5" hidden="false" customHeight="true" outlineLevel="0" collapsed="false">
      <c r="B133" s="210"/>
      <c r="C133" s="211" t="s">
        <v>162</v>
      </c>
      <c r="D133" s="211" t="s">
        <v>152</v>
      </c>
      <c r="E133" s="212" t="s">
        <v>1309</v>
      </c>
      <c r="F133" s="213" t="s">
        <v>1310</v>
      </c>
      <c r="G133" s="214" t="s">
        <v>155</v>
      </c>
      <c r="H133" s="215" t="n">
        <v>4</v>
      </c>
      <c r="I133" s="216" t="n">
        <v>0</v>
      </c>
      <c r="J133" s="217" t="n">
        <f aca="false">ROUND(I133*H133,2)</f>
        <v>0</v>
      </c>
      <c r="K133" s="213" t="s">
        <v>1235</v>
      </c>
      <c r="L133" s="31"/>
      <c r="M133" s="218"/>
      <c r="N133" s="219" t="s">
        <v>45</v>
      </c>
      <c r="O133" s="32"/>
      <c r="P133" s="220" t="n">
        <f aca="false">O133*H133</f>
        <v>0</v>
      </c>
      <c r="Q133" s="220" t="n">
        <v>0.005</v>
      </c>
      <c r="R133" s="220" t="n">
        <f aca="false">Q133*H133</f>
        <v>0.02</v>
      </c>
      <c r="S133" s="220" t="n">
        <v>0</v>
      </c>
      <c r="T133" s="221" t="n">
        <f aca="false">S133*H133</f>
        <v>0</v>
      </c>
      <c r="AR133" s="10" t="s">
        <v>318</v>
      </c>
      <c r="AT133" s="10" t="s">
        <v>152</v>
      </c>
      <c r="AU133" s="10" t="s">
        <v>23</v>
      </c>
      <c r="AY133" s="10" t="s">
        <v>144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10" t="s">
        <v>23</v>
      </c>
      <c r="BK133" s="222" t="n">
        <f aca="false">ROUND(I133*H133,2)</f>
        <v>0</v>
      </c>
      <c r="BL133" s="10" t="s">
        <v>318</v>
      </c>
      <c r="BM133" s="10" t="s">
        <v>162</v>
      </c>
    </row>
    <row r="134" s="30" customFormat="true" ht="22.5" hidden="false" customHeight="true" outlineLevel="0" collapsed="false">
      <c r="B134" s="210"/>
      <c r="C134" s="211" t="s">
        <v>171</v>
      </c>
      <c r="D134" s="211" t="s">
        <v>152</v>
      </c>
      <c r="E134" s="212" t="s">
        <v>1311</v>
      </c>
      <c r="F134" s="213" t="s">
        <v>1312</v>
      </c>
      <c r="G134" s="214" t="s">
        <v>155</v>
      </c>
      <c r="H134" s="215" t="n">
        <v>2</v>
      </c>
      <c r="I134" s="216" t="n">
        <v>0</v>
      </c>
      <c r="J134" s="217" t="n">
        <f aca="false">ROUND(I134*H134,2)</f>
        <v>0</v>
      </c>
      <c r="K134" s="213" t="s">
        <v>1235</v>
      </c>
      <c r="L134" s="31"/>
      <c r="M134" s="218"/>
      <c r="N134" s="219" t="s">
        <v>45</v>
      </c>
      <c r="O134" s="32"/>
      <c r="P134" s="220" t="n">
        <f aca="false">O134*H134</f>
        <v>0</v>
      </c>
      <c r="Q134" s="220" t="n">
        <v>0.0001</v>
      </c>
      <c r="R134" s="220" t="n">
        <f aca="false">Q134*H134</f>
        <v>0.0002</v>
      </c>
      <c r="S134" s="220" t="n">
        <v>0</v>
      </c>
      <c r="T134" s="221" t="n">
        <f aca="false">S134*H134</f>
        <v>0</v>
      </c>
      <c r="AR134" s="10" t="s">
        <v>318</v>
      </c>
      <c r="AT134" s="10" t="s">
        <v>152</v>
      </c>
      <c r="AU134" s="10" t="s">
        <v>23</v>
      </c>
      <c r="AY134" s="10" t="s">
        <v>144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10" t="s">
        <v>23</v>
      </c>
      <c r="BK134" s="222" t="n">
        <f aca="false">ROUND(I134*H134,2)</f>
        <v>0</v>
      </c>
      <c r="BL134" s="10" t="s">
        <v>318</v>
      </c>
      <c r="BM134" s="10" t="s">
        <v>171</v>
      </c>
    </row>
    <row r="135" s="30" customFormat="true" ht="22.5" hidden="false" customHeight="true" outlineLevel="0" collapsed="false">
      <c r="B135" s="210"/>
      <c r="C135" s="211" t="s">
        <v>182</v>
      </c>
      <c r="D135" s="211" t="s">
        <v>152</v>
      </c>
      <c r="E135" s="212" t="s">
        <v>1313</v>
      </c>
      <c r="F135" s="213" t="s">
        <v>1314</v>
      </c>
      <c r="G135" s="214" t="s">
        <v>155</v>
      </c>
      <c r="H135" s="215" t="n">
        <v>2</v>
      </c>
      <c r="I135" s="216" t="n">
        <v>0</v>
      </c>
      <c r="J135" s="217" t="n">
        <f aca="false">ROUND(I135*H135,2)</f>
        <v>0</v>
      </c>
      <c r="K135" s="213" t="s">
        <v>1235</v>
      </c>
      <c r="L135" s="31"/>
      <c r="M135" s="218"/>
      <c r="N135" s="219" t="s">
        <v>45</v>
      </c>
      <c r="O135" s="32"/>
      <c r="P135" s="220" t="n">
        <f aca="false">O135*H135</f>
        <v>0</v>
      </c>
      <c r="Q135" s="220" t="n">
        <v>0.00085</v>
      </c>
      <c r="R135" s="220" t="n">
        <f aca="false">Q135*H135</f>
        <v>0.0017</v>
      </c>
      <c r="S135" s="220" t="n">
        <v>0</v>
      </c>
      <c r="T135" s="221" t="n">
        <f aca="false">S135*H135</f>
        <v>0</v>
      </c>
      <c r="AR135" s="10" t="s">
        <v>318</v>
      </c>
      <c r="AT135" s="10" t="s">
        <v>152</v>
      </c>
      <c r="AU135" s="10" t="s">
        <v>23</v>
      </c>
      <c r="AY135" s="10" t="s">
        <v>144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0" t="s">
        <v>23</v>
      </c>
      <c r="BK135" s="222" t="n">
        <f aca="false">ROUND(I135*H135,2)</f>
        <v>0</v>
      </c>
      <c r="BL135" s="10" t="s">
        <v>318</v>
      </c>
      <c r="BM135" s="10" t="s">
        <v>182</v>
      </c>
    </row>
    <row r="136" s="30" customFormat="true" ht="22.5" hidden="false" customHeight="true" outlineLevel="0" collapsed="false">
      <c r="B136" s="210"/>
      <c r="C136" s="211" t="s">
        <v>965</v>
      </c>
      <c r="D136" s="211" t="s">
        <v>152</v>
      </c>
      <c r="E136" s="212" t="s">
        <v>1315</v>
      </c>
      <c r="F136" s="213" t="s">
        <v>1316</v>
      </c>
      <c r="G136" s="214" t="s">
        <v>155</v>
      </c>
      <c r="H136" s="215" t="n">
        <v>2</v>
      </c>
      <c r="I136" s="216" t="n">
        <v>0</v>
      </c>
      <c r="J136" s="217" t="n">
        <f aca="false">ROUND(I136*H136,2)</f>
        <v>0</v>
      </c>
      <c r="K136" s="213" t="s">
        <v>1235</v>
      </c>
      <c r="L136" s="31"/>
      <c r="M136" s="218"/>
      <c r="N136" s="219" t="s">
        <v>45</v>
      </c>
      <c r="O136" s="32"/>
      <c r="P136" s="220" t="n">
        <f aca="false">O136*H136</f>
        <v>0</v>
      </c>
      <c r="Q136" s="220" t="n">
        <v>0.0002</v>
      </c>
      <c r="R136" s="220" t="n">
        <f aca="false">Q136*H136</f>
        <v>0.0004</v>
      </c>
      <c r="S136" s="220" t="n">
        <v>0</v>
      </c>
      <c r="T136" s="221" t="n">
        <f aca="false">S136*H136</f>
        <v>0</v>
      </c>
      <c r="AR136" s="10" t="s">
        <v>318</v>
      </c>
      <c r="AT136" s="10" t="s">
        <v>152</v>
      </c>
      <c r="AU136" s="10" t="s">
        <v>23</v>
      </c>
      <c r="AY136" s="10" t="s">
        <v>144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0" t="s">
        <v>23</v>
      </c>
      <c r="BK136" s="222" t="n">
        <f aca="false">ROUND(I136*H136,2)</f>
        <v>0</v>
      </c>
      <c r="BL136" s="10" t="s">
        <v>318</v>
      </c>
      <c r="BM136" s="10" t="s">
        <v>965</v>
      </c>
    </row>
    <row r="137" s="30" customFormat="true" ht="22.5" hidden="false" customHeight="true" outlineLevel="0" collapsed="false">
      <c r="B137" s="210"/>
      <c r="C137" s="211" t="s">
        <v>200</v>
      </c>
      <c r="D137" s="211" t="s">
        <v>152</v>
      </c>
      <c r="E137" s="212" t="s">
        <v>1317</v>
      </c>
      <c r="F137" s="213" t="s">
        <v>1318</v>
      </c>
      <c r="G137" s="214" t="s">
        <v>371</v>
      </c>
      <c r="H137" s="215" t="n">
        <v>4</v>
      </c>
      <c r="I137" s="216" t="n">
        <v>0</v>
      </c>
      <c r="J137" s="217" t="n">
        <f aca="false">ROUND(I137*H137,2)</f>
        <v>0</v>
      </c>
      <c r="K137" s="213" t="s">
        <v>1235</v>
      </c>
      <c r="L137" s="31"/>
      <c r="M137" s="218"/>
      <c r="N137" s="219" t="s">
        <v>45</v>
      </c>
      <c r="O137" s="32"/>
      <c r="P137" s="220" t="n">
        <f aca="false">O137*H137</f>
        <v>0</v>
      </c>
      <c r="Q137" s="220" t="n">
        <v>8E-005</v>
      </c>
      <c r="R137" s="220" t="n">
        <f aca="false">Q137*H137</f>
        <v>0.00032</v>
      </c>
      <c r="S137" s="220" t="n">
        <v>0</v>
      </c>
      <c r="T137" s="221" t="n">
        <f aca="false">S137*H137</f>
        <v>0</v>
      </c>
      <c r="AR137" s="10" t="s">
        <v>318</v>
      </c>
      <c r="AT137" s="10" t="s">
        <v>152</v>
      </c>
      <c r="AU137" s="10" t="s">
        <v>23</v>
      </c>
      <c r="AY137" s="10" t="s">
        <v>144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0" t="s">
        <v>23</v>
      </c>
      <c r="BK137" s="222" t="n">
        <f aca="false">ROUND(I137*H137,2)</f>
        <v>0</v>
      </c>
      <c r="BL137" s="10" t="s">
        <v>318</v>
      </c>
      <c r="BM137" s="10" t="s">
        <v>200</v>
      </c>
    </row>
    <row r="138" s="30" customFormat="true" ht="22.5" hidden="false" customHeight="true" outlineLevel="0" collapsed="false">
      <c r="B138" s="210"/>
      <c r="C138" s="211" t="s">
        <v>981</v>
      </c>
      <c r="D138" s="211" t="s">
        <v>152</v>
      </c>
      <c r="E138" s="212" t="s">
        <v>1319</v>
      </c>
      <c r="F138" s="213" t="s">
        <v>1320</v>
      </c>
      <c r="G138" s="214" t="s">
        <v>155</v>
      </c>
      <c r="H138" s="215" t="n">
        <v>2</v>
      </c>
      <c r="I138" s="216" t="n">
        <v>0</v>
      </c>
      <c r="J138" s="217" t="n">
        <f aca="false">ROUND(I138*H138,2)</f>
        <v>0</v>
      </c>
      <c r="K138" s="213" t="s">
        <v>1235</v>
      </c>
      <c r="L138" s="31"/>
      <c r="M138" s="218"/>
      <c r="N138" s="219" t="s">
        <v>45</v>
      </c>
      <c r="O138" s="32"/>
      <c r="P138" s="220" t="n">
        <f aca="false">O138*H138</f>
        <v>0</v>
      </c>
      <c r="Q138" s="220" t="n">
        <v>0.0012</v>
      </c>
      <c r="R138" s="220" t="n">
        <f aca="false">Q138*H138</f>
        <v>0.0024</v>
      </c>
      <c r="S138" s="220" t="n">
        <v>0</v>
      </c>
      <c r="T138" s="221" t="n">
        <f aca="false">S138*H138</f>
        <v>0</v>
      </c>
      <c r="AR138" s="10" t="s">
        <v>318</v>
      </c>
      <c r="AT138" s="10" t="s">
        <v>152</v>
      </c>
      <c r="AU138" s="10" t="s">
        <v>23</v>
      </c>
      <c r="AY138" s="10" t="s">
        <v>14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23</v>
      </c>
      <c r="BK138" s="222" t="n">
        <f aca="false">ROUND(I138*H138,2)</f>
        <v>0</v>
      </c>
      <c r="BL138" s="10" t="s">
        <v>318</v>
      </c>
      <c r="BM138" s="10" t="s">
        <v>981</v>
      </c>
    </row>
    <row r="139" s="30" customFormat="true" ht="22.5" hidden="false" customHeight="true" outlineLevel="0" collapsed="false">
      <c r="B139" s="210"/>
      <c r="C139" s="211" t="s">
        <v>219</v>
      </c>
      <c r="D139" s="211" t="s">
        <v>152</v>
      </c>
      <c r="E139" s="212" t="s">
        <v>1321</v>
      </c>
      <c r="F139" s="213" t="s">
        <v>1322</v>
      </c>
      <c r="G139" s="214" t="s">
        <v>155</v>
      </c>
      <c r="H139" s="215" t="n">
        <v>2</v>
      </c>
      <c r="I139" s="216" t="n">
        <v>0</v>
      </c>
      <c r="J139" s="217" t="n">
        <f aca="false">ROUND(I139*H139,2)</f>
        <v>0</v>
      </c>
      <c r="K139" s="213" t="s">
        <v>1235</v>
      </c>
      <c r="L139" s="31"/>
      <c r="M139" s="218"/>
      <c r="N139" s="219" t="s">
        <v>45</v>
      </c>
      <c r="O139" s="32"/>
      <c r="P139" s="220" t="n">
        <f aca="false">O139*H139</f>
        <v>0</v>
      </c>
      <c r="Q139" s="220" t="n">
        <v>4E-005</v>
      </c>
      <c r="R139" s="220" t="n">
        <f aca="false">Q139*H139</f>
        <v>8E-005</v>
      </c>
      <c r="S139" s="220" t="n">
        <v>0</v>
      </c>
      <c r="T139" s="221" t="n">
        <f aca="false">S139*H139</f>
        <v>0</v>
      </c>
      <c r="AR139" s="10" t="s">
        <v>318</v>
      </c>
      <c r="AT139" s="10" t="s">
        <v>152</v>
      </c>
      <c r="AU139" s="10" t="s">
        <v>23</v>
      </c>
      <c r="AY139" s="10" t="s">
        <v>144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0" t="s">
        <v>23</v>
      </c>
      <c r="BK139" s="222" t="n">
        <f aca="false">ROUND(I139*H139,2)</f>
        <v>0</v>
      </c>
      <c r="BL139" s="10" t="s">
        <v>318</v>
      </c>
      <c r="BM139" s="10" t="s">
        <v>219</v>
      </c>
    </row>
    <row r="140" s="30" customFormat="true" ht="22.5" hidden="false" customHeight="true" outlineLevel="0" collapsed="false">
      <c r="B140" s="210"/>
      <c r="C140" s="211" t="s">
        <v>992</v>
      </c>
      <c r="D140" s="211" t="s">
        <v>152</v>
      </c>
      <c r="E140" s="212" t="s">
        <v>1323</v>
      </c>
      <c r="F140" s="213" t="s">
        <v>1324</v>
      </c>
      <c r="G140" s="214" t="s">
        <v>155</v>
      </c>
      <c r="H140" s="215" t="n">
        <v>2</v>
      </c>
      <c r="I140" s="216" t="n">
        <v>0</v>
      </c>
      <c r="J140" s="217" t="n">
        <f aca="false">ROUND(I140*H140,2)</f>
        <v>0</v>
      </c>
      <c r="K140" s="213" t="s">
        <v>1235</v>
      </c>
      <c r="L140" s="31"/>
      <c r="M140" s="218"/>
      <c r="N140" s="219" t="s">
        <v>45</v>
      </c>
      <c r="O140" s="32"/>
      <c r="P140" s="220" t="n">
        <f aca="false">O140*H140</f>
        <v>0</v>
      </c>
      <c r="Q140" s="220" t="n">
        <v>0.00073</v>
      </c>
      <c r="R140" s="220" t="n">
        <f aca="false">Q140*H140</f>
        <v>0.00146</v>
      </c>
      <c r="S140" s="220" t="n">
        <v>0</v>
      </c>
      <c r="T140" s="221" t="n">
        <f aca="false">S140*H140</f>
        <v>0</v>
      </c>
      <c r="AR140" s="10" t="s">
        <v>318</v>
      </c>
      <c r="AT140" s="10" t="s">
        <v>152</v>
      </c>
      <c r="AU140" s="10" t="s">
        <v>23</v>
      </c>
      <c r="AY140" s="10" t="s">
        <v>144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0" t="s">
        <v>23</v>
      </c>
      <c r="BK140" s="222" t="n">
        <f aca="false">ROUND(I140*H140,2)</f>
        <v>0</v>
      </c>
      <c r="BL140" s="10" t="s">
        <v>318</v>
      </c>
      <c r="BM140" s="10" t="s">
        <v>992</v>
      </c>
    </row>
    <row r="141" s="30" customFormat="true" ht="22.5" hidden="false" customHeight="true" outlineLevel="0" collapsed="false">
      <c r="B141" s="210"/>
      <c r="C141" s="211" t="s">
        <v>1014</v>
      </c>
      <c r="D141" s="211" t="s">
        <v>152</v>
      </c>
      <c r="E141" s="212" t="s">
        <v>1325</v>
      </c>
      <c r="F141" s="213" t="s">
        <v>1326</v>
      </c>
      <c r="G141" s="214" t="s">
        <v>371</v>
      </c>
      <c r="H141" s="215" t="n">
        <v>2</v>
      </c>
      <c r="I141" s="216" t="n">
        <v>0</v>
      </c>
      <c r="J141" s="217" t="n">
        <f aca="false">ROUND(I141*H141,2)</f>
        <v>0</v>
      </c>
      <c r="K141" s="213" t="s">
        <v>1235</v>
      </c>
      <c r="L141" s="31"/>
      <c r="M141" s="218"/>
      <c r="N141" s="219" t="s">
        <v>45</v>
      </c>
      <c r="O141" s="32"/>
      <c r="P141" s="220" t="n">
        <f aca="false">O141*H141</f>
        <v>0</v>
      </c>
      <c r="Q141" s="220" t="n">
        <v>0.00141</v>
      </c>
      <c r="R141" s="220" t="n">
        <f aca="false">Q141*H141</f>
        <v>0.00282</v>
      </c>
      <c r="S141" s="220" t="n">
        <v>0</v>
      </c>
      <c r="T141" s="221" t="n">
        <f aca="false">S141*H141</f>
        <v>0</v>
      </c>
      <c r="AR141" s="10" t="s">
        <v>318</v>
      </c>
      <c r="AT141" s="10" t="s">
        <v>152</v>
      </c>
      <c r="AU141" s="10" t="s">
        <v>23</v>
      </c>
      <c r="AY141" s="10" t="s">
        <v>144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0" t="s">
        <v>23</v>
      </c>
      <c r="BK141" s="222" t="n">
        <f aca="false">ROUND(I141*H141,2)</f>
        <v>0</v>
      </c>
      <c r="BL141" s="10" t="s">
        <v>318</v>
      </c>
      <c r="BM141" s="10" t="s">
        <v>1014</v>
      </c>
    </row>
    <row r="142" s="30" customFormat="true" ht="22.5" hidden="false" customHeight="true" outlineLevel="0" collapsed="false">
      <c r="B142" s="210"/>
      <c r="C142" s="211" t="s">
        <v>241</v>
      </c>
      <c r="D142" s="211" t="s">
        <v>152</v>
      </c>
      <c r="E142" s="212" t="s">
        <v>1327</v>
      </c>
      <c r="F142" s="213" t="s">
        <v>1328</v>
      </c>
      <c r="G142" s="214" t="s">
        <v>371</v>
      </c>
      <c r="H142" s="215" t="n">
        <v>4</v>
      </c>
      <c r="I142" s="216" t="n">
        <v>0</v>
      </c>
      <c r="J142" s="217" t="n">
        <f aca="false">ROUND(I142*H142,2)</f>
        <v>0</v>
      </c>
      <c r="K142" s="213" t="s">
        <v>1235</v>
      </c>
      <c r="L142" s="31"/>
      <c r="M142" s="218"/>
      <c r="N142" s="219" t="s">
        <v>45</v>
      </c>
      <c r="O142" s="32"/>
      <c r="P142" s="220" t="n">
        <f aca="false">O142*H142</f>
        <v>0</v>
      </c>
      <c r="Q142" s="220" t="n">
        <v>0.00017</v>
      </c>
      <c r="R142" s="220" t="n">
        <f aca="false">Q142*H142</f>
        <v>0.00068</v>
      </c>
      <c r="S142" s="220" t="n">
        <v>0</v>
      </c>
      <c r="T142" s="221" t="n">
        <f aca="false">S142*H142</f>
        <v>0</v>
      </c>
      <c r="AR142" s="10" t="s">
        <v>318</v>
      </c>
      <c r="AT142" s="10" t="s">
        <v>152</v>
      </c>
      <c r="AU142" s="10" t="s">
        <v>23</v>
      </c>
      <c r="AY142" s="10" t="s">
        <v>144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10" t="s">
        <v>23</v>
      </c>
      <c r="BK142" s="222" t="n">
        <f aca="false">ROUND(I142*H142,2)</f>
        <v>0</v>
      </c>
      <c r="BL142" s="10" t="s">
        <v>318</v>
      </c>
      <c r="BM142" s="10" t="s">
        <v>241</v>
      </c>
    </row>
    <row r="143" s="175" customFormat="true" ht="36.75" hidden="false" customHeight="true" outlineLevel="0" collapsed="false">
      <c r="B143" s="176"/>
      <c r="D143" s="187" t="s">
        <v>74</v>
      </c>
      <c r="E143" s="259" t="s">
        <v>1329</v>
      </c>
      <c r="F143" s="259" t="s">
        <v>788</v>
      </c>
      <c r="I143" s="179"/>
      <c r="J143" s="260" t="n">
        <f aca="false">BK143</f>
        <v>0</v>
      </c>
      <c r="L143" s="176"/>
      <c r="M143" s="181"/>
      <c r="N143" s="182"/>
      <c r="O143" s="182"/>
      <c r="P143" s="183" t="n">
        <f aca="false">SUM(P144:P145)</f>
        <v>0</v>
      </c>
      <c r="Q143" s="182"/>
      <c r="R143" s="183" t="n">
        <f aca="false">SUM(R144:R145)</f>
        <v>0</v>
      </c>
      <c r="S143" s="182"/>
      <c r="T143" s="184" t="n">
        <f aca="false">SUM(T144:T145)</f>
        <v>0</v>
      </c>
      <c r="AR143" s="177" t="s">
        <v>84</v>
      </c>
      <c r="AT143" s="185" t="s">
        <v>74</v>
      </c>
      <c r="AU143" s="185" t="s">
        <v>75</v>
      </c>
      <c r="AY143" s="177" t="s">
        <v>144</v>
      </c>
      <c r="BK143" s="186" t="n">
        <f aca="false">SUM(BK144:BK145)</f>
        <v>0</v>
      </c>
    </row>
    <row r="144" s="30" customFormat="true" ht="22.5" hidden="false" customHeight="true" outlineLevel="0" collapsed="false">
      <c r="B144" s="210"/>
      <c r="C144" s="211" t="s">
        <v>245</v>
      </c>
      <c r="D144" s="211" t="s">
        <v>152</v>
      </c>
      <c r="E144" s="212" t="s">
        <v>1330</v>
      </c>
      <c r="F144" s="213" t="s">
        <v>1331</v>
      </c>
      <c r="G144" s="214" t="s">
        <v>155</v>
      </c>
      <c r="H144" s="215" t="n">
        <v>1</v>
      </c>
      <c r="I144" s="216" t="n">
        <v>0</v>
      </c>
      <c r="J144" s="217" t="n">
        <f aca="false">ROUND(I144*H144,2)</f>
        <v>0</v>
      </c>
      <c r="K144" s="213" t="s">
        <v>1235</v>
      </c>
      <c r="L144" s="31"/>
      <c r="M144" s="218"/>
      <c r="N144" s="219" t="s">
        <v>45</v>
      </c>
      <c r="O144" s="3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10" t="s">
        <v>318</v>
      </c>
      <c r="AT144" s="10" t="s">
        <v>152</v>
      </c>
      <c r="AU144" s="10" t="s">
        <v>23</v>
      </c>
      <c r="AY144" s="10" t="s">
        <v>144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0" t="s">
        <v>23</v>
      </c>
      <c r="BK144" s="222" t="n">
        <f aca="false">ROUND(I144*H144,2)</f>
        <v>0</v>
      </c>
      <c r="BL144" s="10" t="s">
        <v>318</v>
      </c>
      <c r="BM144" s="10" t="s">
        <v>245</v>
      </c>
    </row>
    <row r="145" s="30" customFormat="true" ht="22.5" hidden="false" customHeight="true" outlineLevel="0" collapsed="false">
      <c r="B145" s="210"/>
      <c r="C145" s="211" t="s">
        <v>1024</v>
      </c>
      <c r="D145" s="211" t="s">
        <v>152</v>
      </c>
      <c r="E145" s="212" t="s">
        <v>1332</v>
      </c>
      <c r="F145" s="213" t="s">
        <v>1333</v>
      </c>
      <c r="G145" s="214" t="s">
        <v>185</v>
      </c>
      <c r="H145" s="215" t="n">
        <v>1</v>
      </c>
      <c r="I145" s="216" t="n">
        <v>0</v>
      </c>
      <c r="J145" s="217" t="n">
        <f aca="false">ROUND(I145*H145,2)</f>
        <v>0</v>
      </c>
      <c r="K145" s="213" t="s">
        <v>1235</v>
      </c>
      <c r="L145" s="31"/>
      <c r="M145" s="218"/>
      <c r="N145" s="219" t="s">
        <v>45</v>
      </c>
      <c r="O145" s="3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10" t="s">
        <v>318</v>
      </c>
      <c r="AT145" s="10" t="s">
        <v>152</v>
      </c>
      <c r="AU145" s="10" t="s">
        <v>23</v>
      </c>
      <c r="AY145" s="10" t="s">
        <v>144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0" t="s">
        <v>23</v>
      </c>
      <c r="BK145" s="222" t="n">
        <f aca="false">ROUND(I145*H145,2)</f>
        <v>0</v>
      </c>
      <c r="BL145" s="10" t="s">
        <v>318</v>
      </c>
      <c r="BM145" s="10" t="s">
        <v>1024</v>
      </c>
    </row>
    <row r="146" s="175" customFormat="true" ht="36.75" hidden="false" customHeight="true" outlineLevel="0" collapsed="false">
      <c r="B146" s="176"/>
      <c r="D146" s="187" t="s">
        <v>74</v>
      </c>
      <c r="E146" s="259" t="s">
        <v>1124</v>
      </c>
      <c r="F146" s="259" t="s">
        <v>1334</v>
      </c>
      <c r="I146" s="179"/>
      <c r="J146" s="260" t="n">
        <f aca="false">BK146</f>
        <v>0</v>
      </c>
      <c r="L146" s="176"/>
      <c r="M146" s="181"/>
      <c r="N146" s="182"/>
      <c r="O146" s="182"/>
      <c r="P146" s="183" t="n">
        <f aca="false">P147</f>
        <v>0</v>
      </c>
      <c r="Q146" s="182"/>
      <c r="R146" s="183" t="n">
        <f aca="false">R147</f>
        <v>1.76</v>
      </c>
      <c r="S146" s="182"/>
      <c r="T146" s="184" t="n">
        <f aca="false">T147</f>
        <v>0</v>
      </c>
      <c r="AR146" s="177" t="s">
        <v>23</v>
      </c>
      <c r="AT146" s="185" t="s">
        <v>74</v>
      </c>
      <c r="AU146" s="185" t="s">
        <v>75</v>
      </c>
      <c r="AY146" s="177" t="s">
        <v>144</v>
      </c>
      <c r="BK146" s="186" t="n">
        <f aca="false">BK147</f>
        <v>0</v>
      </c>
    </row>
    <row r="147" s="30" customFormat="true" ht="22.5" hidden="false" customHeight="true" outlineLevel="0" collapsed="false">
      <c r="B147" s="210"/>
      <c r="C147" s="211" t="s">
        <v>1028</v>
      </c>
      <c r="D147" s="211" t="s">
        <v>152</v>
      </c>
      <c r="E147" s="212" t="s">
        <v>1335</v>
      </c>
      <c r="F147" s="213" t="s">
        <v>1336</v>
      </c>
      <c r="G147" s="214" t="s">
        <v>215</v>
      </c>
      <c r="H147" s="215" t="n">
        <v>0.8</v>
      </c>
      <c r="I147" s="216" t="n">
        <v>0</v>
      </c>
      <c r="J147" s="217" t="n">
        <f aca="false">ROUND(I147*H147,2)</f>
        <v>0</v>
      </c>
      <c r="K147" s="213" t="s">
        <v>1235</v>
      </c>
      <c r="L147" s="31"/>
      <c r="M147" s="218"/>
      <c r="N147" s="219" t="s">
        <v>45</v>
      </c>
      <c r="O147" s="32"/>
      <c r="P147" s="220" t="n">
        <f aca="false">O147*H147</f>
        <v>0</v>
      </c>
      <c r="Q147" s="220" t="n">
        <v>2.2</v>
      </c>
      <c r="R147" s="220" t="n">
        <f aca="false">Q147*H147</f>
        <v>1.76</v>
      </c>
      <c r="S147" s="220" t="n">
        <v>0</v>
      </c>
      <c r="T147" s="221" t="n">
        <f aca="false">S147*H147</f>
        <v>0</v>
      </c>
      <c r="AR147" s="10" t="s">
        <v>149</v>
      </c>
      <c r="AT147" s="10" t="s">
        <v>152</v>
      </c>
      <c r="AU147" s="10" t="s">
        <v>23</v>
      </c>
      <c r="AY147" s="10" t="s">
        <v>144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0" t="s">
        <v>23</v>
      </c>
      <c r="BK147" s="222" t="n">
        <f aca="false">ROUND(I147*H147,2)</f>
        <v>0</v>
      </c>
      <c r="BL147" s="10" t="s">
        <v>149</v>
      </c>
      <c r="BM147" s="10" t="s">
        <v>1028</v>
      </c>
    </row>
    <row r="148" s="175" customFormat="true" ht="36.75" hidden="false" customHeight="true" outlineLevel="0" collapsed="false">
      <c r="B148" s="176"/>
      <c r="D148" s="187" t="s">
        <v>74</v>
      </c>
      <c r="E148" s="259" t="s">
        <v>1128</v>
      </c>
      <c r="F148" s="259" t="s">
        <v>1337</v>
      </c>
      <c r="I148" s="179"/>
      <c r="J148" s="260" t="n">
        <f aca="false">BK148</f>
        <v>0</v>
      </c>
      <c r="L148" s="176"/>
      <c r="M148" s="181"/>
      <c r="N148" s="182"/>
      <c r="O148" s="182"/>
      <c r="P148" s="183" t="n">
        <f aca="false">SUM(P149:P150)</f>
        <v>0</v>
      </c>
      <c r="Q148" s="182"/>
      <c r="R148" s="183" t="n">
        <f aca="false">SUM(R149:R150)</f>
        <v>6.726664</v>
      </c>
      <c r="S148" s="182"/>
      <c r="T148" s="184" t="n">
        <f aca="false">SUM(T149:T150)</f>
        <v>0</v>
      </c>
      <c r="AR148" s="177" t="s">
        <v>23</v>
      </c>
      <c r="AT148" s="185" t="s">
        <v>74</v>
      </c>
      <c r="AU148" s="185" t="s">
        <v>75</v>
      </c>
      <c r="AY148" s="177" t="s">
        <v>144</v>
      </c>
      <c r="BK148" s="186" t="n">
        <f aca="false">SUM(BK149:BK150)</f>
        <v>0</v>
      </c>
    </row>
    <row r="149" s="30" customFormat="true" ht="22.5" hidden="false" customHeight="true" outlineLevel="0" collapsed="false">
      <c r="B149" s="210"/>
      <c r="C149" s="211" t="s">
        <v>251</v>
      </c>
      <c r="D149" s="211" t="s">
        <v>152</v>
      </c>
      <c r="E149" s="212" t="s">
        <v>1338</v>
      </c>
      <c r="F149" s="213" t="s">
        <v>1339</v>
      </c>
      <c r="G149" s="214" t="s">
        <v>215</v>
      </c>
      <c r="H149" s="215" t="n">
        <v>0.8</v>
      </c>
      <c r="I149" s="216" t="n">
        <v>0</v>
      </c>
      <c r="J149" s="217" t="n">
        <f aca="false">ROUND(I149*H149,2)</f>
        <v>0</v>
      </c>
      <c r="K149" s="213" t="s">
        <v>1235</v>
      </c>
      <c r="L149" s="31"/>
      <c r="M149" s="218"/>
      <c r="N149" s="219" t="s">
        <v>45</v>
      </c>
      <c r="O149" s="32"/>
      <c r="P149" s="220" t="n">
        <f aca="false">O149*H149</f>
        <v>0</v>
      </c>
      <c r="Q149" s="220" t="n">
        <v>2.00133</v>
      </c>
      <c r="R149" s="220" t="n">
        <f aca="false">Q149*H149</f>
        <v>1.601064</v>
      </c>
      <c r="S149" s="220" t="n">
        <v>0</v>
      </c>
      <c r="T149" s="221" t="n">
        <f aca="false">S149*H149</f>
        <v>0</v>
      </c>
      <c r="AR149" s="10" t="s">
        <v>149</v>
      </c>
      <c r="AT149" s="10" t="s">
        <v>152</v>
      </c>
      <c r="AU149" s="10" t="s">
        <v>23</v>
      </c>
      <c r="AY149" s="10" t="s">
        <v>144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0" t="s">
        <v>23</v>
      </c>
      <c r="BK149" s="222" t="n">
        <f aca="false">ROUND(I149*H149,2)</f>
        <v>0</v>
      </c>
      <c r="BL149" s="10" t="s">
        <v>149</v>
      </c>
      <c r="BM149" s="10" t="s">
        <v>251</v>
      </c>
    </row>
    <row r="150" s="30" customFormat="true" ht="22.5" hidden="false" customHeight="true" outlineLevel="0" collapsed="false">
      <c r="B150" s="210"/>
      <c r="C150" s="211" t="s">
        <v>255</v>
      </c>
      <c r="D150" s="211" t="s">
        <v>152</v>
      </c>
      <c r="E150" s="212" t="s">
        <v>1340</v>
      </c>
      <c r="F150" s="213" t="s">
        <v>1341</v>
      </c>
      <c r="G150" s="214" t="s">
        <v>185</v>
      </c>
      <c r="H150" s="215" t="n">
        <v>20</v>
      </c>
      <c r="I150" s="216" t="n">
        <v>0</v>
      </c>
      <c r="J150" s="217" t="n">
        <f aca="false">ROUND(I150*H150,2)</f>
        <v>0</v>
      </c>
      <c r="K150" s="213" t="s">
        <v>1235</v>
      </c>
      <c r="L150" s="31"/>
      <c r="M150" s="218"/>
      <c r="N150" s="219" t="s">
        <v>45</v>
      </c>
      <c r="O150" s="32"/>
      <c r="P150" s="220" t="n">
        <f aca="false">O150*H150</f>
        <v>0</v>
      </c>
      <c r="Q150" s="220" t="n">
        <v>0.25628</v>
      </c>
      <c r="R150" s="220" t="n">
        <f aca="false">Q150*H150</f>
        <v>5.1256</v>
      </c>
      <c r="S150" s="220" t="n">
        <v>0</v>
      </c>
      <c r="T150" s="221" t="n">
        <f aca="false">S150*H150</f>
        <v>0</v>
      </c>
      <c r="AR150" s="10" t="s">
        <v>149</v>
      </c>
      <c r="AT150" s="10" t="s">
        <v>152</v>
      </c>
      <c r="AU150" s="10" t="s">
        <v>23</v>
      </c>
      <c r="AY150" s="10" t="s">
        <v>144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10" t="s">
        <v>23</v>
      </c>
      <c r="BK150" s="222" t="n">
        <f aca="false">ROUND(I150*H150,2)</f>
        <v>0</v>
      </c>
      <c r="BL150" s="10" t="s">
        <v>149</v>
      </c>
      <c r="BM150" s="10" t="s">
        <v>255</v>
      </c>
    </row>
    <row r="151" s="175" customFormat="true" ht="36.75" hidden="false" customHeight="true" outlineLevel="0" collapsed="false">
      <c r="B151" s="176"/>
      <c r="D151" s="187" t="s">
        <v>74</v>
      </c>
      <c r="E151" s="259" t="s">
        <v>1342</v>
      </c>
      <c r="F151" s="259" t="s">
        <v>1343</v>
      </c>
      <c r="I151" s="179"/>
      <c r="J151" s="260" t="n">
        <f aca="false">BK151</f>
        <v>0</v>
      </c>
      <c r="L151" s="176"/>
      <c r="M151" s="181"/>
      <c r="N151" s="182"/>
      <c r="O151" s="182"/>
      <c r="P151" s="183" t="n">
        <f aca="false">P152</f>
        <v>0</v>
      </c>
      <c r="Q151" s="182"/>
      <c r="R151" s="183" t="n">
        <f aca="false">R152</f>
        <v>0</v>
      </c>
      <c r="S151" s="182"/>
      <c r="T151" s="184" t="n">
        <f aca="false">T152</f>
        <v>0</v>
      </c>
      <c r="AR151" s="177" t="s">
        <v>145</v>
      </c>
      <c r="AT151" s="185" t="s">
        <v>74</v>
      </c>
      <c r="AU151" s="185" t="s">
        <v>75</v>
      </c>
      <c r="AY151" s="177" t="s">
        <v>144</v>
      </c>
      <c r="BK151" s="186" t="n">
        <f aca="false">BK152</f>
        <v>0</v>
      </c>
    </row>
    <row r="152" s="30" customFormat="true" ht="22.5" hidden="false" customHeight="true" outlineLevel="0" collapsed="false">
      <c r="B152" s="210"/>
      <c r="C152" s="211" t="s">
        <v>1038</v>
      </c>
      <c r="D152" s="211" t="s">
        <v>152</v>
      </c>
      <c r="E152" s="212" t="s">
        <v>1344</v>
      </c>
      <c r="F152" s="213" t="s">
        <v>1345</v>
      </c>
      <c r="G152" s="214" t="s">
        <v>185</v>
      </c>
      <c r="H152" s="215" t="n">
        <v>2</v>
      </c>
      <c r="I152" s="216" t="n">
        <v>0</v>
      </c>
      <c r="J152" s="217" t="n">
        <f aca="false">ROUND(I152*H152,2)</f>
        <v>0</v>
      </c>
      <c r="K152" s="213" t="s">
        <v>1235</v>
      </c>
      <c r="L152" s="31"/>
      <c r="M152" s="218"/>
      <c r="N152" s="219" t="s">
        <v>45</v>
      </c>
      <c r="O152" s="32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10" t="s">
        <v>255</v>
      </c>
      <c r="AT152" s="10" t="s">
        <v>152</v>
      </c>
      <c r="AU152" s="10" t="s">
        <v>23</v>
      </c>
      <c r="AY152" s="10" t="s">
        <v>144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10" t="s">
        <v>23</v>
      </c>
      <c r="BK152" s="222" t="n">
        <f aca="false">ROUND(I152*H152,2)</f>
        <v>0</v>
      </c>
      <c r="BL152" s="10" t="s">
        <v>255</v>
      </c>
      <c r="BM152" s="10" t="s">
        <v>1038</v>
      </c>
    </row>
    <row r="153" s="175" customFormat="true" ht="36.75" hidden="false" customHeight="true" outlineLevel="0" collapsed="false">
      <c r="B153" s="176"/>
      <c r="D153" s="187" t="s">
        <v>74</v>
      </c>
      <c r="E153" s="259" t="s">
        <v>833</v>
      </c>
      <c r="F153" s="259" t="s">
        <v>1346</v>
      </c>
      <c r="I153" s="179"/>
      <c r="J153" s="260" t="n">
        <f aca="false">BK153</f>
        <v>0</v>
      </c>
      <c r="L153" s="176"/>
      <c r="M153" s="181"/>
      <c r="N153" s="182"/>
      <c r="O153" s="182"/>
      <c r="P153" s="183" t="n">
        <f aca="false">SUM(P154:P154)</f>
        <v>0</v>
      </c>
      <c r="Q153" s="182"/>
      <c r="R153" s="183" t="n">
        <f aca="false">SUM(R154:R154)</f>
        <v>0.0025</v>
      </c>
      <c r="S153" s="182"/>
      <c r="T153" s="184" t="n">
        <f aca="false">SUM(T154:T154)</f>
        <v>0</v>
      </c>
      <c r="AR153" s="177" t="s">
        <v>84</v>
      </c>
      <c r="AT153" s="185" t="s">
        <v>74</v>
      </c>
      <c r="AU153" s="185" t="s">
        <v>75</v>
      </c>
      <c r="AY153" s="177" t="s">
        <v>144</v>
      </c>
      <c r="BK153" s="186" t="n">
        <f aca="false">SUM(BK154:BK154)</f>
        <v>0</v>
      </c>
    </row>
    <row r="154" s="30" customFormat="true" ht="22.5" hidden="false" customHeight="true" outlineLevel="0" collapsed="false">
      <c r="B154" s="210"/>
      <c r="C154" s="211" t="s">
        <v>1063</v>
      </c>
      <c r="D154" s="211" t="s">
        <v>152</v>
      </c>
      <c r="E154" s="212" t="s">
        <v>1347</v>
      </c>
      <c r="F154" s="213" t="s">
        <v>1348</v>
      </c>
      <c r="G154" s="214" t="s">
        <v>155</v>
      </c>
      <c r="H154" s="215" t="n">
        <v>1</v>
      </c>
      <c r="I154" s="216" t="n">
        <v>0</v>
      </c>
      <c r="J154" s="217" t="n">
        <f aca="false">ROUND(I154*H154,2)</f>
        <v>0</v>
      </c>
      <c r="K154" s="213" t="s">
        <v>1235</v>
      </c>
      <c r="L154" s="31"/>
      <c r="M154" s="218"/>
      <c r="N154" s="219" t="s">
        <v>45</v>
      </c>
      <c r="O154" s="32"/>
      <c r="P154" s="220" t="n">
        <f aca="false">O154*H154</f>
        <v>0</v>
      </c>
      <c r="Q154" s="220" t="n">
        <v>0.0025</v>
      </c>
      <c r="R154" s="220" t="n">
        <f aca="false">Q154*H154</f>
        <v>0.0025</v>
      </c>
      <c r="S154" s="220" t="n">
        <v>0</v>
      </c>
      <c r="T154" s="221" t="n">
        <f aca="false">S154*H154</f>
        <v>0</v>
      </c>
      <c r="AR154" s="10" t="s">
        <v>318</v>
      </c>
      <c r="AT154" s="10" t="s">
        <v>152</v>
      </c>
      <c r="AU154" s="10" t="s">
        <v>23</v>
      </c>
      <c r="AY154" s="10" t="s">
        <v>144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10" t="s">
        <v>23</v>
      </c>
      <c r="BK154" s="222" t="n">
        <f aca="false">ROUND(I154*H154,2)</f>
        <v>0</v>
      </c>
      <c r="BL154" s="10" t="s">
        <v>318</v>
      </c>
      <c r="BM154" s="10" t="s">
        <v>1063</v>
      </c>
    </row>
    <row r="155" s="30" customFormat="true" ht="6.7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37"/>
      <c r="J155" s="53"/>
      <c r="K155" s="53"/>
      <c r="L155" s="31"/>
    </row>
  </sheetData>
  <autoFilter ref="C89:K154"/>
  <mergeCells count="9">
    <mergeCell ref="G1:H1"/>
    <mergeCell ref="L2:V2"/>
    <mergeCell ref="E7:AI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66" width="8.29"/>
    <col collapsed="false" customWidth="true" hidden="false" outlineLevel="0" max="2" min="2" style="266" width="1.71"/>
    <col collapsed="false" customWidth="true" hidden="false" outlineLevel="0" max="4" min="3" style="266" width="5"/>
    <col collapsed="false" customWidth="true" hidden="false" outlineLevel="0" max="5" min="5" style="266" width="11.71"/>
    <col collapsed="false" customWidth="true" hidden="false" outlineLevel="0" max="6" min="6" style="266" width="9.15"/>
    <col collapsed="false" customWidth="true" hidden="false" outlineLevel="0" max="7" min="7" style="266" width="5"/>
    <col collapsed="false" customWidth="true" hidden="false" outlineLevel="0" max="8" min="8" style="266" width="77.86"/>
    <col collapsed="false" customWidth="true" hidden="false" outlineLevel="0" max="10" min="9" style="266" width="20"/>
    <col collapsed="false" customWidth="true" hidden="false" outlineLevel="0" max="11" min="11" style="26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1349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1350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1351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1352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1353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81" t="s">
        <v>1354</v>
      </c>
      <c r="E10" s="281"/>
      <c r="F10" s="281"/>
      <c r="G10" s="281"/>
      <c r="H10" s="281"/>
      <c r="I10" s="281"/>
      <c r="J10" s="281"/>
      <c r="K10" s="276"/>
    </row>
    <row r="11" customFormat="false" ht="15" hidden="false" customHeight="true" outlineLevel="0" collapsed="false">
      <c r="B11" s="279"/>
      <c r="C11" s="282"/>
      <c r="D11" s="278" t="s">
        <v>1355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2"/>
      <c r="D12" s="282"/>
      <c r="E12" s="282"/>
      <c r="F12" s="282"/>
      <c r="G12" s="282"/>
      <c r="H12" s="282"/>
      <c r="I12" s="282"/>
      <c r="J12" s="282"/>
      <c r="K12" s="276"/>
    </row>
    <row r="13" customFormat="false" ht="15" hidden="false" customHeight="true" outlineLevel="0" collapsed="false">
      <c r="B13" s="279"/>
      <c r="C13" s="282"/>
      <c r="D13" s="281" t="s">
        <v>1356</v>
      </c>
      <c r="E13" s="281"/>
      <c r="F13" s="281"/>
      <c r="G13" s="281"/>
      <c r="H13" s="281"/>
      <c r="I13" s="281"/>
      <c r="J13" s="281"/>
      <c r="K13" s="276"/>
    </row>
    <row r="14" customFormat="false" ht="15" hidden="false" customHeight="true" outlineLevel="0" collapsed="false">
      <c r="B14" s="279"/>
      <c r="C14" s="282"/>
      <c r="D14" s="278" t="s">
        <v>1357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2"/>
      <c r="D15" s="278" t="s">
        <v>1358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2"/>
      <c r="D16" s="282"/>
      <c r="E16" s="283" t="s">
        <v>82</v>
      </c>
      <c r="F16" s="278" t="s">
        <v>1359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2"/>
      <c r="D17" s="282"/>
      <c r="E17" s="283" t="s">
        <v>1360</v>
      </c>
      <c r="F17" s="278" t="s">
        <v>1361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2"/>
      <c r="D18" s="282"/>
      <c r="E18" s="283" t="s">
        <v>1362</v>
      </c>
      <c r="F18" s="278" t="s">
        <v>1363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2"/>
      <c r="D19" s="282"/>
      <c r="E19" s="283" t="s">
        <v>1364</v>
      </c>
      <c r="F19" s="278" t="s">
        <v>1365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2"/>
      <c r="D20" s="282"/>
      <c r="E20" s="283" t="s">
        <v>1205</v>
      </c>
      <c r="F20" s="278" t="s">
        <v>1206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2"/>
      <c r="D21" s="282"/>
      <c r="E21" s="283" t="s">
        <v>1366</v>
      </c>
      <c r="F21" s="278" t="s">
        <v>1367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2"/>
      <c r="D22" s="282"/>
      <c r="E22" s="282"/>
      <c r="F22" s="282"/>
      <c r="G22" s="282"/>
      <c r="H22" s="282"/>
      <c r="I22" s="282"/>
      <c r="J22" s="282"/>
      <c r="K22" s="276"/>
    </row>
    <row r="23" customFormat="false" ht="15" hidden="false" customHeight="true" outlineLevel="0" collapsed="false">
      <c r="B23" s="279"/>
      <c r="C23" s="280" t="s">
        <v>1368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1369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4" t="s">
        <v>1370</v>
      </c>
      <c r="E25" s="284"/>
      <c r="F25" s="284"/>
      <c r="G25" s="284"/>
      <c r="H25" s="284"/>
      <c r="I25" s="284"/>
      <c r="J25" s="284"/>
      <c r="K25" s="276"/>
    </row>
    <row r="26" customFormat="false" ht="15" hidden="false" customHeight="true" outlineLevel="0" collapsed="false">
      <c r="B26" s="279"/>
      <c r="C26" s="282"/>
      <c r="D26" s="278" t="s">
        <v>1371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2"/>
      <c r="D27" s="282"/>
      <c r="E27" s="282"/>
      <c r="F27" s="282"/>
      <c r="G27" s="282"/>
      <c r="H27" s="282"/>
      <c r="I27" s="282"/>
      <c r="J27" s="282"/>
      <c r="K27" s="276"/>
    </row>
    <row r="28" customFormat="false" ht="15" hidden="false" customHeight="true" outlineLevel="0" collapsed="false">
      <c r="B28" s="279"/>
      <c r="C28" s="282"/>
      <c r="D28" s="284" t="s">
        <v>1372</v>
      </c>
      <c r="E28" s="284"/>
      <c r="F28" s="284"/>
      <c r="G28" s="284"/>
      <c r="H28" s="284"/>
      <c r="I28" s="284"/>
      <c r="J28" s="284"/>
      <c r="K28" s="276"/>
    </row>
    <row r="29" customFormat="false" ht="15" hidden="false" customHeight="true" outlineLevel="0" collapsed="false">
      <c r="B29" s="279"/>
      <c r="C29" s="282"/>
      <c r="D29" s="278" t="s">
        <v>1373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2"/>
      <c r="D30" s="282"/>
      <c r="E30" s="282"/>
      <c r="F30" s="282"/>
      <c r="G30" s="282"/>
      <c r="H30" s="282"/>
      <c r="I30" s="282"/>
      <c r="J30" s="282"/>
      <c r="K30" s="276"/>
    </row>
    <row r="31" customFormat="false" ht="15" hidden="false" customHeight="true" outlineLevel="0" collapsed="false">
      <c r="B31" s="279"/>
      <c r="C31" s="282"/>
      <c r="D31" s="284" t="s">
        <v>1374</v>
      </c>
      <c r="E31" s="284"/>
      <c r="F31" s="284"/>
      <c r="G31" s="284"/>
      <c r="H31" s="284"/>
      <c r="I31" s="284"/>
      <c r="J31" s="284"/>
      <c r="K31" s="276"/>
    </row>
    <row r="32" customFormat="false" ht="15" hidden="false" customHeight="true" outlineLevel="0" collapsed="false">
      <c r="B32" s="279"/>
      <c r="C32" s="282"/>
      <c r="D32" s="278" t="s">
        <v>1375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2"/>
      <c r="D33" s="278" t="s">
        <v>1376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2"/>
      <c r="D34" s="278"/>
      <c r="E34" s="285" t="s">
        <v>129</v>
      </c>
      <c r="F34" s="278"/>
      <c r="G34" s="278" t="s">
        <v>1377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2"/>
      <c r="D35" s="278"/>
      <c r="E35" s="285" t="s">
        <v>1378</v>
      </c>
      <c r="F35" s="278"/>
      <c r="G35" s="278" t="s">
        <v>1379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2"/>
      <c r="D36" s="278"/>
      <c r="E36" s="285" t="s">
        <v>56</v>
      </c>
      <c r="F36" s="278"/>
      <c r="G36" s="278" t="s">
        <v>1380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2"/>
      <c r="D37" s="278"/>
      <c r="E37" s="285" t="s">
        <v>130</v>
      </c>
      <c r="F37" s="278"/>
      <c r="G37" s="278" t="s">
        <v>1381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2"/>
      <c r="D38" s="278"/>
      <c r="E38" s="285" t="s">
        <v>131</v>
      </c>
      <c r="F38" s="278"/>
      <c r="G38" s="278" t="s">
        <v>1382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2"/>
      <c r="D39" s="278"/>
      <c r="E39" s="285" t="s">
        <v>132</v>
      </c>
      <c r="F39" s="278"/>
      <c r="G39" s="278" t="s">
        <v>1383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2"/>
      <c r="D40" s="278"/>
      <c r="E40" s="285" t="s">
        <v>1384</v>
      </c>
      <c r="F40" s="278"/>
      <c r="G40" s="278" t="s">
        <v>1385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2"/>
      <c r="D41" s="278"/>
      <c r="E41" s="285"/>
      <c r="F41" s="278"/>
      <c r="G41" s="278" t="s">
        <v>1386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2"/>
      <c r="D42" s="278"/>
      <c r="E42" s="285" t="s">
        <v>1387</v>
      </c>
      <c r="F42" s="278"/>
      <c r="G42" s="278" t="s">
        <v>1388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2"/>
      <c r="D43" s="278"/>
      <c r="E43" s="285" t="s">
        <v>134</v>
      </c>
      <c r="F43" s="278"/>
      <c r="G43" s="278" t="s">
        <v>1389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2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2"/>
      <c r="D45" s="278" t="s">
        <v>1390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2"/>
      <c r="D46" s="282"/>
      <c r="E46" s="278" t="s">
        <v>1391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2"/>
      <c r="D47" s="282"/>
      <c r="E47" s="278" t="s">
        <v>1392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2"/>
      <c r="D48" s="282"/>
      <c r="E48" s="278" t="s">
        <v>1393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2"/>
      <c r="D49" s="278" t="s">
        <v>1394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1395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1396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1397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1398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2"/>
      <c r="D56" s="278" t="s">
        <v>1399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2"/>
      <c r="D57" s="278" t="s">
        <v>1400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2"/>
      <c r="D58" s="278" t="s">
        <v>1401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2"/>
      <c r="D59" s="278" t="s">
        <v>1402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2"/>
      <c r="D60" s="286" t="s">
        <v>1403</v>
      </c>
      <c r="E60" s="286"/>
      <c r="F60" s="286"/>
      <c r="G60" s="286"/>
      <c r="H60" s="286"/>
      <c r="I60" s="286"/>
      <c r="J60" s="286"/>
      <c r="K60" s="276"/>
    </row>
    <row r="61" customFormat="false" ht="15" hidden="false" customHeight="true" outlineLevel="0" collapsed="false">
      <c r="B61" s="274"/>
      <c r="C61" s="282"/>
      <c r="D61" s="278" t="s">
        <v>1404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2"/>
      <c r="D62" s="282"/>
      <c r="E62" s="287"/>
      <c r="F62" s="282"/>
      <c r="G62" s="282"/>
      <c r="H62" s="282"/>
      <c r="I62" s="282"/>
      <c r="J62" s="282"/>
      <c r="K62" s="276"/>
    </row>
    <row r="63" customFormat="false" ht="15" hidden="false" customHeight="true" outlineLevel="0" collapsed="false">
      <c r="B63" s="274"/>
      <c r="C63" s="282"/>
      <c r="D63" s="278" t="s">
        <v>1405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2"/>
      <c r="D64" s="286" t="s">
        <v>1406</v>
      </c>
      <c r="E64" s="286"/>
      <c r="F64" s="286"/>
      <c r="G64" s="286"/>
      <c r="H64" s="286"/>
      <c r="I64" s="286"/>
      <c r="J64" s="286"/>
      <c r="K64" s="276"/>
    </row>
    <row r="65" customFormat="false" ht="15" hidden="false" customHeight="true" outlineLevel="0" collapsed="false">
      <c r="B65" s="274"/>
      <c r="C65" s="282"/>
      <c r="D65" s="278" t="s">
        <v>1407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2"/>
      <c r="D66" s="278" t="s">
        <v>1408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2"/>
      <c r="D67" s="278" t="s">
        <v>1409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2"/>
      <c r="D68" s="278" t="s">
        <v>1410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8"/>
      <c r="C69" s="289"/>
      <c r="D69" s="289"/>
      <c r="E69" s="289"/>
      <c r="F69" s="289"/>
      <c r="G69" s="289"/>
      <c r="H69" s="289"/>
      <c r="I69" s="289"/>
      <c r="J69" s="289"/>
      <c r="K69" s="290"/>
    </row>
    <row r="70" customFormat="false" ht="18.75" hidden="false" customHeight="true" outlineLevel="0" collapsed="false">
      <c r="B70" s="291"/>
      <c r="C70" s="291"/>
      <c r="D70" s="291"/>
      <c r="E70" s="291"/>
      <c r="F70" s="291"/>
      <c r="G70" s="291"/>
      <c r="H70" s="291"/>
      <c r="I70" s="291"/>
      <c r="J70" s="291"/>
      <c r="K70" s="292"/>
    </row>
    <row r="71" customFormat="false" ht="18.75" hidden="false" customHeight="true" outlineLevel="0" collapsed="false">
      <c r="B71" s="292"/>
      <c r="C71" s="292"/>
      <c r="D71" s="292"/>
      <c r="E71" s="292"/>
      <c r="F71" s="292"/>
      <c r="G71" s="292"/>
      <c r="H71" s="292"/>
      <c r="I71" s="292"/>
      <c r="J71" s="292"/>
      <c r="K71" s="292"/>
    </row>
    <row r="72" customFormat="false" ht="7.5" hidden="false" customHeight="true" outlineLevel="0" collapsed="false">
      <c r="B72" s="293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45" hidden="false" customHeight="true" outlineLevel="0" collapsed="false">
      <c r="B73" s="296"/>
      <c r="C73" s="297" t="s">
        <v>100</v>
      </c>
      <c r="D73" s="297"/>
      <c r="E73" s="297"/>
      <c r="F73" s="297"/>
      <c r="G73" s="297"/>
      <c r="H73" s="297"/>
      <c r="I73" s="297"/>
      <c r="J73" s="297"/>
      <c r="K73" s="298"/>
    </row>
    <row r="74" customFormat="false" ht="17.25" hidden="false" customHeight="true" outlineLevel="0" collapsed="false">
      <c r="B74" s="296"/>
      <c r="C74" s="299" t="s">
        <v>1411</v>
      </c>
      <c r="D74" s="299"/>
      <c r="E74" s="299"/>
      <c r="F74" s="299" t="s">
        <v>1412</v>
      </c>
      <c r="G74" s="300"/>
      <c r="H74" s="299" t="s">
        <v>130</v>
      </c>
      <c r="I74" s="299" t="s">
        <v>60</v>
      </c>
      <c r="J74" s="299" t="s">
        <v>1413</v>
      </c>
      <c r="K74" s="298"/>
    </row>
    <row r="75" customFormat="false" ht="17.25" hidden="false" customHeight="true" outlineLevel="0" collapsed="false">
      <c r="B75" s="296"/>
      <c r="C75" s="301" t="s">
        <v>1414</v>
      </c>
      <c r="D75" s="301"/>
      <c r="E75" s="301"/>
      <c r="F75" s="302" t="s">
        <v>1415</v>
      </c>
      <c r="G75" s="303"/>
      <c r="H75" s="301"/>
      <c r="I75" s="301"/>
      <c r="J75" s="301" t="s">
        <v>1416</v>
      </c>
      <c r="K75" s="298"/>
    </row>
    <row r="76" customFormat="false" ht="5.25" hidden="false" customHeight="true" outlineLevel="0" collapsed="false">
      <c r="B76" s="296"/>
      <c r="C76" s="304"/>
      <c r="D76" s="304"/>
      <c r="E76" s="304"/>
      <c r="F76" s="304"/>
      <c r="G76" s="305"/>
      <c r="H76" s="304"/>
      <c r="I76" s="304"/>
      <c r="J76" s="304"/>
      <c r="K76" s="298"/>
    </row>
    <row r="77" customFormat="false" ht="15" hidden="false" customHeight="true" outlineLevel="0" collapsed="false">
      <c r="B77" s="296"/>
      <c r="C77" s="285" t="s">
        <v>56</v>
      </c>
      <c r="D77" s="304"/>
      <c r="E77" s="304"/>
      <c r="F77" s="306" t="s">
        <v>1417</v>
      </c>
      <c r="G77" s="305"/>
      <c r="H77" s="285" t="s">
        <v>1418</v>
      </c>
      <c r="I77" s="285" t="s">
        <v>1419</v>
      </c>
      <c r="J77" s="285" t="n">
        <v>20</v>
      </c>
      <c r="K77" s="298"/>
    </row>
    <row r="78" customFormat="false" ht="15" hidden="false" customHeight="true" outlineLevel="0" collapsed="false">
      <c r="B78" s="296"/>
      <c r="C78" s="285" t="s">
        <v>1420</v>
      </c>
      <c r="D78" s="285"/>
      <c r="E78" s="285"/>
      <c r="F78" s="306" t="s">
        <v>1417</v>
      </c>
      <c r="G78" s="305"/>
      <c r="H78" s="285" t="s">
        <v>1421</v>
      </c>
      <c r="I78" s="285" t="s">
        <v>1419</v>
      </c>
      <c r="J78" s="285" t="n">
        <v>120</v>
      </c>
      <c r="K78" s="298"/>
    </row>
    <row r="79" customFormat="false" ht="15" hidden="false" customHeight="true" outlineLevel="0" collapsed="false">
      <c r="B79" s="307"/>
      <c r="C79" s="285" t="s">
        <v>1422</v>
      </c>
      <c r="D79" s="285"/>
      <c r="E79" s="285"/>
      <c r="F79" s="306" t="s">
        <v>1423</v>
      </c>
      <c r="G79" s="305"/>
      <c r="H79" s="285" t="s">
        <v>1424</v>
      </c>
      <c r="I79" s="285" t="s">
        <v>1419</v>
      </c>
      <c r="J79" s="285" t="n">
        <v>50</v>
      </c>
      <c r="K79" s="298"/>
    </row>
    <row r="80" customFormat="false" ht="15" hidden="false" customHeight="true" outlineLevel="0" collapsed="false">
      <c r="B80" s="307"/>
      <c r="C80" s="285" t="s">
        <v>1425</v>
      </c>
      <c r="D80" s="285"/>
      <c r="E80" s="285"/>
      <c r="F80" s="306" t="s">
        <v>1417</v>
      </c>
      <c r="G80" s="305"/>
      <c r="H80" s="285" t="s">
        <v>1426</v>
      </c>
      <c r="I80" s="285" t="s">
        <v>1427</v>
      </c>
      <c r="J80" s="285"/>
      <c r="K80" s="298"/>
    </row>
    <row r="81" customFormat="false" ht="15" hidden="false" customHeight="true" outlineLevel="0" collapsed="false">
      <c r="B81" s="307"/>
      <c r="C81" s="308" t="s">
        <v>1428</v>
      </c>
      <c r="D81" s="308"/>
      <c r="E81" s="308"/>
      <c r="F81" s="309" t="s">
        <v>1423</v>
      </c>
      <c r="G81" s="308"/>
      <c r="H81" s="308" t="s">
        <v>1429</v>
      </c>
      <c r="I81" s="308" t="s">
        <v>1419</v>
      </c>
      <c r="J81" s="308" t="n">
        <v>15</v>
      </c>
      <c r="K81" s="298"/>
    </row>
    <row r="82" customFormat="false" ht="15" hidden="false" customHeight="true" outlineLevel="0" collapsed="false">
      <c r="B82" s="307"/>
      <c r="C82" s="308" t="s">
        <v>1430</v>
      </c>
      <c r="D82" s="308"/>
      <c r="E82" s="308"/>
      <c r="F82" s="309" t="s">
        <v>1423</v>
      </c>
      <c r="G82" s="308"/>
      <c r="H82" s="308" t="s">
        <v>1431</v>
      </c>
      <c r="I82" s="308" t="s">
        <v>1419</v>
      </c>
      <c r="J82" s="308" t="n">
        <v>15</v>
      </c>
      <c r="K82" s="298"/>
    </row>
    <row r="83" customFormat="false" ht="15" hidden="false" customHeight="true" outlineLevel="0" collapsed="false">
      <c r="B83" s="307"/>
      <c r="C83" s="308" t="s">
        <v>1432</v>
      </c>
      <c r="D83" s="308"/>
      <c r="E83" s="308"/>
      <c r="F83" s="309" t="s">
        <v>1423</v>
      </c>
      <c r="G83" s="308"/>
      <c r="H83" s="308" t="s">
        <v>1433</v>
      </c>
      <c r="I83" s="308" t="s">
        <v>1419</v>
      </c>
      <c r="J83" s="308" t="n">
        <v>20</v>
      </c>
      <c r="K83" s="298"/>
    </row>
    <row r="84" customFormat="false" ht="15" hidden="false" customHeight="true" outlineLevel="0" collapsed="false">
      <c r="B84" s="307"/>
      <c r="C84" s="308" t="s">
        <v>1434</v>
      </c>
      <c r="D84" s="308"/>
      <c r="E84" s="308"/>
      <c r="F84" s="309" t="s">
        <v>1423</v>
      </c>
      <c r="G84" s="308"/>
      <c r="H84" s="308" t="s">
        <v>1435</v>
      </c>
      <c r="I84" s="308" t="s">
        <v>1419</v>
      </c>
      <c r="J84" s="308" t="n">
        <v>20</v>
      </c>
      <c r="K84" s="298"/>
    </row>
    <row r="85" customFormat="false" ht="15" hidden="false" customHeight="true" outlineLevel="0" collapsed="false">
      <c r="B85" s="307"/>
      <c r="C85" s="285" t="s">
        <v>1436</v>
      </c>
      <c r="D85" s="285"/>
      <c r="E85" s="285"/>
      <c r="F85" s="306" t="s">
        <v>1423</v>
      </c>
      <c r="G85" s="305"/>
      <c r="H85" s="285" t="s">
        <v>1437</v>
      </c>
      <c r="I85" s="285" t="s">
        <v>1419</v>
      </c>
      <c r="J85" s="285" t="n">
        <v>50</v>
      </c>
      <c r="K85" s="298"/>
    </row>
    <row r="86" customFormat="false" ht="15" hidden="false" customHeight="true" outlineLevel="0" collapsed="false">
      <c r="B86" s="307"/>
      <c r="C86" s="285" t="s">
        <v>1438</v>
      </c>
      <c r="D86" s="285"/>
      <c r="E86" s="285"/>
      <c r="F86" s="306" t="s">
        <v>1423</v>
      </c>
      <c r="G86" s="305"/>
      <c r="H86" s="285" t="s">
        <v>1439</v>
      </c>
      <c r="I86" s="285" t="s">
        <v>1419</v>
      </c>
      <c r="J86" s="285" t="n">
        <v>20</v>
      </c>
      <c r="K86" s="298"/>
    </row>
    <row r="87" customFormat="false" ht="15" hidden="false" customHeight="true" outlineLevel="0" collapsed="false">
      <c r="B87" s="307"/>
      <c r="C87" s="285" t="s">
        <v>1440</v>
      </c>
      <c r="D87" s="285"/>
      <c r="E87" s="285"/>
      <c r="F87" s="306" t="s">
        <v>1423</v>
      </c>
      <c r="G87" s="305"/>
      <c r="H87" s="285" t="s">
        <v>1441</v>
      </c>
      <c r="I87" s="285" t="s">
        <v>1419</v>
      </c>
      <c r="J87" s="285" t="n">
        <v>20</v>
      </c>
      <c r="K87" s="298"/>
    </row>
    <row r="88" customFormat="false" ht="15" hidden="false" customHeight="true" outlineLevel="0" collapsed="false">
      <c r="B88" s="307"/>
      <c r="C88" s="285" t="s">
        <v>1442</v>
      </c>
      <c r="D88" s="285"/>
      <c r="E88" s="285"/>
      <c r="F88" s="306" t="s">
        <v>1423</v>
      </c>
      <c r="G88" s="305"/>
      <c r="H88" s="285" t="s">
        <v>1443</v>
      </c>
      <c r="I88" s="285" t="s">
        <v>1419</v>
      </c>
      <c r="J88" s="285" t="n">
        <v>50</v>
      </c>
      <c r="K88" s="298"/>
    </row>
    <row r="89" customFormat="false" ht="15" hidden="false" customHeight="true" outlineLevel="0" collapsed="false">
      <c r="B89" s="307"/>
      <c r="C89" s="285" t="s">
        <v>1444</v>
      </c>
      <c r="D89" s="285"/>
      <c r="E89" s="285"/>
      <c r="F89" s="306" t="s">
        <v>1423</v>
      </c>
      <c r="G89" s="305"/>
      <c r="H89" s="285" t="s">
        <v>1444</v>
      </c>
      <c r="I89" s="285" t="s">
        <v>1419</v>
      </c>
      <c r="J89" s="285" t="n">
        <v>50</v>
      </c>
      <c r="K89" s="298"/>
    </row>
    <row r="90" customFormat="false" ht="15" hidden="false" customHeight="true" outlineLevel="0" collapsed="false">
      <c r="B90" s="307"/>
      <c r="C90" s="285" t="s">
        <v>135</v>
      </c>
      <c r="D90" s="285"/>
      <c r="E90" s="285"/>
      <c r="F90" s="306" t="s">
        <v>1423</v>
      </c>
      <c r="G90" s="305"/>
      <c r="H90" s="285" t="s">
        <v>1445</v>
      </c>
      <c r="I90" s="285" t="s">
        <v>1419</v>
      </c>
      <c r="J90" s="285" t="n">
        <v>255</v>
      </c>
      <c r="K90" s="298"/>
    </row>
    <row r="91" customFormat="false" ht="15" hidden="false" customHeight="true" outlineLevel="0" collapsed="false">
      <c r="B91" s="307"/>
      <c r="C91" s="285" t="s">
        <v>1446</v>
      </c>
      <c r="D91" s="285"/>
      <c r="E91" s="285"/>
      <c r="F91" s="306" t="s">
        <v>1417</v>
      </c>
      <c r="G91" s="305"/>
      <c r="H91" s="285" t="s">
        <v>1447</v>
      </c>
      <c r="I91" s="285" t="s">
        <v>1448</v>
      </c>
      <c r="J91" s="285"/>
      <c r="K91" s="298"/>
    </row>
    <row r="92" customFormat="false" ht="15" hidden="false" customHeight="true" outlineLevel="0" collapsed="false">
      <c r="B92" s="307"/>
      <c r="C92" s="285" t="s">
        <v>1449</v>
      </c>
      <c r="D92" s="285"/>
      <c r="E92" s="285"/>
      <c r="F92" s="306" t="s">
        <v>1417</v>
      </c>
      <c r="G92" s="305"/>
      <c r="H92" s="285" t="s">
        <v>1450</v>
      </c>
      <c r="I92" s="285" t="s">
        <v>1451</v>
      </c>
      <c r="J92" s="285"/>
      <c r="K92" s="298"/>
    </row>
    <row r="93" customFormat="false" ht="15" hidden="false" customHeight="true" outlineLevel="0" collapsed="false">
      <c r="B93" s="307"/>
      <c r="C93" s="285" t="s">
        <v>1452</v>
      </c>
      <c r="D93" s="285"/>
      <c r="E93" s="285"/>
      <c r="F93" s="306" t="s">
        <v>1417</v>
      </c>
      <c r="G93" s="305"/>
      <c r="H93" s="285" t="s">
        <v>1452</v>
      </c>
      <c r="I93" s="285" t="s">
        <v>1451</v>
      </c>
      <c r="J93" s="285"/>
      <c r="K93" s="298"/>
    </row>
    <row r="94" customFormat="false" ht="15" hidden="false" customHeight="true" outlineLevel="0" collapsed="false">
      <c r="B94" s="307"/>
      <c r="C94" s="285" t="s">
        <v>40</v>
      </c>
      <c r="D94" s="285"/>
      <c r="E94" s="285"/>
      <c r="F94" s="306" t="s">
        <v>1417</v>
      </c>
      <c r="G94" s="305"/>
      <c r="H94" s="285" t="s">
        <v>1453</v>
      </c>
      <c r="I94" s="285" t="s">
        <v>1451</v>
      </c>
      <c r="J94" s="285"/>
      <c r="K94" s="298"/>
    </row>
    <row r="95" customFormat="false" ht="15" hidden="false" customHeight="true" outlineLevel="0" collapsed="false">
      <c r="B95" s="307"/>
      <c r="C95" s="285" t="s">
        <v>50</v>
      </c>
      <c r="D95" s="285"/>
      <c r="E95" s="285"/>
      <c r="F95" s="306" t="s">
        <v>1417</v>
      </c>
      <c r="G95" s="305"/>
      <c r="H95" s="285" t="s">
        <v>1454</v>
      </c>
      <c r="I95" s="285" t="s">
        <v>1451</v>
      </c>
      <c r="J95" s="285"/>
      <c r="K95" s="298"/>
    </row>
    <row r="96" customFormat="false" ht="15" hidden="false" customHeight="true" outlineLevel="0" collapsed="false">
      <c r="B96" s="310"/>
      <c r="C96" s="311"/>
      <c r="D96" s="311"/>
      <c r="E96" s="311"/>
      <c r="F96" s="311"/>
      <c r="G96" s="311"/>
      <c r="H96" s="311"/>
      <c r="I96" s="311"/>
      <c r="J96" s="311"/>
      <c r="K96" s="312"/>
    </row>
    <row r="97" customFormat="false" ht="18.75" hidden="false" customHeight="true" outlineLevel="0" collapsed="false">
      <c r="B97" s="313"/>
      <c r="C97" s="314"/>
      <c r="D97" s="314"/>
      <c r="E97" s="314"/>
      <c r="F97" s="314"/>
      <c r="G97" s="314"/>
      <c r="H97" s="314"/>
      <c r="I97" s="314"/>
      <c r="J97" s="314"/>
      <c r="K97" s="313"/>
    </row>
    <row r="98" customFormat="false" ht="18.75" hidden="false" customHeight="true" outlineLevel="0" collapsed="false">
      <c r="B98" s="292"/>
      <c r="C98" s="292"/>
      <c r="D98" s="292"/>
      <c r="E98" s="292"/>
      <c r="F98" s="292"/>
      <c r="G98" s="292"/>
      <c r="H98" s="292"/>
      <c r="I98" s="292"/>
      <c r="J98" s="292"/>
      <c r="K98" s="292"/>
    </row>
    <row r="99" customFormat="false" ht="7.5" hidden="false" customHeight="true" outlineLevel="0" collapsed="false">
      <c r="B99" s="293"/>
      <c r="C99" s="294"/>
      <c r="D99" s="294"/>
      <c r="E99" s="294"/>
      <c r="F99" s="294"/>
      <c r="G99" s="294"/>
      <c r="H99" s="294"/>
      <c r="I99" s="294"/>
      <c r="J99" s="294"/>
      <c r="K99" s="295"/>
    </row>
    <row r="100" customFormat="false" ht="45" hidden="false" customHeight="true" outlineLevel="0" collapsed="false">
      <c r="B100" s="296"/>
      <c r="C100" s="297" t="s">
        <v>1455</v>
      </c>
      <c r="D100" s="297"/>
      <c r="E100" s="297"/>
      <c r="F100" s="297"/>
      <c r="G100" s="297"/>
      <c r="H100" s="297"/>
      <c r="I100" s="297"/>
      <c r="J100" s="297"/>
      <c r="K100" s="298"/>
    </row>
    <row r="101" customFormat="false" ht="17.25" hidden="false" customHeight="true" outlineLevel="0" collapsed="false">
      <c r="B101" s="296"/>
      <c r="C101" s="299" t="s">
        <v>1411</v>
      </c>
      <c r="D101" s="299"/>
      <c r="E101" s="299"/>
      <c r="F101" s="299" t="s">
        <v>1412</v>
      </c>
      <c r="G101" s="300"/>
      <c r="H101" s="299" t="s">
        <v>130</v>
      </c>
      <c r="I101" s="299" t="s">
        <v>60</v>
      </c>
      <c r="J101" s="299" t="s">
        <v>1413</v>
      </c>
      <c r="K101" s="298"/>
    </row>
    <row r="102" customFormat="false" ht="17.25" hidden="false" customHeight="true" outlineLevel="0" collapsed="false">
      <c r="B102" s="296"/>
      <c r="C102" s="301" t="s">
        <v>1414</v>
      </c>
      <c r="D102" s="301"/>
      <c r="E102" s="301"/>
      <c r="F102" s="302" t="s">
        <v>1415</v>
      </c>
      <c r="G102" s="303"/>
      <c r="H102" s="301"/>
      <c r="I102" s="301"/>
      <c r="J102" s="301" t="s">
        <v>1416</v>
      </c>
      <c r="K102" s="298"/>
    </row>
    <row r="103" customFormat="false" ht="5.25" hidden="false" customHeight="true" outlineLevel="0" collapsed="false">
      <c r="B103" s="296"/>
      <c r="C103" s="299"/>
      <c r="D103" s="299"/>
      <c r="E103" s="299"/>
      <c r="F103" s="299"/>
      <c r="G103" s="315"/>
      <c r="H103" s="299"/>
      <c r="I103" s="299"/>
      <c r="J103" s="299"/>
      <c r="K103" s="298"/>
    </row>
    <row r="104" customFormat="false" ht="15" hidden="false" customHeight="true" outlineLevel="0" collapsed="false">
      <c r="B104" s="296"/>
      <c r="C104" s="285" t="s">
        <v>56</v>
      </c>
      <c r="D104" s="304"/>
      <c r="E104" s="304"/>
      <c r="F104" s="306" t="s">
        <v>1417</v>
      </c>
      <c r="G104" s="315"/>
      <c r="H104" s="285" t="s">
        <v>1456</v>
      </c>
      <c r="I104" s="285" t="s">
        <v>1419</v>
      </c>
      <c r="J104" s="285" t="n">
        <v>20</v>
      </c>
      <c r="K104" s="298"/>
    </row>
    <row r="105" customFormat="false" ht="15" hidden="false" customHeight="true" outlineLevel="0" collapsed="false">
      <c r="B105" s="296"/>
      <c r="C105" s="285" t="s">
        <v>1420</v>
      </c>
      <c r="D105" s="285"/>
      <c r="E105" s="285"/>
      <c r="F105" s="306" t="s">
        <v>1417</v>
      </c>
      <c r="G105" s="285"/>
      <c r="H105" s="285" t="s">
        <v>1456</v>
      </c>
      <c r="I105" s="285" t="s">
        <v>1419</v>
      </c>
      <c r="J105" s="285" t="n">
        <v>120</v>
      </c>
      <c r="K105" s="298"/>
    </row>
    <row r="106" customFormat="false" ht="15" hidden="false" customHeight="true" outlineLevel="0" collapsed="false">
      <c r="B106" s="307"/>
      <c r="C106" s="285" t="s">
        <v>1422</v>
      </c>
      <c r="D106" s="285"/>
      <c r="E106" s="285"/>
      <c r="F106" s="306" t="s">
        <v>1423</v>
      </c>
      <c r="G106" s="285"/>
      <c r="H106" s="285" t="s">
        <v>1456</v>
      </c>
      <c r="I106" s="285" t="s">
        <v>1419</v>
      </c>
      <c r="J106" s="285" t="n">
        <v>50</v>
      </c>
      <c r="K106" s="298"/>
    </row>
    <row r="107" customFormat="false" ht="15" hidden="false" customHeight="true" outlineLevel="0" collapsed="false">
      <c r="B107" s="307"/>
      <c r="C107" s="285" t="s">
        <v>1425</v>
      </c>
      <c r="D107" s="285"/>
      <c r="E107" s="285"/>
      <c r="F107" s="306" t="s">
        <v>1417</v>
      </c>
      <c r="G107" s="285"/>
      <c r="H107" s="285" t="s">
        <v>1456</v>
      </c>
      <c r="I107" s="285" t="s">
        <v>1427</v>
      </c>
      <c r="J107" s="285"/>
      <c r="K107" s="298"/>
    </row>
    <row r="108" customFormat="false" ht="15" hidden="false" customHeight="true" outlineLevel="0" collapsed="false">
      <c r="B108" s="307"/>
      <c r="C108" s="285" t="s">
        <v>1436</v>
      </c>
      <c r="D108" s="285"/>
      <c r="E108" s="285"/>
      <c r="F108" s="306" t="s">
        <v>1423</v>
      </c>
      <c r="G108" s="285"/>
      <c r="H108" s="285" t="s">
        <v>1456</v>
      </c>
      <c r="I108" s="285" t="s">
        <v>1419</v>
      </c>
      <c r="J108" s="285" t="n">
        <v>50</v>
      </c>
      <c r="K108" s="298"/>
    </row>
    <row r="109" customFormat="false" ht="15" hidden="false" customHeight="true" outlineLevel="0" collapsed="false">
      <c r="B109" s="307"/>
      <c r="C109" s="285" t="s">
        <v>1444</v>
      </c>
      <c r="D109" s="285"/>
      <c r="E109" s="285"/>
      <c r="F109" s="306" t="s">
        <v>1423</v>
      </c>
      <c r="G109" s="285"/>
      <c r="H109" s="285" t="s">
        <v>1456</v>
      </c>
      <c r="I109" s="285" t="s">
        <v>1419</v>
      </c>
      <c r="J109" s="285" t="n">
        <v>50</v>
      </c>
      <c r="K109" s="298"/>
    </row>
    <row r="110" customFormat="false" ht="15" hidden="false" customHeight="true" outlineLevel="0" collapsed="false">
      <c r="B110" s="307"/>
      <c r="C110" s="285" t="s">
        <v>1442</v>
      </c>
      <c r="D110" s="285"/>
      <c r="E110" s="285"/>
      <c r="F110" s="306" t="s">
        <v>1423</v>
      </c>
      <c r="G110" s="285"/>
      <c r="H110" s="285" t="s">
        <v>1456</v>
      </c>
      <c r="I110" s="285" t="s">
        <v>1419</v>
      </c>
      <c r="J110" s="285" t="n">
        <v>50</v>
      </c>
      <c r="K110" s="298"/>
    </row>
    <row r="111" customFormat="false" ht="15" hidden="false" customHeight="true" outlineLevel="0" collapsed="false">
      <c r="B111" s="307"/>
      <c r="C111" s="285" t="s">
        <v>56</v>
      </c>
      <c r="D111" s="285"/>
      <c r="E111" s="285"/>
      <c r="F111" s="306" t="s">
        <v>1417</v>
      </c>
      <c r="G111" s="285"/>
      <c r="H111" s="285" t="s">
        <v>1457</v>
      </c>
      <c r="I111" s="285" t="s">
        <v>1419</v>
      </c>
      <c r="J111" s="285" t="n">
        <v>20</v>
      </c>
      <c r="K111" s="298"/>
    </row>
    <row r="112" customFormat="false" ht="15" hidden="false" customHeight="true" outlineLevel="0" collapsed="false">
      <c r="B112" s="307"/>
      <c r="C112" s="285" t="s">
        <v>1458</v>
      </c>
      <c r="D112" s="285"/>
      <c r="E112" s="285"/>
      <c r="F112" s="306" t="s">
        <v>1417</v>
      </c>
      <c r="G112" s="285"/>
      <c r="H112" s="285" t="s">
        <v>1459</v>
      </c>
      <c r="I112" s="285" t="s">
        <v>1419</v>
      </c>
      <c r="J112" s="285" t="n">
        <v>120</v>
      </c>
      <c r="K112" s="298"/>
    </row>
    <row r="113" customFormat="false" ht="15" hidden="false" customHeight="true" outlineLevel="0" collapsed="false">
      <c r="B113" s="307"/>
      <c r="C113" s="285" t="s">
        <v>40</v>
      </c>
      <c r="D113" s="285"/>
      <c r="E113" s="285"/>
      <c r="F113" s="306" t="s">
        <v>1417</v>
      </c>
      <c r="G113" s="285"/>
      <c r="H113" s="285" t="s">
        <v>1460</v>
      </c>
      <c r="I113" s="285" t="s">
        <v>1451</v>
      </c>
      <c r="J113" s="285"/>
      <c r="K113" s="298"/>
    </row>
    <row r="114" customFormat="false" ht="15" hidden="false" customHeight="true" outlineLevel="0" collapsed="false">
      <c r="B114" s="307"/>
      <c r="C114" s="285" t="s">
        <v>50</v>
      </c>
      <c r="D114" s="285"/>
      <c r="E114" s="285"/>
      <c r="F114" s="306" t="s">
        <v>1417</v>
      </c>
      <c r="G114" s="285"/>
      <c r="H114" s="285" t="s">
        <v>1461</v>
      </c>
      <c r="I114" s="285" t="s">
        <v>1451</v>
      </c>
      <c r="J114" s="285"/>
      <c r="K114" s="298"/>
    </row>
    <row r="115" customFormat="false" ht="15" hidden="false" customHeight="true" outlineLevel="0" collapsed="false">
      <c r="B115" s="307"/>
      <c r="C115" s="285" t="s">
        <v>60</v>
      </c>
      <c r="D115" s="285"/>
      <c r="E115" s="285"/>
      <c r="F115" s="306" t="s">
        <v>1417</v>
      </c>
      <c r="G115" s="285"/>
      <c r="H115" s="285" t="s">
        <v>1462</v>
      </c>
      <c r="I115" s="285" t="s">
        <v>1463</v>
      </c>
      <c r="J115" s="285"/>
      <c r="K115" s="298"/>
    </row>
    <row r="116" customFormat="false" ht="15" hidden="false" customHeight="true" outlineLevel="0" collapsed="false">
      <c r="B116" s="310"/>
      <c r="C116" s="316"/>
      <c r="D116" s="316"/>
      <c r="E116" s="316"/>
      <c r="F116" s="316"/>
      <c r="G116" s="316"/>
      <c r="H116" s="316"/>
      <c r="I116" s="316"/>
      <c r="J116" s="316"/>
      <c r="K116" s="312"/>
    </row>
    <row r="117" customFormat="false" ht="18.75" hidden="false" customHeight="true" outlineLevel="0" collapsed="false">
      <c r="B117" s="281"/>
      <c r="C117" s="278"/>
      <c r="D117" s="278"/>
      <c r="E117" s="278"/>
      <c r="F117" s="317"/>
      <c r="G117" s="278"/>
      <c r="H117" s="278"/>
      <c r="I117" s="278"/>
      <c r="J117" s="278"/>
      <c r="K117" s="281"/>
    </row>
    <row r="118" customFormat="false" ht="18.75" hidden="false" customHeight="true" outlineLevel="0" collapsed="false"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1464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9" t="s">
        <v>1411</v>
      </c>
      <c r="D121" s="299"/>
      <c r="E121" s="299"/>
      <c r="F121" s="299" t="s">
        <v>1412</v>
      </c>
      <c r="G121" s="300"/>
      <c r="H121" s="299" t="s">
        <v>130</v>
      </c>
      <c r="I121" s="299" t="s">
        <v>60</v>
      </c>
      <c r="J121" s="299" t="s">
        <v>1413</v>
      </c>
      <c r="K121" s="324"/>
    </row>
    <row r="122" customFormat="false" ht="17.25" hidden="false" customHeight="true" outlineLevel="0" collapsed="false">
      <c r="B122" s="323"/>
      <c r="C122" s="301" t="s">
        <v>1414</v>
      </c>
      <c r="D122" s="301"/>
      <c r="E122" s="301"/>
      <c r="F122" s="302" t="s">
        <v>1415</v>
      </c>
      <c r="G122" s="303"/>
      <c r="H122" s="301"/>
      <c r="I122" s="301"/>
      <c r="J122" s="301" t="s">
        <v>1416</v>
      </c>
      <c r="K122" s="324"/>
    </row>
    <row r="123" customFormat="false" ht="5.25" hidden="false" customHeight="true" outlineLevel="0" collapsed="false">
      <c r="B123" s="325"/>
      <c r="C123" s="304"/>
      <c r="D123" s="304"/>
      <c r="E123" s="304"/>
      <c r="F123" s="304"/>
      <c r="G123" s="285"/>
      <c r="H123" s="304"/>
      <c r="I123" s="304"/>
      <c r="J123" s="304"/>
      <c r="K123" s="326"/>
    </row>
    <row r="124" customFormat="false" ht="15" hidden="false" customHeight="true" outlineLevel="0" collapsed="false">
      <c r="B124" s="325"/>
      <c r="C124" s="285" t="s">
        <v>1420</v>
      </c>
      <c r="D124" s="304"/>
      <c r="E124" s="304"/>
      <c r="F124" s="306" t="s">
        <v>1417</v>
      </c>
      <c r="G124" s="285"/>
      <c r="H124" s="285" t="s">
        <v>1456</v>
      </c>
      <c r="I124" s="285" t="s">
        <v>1419</v>
      </c>
      <c r="J124" s="285" t="n">
        <v>120</v>
      </c>
      <c r="K124" s="327"/>
    </row>
    <row r="125" customFormat="false" ht="15" hidden="false" customHeight="true" outlineLevel="0" collapsed="false">
      <c r="B125" s="325"/>
      <c r="C125" s="285" t="s">
        <v>1465</v>
      </c>
      <c r="D125" s="285"/>
      <c r="E125" s="285"/>
      <c r="F125" s="306" t="s">
        <v>1417</v>
      </c>
      <c r="G125" s="285"/>
      <c r="H125" s="285" t="s">
        <v>1466</v>
      </c>
      <c r="I125" s="285" t="s">
        <v>1419</v>
      </c>
      <c r="J125" s="285" t="s">
        <v>1467</v>
      </c>
      <c r="K125" s="327"/>
    </row>
    <row r="126" customFormat="false" ht="15" hidden="false" customHeight="true" outlineLevel="0" collapsed="false">
      <c r="B126" s="325"/>
      <c r="C126" s="285" t="s">
        <v>1366</v>
      </c>
      <c r="D126" s="285"/>
      <c r="E126" s="285"/>
      <c r="F126" s="306" t="s">
        <v>1417</v>
      </c>
      <c r="G126" s="285"/>
      <c r="H126" s="285" t="s">
        <v>1468</v>
      </c>
      <c r="I126" s="285" t="s">
        <v>1419</v>
      </c>
      <c r="J126" s="285" t="s">
        <v>1467</v>
      </c>
      <c r="K126" s="327"/>
    </row>
    <row r="127" customFormat="false" ht="15" hidden="false" customHeight="true" outlineLevel="0" collapsed="false">
      <c r="B127" s="325"/>
      <c r="C127" s="285" t="s">
        <v>1428</v>
      </c>
      <c r="D127" s="285"/>
      <c r="E127" s="285"/>
      <c r="F127" s="306" t="s">
        <v>1423</v>
      </c>
      <c r="G127" s="285"/>
      <c r="H127" s="285" t="s">
        <v>1429</v>
      </c>
      <c r="I127" s="285" t="s">
        <v>1419</v>
      </c>
      <c r="J127" s="285" t="n">
        <v>15</v>
      </c>
      <c r="K127" s="327"/>
    </row>
    <row r="128" customFormat="false" ht="15" hidden="false" customHeight="true" outlineLevel="0" collapsed="false">
      <c r="B128" s="325"/>
      <c r="C128" s="308" t="s">
        <v>1430</v>
      </c>
      <c r="D128" s="308"/>
      <c r="E128" s="308"/>
      <c r="F128" s="309" t="s">
        <v>1423</v>
      </c>
      <c r="G128" s="308"/>
      <c r="H128" s="308" t="s">
        <v>1431</v>
      </c>
      <c r="I128" s="308" t="s">
        <v>1419</v>
      </c>
      <c r="J128" s="308" t="n">
        <v>15</v>
      </c>
      <c r="K128" s="327"/>
    </row>
    <row r="129" customFormat="false" ht="15" hidden="false" customHeight="true" outlineLevel="0" collapsed="false">
      <c r="B129" s="325"/>
      <c r="C129" s="308" t="s">
        <v>1432</v>
      </c>
      <c r="D129" s="308"/>
      <c r="E129" s="308"/>
      <c r="F129" s="309" t="s">
        <v>1423</v>
      </c>
      <c r="G129" s="308"/>
      <c r="H129" s="308" t="s">
        <v>1433</v>
      </c>
      <c r="I129" s="308" t="s">
        <v>1419</v>
      </c>
      <c r="J129" s="308" t="n">
        <v>20</v>
      </c>
      <c r="K129" s="327"/>
    </row>
    <row r="130" customFormat="false" ht="15" hidden="false" customHeight="true" outlineLevel="0" collapsed="false">
      <c r="B130" s="325"/>
      <c r="C130" s="308" t="s">
        <v>1434</v>
      </c>
      <c r="D130" s="308"/>
      <c r="E130" s="308"/>
      <c r="F130" s="309" t="s">
        <v>1423</v>
      </c>
      <c r="G130" s="308"/>
      <c r="H130" s="308" t="s">
        <v>1435</v>
      </c>
      <c r="I130" s="308" t="s">
        <v>1419</v>
      </c>
      <c r="J130" s="308" t="n">
        <v>20</v>
      </c>
      <c r="K130" s="327"/>
    </row>
    <row r="131" customFormat="false" ht="15" hidden="false" customHeight="true" outlineLevel="0" collapsed="false">
      <c r="B131" s="325"/>
      <c r="C131" s="285" t="s">
        <v>1422</v>
      </c>
      <c r="D131" s="285"/>
      <c r="E131" s="285"/>
      <c r="F131" s="306" t="s">
        <v>1423</v>
      </c>
      <c r="G131" s="285"/>
      <c r="H131" s="285" t="s">
        <v>1456</v>
      </c>
      <c r="I131" s="285" t="s">
        <v>1419</v>
      </c>
      <c r="J131" s="285" t="n">
        <v>50</v>
      </c>
      <c r="K131" s="327"/>
    </row>
    <row r="132" customFormat="false" ht="15" hidden="false" customHeight="true" outlineLevel="0" collapsed="false">
      <c r="B132" s="325"/>
      <c r="C132" s="285" t="s">
        <v>1436</v>
      </c>
      <c r="D132" s="285"/>
      <c r="E132" s="285"/>
      <c r="F132" s="306" t="s">
        <v>1423</v>
      </c>
      <c r="G132" s="285"/>
      <c r="H132" s="285" t="s">
        <v>1456</v>
      </c>
      <c r="I132" s="285" t="s">
        <v>1419</v>
      </c>
      <c r="J132" s="285" t="n">
        <v>50</v>
      </c>
      <c r="K132" s="327"/>
    </row>
    <row r="133" customFormat="false" ht="15" hidden="false" customHeight="true" outlineLevel="0" collapsed="false">
      <c r="B133" s="325"/>
      <c r="C133" s="285" t="s">
        <v>1442</v>
      </c>
      <c r="D133" s="285"/>
      <c r="E133" s="285"/>
      <c r="F133" s="306" t="s">
        <v>1423</v>
      </c>
      <c r="G133" s="285"/>
      <c r="H133" s="285" t="s">
        <v>1456</v>
      </c>
      <c r="I133" s="285" t="s">
        <v>1419</v>
      </c>
      <c r="J133" s="285" t="n">
        <v>50</v>
      </c>
      <c r="K133" s="327"/>
    </row>
    <row r="134" customFormat="false" ht="15" hidden="false" customHeight="true" outlineLevel="0" collapsed="false">
      <c r="B134" s="325"/>
      <c r="C134" s="285" t="s">
        <v>1444</v>
      </c>
      <c r="D134" s="285"/>
      <c r="E134" s="285"/>
      <c r="F134" s="306" t="s">
        <v>1423</v>
      </c>
      <c r="G134" s="285"/>
      <c r="H134" s="285" t="s">
        <v>1456</v>
      </c>
      <c r="I134" s="285" t="s">
        <v>1419</v>
      </c>
      <c r="J134" s="285" t="n">
        <v>50</v>
      </c>
      <c r="K134" s="327"/>
    </row>
    <row r="135" customFormat="false" ht="15" hidden="false" customHeight="true" outlineLevel="0" collapsed="false">
      <c r="B135" s="325"/>
      <c r="C135" s="285" t="s">
        <v>135</v>
      </c>
      <c r="D135" s="285"/>
      <c r="E135" s="285"/>
      <c r="F135" s="306" t="s">
        <v>1423</v>
      </c>
      <c r="G135" s="285"/>
      <c r="H135" s="285" t="s">
        <v>1469</v>
      </c>
      <c r="I135" s="285" t="s">
        <v>1419</v>
      </c>
      <c r="J135" s="285" t="n">
        <v>255</v>
      </c>
      <c r="K135" s="327"/>
    </row>
    <row r="136" customFormat="false" ht="15" hidden="false" customHeight="true" outlineLevel="0" collapsed="false">
      <c r="B136" s="325"/>
      <c r="C136" s="285" t="s">
        <v>1446</v>
      </c>
      <c r="D136" s="285"/>
      <c r="E136" s="285"/>
      <c r="F136" s="306" t="s">
        <v>1417</v>
      </c>
      <c r="G136" s="285"/>
      <c r="H136" s="285" t="s">
        <v>1470</v>
      </c>
      <c r="I136" s="285" t="s">
        <v>1448</v>
      </c>
      <c r="J136" s="285"/>
      <c r="K136" s="327"/>
    </row>
    <row r="137" customFormat="false" ht="15" hidden="false" customHeight="true" outlineLevel="0" collapsed="false">
      <c r="B137" s="325"/>
      <c r="C137" s="285" t="s">
        <v>1449</v>
      </c>
      <c r="D137" s="285"/>
      <c r="E137" s="285"/>
      <c r="F137" s="306" t="s">
        <v>1417</v>
      </c>
      <c r="G137" s="285"/>
      <c r="H137" s="285" t="s">
        <v>1471</v>
      </c>
      <c r="I137" s="285" t="s">
        <v>1451</v>
      </c>
      <c r="J137" s="285"/>
      <c r="K137" s="327"/>
    </row>
    <row r="138" customFormat="false" ht="15" hidden="false" customHeight="true" outlineLevel="0" collapsed="false">
      <c r="B138" s="325"/>
      <c r="C138" s="285" t="s">
        <v>1452</v>
      </c>
      <c r="D138" s="285"/>
      <c r="E138" s="285"/>
      <c r="F138" s="306" t="s">
        <v>1417</v>
      </c>
      <c r="G138" s="285"/>
      <c r="H138" s="285" t="s">
        <v>1452</v>
      </c>
      <c r="I138" s="285" t="s">
        <v>1451</v>
      </c>
      <c r="J138" s="285"/>
      <c r="K138" s="327"/>
    </row>
    <row r="139" customFormat="false" ht="15" hidden="false" customHeight="true" outlineLevel="0" collapsed="false">
      <c r="B139" s="325"/>
      <c r="C139" s="285" t="s">
        <v>40</v>
      </c>
      <c r="D139" s="285"/>
      <c r="E139" s="285"/>
      <c r="F139" s="306" t="s">
        <v>1417</v>
      </c>
      <c r="G139" s="285"/>
      <c r="H139" s="285" t="s">
        <v>1472</v>
      </c>
      <c r="I139" s="285" t="s">
        <v>1451</v>
      </c>
      <c r="J139" s="285"/>
      <c r="K139" s="327"/>
    </row>
    <row r="140" customFormat="false" ht="15" hidden="false" customHeight="true" outlineLevel="0" collapsed="false">
      <c r="B140" s="325"/>
      <c r="C140" s="285" t="s">
        <v>1473</v>
      </c>
      <c r="D140" s="285"/>
      <c r="E140" s="285"/>
      <c r="F140" s="306" t="s">
        <v>1417</v>
      </c>
      <c r="G140" s="285"/>
      <c r="H140" s="285" t="s">
        <v>1474</v>
      </c>
      <c r="I140" s="285" t="s">
        <v>1451</v>
      </c>
      <c r="J140" s="285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</row>
    <row r="144" customFormat="false" ht="7.5" hidden="false" customHeight="true" outlineLevel="0" collapsed="false">
      <c r="B144" s="293"/>
      <c r="C144" s="294"/>
      <c r="D144" s="294"/>
      <c r="E144" s="294"/>
      <c r="F144" s="294"/>
      <c r="G144" s="294"/>
      <c r="H144" s="294"/>
      <c r="I144" s="294"/>
      <c r="J144" s="294"/>
      <c r="K144" s="295"/>
    </row>
    <row r="145" customFormat="false" ht="45" hidden="false" customHeight="true" outlineLevel="0" collapsed="false">
      <c r="B145" s="296"/>
      <c r="C145" s="297" t="s">
        <v>1475</v>
      </c>
      <c r="D145" s="297"/>
      <c r="E145" s="297"/>
      <c r="F145" s="297"/>
      <c r="G145" s="297"/>
      <c r="H145" s="297"/>
      <c r="I145" s="297"/>
      <c r="J145" s="297"/>
      <c r="K145" s="298"/>
    </row>
    <row r="146" customFormat="false" ht="17.25" hidden="false" customHeight="true" outlineLevel="0" collapsed="false">
      <c r="B146" s="296"/>
      <c r="C146" s="299" t="s">
        <v>1411</v>
      </c>
      <c r="D146" s="299"/>
      <c r="E146" s="299"/>
      <c r="F146" s="299" t="s">
        <v>1412</v>
      </c>
      <c r="G146" s="300"/>
      <c r="H146" s="299" t="s">
        <v>130</v>
      </c>
      <c r="I146" s="299" t="s">
        <v>60</v>
      </c>
      <c r="J146" s="299" t="s">
        <v>1413</v>
      </c>
      <c r="K146" s="298"/>
    </row>
    <row r="147" customFormat="false" ht="17.25" hidden="false" customHeight="true" outlineLevel="0" collapsed="false">
      <c r="B147" s="296"/>
      <c r="C147" s="301" t="s">
        <v>1414</v>
      </c>
      <c r="D147" s="301"/>
      <c r="E147" s="301"/>
      <c r="F147" s="302" t="s">
        <v>1415</v>
      </c>
      <c r="G147" s="303"/>
      <c r="H147" s="301"/>
      <c r="I147" s="301"/>
      <c r="J147" s="301" t="s">
        <v>1416</v>
      </c>
      <c r="K147" s="298"/>
    </row>
    <row r="148" customFormat="false" ht="5.25" hidden="false" customHeight="true" outlineLevel="0" collapsed="false">
      <c r="B148" s="307"/>
      <c r="C148" s="304"/>
      <c r="D148" s="304"/>
      <c r="E148" s="304"/>
      <c r="F148" s="304"/>
      <c r="G148" s="305"/>
      <c r="H148" s="304"/>
      <c r="I148" s="304"/>
      <c r="J148" s="304"/>
      <c r="K148" s="327"/>
    </row>
    <row r="149" customFormat="false" ht="15" hidden="false" customHeight="true" outlineLevel="0" collapsed="false">
      <c r="B149" s="307"/>
      <c r="C149" s="331" t="s">
        <v>1420</v>
      </c>
      <c r="D149" s="285"/>
      <c r="E149" s="285"/>
      <c r="F149" s="332" t="s">
        <v>1417</v>
      </c>
      <c r="G149" s="285"/>
      <c r="H149" s="331" t="s">
        <v>1456</v>
      </c>
      <c r="I149" s="331" t="s">
        <v>1419</v>
      </c>
      <c r="J149" s="331" t="n">
        <v>120</v>
      </c>
      <c r="K149" s="327"/>
    </row>
    <row r="150" customFormat="false" ht="15" hidden="false" customHeight="true" outlineLevel="0" collapsed="false">
      <c r="B150" s="307"/>
      <c r="C150" s="331" t="s">
        <v>1465</v>
      </c>
      <c r="D150" s="285"/>
      <c r="E150" s="285"/>
      <c r="F150" s="332" t="s">
        <v>1417</v>
      </c>
      <c r="G150" s="285"/>
      <c r="H150" s="331" t="s">
        <v>1476</v>
      </c>
      <c r="I150" s="331" t="s">
        <v>1419</v>
      </c>
      <c r="J150" s="331" t="s">
        <v>1467</v>
      </c>
      <c r="K150" s="327"/>
    </row>
    <row r="151" customFormat="false" ht="15" hidden="false" customHeight="true" outlineLevel="0" collapsed="false">
      <c r="B151" s="307"/>
      <c r="C151" s="331" t="s">
        <v>1366</v>
      </c>
      <c r="D151" s="285"/>
      <c r="E151" s="285"/>
      <c r="F151" s="332" t="s">
        <v>1417</v>
      </c>
      <c r="G151" s="285"/>
      <c r="H151" s="331" t="s">
        <v>1477</v>
      </c>
      <c r="I151" s="331" t="s">
        <v>1419</v>
      </c>
      <c r="J151" s="331" t="s">
        <v>1467</v>
      </c>
      <c r="K151" s="327"/>
    </row>
    <row r="152" customFormat="false" ht="15" hidden="false" customHeight="true" outlineLevel="0" collapsed="false">
      <c r="B152" s="307"/>
      <c r="C152" s="331" t="s">
        <v>1422</v>
      </c>
      <c r="D152" s="285"/>
      <c r="E152" s="285"/>
      <c r="F152" s="332" t="s">
        <v>1423</v>
      </c>
      <c r="G152" s="285"/>
      <c r="H152" s="331" t="s">
        <v>1456</v>
      </c>
      <c r="I152" s="331" t="s">
        <v>1419</v>
      </c>
      <c r="J152" s="331" t="n">
        <v>50</v>
      </c>
      <c r="K152" s="327"/>
    </row>
    <row r="153" customFormat="false" ht="15" hidden="false" customHeight="true" outlineLevel="0" collapsed="false">
      <c r="B153" s="307"/>
      <c r="C153" s="331" t="s">
        <v>1425</v>
      </c>
      <c r="D153" s="285"/>
      <c r="E153" s="285"/>
      <c r="F153" s="332" t="s">
        <v>1417</v>
      </c>
      <c r="G153" s="285"/>
      <c r="H153" s="331" t="s">
        <v>1456</v>
      </c>
      <c r="I153" s="331" t="s">
        <v>1427</v>
      </c>
      <c r="J153" s="331"/>
      <c r="K153" s="327"/>
    </row>
    <row r="154" customFormat="false" ht="15" hidden="false" customHeight="true" outlineLevel="0" collapsed="false">
      <c r="B154" s="307"/>
      <c r="C154" s="331" t="s">
        <v>1436</v>
      </c>
      <c r="D154" s="285"/>
      <c r="E154" s="285"/>
      <c r="F154" s="332" t="s">
        <v>1423</v>
      </c>
      <c r="G154" s="285"/>
      <c r="H154" s="331" t="s">
        <v>1456</v>
      </c>
      <c r="I154" s="331" t="s">
        <v>1419</v>
      </c>
      <c r="J154" s="331" t="n">
        <v>50</v>
      </c>
      <c r="K154" s="327"/>
    </row>
    <row r="155" customFormat="false" ht="15" hidden="false" customHeight="true" outlineLevel="0" collapsed="false">
      <c r="B155" s="307"/>
      <c r="C155" s="331" t="s">
        <v>1444</v>
      </c>
      <c r="D155" s="285"/>
      <c r="E155" s="285"/>
      <c r="F155" s="332" t="s">
        <v>1423</v>
      </c>
      <c r="G155" s="285"/>
      <c r="H155" s="331" t="s">
        <v>1456</v>
      </c>
      <c r="I155" s="331" t="s">
        <v>1419</v>
      </c>
      <c r="J155" s="331" t="n">
        <v>50</v>
      </c>
      <c r="K155" s="327"/>
    </row>
    <row r="156" customFormat="false" ht="15" hidden="false" customHeight="true" outlineLevel="0" collapsed="false">
      <c r="B156" s="307"/>
      <c r="C156" s="331" t="s">
        <v>1442</v>
      </c>
      <c r="D156" s="285"/>
      <c r="E156" s="285"/>
      <c r="F156" s="332" t="s">
        <v>1423</v>
      </c>
      <c r="G156" s="285"/>
      <c r="H156" s="331" t="s">
        <v>1456</v>
      </c>
      <c r="I156" s="331" t="s">
        <v>1419</v>
      </c>
      <c r="J156" s="331" t="n">
        <v>50</v>
      </c>
      <c r="K156" s="327"/>
    </row>
    <row r="157" customFormat="false" ht="15" hidden="false" customHeight="true" outlineLevel="0" collapsed="false">
      <c r="B157" s="307"/>
      <c r="C157" s="331" t="s">
        <v>105</v>
      </c>
      <c r="D157" s="285"/>
      <c r="E157" s="285"/>
      <c r="F157" s="332" t="s">
        <v>1417</v>
      </c>
      <c r="G157" s="285"/>
      <c r="H157" s="331" t="s">
        <v>1478</v>
      </c>
      <c r="I157" s="331" t="s">
        <v>1419</v>
      </c>
      <c r="J157" s="331" t="s">
        <v>1479</v>
      </c>
      <c r="K157" s="327"/>
    </row>
    <row r="158" customFormat="false" ht="15" hidden="false" customHeight="true" outlineLevel="0" collapsed="false">
      <c r="B158" s="307"/>
      <c r="C158" s="331" t="s">
        <v>1480</v>
      </c>
      <c r="D158" s="285"/>
      <c r="E158" s="285"/>
      <c r="F158" s="332" t="s">
        <v>1417</v>
      </c>
      <c r="G158" s="285"/>
      <c r="H158" s="331" t="s">
        <v>1481</v>
      </c>
      <c r="I158" s="331" t="s">
        <v>1451</v>
      </c>
      <c r="J158" s="331"/>
      <c r="K158" s="327"/>
    </row>
    <row r="159" customFormat="false" ht="15" hidden="false" customHeight="true" outlineLevel="0" collapsed="false">
      <c r="B159" s="333"/>
      <c r="C159" s="316"/>
      <c r="D159" s="316"/>
      <c r="E159" s="316"/>
      <c r="F159" s="316"/>
      <c r="G159" s="316"/>
      <c r="H159" s="316"/>
      <c r="I159" s="316"/>
      <c r="J159" s="316"/>
      <c r="K159" s="334"/>
    </row>
    <row r="160" customFormat="false" ht="18.75" hidden="false" customHeight="true" outlineLevel="0" collapsed="false">
      <c r="B160" s="278"/>
      <c r="C160" s="285"/>
      <c r="D160" s="285"/>
      <c r="E160" s="285"/>
      <c r="F160" s="306"/>
      <c r="G160" s="285"/>
      <c r="H160" s="285"/>
      <c r="I160" s="285"/>
      <c r="J160" s="285"/>
      <c r="K160" s="278"/>
    </row>
    <row r="161" customFormat="false" ht="18.75" hidden="false" customHeight="true" outlineLevel="0" collapsed="false"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482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9" t="s">
        <v>1411</v>
      </c>
      <c r="D164" s="299"/>
      <c r="E164" s="299"/>
      <c r="F164" s="299" t="s">
        <v>1412</v>
      </c>
      <c r="G164" s="335"/>
      <c r="H164" s="336" t="s">
        <v>130</v>
      </c>
      <c r="I164" s="336" t="s">
        <v>60</v>
      </c>
      <c r="J164" s="299" t="s">
        <v>1413</v>
      </c>
      <c r="K164" s="273"/>
    </row>
    <row r="165" customFormat="false" ht="17.25" hidden="false" customHeight="true" outlineLevel="0" collapsed="false">
      <c r="B165" s="274"/>
      <c r="C165" s="301" t="s">
        <v>1414</v>
      </c>
      <c r="D165" s="301"/>
      <c r="E165" s="301"/>
      <c r="F165" s="302" t="s">
        <v>1415</v>
      </c>
      <c r="G165" s="337"/>
      <c r="H165" s="338"/>
      <c r="I165" s="338"/>
      <c r="J165" s="301" t="s">
        <v>1416</v>
      </c>
      <c r="K165" s="276"/>
    </row>
    <row r="166" customFormat="false" ht="5.25" hidden="false" customHeight="true" outlineLevel="0" collapsed="false">
      <c r="B166" s="307"/>
      <c r="C166" s="304"/>
      <c r="D166" s="304"/>
      <c r="E166" s="304"/>
      <c r="F166" s="304"/>
      <c r="G166" s="305"/>
      <c r="H166" s="304"/>
      <c r="I166" s="304"/>
      <c r="J166" s="304"/>
      <c r="K166" s="327"/>
    </row>
    <row r="167" customFormat="false" ht="15" hidden="false" customHeight="true" outlineLevel="0" collapsed="false">
      <c r="B167" s="307"/>
      <c r="C167" s="285" t="s">
        <v>1420</v>
      </c>
      <c r="D167" s="285"/>
      <c r="E167" s="285"/>
      <c r="F167" s="306" t="s">
        <v>1417</v>
      </c>
      <c r="G167" s="285"/>
      <c r="H167" s="285" t="s">
        <v>1456</v>
      </c>
      <c r="I167" s="285" t="s">
        <v>1419</v>
      </c>
      <c r="J167" s="285" t="n">
        <v>120</v>
      </c>
      <c r="K167" s="327"/>
    </row>
    <row r="168" customFormat="false" ht="15" hidden="false" customHeight="true" outlineLevel="0" collapsed="false">
      <c r="B168" s="307"/>
      <c r="C168" s="285" t="s">
        <v>1465</v>
      </c>
      <c r="D168" s="285"/>
      <c r="E168" s="285"/>
      <c r="F168" s="306" t="s">
        <v>1417</v>
      </c>
      <c r="G168" s="285"/>
      <c r="H168" s="285" t="s">
        <v>1466</v>
      </c>
      <c r="I168" s="285" t="s">
        <v>1419</v>
      </c>
      <c r="J168" s="285" t="s">
        <v>1467</v>
      </c>
      <c r="K168" s="327"/>
    </row>
    <row r="169" customFormat="false" ht="15" hidden="false" customHeight="true" outlineLevel="0" collapsed="false">
      <c r="B169" s="307"/>
      <c r="C169" s="285" t="s">
        <v>1366</v>
      </c>
      <c r="D169" s="285"/>
      <c r="E169" s="285"/>
      <c r="F169" s="306" t="s">
        <v>1417</v>
      </c>
      <c r="G169" s="285"/>
      <c r="H169" s="285" t="s">
        <v>1483</v>
      </c>
      <c r="I169" s="285" t="s">
        <v>1419</v>
      </c>
      <c r="J169" s="285" t="s">
        <v>1467</v>
      </c>
      <c r="K169" s="327"/>
    </row>
    <row r="170" customFormat="false" ht="15" hidden="false" customHeight="true" outlineLevel="0" collapsed="false">
      <c r="B170" s="307"/>
      <c r="C170" s="285" t="s">
        <v>1422</v>
      </c>
      <c r="D170" s="285"/>
      <c r="E170" s="285"/>
      <c r="F170" s="306" t="s">
        <v>1423</v>
      </c>
      <c r="G170" s="285"/>
      <c r="H170" s="285" t="s">
        <v>1483</v>
      </c>
      <c r="I170" s="285" t="s">
        <v>1419</v>
      </c>
      <c r="J170" s="285" t="n">
        <v>50</v>
      </c>
      <c r="K170" s="327"/>
    </row>
    <row r="171" customFormat="false" ht="15" hidden="false" customHeight="true" outlineLevel="0" collapsed="false">
      <c r="B171" s="307"/>
      <c r="C171" s="285" t="s">
        <v>1425</v>
      </c>
      <c r="D171" s="285"/>
      <c r="E171" s="285"/>
      <c r="F171" s="306" t="s">
        <v>1417</v>
      </c>
      <c r="G171" s="285"/>
      <c r="H171" s="285" t="s">
        <v>1483</v>
      </c>
      <c r="I171" s="285" t="s">
        <v>1427</v>
      </c>
      <c r="J171" s="285"/>
      <c r="K171" s="327"/>
    </row>
    <row r="172" customFormat="false" ht="15" hidden="false" customHeight="true" outlineLevel="0" collapsed="false">
      <c r="B172" s="307"/>
      <c r="C172" s="285" t="s">
        <v>1436</v>
      </c>
      <c r="D172" s="285"/>
      <c r="E172" s="285"/>
      <c r="F172" s="306" t="s">
        <v>1423</v>
      </c>
      <c r="G172" s="285"/>
      <c r="H172" s="285" t="s">
        <v>1483</v>
      </c>
      <c r="I172" s="285" t="s">
        <v>1419</v>
      </c>
      <c r="J172" s="285" t="n">
        <v>50</v>
      </c>
      <c r="K172" s="327"/>
    </row>
    <row r="173" customFormat="false" ht="15" hidden="false" customHeight="true" outlineLevel="0" collapsed="false">
      <c r="B173" s="307"/>
      <c r="C173" s="285" t="s">
        <v>1444</v>
      </c>
      <c r="D173" s="285"/>
      <c r="E173" s="285"/>
      <c r="F173" s="306" t="s">
        <v>1423</v>
      </c>
      <c r="G173" s="285"/>
      <c r="H173" s="285" t="s">
        <v>1483</v>
      </c>
      <c r="I173" s="285" t="s">
        <v>1419</v>
      </c>
      <c r="J173" s="285" t="n">
        <v>50</v>
      </c>
      <c r="K173" s="327"/>
    </row>
    <row r="174" customFormat="false" ht="15" hidden="false" customHeight="true" outlineLevel="0" collapsed="false">
      <c r="B174" s="307"/>
      <c r="C174" s="285" t="s">
        <v>1442</v>
      </c>
      <c r="D174" s="285"/>
      <c r="E174" s="285"/>
      <c r="F174" s="306" t="s">
        <v>1423</v>
      </c>
      <c r="G174" s="285"/>
      <c r="H174" s="285" t="s">
        <v>1483</v>
      </c>
      <c r="I174" s="285" t="s">
        <v>1419</v>
      </c>
      <c r="J174" s="285" t="n">
        <v>50</v>
      </c>
      <c r="K174" s="327"/>
    </row>
    <row r="175" customFormat="false" ht="15" hidden="false" customHeight="true" outlineLevel="0" collapsed="false">
      <c r="B175" s="307"/>
      <c r="C175" s="285" t="s">
        <v>129</v>
      </c>
      <c r="D175" s="285"/>
      <c r="E175" s="285"/>
      <c r="F175" s="306" t="s">
        <v>1417</v>
      </c>
      <c r="G175" s="285"/>
      <c r="H175" s="285" t="s">
        <v>1484</v>
      </c>
      <c r="I175" s="285" t="s">
        <v>1485</v>
      </c>
      <c r="J175" s="285"/>
      <c r="K175" s="327"/>
    </row>
    <row r="176" customFormat="false" ht="15" hidden="false" customHeight="true" outlineLevel="0" collapsed="false">
      <c r="B176" s="307"/>
      <c r="C176" s="285" t="s">
        <v>60</v>
      </c>
      <c r="D176" s="285"/>
      <c r="E176" s="285"/>
      <c r="F176" s="306" t="s">
        <v>1417</v>
      </c>
      <c r="G176" s="285"/>
      <c r="H176" s="285" t="s">
        <v>1486</v>
      </c>
      <c r="I176" s="285" t="s">
        <v>1487</v>
      </c>
      <c r="J176" s="285" t="n">
        <v>1</v>
      </c>
      <c r="K176" s="327"/>
    </row>
    <row r="177" customFormat="false" ht="15" hidden="false" customHeight="true" outlineLevel="0" collapsed="false">
      <c r="B177" s="307"/>
      <c r="C177" s="285" t="s">
        <v>56</v>
      </c>
      <c r="D177" s="285"/>
      <c r="E177" s="285"/>
      <c r="F177" s="306" t="s">
        <v>1417</v>
      </c>
      <c r="G177" s="285"/>
      <c r="H177" s="285" t="s">
        <v>1488</v>
      </c>
      <c r="I177" s="285" t="s">
        <v>1419</v>
      </c>
      <c r="J177" s="285" t="n">
        <v>20</v>
      </c>
      <c r="K177" s="327"/>
    </row>
    <row r="178" customFormat="false" ht="15" hidden="false" customHeight="true" outlineLevel="0" collapsed="false">
      <c r="B178" s="307"/>
      <c r="C178" s="285" t="s">
        <v>130</v>
      </c>
      <c r="D178" s="285"/>
      <c r="E178" s="285"/>
      <c r="F178" s="306" t="s">
        <v>1417</v>
      </c>
      <c r="G178" s="285"/>
      <c r="H178" s="285" t="s">
        <v>1489</v>
      </c>
      <c r="I178" s="285" t="s">
        <v>1419</v>
      </c>
      <c r="J178" s="285" t="n">
        <v>255</v>
      </c>
      <c r="K178" s="327"/>
    </row>
    <row r="179" customFormat="false" ht="15" hidden="false" customHeight="true" outlineLevel="0" collapsed="false">
      <c r="B179" s="307"/>
      <c r="C179" s="285" t="s">
        <v>131</v>
      </c>
      <c r="D179" s="285"/>
      <c r="E179" s="285"/>
      <c r="F179" s="306" t="s">
        <v>1417</v>
      </c>
      <c r="G179" s="285"/>
      <c r="H179" s="285" t="s">
        <v>1382</v>
      </c>
      <c r="I179" s="285" t="s">
        <v>1419</v>
      </c>
      <c r="J179" s="285" t="n">
        <v>10</v>
      </c>
      <c r="K179" s="327"/>
    </row>
    <row r="180" customFormat="false" ht="15" hidden="false" customHeight="true" outlineLevel="0" collapsed="false">
      <c r="B180" s="307"/>
      <c r="C180" s="285" t="s">
        <v>132</v>
      </c>
      <c r="D180" s="285"/>
      <c r="E180" s="285"/>
      <c r="F180" s="306" t="s">
        <v>1417</v>
      </c>
      <c r="G180" s="285"/>
      <c r="H180" s="285" t="s">
        <v>1490</v>
      </c>
      <c r="I180" s="285" t="s">
        <v>1451</v>
      </c>
      <c r="J180" s="285"/>
      <c r="K180" s="327"/>
    </row>
    <row r="181" customFormat="false" ht="15" hidden="false" customHeight="true" outlineLevel="0" collapsed="false">
      <c r="B181" s="307"/>
      <c r="C181" s="285" t="s">
        <v>1491</v>
      </c>
      <c r="D181" s="285"/>
      <c r="E181" s="285"/>
      <c r="F181" s="306" t="s">
        <v>1417</v>
      </c>
      <c r="G181" s="285"/>
      <c r="H181" s="285" t="s">
        <v>1492</v>
      </c>
      <c r="I181" s="285" t="s">
        <v>1451</v>
      </c>
      <c r="J181" s="285"/>
      <c r="K181" s="327"/>
    </row>
    <row r="182" customFormat="false" ht="15" hidden="false" customHeight="true" outlineLevel="0" collapsed="false">
      <c r="B182" s="307"/>
      <c r="C182" s="285" t="s">
        <v>1480</v>
      </c>
      <c r="D182" s="285"/>
      <c r="E182" s="285"/>
      <c r="F182" s="306" t="s">
        <v>1417</v>
      </c>
      <c r="G182" s="285"/>
      <c r="H182" s="285" t="s">
        <v>1493</v>
      </c>
      <c r="I182" s="285" t="s">
        <v>1451</v>
      </c>
      <c r="J182" s="285"/>
      <c r="K182" s="327"/>
    </row>
    <row r="183" customFormat="false" ht="15" hidden="false" customHeight="true" outlineLevel="0" collapsed="false">
      <c r="B183" s="307"/>
      <c r="C183" s="285" t="s">
        <v>134</v>
      </c>
      <c r="D183" s="285"/>
      <c r="E183" s="285"/>
      <c r="F183" s="306" t="s">
        <v>1423</v>
      </c>
      <c r="G183" s="285"/>
      <c r="H183" s="285" t="s">
        <v>1494</v>
      </c>
      <c r="I183" s="285" t="s">
        <v>1419</v>
      </c>
      <c r="J183" s="285" t="n">
        <v>50</v>
      </c>
      <c r="K183" s="327"/>
    </row>
    <row r="184" customFormat="false" ht="15" hidden="false" customHeight="true" outlineLevel="0" collapsed="false">
      <c r="B184" s="307"/>
      <c r="C184" s="285" t="s">
        <v>1495</v>
      </c>
      <c r="D184" s="285"/>
      <c r="E184" s="285"/>
      <c r="F184" s="306" t="s">
        <v>1423</v>
      </c>
      <c r="G184" s="285"/>
      <c r="H184" s="285" t="s">
        <v>1496</v>
      </c>
      <c r="I184" s="285" t="s">
        <v>1497</v>
      </c>
      <c r="J184" s="285"/>
      <c r="K184" s="327"/>
    </row>
    <row r="185" customFormat="false" ht="15" hidden="false" customHeight="true" outlineLevel="0" collapsed="false">
      <c r="B185" s="307"/>
      <c r="C185" s="285" t="s">
        <v>1498</v>
      </c>
      <c r="D185" s="285"/>
      <c r="E185" s="285"/>
      <c r="F185" s="306" t="s">
        <v>1423</v>
      </c>
      <c r="G185" s="285"/>
      <c r="H185" s="285" t="s">
        <v>1499</v>
      </c>
      <c r="I185" s="285" t="s">
        <v>1497</v>
      </c>
      <c r="J185" s="285"/>
      <c r="K185" s="327"/>
    </row>
    <row r="186" customFormat="false" ht="15" hidden="false" customHeight="true" outlineLevel="0" collapsed="false">
      <c r="B186" s="307"/>
      <c r="C186" s="285" t="s">
        <v>1500</v>
      </c>
      <c r="D186" s="285"/>
      <c r="E186" s="285"/>
      <c r="F186" s="306" t="s">
        <v>1423</v>
      </c>
      <c r="G186" s="285"/>
      <c r="H186" s="285" t="s">
        <v>1501</v>
      </c>
      <c r="I186" s="285" t="s">
        <v>1497</v>
      </c>
      <c r="J186" s="285"/>
      <c r="K186" s="327"/>
    </row>
    <row r="187" customFormat="false" ht="15" hidden="false" customHeight="true" outlineLevel="0" collapsed="false">
      <c r="B187" s="307"/>
      <c r="C187" s="339" t="s">
        <v>1502</v>
      </c>
      <c r="D187" s="285"/>
      <c r="E187" s="285"/>
      <c r="F187" s="306" t="s">
        <v>1423</v>
      </c>
      <c r="G187" s="285"/>
      <c r="H187" s="285" t="s">
        <v>1503</v>
      </c>
      <c r="I187" s="285" t="s">
        <v>1504</v>
      </c>
      <c r="J187" s="340" t="s">
        <v>1505</v>
      </c>
      <c r="K187" s="327"/>
    </row>
    <row r="188" customFormat="false" ht="15" hidden="false" customHeight="true" outlineLevel="0" collapsed="false">
      <c r="B188" s="307"/>
      <c r="C188" s="291" t="s">
        <v>44</v>
      </c>
      <c r="D188" s="285"/>
      <c r="E188" s="285"/>
      <c r="F188" s="306" t="s">
        <v>1417</v>
      </c>
      <c r="G188" s="285"/>
      <c r="H188" s="278" t="s">
        <v>1506</v>
      </c>
      <c r="I188" s="285" t="s">
        <v>1507</v>
      </c>
      <c r="J188" s="285"/>
      <c r="K188" s="327"/>
    </row>
    <row r="189" customFormat="false" ht="15" hidden="false" customHeight="true" outlineLevel="0" collapsed="false">
      <c r="B189" s="307"/>
      <c r="C189" s="291" t="s">
        <v>1508</v>
      </c>
      <c r="D189" s="285"/>
      <c r="E189" s="285"/>
      <c r="F189" s="306" t="s">
        <v>1417</v>
      </c>
      <c r="G189" s="285"/>
      <c r="H189" s="285" t="s">
        <v>1509</v>
      </c>
      <c r="I189" s="285" t="s">
        <v>1451</v>
      </c>
      <c r="J189" s="285"/>
      <c r="K189" s="327"/>
    </row>
    <row r="190" customFormat="false" ht="15" hidden="false" customHeight="true" outlineLevel="0" collapsed="false">
      <c r="B190" s="307"/>
      <c r="C190" s="291" t="s">
        <v>1510</v>
      </c>
      <c r="D190" s="285"/>
      <c r="E190" s="285"/>
      <c r="F190" s="306" t="s">
        <v>1417</v>
      </c>
      <c r="G190" s="285"/>
      <c r="H190" s="285" t="s">
        <v>1511</v>
      </c>
      <c r="I190" s="285" t="s">
        <v>1451</v>
      </c>
      <c r="J190" s="285"/>
      <c r="K190" s="327"/>
    </row>
    <row r="191" customFormat="false" ht="15" hidden="false" customHeight="true" outlineLevel="0" collapsed="false">
      <c r="B191" s="307"/>
      <c r="C191" s="291" t="s">
        <v>1512</v>
      </c>
      <c r="D191" s="285"/>
      <c r="E191" s="285"/>
      <c r="F191" s="306" t="s">
        <v>1423</v>
      </c>
      <c r="G191" s="285"/>
      <c r="H191" s="285" t="s">
        <v>1513</v>
      </c>
      <c r="I191" s="285" t="s">
        <v>1451</v>
      </c>
      <c r="J191" s="285"/>
      <c r="K191" s="327"/>
    </row>
    <row r="192" customFormat="false" ht="15" hidden="false" customHeight="true" outlineLevel="0" collapsed="false">
      <c r="B192" s="333"/>
      <c r="C192" s="341"/>
      <c r="D192" s="316"/>
      <c r="E192" s="316"/>
      <c r="F192" s="316"/>
      <c r="G192" s="316"/>
      <c r="H192" s="316"/>
      <c r="I192" s="316"/>
      <c r="J192" s="316"/>
      <c r="K192" s="334"/>
    </row>
    <row r="193" customFormat="false" ht="18.75" hidden="false" customHeight="true" outlineLevel="0" collapsed="false">
      <c r="B193" s="278"/>
      <c r="C193" s="285"/>
      <c r="D193" s="285"/>
      <c r="E193" s="285"/>
      <c r="F193" s="306"/>
      <c r="G193" s="285"/>
      <c r="H193" s="285"/>
      <c r="I193" s="285"/>
      <c r="J193" s="285"/>
      <c r="K193" s="278"/>
    </row>
    <row r="194" customFormat="false" ht="18.75" hidden="false" customHeight="true" outlineLevel="0" collapsed="false">
      <c r="B194" s="278"/>
      <c r="C194" s="285"/>
      <c r="D194" s="285"/>
      <c r="E194" s="285"/>
      <c r="F194" s="306"/>
      <c r="G194" s="285"/>
      <c r="H194" s="285"/>
      <c r="I194" s="285"/>
      <c r="J194" s="285"/>
      <c r="K194" s="278"/>
    </row>
    <row r="195" customFormat="false" ht="18.75" hidden="false" customHeight="true" outlineLevel="0" collapsed="false">
      <c r="B195" s="292"/>
      <c r="C195" s="292"/>
      <c r="D195" s="292"/>
      <c r="E195" s="292"/>
      <c r="F195" s="292"/>
      <c r="G195" s="292"/>
      <c r="H195" s="292"/>
      <c r="I195" s="292"/>
      <c r="J195" s="292"/>
      <c r="K195" s="292"/>
    </row>
    <row r="196" customFormat="false" ht="12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.75" hidden="false" customHeight="true" outlineLevel="0" collapsed="false">
      <c r="B197" s="271"/>
      <c r="C197" s="272" t="s">
        <v>1514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515</v>
      </c>
      <c r="D198" s="342"/>
      <c r="E198" s="342"/>
      <c r="F198" s="342" t="s">
        <v>1516</v>
      </c>
      <c r="G198" s="343"/>
      <c r="H198" s="342" t="s">
        <v>1517</v>
      </c>
      <c r="I198" s="342"/>
      <c r="J198" s="342"/>
      <c r="K198" s="273"/>
    </row>
    <row r="199" customFormat="false" ht="5.25" hidden="false" customHeight="true" outlineLevel="0" collapsed="false">
      <c r="B199" s="307"/>
      <c r="C199" s="304"/>
      <c r="D199" s="304"/>
      <c r="E199" s="304"/>
      <c r="F199" s="304"/>
      <c r="G199" s="285"/>
      <c r="H199" s="304"/>
      <c r="I199" s="304"/>
      <c r="J199" s="304"/>
      <c r="K199" s="327"/>
    </row>
    <row r="200" customFormat="false" ht="15" hidden="false" customHeight="true" outlineLevel="0" collapsed="false">
      <c r="B200" s="307"/>
      <c r="C200" s="285" t="s">
        <v>1507</v>
      </c>
      <c r="D200" s="285"/>
      <c r="E200" s="285"/>
      <c r="F200" s="306" t="s">
        <v>45</v>
      </c>
      <c r="G200" s="285"/>
      <c r="H200" s="285" t="s">
        <v>1518</v>
      </c>
      <c r="I200" s="285"/>
      <c r="J200" s="285"/>
      <c r="K200" s="327"/>
    </row>
    <row r="201" customFormat="false" ht="15" hidden="false" customHeight="true" outlineLevel="0" collapsed="false">
      <c r="B201" s="307"/>
      <c r="C201" s="313"/>
      <c r="D201" s="285"/>
      <c r="E201" s="285"/>
      <c r="F201" s="306" t="s">
        <v>46</v>
      </c>
      <c r="G201" s="285"/>
      <c r="H201" s="285" t="s">
        <v>1519</v>
      </c>
      <c r="I201" s="285"/>
      <c r="J201" s="285"/>
      <c r="K201" s="327"/>
    </row>
    <row r="202" customFormat="false" ht="15" hidden="false" customHeight="true" outlineLevel="0" collapsed="false">
      <c r="B202" s="307"/>
      <c r="C202" s="313"/>
      <c r="D202" s="285"/>
      <c r="E202" s="285"/>
      <c r="F202" s="306" t="s">
        <v>49</v>
      </c>
      <c r="G202" s="285"/>
      <c r="H202" s="285" t="s">
        <v>1520</v>
      </c>
      <c r="I202" s="285"/>
      <c r="J202" s="285"/>
      <c r="K202" s="327"/>
    </row>
    <row r="203" customFormat="false" ht="15" hidden="false" customHeight="true" outlineLevel="0" collapsed="false">
      <c r="B203" s="307"/>
      <c r="C203" s="285"/>
      <c r="D203" s="285"/>
      <c r="E203" s="285"/>
      <c r="F203" s="306" t="s">
        <v>47</v>
      </c>
      <c r="G203" s="285"/>
      <c r="H203" s="285" t="s">
        <v>1521</v>
      </c>
      <c r="I203" s="285"/>
      <c r="J203" s="285"/>
      <c r="K203" s="327"/>
    </row>
    <row r="204" customFormat="false" ht="15" hidden="false" customHeight="true" outlineLevel="0" collapsed="false">
      <c r="B204" s="307"/>
      <c r="C204" s="285"/>
      <c r="D204" s="285"/>
      <c r="E204" s="285"/>
      <c r="F204" s="306" t="s">
        <v>48</v>
      </c>
      <c r="G204" s="285"/>
      <c r="H204" s="285" t="s">
        <v>1522</v>
      </c>
      <c r="I204" s="285"/>
      <c r="J204" s="285"/>
      <c r="K204" s="327"/>
    </row>
    <row r="205" customFormat="false" ht="15" hidden="false" customHeight="true" outlineLevel="0" collapsed="false">
      <c r="B205" s="307"/>
      <c r="C205" s="285"/>
      <c r="D205" s="285"/>
      <c r="E205" s="285"/>
      <c r="F205" s="306"/>
      <c r="G205" s="285"/>
      <c r="H205" s="285"/>
      <c r="I205" s="285"/>
      <c r="J205" s="285"/>
      <c r="K205" s="327"/>
    </row>
    <row r="206" customFormat="false" ht="15" hidden="false" customHeight="true" outlineLevel="0" collapsed="false">
      <c r="B206" s="307"/>
      <c r="C206" s="285" t="s">
        <v>1463</v>
      </c>
      <c r="D206" s="285"/>
      <c r="E206" s="285"/>
      <c r="F206" s="306" t="s">
        <v>82</v>
      </c>
      <c r="G206" s="285"/>
      <c r="H206" s="285" t="s">
        <v>1523</v>
      </c>
      <c r="I206" s="285"/>
      <c r="J206" s="285"/>
      <c r="K206" s="327"/>
    </row>
    <row r="207" customFormat="false" ht="15" hidden="false" customHeight="true" outlineLevel="0" collapsed="false">
      <c r="B207" s="307"/>
      <c r="C207" s="313"/>
      <c r="D207" s="285"/>
      <c r="E207" s="285"/>
      <c r="F207" s="306" t="s">
        <v>1362</v>
      </c>
      <c r="G207" s="285"/>
      <c r="H207" s="285" t="s">
        <v>1363</v>
      </c>
      <c r="I207" s="285"/>
      <c r="J207" s="285"/>
      <c r="K207" s="327"/>
    </row>
    <row r="208" customFormat="false" ht="15" hidden="false" customHeight="true" outlineLevel="0" collapsed="false">
      <c r="B208" s="307"/>
      <c r="C208" s="285"/>
      <c r="D208" s="285"/>
      <c r="E208" s="285"/>
      <c r="F208" s="306" t="s">
        <v>1360</v>
      </c>
      <c r="G208" s="285"/>
      <c r="H208" s="285" t="s">
        <v>1524</v>
      </c>
      <c r="I208" s="285"/>
      <c r="J208" s="285"/>
      <c r="K208" s="327"/>
    </row>
    <row r="209" customFormat="false" ht="15" hidden="false" customHeight="true" outlineLevel="0" collapsed="false">
      <c r="B209" s="344"/>
      <c r="C209" s="313"/>
      <c r="D209" s="313"/>
      <c r="E209" s="313"/>
      <c r="F209" s="306" t="s">
        <v>1364</v>
      </c>
      <c r="G209" s="291"/>
      <c r="H209" s="331" t="s">
        <v>1365</v>
      </c>
      <c r="I209" s="331"/>
      <c r="J209" s="331"/>
      <c r="K209" s="345"/>
    </row>
    <row r="210" customFormat="false" ht="15" hidden="false" customHeight="true" outlineLevel="0" collapsed="false">
      <c r="B210" s="344"/>
      <c r="C210" s="313"/>
      <c r="D210" s="313"/>
      <c r="E210" s="313"/>
      <c r="F210" s="306" t="s">
        <v>1205</v>
      </c>
      <c r="G210" s="291"/>
      <c r="H210" s="331" t="s">
        <v>1525</v>
      </c>
      <c r="I210" s="331"/>
      <c r="J210" s="331"/>
      <c r="K210" s="345"/>
    </row>
    <row r="211" customFormat="false" ht="15" hidden="false" customHeight="true" outlineLevel="0" collapsed="false">
      <c r="B211" s="344"/>
      <c r="C211" s="313"/>
      <c r="D211" s="313"/>
      <c r="E211" s="313"/>
      <c r="F211" s="346"/>
      <c r="G211" s="291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5" t="s">
        <v>1487</v>
      </c>
      <c r="D212" s="313"/>
      <c r="E212" s="313"/>
      <c r="F212" s="306" t="n">
        <v>1</v>
      </c>
      <c r="G212" s="291"/>
      <c r="H212" s="331" t="s">
        <v>1526</v>
      </c>
      <c r="I212" s="331"/>
      <c r="J212" s="331"/>
      <c r="K212" s="345"/>
    </row>
    <row r="213" customFormat="false" ht="15" hidden="false" customHeight="true" outlineLevel="0" collapsed="false">
      <c r="B213" s="344"/>
      <c r="C213" s="313"/>
      <c r="D213" s="313"/>
      <c r="E213" s="313"/>
      <c r="F213" s="306" t="n">
        <v>2</v>
      </c>
      <c r="G213" s="291"/>
      <c r="H213" s="331" t="s">
        <v>1527</v>
      </c>
      <c r="I213" s="331"/>
      <c r="J213" s="331"/>
      <c r="K213" s="345"/>
    </row>
    <row r="214" customFormat="false" ht="15" hidden="false" customHeight="true" outlineLevel="0" collapsed="false">
      <c r="B214" s="344"/>
      <c r="C214" s="313"/>
      <c r="D214" s="313"/>
      <c r="E214" s="313"/>
      <c r="F214" s="306" t="n">
        <v>3</v>
      </c>
      <c r="G214" s="291"/>
      <c r="H214" s="331" t="s">
        <v>1528</v>
      </c>
      <c r="I214" s="331"/>
      <c r="J214" s="331"/>
      <c r="K214" s="345"/>
    </row>
    <row r="215" customFormat="false" ht="15" hidden="false" customHeight="true" outlineLevel="0" collapsed="false">
      <c r="B215" s="344"/>
      <c r="C215" s="313"/>
      <c r="D215" s="313"/>
      <c r="E215" s="313"/>
      <c r="F215" s="306" t="n">
        <v>4</v>
      </c>
      <c r="G215" s="291"/>
      <c r="H215" s="331" t="s">
        <v>1529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49:29Z</dcterms:created>
  <dc:creator>Laptop3\Tom</dc:creator>
  <dc:description/>
  <dc:language>en-US</dc:language>
  <cp:lastModifiedBy>Ladislav Vokoun</cp:lastModifiedBy>
  <dcterms:modified xsi:type="dcterms:W3CDTF">2024-03-07T2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