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STAVBY" sheetId="1" state="visible" r:id="rId2"/>
    <sheet name="REKAPITULACE OBJEKTŮ STAVBY" sheetId="2" state="visible" r:id="rId3"/>
    <sheet name="KRYCÍ LIST SO-01" sheetId="3" state="visible" r:id="rId4"/>
    <sheet name="REKAPITULACE SO-01" sheetId="4" state="visible" r:id="rId5"/>
    <sheet name="ROZPOČET SO-01" sheetId="5" state="visible" r:id="rId6"/>
    <sheet name="KRYCÍ LIST SO-02" sheetId="6" state="visible" r:id="rId7"/>
    <sheet name="REKAPITULACE SO-02" sheetId="7" state="visible" r:id="rId8"/>
    <sheet name="ROZPOČET SO-02" sheetId="8" state="visible" r:id="rId9"/>
    <sheet name="KRYCÍ LIST SO-03" sheetId="9" state="visible" r:id="rId10"/>
    <sheet name="REKAPITULACE SO-03" sheetId="10" state="visible" r:id="rId11"/>
    <sheet name="ROZPOČET SO-03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8" uniqueCount="662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ohradní zdi v dolní části hřbitova Všech svatých v K. Hoře</t>
  </si>
  <si>
    <t xml:space="preserve">14.12.2023</t>
  </si>
  <si>
    <t xml:space="preserve">Místo stavby: </t>
  </si>
  <si>
    <t xml:space="preserve">Hřbitov Všech svatých v Kutné Hoře parc.č. 4057/1, Česká ul.</t>
  </si>
  <si>
    <t xml:space="preserve">Projektant : </t>
  </si>
  <si>
    <t xml:space="preserve">IČO : </t>
  </si>
  <si>
    <t xml:space="preserve">Ing. Lenka Císařová RYS </t>
  </si>
  <si>
    <t xml:space="preserve">DIČ : </t>
  </si>
  <si>
    <t xml:space="preserve">Objednatel : </t>
  </si>
  <si>
    <t xml:space="preserve">Město Kutná Hora </t>
  </si>
  <si>
    <t xml:space="preserve">Zpracovatel : </t>
  </si>
  <si>
    <t xml:space="preserve">Ing. Ladislav Vokoun </t>
  </si>
  <si>
    <t xml:space="preserve">Zhotovitel : </t>
  </si>
  <si>
    <t xml:space="preserve">ve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1</t>
  </si>
  <si>
    <t xml:space="preserve">Oprava 1.etapy úseku dl. 27,4 m</t>
  </si>
  <si>
    <t xml:space="preserve">SO-02</t>
  </si>
  <si>
    <t xml:space="preserve">Oprava 2.etapy úseku dl. 49,68 m</t>
  </si>
  <si>
    <t xml:space="preserve">SO-03</t>
  </si>
  <si>
    <t xml:space="preserve">Oprava 3.etapy úseku dl. 80,3 m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Oprava 1.etapy úseku dl. 27,4 m ( celk. 27,4+12,9 ) ohradní zdi </t>
  </si>
  <si>
    <t xml:space="preserve">2023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Oprava ohradní zdi v dolní části hřbitova Všech svatých v Kutné Hoře parc.č. 4057/1, Česká ul. </t>
  </si>
  <si>
    <t xml:space="preserve">Počet účel. měrných jednotek:</t>
  </si>
  <si>
    <t xml:space="preserve">Město Kugtná Hora </t>
  </si>
  <si>
    <t xml:space="preserve">Náklady na měrnou jednotku:</t>
  </si>
  <si>
    <t xml:space="preserve">Počet listů:</t>
  </si>
  <si>
    <t xml:space="preserve">Zakázkové čís.:</t>
  </si>
  <si>
    <t xml:space="preserve">dle VŘ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 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Oprava ohradní zdi v dolní části hřbitova Všech svatých v Kutné Hoře parc.č. 4057/1, Česká ul. </t>
  </si>
  <si>
    <t xml:space="preserve">Cenová úroveň : 2023/II</t>
  </si>
  <si>
    <t xml:space="preserve">Objekt : SO-01 - Oprava 1.etapy úseku dl. 27,4 m ( celk. 27,4+12,90 m ) hřbitovní ohradní zdi </t>
  </si>
  <si>
    <t xml:space="preserve">Datum zpracování : 14.12.2023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Vodorovné konstrukce</t>
  </si>
  <si>
    <t xml:space="preserve">Úpravy povrchů vnější</t>
  </si>
  <si>
    <t xml:space="preserve">Podlahy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Obklady kamenné</t>
  </si>
  <si>
    <t xml:space="preserve">PSV CELKEM</t>
  </si>
  <si>
    <t xml:space="preserve">INSTALACE:</t>
  </si>
  <si>
    <t xml:space="preserve">Zdravotně technické instalace</t>
  </si>
  <si>
    <t xml:space="preserve">INSTALACE CELKEM</t>
  </si>
  <si>
    <t xml:space="preserve">Základní rozpočtové náklady stavebního objektu celkem</t>
  </si>
  <si>
    <t xml:space="preserve">Objekt : SO-01 - Oprava 1.etapy úseku dl. 27,4 m ( celk. délka 27,4+12,90 m ) ohradní hřbitovní zdi </t>
  </si>
  <si>
    <t xml:space="preserve">POLOŽKOVÝ ROZPOČET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201101-0</t>
  </si>
  <si>
    <t xml:space="preserve">ODSTR KROVIN D -10CM +KORENU 1000M2</t>
  </si>
  <si>
    <t xml:space="preserve">M2</t>
  </si>
  <si>
    <t xml:space="preserve">výměry=</t>
  </si>
  <si>
    <t xml:space="preserve">túje, javor nálety podél zdiva 15,0*0,75m</t>
  </si>
  <si>
    <t xml:space="preserve">m2</t>
  </si>
  <si>
    <t xml:space="preserve">C-132201101-0</t>
  </si>
  <si>
    <t xml:space="preserve">HLOUB RYH TR 3 S DO 60CM DO 100M3</t>
  </si>
  <si>
    <t xml:space="preserve">M3</t>
  </si>
  <si>
    <t xml:space="preserve">1,0*0,80*27,4</t>
  </si>
  <si>
    <t xml:space="preserve">m3</t>
  </si>
  <si>
    <t xml:space="preserve">C-132201108-0</t>
  </si>
  <si>
    <t xml:space="preserve">PRIPL ZA KORENY HL RYH DO 60CM TR 3</t>
  </si>
  <si>
    <t xml:space="preserve">C-132201109-0</t>
  </si>
  <si>
    <t xml:space="preserve">PRIPL ZA LEPIVOST HL RYH TR 3 60CM</t>
  </si>
  <si>
    <t xml:space="preserve">C-132201401-0</t>
  </si>
  <si>
    <t xml:space="preserve">HLOUBENI VYKOP POD ZAKLADY HORN TR 3</t>
  </si>
  <si>
    <t xml:space="preserve">C-132211000-0</t>
  </si>
  <si>
    <t xml:space="preserve">RUCNI HLOUBENI RYH HORNINA TR 3</t>
  </si>
  <si>
    <t xml:space="preserve">dokopávky ruční 1,5m3</t>
  </si>
  <si>
    <t xml:space="preserve">C-151101201-0</t>
  </si>
  <si>
    <t xml:space="preserve">PAZENI PRILOZNE STEN VYKOPU HL DO 4M</t>
  </si>
  <si>
    <t xml:space="preserve">27,4*2,9</t>
  </si>
  <si>
    <t xml:space="preserve">C-151101211-0</t>
  </si>
  <si>
    <t xml:space="preserve">ODPAZENI PRILOZ STEN VYKOPU HL DO 4M</t>
  </si>
  <si>
    <t xml:space="preserve">C-162201102-0</t>
  </si>
  <si>
    <t xml:space="preserve">VODOROVNE PREM VYKOPKU DO 50M TR 1-4</t>
  </si>
  <si>
    <t xml:space="preserve">21,92+1,0+1,5</t>
  </si>
  <si>
    <t xml:space="preserve">C-162201475-0</t>
  </si>
  <si>
    <t xml:space="preserve">VODOR PREM DO 3KM PAREZU D KMENU 30CM</t>
  </si>
  <si>
    <t xml:space="preserve">KS</t>
  </si>
  <si>
    <t xml:space="preserve">odhad 10,0 ks </t>
  </si>
  <si>
    <t xml:space="preserve">ks</t>
  </si>
  <si>
    <t xml:space="preserve">C-162701105-0</t>
  </si>
  <si>
    <t xml:space="preserve">VODOROVNE PREM VYKOPKU DO 10000M 1-4</t>
  </si>
  <si>
    <t xml:space="preserve">C-171201101-0</t>
  </si>
  <si>
    <t xml:space="preserve">NASYPY NEZHUTNENE</t>
  </si>
  <si>
    <t xml:space="preserve">přihrnutí sypaniny k  patě zdiva 5,0m3</t>
  </si>
  <si>
    <t xml:space="preserve">C-171201201-0</t>
  </si>
  <si>
    <t xml:space="preserve">ULOZENI SYPANINY NA SKLADKU</t>
  </si>
  <si>
    <t xml:space="preserve">21,92+0,50+1,50</t>
  </si>
  <si>
    <t xml:space="preserve">C-171201203-0</t>
  </si>
  <si>
    <t xml:space="preserve">SKLADKOVNE ZEMIN A SYPANIN</t>
  </si>
  <si>
    <t xml:space="preserve">C-182001113-0</t>
  </si>
  <si>
    <t xml:space="preserve">PLOS UPRAVA TER NEROV -0,10M SVAH 1:1</t>
  </si>
  <si>
    <t xml:space="preserve">strana vně ohradní zdi 30,0</t>
  </si>
  <si>
    <t xml:space="preserve">C-182001131-0</t>
  </si>
  <si>
    <t xml:space="preserve">PLOS UPRAVA TER NEROV -0,20M V ROVINE</t>
  </si>
  <si>
    <t xml:space="preserve">strana vnitř hřbitov zdi 30,0</t>
  </si>
  <si>
    <t xml:space="preserve">C-182301103-0</t>
  </si>
  <si>
    <t xml:space="preserve">ROZPR ORNICE ROVINA 1:2 DO 100M2 TL 20CM</t>
  </si>
  <si>
    <t xml:space="preserve">2*27,4*0,2</t>
  </si>
  <si>
    <t xml:space="preserve">ZEMNÍ PRÁCE CELKEM</t>
  </si>
  <si>
    <t xml:space="preserve">oddíl 2</t>
  </si>
  <si>
    <t xml:space="preserve">Základy a zvláštní zakládání:</t>
  </si>
  <si>
    <t xml:space="preserve">C-216904112-0</t>
  </si>
  <si>
    <t xml:space="preserve">OCIST TLAK VODOU ZDI STEN RUBU KLENEB</t>
  </si>
  <si>
    <t xml:space="preserve">celk. délka 40,3*2</t>
  </si>
  <si>
    <t xml:space="preserve">C-216904391-0</t>
  </si>
  <si>
    <t xml:space="preserve">PRIPL ZA RUCNI DOCISTENI OCEL KARTACI</t>
  </si>
  <si>
    <t xml:space="preserve">lícová strana 40,3 m2</t>
  </si>
  <si>
    <t xml:space="preserve">C-249233112-0</t>
  </si>
  <si>
    <t xml:space="preserve">PROVEDENÍ ODTOKU OTVOR KAMEN +TRUBKA+GEOTEX OBAL (SPECIFIKACE SAMOSTATNĚ)</t>
  </si>
  <si>
    <t xml:space="preserve">6,0 ks </t>
  </si>
  <si>
    <t xml:space="preserve">C-270388531-0</t>
  </si>
  <si>
    <t xml:space="preserve">ZABETONOVANI OTVORU -1M2 V ZAKLADECH</t>
  </si>
  <si>
    <t xml:space="preserve">dobeton paty zdi 0,5 + opravy základů 1,0</t>
  </si>
  <si>
    <t xml:space="preserve">C-271313511-0</t>
  </si>
  <si>
    <t xml:space="preserve">PODKLAD ZAKLADU BET PROSTY SPC C12/15</t>
  </si>
  <si>
    <t xml:space="preserve">beton C12/15 0,10m 1,0*27,4*0,1</t>
  </si>
  <si>
    <t xml:space="preserve">C-271571113-0</t>
  </si>
  <si>
    <t xml:space="preserve">POLSTAR ZAKLADU ZE STERKOPISKU 0-16MM</t>
  </si>
  <si>
    <t xml:space="preserve">štěrk fr. 16.32 mm 0,10m 27,4*0,1</t>
  </si>
  <si>
    <t xml:space="preserve">C-274321411-0</t>
  </si>
  <si>
    <t xml:space="preserve">BETON ZAKL PASU ZELEZ TR C20/25</t>
  </si>
  <si>
    <t xml:space="preserve">beton C20/25 1,0*0,60*27,4</t>
  </si>
  <si>
    <t xml:space="preserve">C-274351215-0</t>
  </si>
  <si>
    <t xml:space="preserve">BEDNENI STEN ZAKL PASU ZRIZENI</t>
  </si>
  <si>
    <t xml:space="preserve">27,4*0,6*2</t>
  </si>
  <si>
    <t xml:space="preserve">C-274351216-0</t>
  </si>
  <si>
    <t xml:space="preserve">BEDNENI STEN ZAKL PASU ODSTRANENI</t>
  </si>
  <si>
    <t xml:space="preserve">C-274361821-0</t>
  </si>
  <si>
    <t xml:space="preserve">VYZTUZ ZAKL PASU OCEL 10505</t>
  </si>
  <si>
    <t xml:space="preserve">T</t>
  </si>
  <si>
    <t xml:space="preserve">dle statického návrhu 4xR16 a m´ 1,0*4*30=120,0mb a 1,67kg </t>
  </si>
  <si>
    <t xml:space="preserve">t</t>
  </si>
  <si>
    <t xml:space="preserve">C-289201111-0</t>
  </si>
  <si>
    <t xml:space="preserve">VYKLINOV UVOLN KAM ZDI NAD ZÁKLAD KVADR ZDIVEM  </t>
  </si>
  <si>
    <t xml:space="preserve">do 12,9*0,5*2 tj. plochy nad základem  </t>
  </si>
  <si>
    <t xml:space="preserve">ZÁKLADY A ZVLÁŠTNÍ ZAKLÁDÁNÍ CELKEM</t>
  </si>
  <si>
    <t xml:space="preserve">oddíl 3</t>
  </si>
  <si>
    <t xml:space="preserve">Svislé konstrukce:</t>
  </si>
  <si>
    <t xml:space="preserve">C-311211126-0</t>
  </si>
  <si>
    <t xml:space="preserve">ZDI NADZAKL Z LOM KAMENE MC 15</t>
  </si>
  <si>
    <t xml:space="preserve">spodní díl kamenná přizdívka 2,6*0,40*27,4</t>
  </si>
  <si>
    <t xml:space="preserve">horní díl kamenná zeď 1,45*0,60*27,4</t>
  </si>
  <si>
    <t xml:space="preserve">C-311211128-0</t>
  </si>
  <si>
    <t xml:space="preserve">PRIPL ZA LICOVANI ZDI TL 50CM- 1STRAN</t>
  </si>
  <si>
    <t xml:space="preserve">pohled strana 27,4*4,1*0,6</t>
  </si>
  <si>
    <t xml:space="preserve">C-311385513-0</t>
  </si>
  <si>
    <t xml:space="preserve">ZDI NOSNE ZTRAC BED TL 40CM B C20/25</t>
  </si>
  <si>
    <t xml:space="preserve">bednění ZB400 výplň C20/25 - 27,4*2,75</t>
  </si>
  <si>
    <t xml:space="preserve">C-313271151-0</t>
  </si>
  <si>
    <t xml:space="preserve">VÝPLŇ BETON ZDI Z TVARNIC DUTYCH BETON</t>
  </si>
  <si>
    <t xml:space="preserve">beton C20/25 železový 30,15m3*0,65</t>
  </si>
  <si>
    <t xml:space="preserve">C-313351111-0</t>
  </si>
  <si>
    <t xml:space="preserve">BEDNENI ZDI OBKL 2STR UNOSNE ZRIZENI</t>
  </si>
  <si>
    <t xml:space="preserve">stěna 27,4*2,9</t>
  </si>
  <si>
    <t xml:space="preserve">C-313351112-0</t>
  </si>
  <si>
    <t xml:space="preserve">BEDNENI ZDI OBKL 2STR UNOSNE ODSTRAN</t>
  </si>
  <si>
    <t xml:space="preserve">C-313361821-0</t>
  </si>
  <si>
    <t xml:space="preserve">VYZTUZ ZDI OBKLADOVYCH OCEL 10505</t>
  </si>
  <si>
    <t xml:space="preserve">dle statického návrhu svislá 4xR16 a 1m ( 4*3,0*27,4m) 324*1,67*1,08</t>
  </si>
  <si>
    <t xml:space="preserve">dle statického návrhu svislá 4xR10 a 1m ( 4*3,0*27,4m) 324*0,69*1,08</t>
  </si>
  <si>
    <t xml:space="preserve">dle statického návrhu vodorovná 2xR8 ve spáře 11,0 řad 2xR8 28*11*2 = 616,0*0,44*1,08</t>
  </si>
  <si>
    <t xml:space="preserve">t </t>
  </si>
  <si>
    <t xml:space="preserve">C-313212122-0</t>
  </si>
  <si>
    <t xml:space="preserve">DODÁVKA A TŘÍDĚNÍ KAMENE OBKLAD LOM KAMEN TR 1 ŘÁDK DO 70% OBJEMU ZDIVA ( PŘEDPOKLAD ABSENCE KAMENE V HROMADĚ ) </t>
  </si>
  <si>
    <t xml:space="preserve">28,5+23,84=52,34*0,75</t>
  </si>
  <si>
    <t xml:space="preserve">C-313271195-0</t>
  </si>
  <si>
    <t xml:space="preserve">PRIPL ZA DOPLNĚNÍ A ZALITI DUTIN MC ZDI OBKLAD</t>
  </si>
  <si>
    <t xml:space="preserve">28,5+23,84=52,34*0,25</t>
  </si>
  <si>
    <t xml:space="preserve">R-313941299-R</t>
  </si>
  <si>
    <t xml:space="preserve">KOTVY DO PŘÍZD OBKL DO ZDIVA KONZOLY -150MM</t>
  </si>
  <si>
    <t xml:space="preserve">kotvy prum. R10 - 3,0 ks/m2</t>
  </si>
  <si>
    <t xml:space="preserve">R-319473213-R</t>
  </si>
  <si>
    <t xml:space="preserve">SPAROV 2VR ZDIVA KAM/CIH AKT MAL HRUB</t>
  </si>
  <si>
    <t xml:space="preserve">1-stran spára pohled strana 4,25*27,4</t>
  </si>
  <si>
    <t xml:space="preserve">R-320232045-R</t>
  </si>
  <si>
    <t xml:space="preserve">PŘEZDĚNÍ KORUNY ZDIVA CIHEL CP SPÁD ŠÍŘE DO -1,0M </t>
  </si>
  <si>
    <t xml:space="preserve">27,4*0,85</t>
  </si>
  <si>
    <t xml:space="preserve">C-327222111-0</t>
  </si>
  <si>
    <t xml:space="preserve">OBLOZ ZDIVA KÁMEN ZDI KOLEM CHRLIČŮ MC </t>
  </si>
  <si>
    <t xml:space="preserve">6,0*0,60*0,3</t>
  </si>
  <si>
    <t xml:space="preserve">R-313212129-R</t>
  </si>
  <si>
    <t xml:space="preserve">OSAZENÍ KAMENE PRO CHRLIČ PLAC KÁMEN ZIDEK VÝVOD HRAN </t>
  </si>
  <si>
    <t xml:space="preserve">C-340291122-0</t>
  </si>
  <si>
    <t xml:space="preserve">DODAT OČIŠTĚNÍ KAMENŮ UKOTV NA CIH ZED TL 40CM-</t>
  </si>
  <si>
    <t xml:space="preserve">čištění stávaj kamene vč. třídění 25,0% objemu kamene </t>
  </si>
  <si>
    <t xml:space="preserve">C-388381111-0</t>
  </si>
  <si>
    <t xml:space="preserve">INSTAL KANALY ODTOK + BED CHRLIČ 15x15CM</t>
  </si>
  <si>
    <t xml:space="preserve">M</t>
  </si>
  <si>
    <t xml:space="preserve">6,0*0,6</t>
  </si>
  <si>
    <t xml:space="preserve">m</t>
  </si>
  <si>
    <t xml:space="preserve">H-42981510-1</t>
  </si>
  <si>
    <t xml:space="preserve">POTRUBI VENT PVC IZOL KULATE D 100MM</t>
  </si>
  <si>
    <t xml:space="preserve">H-67393223-1</t>
  </si>
  <si>
    <t xml:space="preserve">GEOTEXTILIE NETK GEONETEX S07 300g/m2</t>
  </si>
  <si>
    <t xml:space="preserve">6,0*2,0</t>
  </si>
  <si>
    <t xml:space="preserve">H-58337107-1</t>
  </si>
  <si>
    <t xml:space="preserve">STERKOPISEK 0-8MM N1</t>
  </si>
  <si>
    <t xml:space="preserve">obsyp potrubí DN100 v otvoru stěny </t>
  </si>
  <si>
    <t xml:space="preserve">C-389471414-0</t>
  </si>
  <si>
    <t xml:space="preserve">OPR/DOPLN KAMENE SMESI SL 1 -0,1M3</t>
  </si>
  <si>
    <t xml:space="preserve">placatý kámen pod chrlič obdélník přesah 10cm </t>
  </si>
  <si>
    <t xml:space="preserve">C-348941111-0</t>
  </si>
  <si>
    <t xml:space="preserve">OSAZ RAMOVE OPLOCENI DO ZDI V 150CM</t>
  </si>
  <si>
    <t xml:space="preserve">v rámci GZS oplocení staveniště po dobu opravy zdiva </t>
  </si>
  <si>
    <t xml:space="preserve">C-762137812-0</t>
  </si>
  <si>
    <t xml:space="preserve">DMTZ TESAR OPLOCENI Z DILCU</t>
  </si>
  <si>
    <t xml:space="preserve">SVISLÉ KONSTRUKCE CELKEM</t>
  </si>
  <si>
    <t xml:space="preserve">oddíl 4</t>
  </si>
  <si>
    <t xml:space="preserve">Vodorovné konstrukce:</t>
  </si>
  <si>
    <t xml:space="preserve">C-464451113-0</t>
  </si>
  <si>
    <t xml:space="preserve">VYROVNÁVACÍ VRSTVA BETON BET MC 15</t>
  </si>
  <si>
    <t xml:space="preserve">0,40*27,4*0,1</t>
  </si>
  <si>
    <t xml:space="preserve">C-464531111-0</t>
  </si>
  <si>
    <t xml:space="preserve">POHOZ CHRLIČE KAMENIVO DRCENE HRUBE FR 32-63</t>
  </si>
  <si>
    <t xml:space="preserve">kolem chrličů a jiných prvků ve zdi 6,0*0,02</t>
  </si>
  <si>
    <t xml:space="preserve">VODOROVNÉ KONSTRUKCE CELKEM</t>
  </si>
  <si>
    <t xml:space="preserve">oddíl 62</t>
  </si>
  <si>
    <t xml:space="preserve">Úpravy povrchů vnější:</t>
  </si>
  <si>
    <t xml:space="preserve">C-622903111-0</t>
  </si>
  <si>
    <t xml:space="preserve">VYCISTENI ZDI A VALU PRED OPRAV RUCNE</t>
  </si>
  <si>
    <t xml:space="preserve">stávající kamen zeď v dl. 12,9*3,8</t>
  </si>
  <si>
    <t xml:space="preserve">C-622901110-0</t>
  </si>
  <si>
    <t xml:space="preserve">OCISTENI SPAROVANYCH PLOCH</t>
  </si>
  <si>
    <t xml:space="preserve">C-622902110-0</t>
  </si>
  <si>
    <t xml:space="preserve">OCISTENI KAMENNYCH PRVKŮ, RIMS A BETON. KORUN </t>
  </si>
  <si>
    <t xml:space="preserve">stávající plocha koruny 12,9*0,85</t>
  </si>
  <si>
    <t xml:space="preserve">C-622401961-0</t>
  </si>
  <si>
    <t xml:space="preserve">PRIPL OMIT VNE STEN HYDROFOB PRIS</t>
  </si>
  <si>
    <t xml:space="preserve">nová 27,4*0,85 + původní 12,9*0,85</t>
  </si>
  <si>
    <t xml:space="preserve">C-622421132-0</t>
  </si>
  <si>
    <t xml:space="preserve">OMIT VNE STEN VAPCEM HLADKE SLOZ 3</t>
  </si>
  <si>
    <t xml:space="preserve">omítka návrh technologie zatřená 4,25*27,4*2 = 116,45 </t>
  </si>
  <si>
    <t xml:space="preserve">R-622451109-R</t>
  </si>
  <si>
    <t xml:space="preserve">ZPEVNĚNÍ SPAR A ZDIVA NÁTĚREM VNE ZDIVA KAMEN </t>
  </si>
  <si>
    <t xml:space="preserve">C-622451122-0</t>
  </si>
  <si>
    <t xml:space="preserve">OMIT VNE CEM STEN HRUBE ZATRENE</t>
  </si>
  <si>
    <t xml:space="preserve">H-58594839-1</t>
  </si>
  <si>
    <t xml:space="preserve">MALTA VAP OXAL SM TK 0-2MM 30kg PŘÍRODNÍ ODSTÍN </t>
  </si>
  <si>
    <t xml:space="preserve">116,45*42kg</t>
  </si>
  <si>
    <t xml:space="preserve">C-627452111-0</t>
  </si>
  <si>
    <t xml:space="preserve">MTŽ SPAROVANI BEZNE KORUNY ZDI Z PLN CIHEL</t>
  </si>
  <si>
    <t xml:space="preserve">C-627452312-0</t>
  </si>
  <si>
    <t xml:space="preserve">MTŽ SPAROVANI KOLEM CHRLIČŮ KÁMEN ŘÁDEK SLOŽ 5</t>
  </si>
  <si>
    <t xml:space="preserve">6,0*0,5</t>
  </si>
  <si>
    <t xml:space="preserve">ÚPRAVY POVRCHŮ VNĚJŠÍ CELKEM</t>
  </si>
  <si>
    <t xml:space="preserve">oddíl 63</t>
  </si>
  <si>
    <t xml:space="preserve">Podlahy:</t>
  </si>
  <si>
    <t xml:space="preserve">C-631312611-0</t>
  </si>
  <si>
    <t xml:space="preserve">MAZANINA Z BETONU TL 8CM TR C16/20</t>
  </si>
  <si>
    <t xml:space="preserve">27,4*0,65*0,1</t>
  </si>
  <si>
    <t xml:space="preserve">PODLAHY CELKEM</t>
  </si>
  <si>
    <t xml:space="preserve">oddíl 9</t>
  </si>
  <si>
    <t xml:space="preserve">Ostatní konstrukce a práce:</t>
  </si>
  <si>
    <t xml:space="preserve">C-952902250-0</t>
  </si>
  <si>
    <t xml:space="preserve">ODSTR ZBYTKU MECHU A LIŠEJN ,POVLAKU,VYKVETU CEMENTU</t>
  </si>
  <si>
    <t xml:space="preserve">plocha zněčištěna do 50% </t>
  </si>
  <si>
    <t xml:space="preserve">C-952902459-0</t>
  </si>
  <si>
    <t xml:space="preserve">VYCISTENI PŮVODN ZDIVA TLAKOVOU VODOU</t>
  </si>
  <si>
    <t xml:space="preserve">12,9*3,80+27,4*4,25=165,47</t>
  </si>
  <si>
    <t xml:space="preserve">C-952902469-0</t>
  </si>
  <si>
    <t xml:space="preserve">RUCNI CIST OCEL KARTACI RUBU ZDIVA</t>
  </si>
  <si>
    <t xml:space="preserve">původní stěna 12,9*3,8*2</t>
  </si>
  <si>
    <t xml:space="preserve">C-953943111-0</t>
  </si>
  <si>
    <t xml:space="preserve">OSAZENI VYROBKU HM DO 1kg DO ZDIVA</t>
  </si>
  <si>
    <t xml:space="preserve">chrlič 6,0 ks  </t>
  </si>
  <si>
    <t xml:space="preserve">C-953943112-0</t>
  </si>
  <si>
    <t xml:space="preserve">OSAZENI VYROBKU HM DO 5kg DO ZDIVA</t>
  </si>
  <si>
    <t xml:space="preserve">placák kámen 6,0 ks 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(27,4+12,9)*3=120,9</t>
  </si>
  <si>
    <t xml:space="preserve">C-941941391-0</t>
  </si>
  <si>
    <t xml:space="preserve">PRIPL ZK MESIC POUZ LESENI K POL 1051</t>
  </si>
  <si>
    <t xml:space="preserve">2*(27,4+12,9)*3=120,9</t>
  </si>
  <si>
    <t xml:space="preserve">C-941941851-0</t>
  </si>
  <si>
    <t xml:space="preserve">DMTZ LESENI L RAD PRIME S 1,5M H 10M</t>
  </si>
  <si>
    <t xml:space="preserve">C-944941101-0</t>
  </si>
  <si>
    <t xml:space="preserve">OCHRANNE ZABRADLI NA OBJEKTU TRUBKOVE</t>
  </si>
  <si>
    <t xml:space="preserve">C-998009101-0</t>
  </si>
  <si>
    <t xml:space="preserve">PRESUN HMOT LESENI SAMOSTAT BUDOVANE</t>
  </si>
  <si>
    <t xml:space="preserve">LEŠENÍ A STAVEBNÍ VÝTAHY CELKEM</t>
  </si>
  <si>
    <t xml:space="preserve">oddíl 96</t>
  </si>
  <si>
    <t xml:space="preserve">Bourání konstrukcí:</t>
  </si>
  <si>
    <t xml:space="preserve">R-974029319-R</t>
  </si>
  <si>
    <t xml:space="preserve">BOURÁNÍ KAMEN ZDI ZBYTKU S OPĚRN ZDIVEM </t>
  </si>
  <si>
    <t xml:space="preserve">zbytek sesypané zdi 1,20*0,65*0,5+2,9*0,65*27,4</t>
  </si>
  <si>
    <t xml:space="preserve">C-974029389-0</t>
  </si>
  <si>
    <t xml:space="preserve">PRUDUCHY ZDI KAMEN HL 30CM S 45CM</t>
  </si>
  <si>
    <t xml:space="preserve">6*0,6</t>
  </si>
  <si>
    <t xml:space="preserve">C-978023251-0</t>
  </si>
  <si>
    <t xml:space="preserve">ODSPAROVANI ZDI CIHELN KORUNY </t>
  </si>
  <si>
    <t xml:space="preserve">12,9*0,85</t>
  </si>
  <si>
    <t xml:space="preserve">C-979021111-0</t>
  </si>
  <si>
    <t xml:space="preserve">SBIRANI KAMENE ZE SUTI S OCISTENIM</t>
  </si>
  <si>
    <t xml:space="preserve">sbírání vyvalené zdi hlína s kamenem 1,4*3,0*27,4+1,5*0,30*27,4=127,4 z 30% objemu</t>
  </si>
  <si>
    <t xml:space="preserve">C-979022111-0</t>
  </si>
  <si>
    <t xml:space="preserve">RUCNI OCISTENI KAMENE K OPET POUZITI</t>
  </si>
  <si>
    <t xml:space="preserve">sbírání vyvalené zdi hlína s kamenem 1,4*3,0*27,4+1,5*0,30*27,4=127,4 z 20% objemu</t>
  </si>
  <si>
    <t xml:space="preserve">C-979032111-0</t>
  </si>
  <si>
    <t xml:space="preserve">RUCNI OCISTENI CIHEL K OPET POUZITI</t>
  </si>
  <si>
    <t xml:space="preserve">27,4*0,85*0,14</t>
  </si>
  <si>
    <t xml:space="preserve">C-979081101-0</t>
  </si>
  <si>
    <t xml:space="preserve">NAKLADKA DO KONTEJN RUCNI STAVEB SUTI</t>
  </si>
  <si>
    <t xml:space="preserve">část suti do nádob 5,0 m3 </t>
  </si>
  <si>
    <t xml:space="preserve">C-979081111-0</t>
  </si>
  <si>
    <t xml:space="preserve">ODVOZ STAVEB SUTI NA SKLADKU DO 1KM</t>
  </si>
  <si>
    <t xml:space="preserve">zbytek do suti autem 60,48 m3</t>
  </si>
  <si>
    <t xml:space="preserve">C-979081112-0</t>
  </si>
  <si>
    <t xml:space="preserve">ODVOZ VYBOUR HMOT NA SKLADKU DO 1KM</t>
  </si>
  <si>
    <t xml:space="preserve">C-979082111-0</t>
  </si>
  <si>
    <t xml:space="preserve">VNITROSTAV DOPRAVA SUTI A HMOT DO 10M</t>
  </si>
  <si>
    <t xml:space="preserve">C-979087213-0</t>
  </si>
  <si>
    <t xml:space="preserve">NAKLADANI NA DOPR PROSTR VYBOUR HMOT</t>
  </si>
  <si>
    <t xml:space="preserve">C-979093111-0</t>
  </si>
  <si>
    <t xml:space="preserve">ULOZENI SUTI BEZ ZHUTNENI</t>
  </si>
  <si>
    <t xml:space="preserve">C-979081132-0</t>
  </si>
  <si>
    <t xml:space="preserve">SKLADKOVNE SMISENY STAV A DEMOL ODPAD</t>
  </si>
  <si>
    <t xml:space="preserve">BOURÁNÍ KONSTRUKCÍ CELKEM</t>
  </si>
  <si>
    <t xml:space="preserve">oddíl 99</t>
  </si>
  <si>
    <t xml:space="preserve">Přesun hmot:</t>
  </si>
  <si>
    <t xml:space="preserve">C-999281109-0</t>
  </si>
  <si>
    <t xml:space="preserve">PRESUN HMOT OPRAVY DO VYSKY 6M</t>
  </si>
  <si>
    <t xml:space="preserve">PŘESUN HMOT CELKEM</t>
  </si>
  <si>
    <t xml:space="preserve">oddíl 782</t>
  </si>
  <si>
    <t xml:space="preserve">Obklady kamenné:</t>
  </si>
  <si>
    <t xml:space="preserve">C-782995186-0</t>
  </si>
  <si>
    <t xml:space="preserve">REZANI A ÚPRAVA OBKL KAMEN TVARU NEPRAVIDEL</t>
  </si>
  <si>
    <t xml:space="preserve">kolem trubek DN 100 - dl. 3,6 m</t>
  </si>
  <si>
    <t xml:space="preserve">C-782511323-0</t>
  </si>
  <si>
    <t xml:space="preserve">MTZ OBKL KAMEN OSTENI CHRLIČ TL 600 MM</t>
  </si>
  <si>
    <t xml:space="preserve">0,60*6</t>
  </si>
  <si>
    <t xml:space="preserve">C-782661240-0</t>
  </si>
  <si>
    <t xml:space="preserve">MTZ OBKL BETON PARAP LEPENIM TL -30MM</t>
  </si>
  <si>
    <t xml:space="preserve">pod kámen chrliče 0,6*0,4*6</t>
  </si>
  <si>
    <t xml:space="preserve">C-782661280-0</t>
  </si>
  <si>
    <t xml:space="preserve">MTZ OBKL BETON PARAP LEPENIM TL -50MM</t>
  </si>
  <si>
    <t xml:space="preserve">C-782995112-0</t>
  </si>
  <si>
    <t xml:space="preserve">NATER PENETR PODKLADU KAM OBKLADU 2x</t>
  </si>
  <si>
    <t xml:space="preserve">pod cihel korunu a pod chrliče 27,4*0,85+6*0,6</t>
  </si>
  <si>
    <t xml:space="preserve">C-782995136-0</t>
  </si>
  <si>
    <t xml:space="preserve">PRIPL ZA KAMENICKY ROH OBKL KAM BOD</t>
  </si>
  <si>
    <t xml:space="preserve">C-782995150-0</t>
  </si>
  <si>
    <t xml:space="preserve">VYREZANI PRUNIKU DO KAM OBKLADU HRAN</t>
  </si>
  <si>
    <t xml:space="preserve">REZANI V OBKL KAMEN TVARU NEPRAVIDEL</t>
  </si>
  <si>
    <t xml:space="preserve">H-58380758-1</t>
  </si>
  <si>
    <t xml:space="preserve">KAMEN LOM UPRAVENY TR 1 ŘÁDK ZDIVO</t>
  </si>
  <si>
    <t xml:space="preserve">šíbr zdivo pro ohradní zdivo </t>
  </si>
  <si>
    <t xml:space="preserve">H-24592789-1</t>
  </si>
  <si>
    <t xml:space="preserve">ZPEVNOVAC PAMATEK POROSIL ZTS+ 10L</t>
  </si>
  <si>
    <t xml:space="preserve">L</t>
  </si>
  <si>
    <t xml:space="preserve">povrch betonu koruny 12,9*0,85*3,0</t>
  </si>
  <si>
    <t xml:space="preserve">l</t>
  </si>
  <si>
    <t xml:space="preserve">C-782991100-0</t>
  </si>
  <si>
    <t xml:space="preserve">VYPLN DILAT SPAR LUKOPREN 6410 S 20MM</t>
  </si>
  <si>
    <t xml:space="preserve">C-782999992-0</t>
  </si>
  <si>
    <t xml:space="preserve">HZS PRACE KAMENICKÉ PŘÍRODNÍ MAT KAMEN VNEJSI</t>
  </si>
  <si>
    <t xml:space="preserve">HOD</t>
  </si>
  <si>
    <t xml:space="preserve">hod</t>
  </si>
  <si>
    <t xml:space="preserve">C-998782101-0</t>
  </si>
  <si>
    <t xml:space="preserve">OBKLADY KAMEN PRESUN HMOT VYSKA -6M</t>
  </si>
  <si>
    <t xml:space="preserve">OBKLADY KAMENNÉ CELKEM</t>
  </si>
  <si>
    <t xml:space="preserve">oddíl 721</t>
  </si>
  <si>
    <t xml:space="preserve">Kanalizace vnitřní:</t>
  </si>
  <si>
    <t xml:space="preserve">C-721210813-0</t>
  </si>
  <si>
    <t xml:space="preserve">DMTZ VPUST PODL KYSVZ TRUBKA DN 100</t>
  </si>
  <si>
    <t xml:space="preserve">C-721174312-0</t>
  </si>
  <si>
    <t xml:space="preserve">MTZ POTR KANAL VNI DEST PVC DN -100</t>
  </si>
  <si>
    <t xml:space="preserve">C-998721101-0</t>
  </si>
  <si>
    <t xml:space="preserve">KANALIZACE PRESUN HMOT VYSKA -6M</t>
  </si>
  <si>
    <t xml:space="preserve">KANALIZACE VNITŘNÍ CELKEM</t>
  </si>
  <si>
    <t xml:space="preserve">Základní rozpočtové náklady stav. objektu celkem (bez DPH) :</t>
  </si>
  <si>
    <t xml:space="preserve">Oprava 2.etapy úseku dl. 49,68 m (celk.41,18+8,5 ) ohradní zdi </t>
  </si>
  <si>
    <t xml:space="preserve">Objekt : SO-02 - Oprava 2.etapy úseku dl. 41,18 m ( celk. 41,18+8,50 m ) hřbitovní ohradní zdi </t>
  </si>
  <si>
    <t xml:space="preserve">Datum zpracování : 15.12.2023</t>
  </si>
  <si>
    <t xml:space="preserve">Objekt : SO-02 - Oprava 2.etapy úseku dl. 49,68 m ( celk. délka 41,18+8,50 m ) ohradní hřbitovní zdi </t>
  </si>
  <si>
    <t xml:space="preserve">túje, javor nálety podél zdiva 41,18*0,5m</t>
  </si>
  <si>
    <t xml:space="preserve">41,18*1,0*1,0</t>
  </si>
  <si>
    <t xml:space="preserve">0,6*2</t>
  </si>
  <si>
    <t xml:space="preserve">dokopávky ruční 2*0,75m3</t>
  </si>
  <si>
    <t xml:space="preserve">41,18*2,5</t>
  </si>
  <si>
    <t xml:space="preserve">35,0+1,2+1,5</t>
  </si>
  <si>
    <t xml:space="preserve">odhad 15,0 ks </t>
  </si>
  <si>
    <t xml:space="preserve">DOPRAVA PREM VYKOPKU DO 10000M 1-4</t>
  </si>
  <si>
    <t xml:space="preserve">přihrnutí nové sypaniny k  patě zdiva 8,0m3</t>
  </si>
  <si>
    <t xml:space="preserve">strana vně ohradní zdi 50*0,5</t>
  </si>
  <si>
    <t xml:space="preserve">strana vnitř hřbitov zdi 50,0*1,0</t>
  </si>
  <si>
    <t xml:space="preserve">2*41,2*0,5</t>
  </si>
  <si>
    <t xml:space="preserve">stávající plocha (4,5+4,0)*2,4*2</t>
  </si>
  <si>
    <t xml:space="preserve">lícová plocha 20,40 m2</t>
  </si>
  <si>
    <t xml:space="preserve">8,0 ks </t>
  </si>
  <si>
    <t xml:space="preserve">dobet paty zdi 0,85 + opravy základů 1,10 m3</t>
  </si>
  <si>
    <t xml:space="preserve">beton C12/15 0,10m 1,0*41,18*0,1</t>
  </si>
  <si>
    <t xml:space="preserve">štěrk fr. 16.32 mm 0,10m 41,18*1,0*0,1</t>
  </si>
  <si>
    <t xml:space="preserve">beton C20/25 1,0*0,60*41,18</t>
  </si>
  <si>
    <t xml:space="preserve">41,18*0,6*2</t>
  </si>
  <si>
    <t xml:space="preserve">dle statického návrhu 4xR16 a m´ 1,0*4*50=200,0mb a 1,67kg </t>
  </si>
  <si>
    <t xml:space="preserve">VYKLINOV UVOLN KAM ZDI KVADR ŠÍBR ZDIVEM  </t>
  </si>
  <si>
    <t xml:space="preserve">oboustranně pl. (4,5+4,0)*2,45 tj. plochy nad základem  </t>
  </si>
  <si>
    <t xml:space="preserve">dozdívky 4,50*1,4*0,6+4,0*1,15*0,6</t>
  </si>
  <si>
    <t xml:space="preserve">celá kamenná zeď 41,18*3,6*0,60</t>
  </si>
  <si>
    <t xml:space="preserve">pohled strana 41,18*3,6*0,6</t>
  </si>
  <si>
    <t xml:space="preserve">bednění ZB400 výplň C20/25 - 41,18*2,25</t>
  </si>
  <si>
    <t xml:space="preserve">beton C20/25 železový 88,95*0,65</t>
  </si>
  <si>
    <t xml:space="preserve">stěna 41,18*2,7</t>
  </si>
  <si>
    <t xml:space="preserve">dle statického návrhu svislá 4xR16 a 1m ( 4*2,85*41,18m) 470*1,67*1,08</t>
  </si>
  <si>
    <t xml:space="preserve">dle statického návrhu svislá 4xR10 a 1m ( 4*2,85*41,18m) 470*0,69*1,08</t>
  </si>
  <si>
    <t xml:space="preserve">dle statického návrhu vodorovná 2xR8 ve spáře 9,0 řad 2xR8 42*9*2 = 756,0*0,44*1,08</t>
  </si>
  <si>
    <t xml:space="preserve">12,24+88,95=101,20*0,75</t>
  </si>
  <si>
    <t xml:space="preserve">PRIPL ZA DOPLNĚNÍ A ZALITI DUTIN MC ZDI KAMEN </t>
  </si>
  <si>
    <t xml:space="preserve">(12,24+88,95)*0,25=25,30</t>
  </si>
  <si>
    <t xml:space="preserve">112,0 m2 kotvy prum. R10 - 3,0 ks/m2</t>
  </si>
  <si>
    <t xml:space="preserve">1-stran spára pohled strana 3,6*41,18</t>
  </si>
  <si>
    <t xml:space="preserve">41,18*0,85</t>
  </si>
  <si>
    <t xml:space="preserve">8,0*0,2*0,25</t>
  </si>
  <si>
    <t xml:space="preserve">8,0*0,6</t>
  </si>
  <si>
    <t xml:space="preserve">8,0*2</t>
  </si>
  <si>
    <t xml:space="preserve">0,60*41,18*0,1</t>
  </si>
  <si>
    <t xml:space="preserve">kolem chrličů a jiných prvků ve zdi 8,0*0,02</t>
  </si>
  <si>
    <t xml:space="preserve">stávající kamen zeď v dl. (4,5+4,0)*2,4*2</t>
  </si>
  <si>
    <t xml:space="preserve">stávající kamen zeď v ploše 40,80</t>
  </si>
  <si>
    <t xml:space="preserve">stávající plocha koruny 2,0</t>
  </si>
  <si>
    <t xml:space="preserve">nová 41,18*3,65 + původní 40,80 m2</t>
  </si>
  <si>
    <t xml:space="preserve">omítka návrh technologie zatřená 3,65*41,18*2 = 300,61 </t>
  </si>
  <si>
    <t xml:space="preserve">300,61*42kg</t>
  </si>
  <si>
    <t xml:space="preserve">(4,5+41,18+4,0)*0,85</t>
  </si>
  <si>
    <t xml:space="preserve">8,0*05</t>
  </si>
  <si>
    <t xml:space="preserve">41,18*0,65*0,1</t>
  </si>
  <si>
    <t xml:space="preserve">4,5*2,4+4,0*2,45=20,5</t>
  </si>
  <si>
    <t xml:space="preserve">kameny 8,0 ks </t>
  </si>
  <si>
    <t xml:space="preserve">placáky 8,0 ks </t>
  </si>
  <si>
    <t xml:space="preserve">(41,18+4,0+4,5)*3,2=160,0 m2</t>
  </si>
  <si>
    <t xml:space="preserve">160,0*2</t>
  </si>
  <si>
    <t xml:space="preserve">ROZEBRÁNÍ KAMEN ZDI ZBYTKU S OPĚRN ZDIVEM </t>
  </si>
  <si>
    <t xml:space="preserve">zbytek sesypané zdi (7,3+8,2+3,0)*0,70*2,3/2+(18,9+4,8)*3,6*2,3/2=14,9+98,12=113,02*0,20 </t>
  </si>
  <si>
    <t xml:space="preserve">C-974029318-0</t>
  </si>
  <si>
    <t xml:space="preserve">BOURÁNÍ NÁSYPŮ ZA ZDIVEM SYPAN PROKLÁDN - DO SUTI </t>
  </si>
  <si>
    <t xml:space="preserve">násypy 41,18*2,5*0,75 </t>
  </si>
  <si>
    <t xml:space="preserve">C-974029321-0</t>
  </si>
  <si>
    <t xml:space="preserve">BOURÁNÍ KAMEN ZÁKLADŮ PROKLÁDN 41,18*0,85*1,0 - DO SUTI </t>
  </si>
  <si>
    <t xml:space="preserve">základy 41,18*0,85*1,0</t>
  </si>
  <si>
    <t xml:space="preserve">C-974029323-0</t>
  </si>
  <si>
    <t xml:space="preserve">BOURÁNÍ KAMEN ZDIVA PART 41,18 M - DO SUTI </t>
  </si>
  <si>
    <t xml:space="preserve">bourání zdiva horní část (4,5*1,4*0,6) =3,75 + (4,0*1,08*0,60)= 2,568 + střední část 41,18*3,7*0,6= 91,42 m3</t>
  </si>
  <si>
    <t xml:space="preserve">R-975029329-R</t>
  </si>
  <si>
    <t xml:space="preserve">ROZEBRÁNÍ CIHELN KORUNY CIHEL PART - 1,0 M K POUŽITÍ </t>
  </si>
  <si>
    <t xml:space="preserve">bourání ciheln koruny k použití 49,20*0,85</t>
  </si>
  <si>
    <t xml:space="preserve">8*0,6</t>
  </si>
  <si>
    <t xml:space="preserve">očištění sbíráného kamene 113,02*0,2 (20%)</t>
  </si>
  <si>
    <t xml:space="preserve">8,5*0,85*0,14</t>
  </si>
  <si>
    <t xml:space="preserve">ODVOZ VYBOUR HMOT ZA DALŠÍ KM - 10 KM </t>
  </si>
  <si>
    <t xml:space="preserve">104,51*9</t>
  </si>
  <si>
    <t xml:space="preserve">kolem trubek DN 100 - dl. 4,8 m</t>
  </si>
  <si>
    <t xml:space="preserve">0,60*8</t>
  </si>
  <si>
    <t xml:space="preserve">pod kámen chrliče 0,6*0,4*8</t>
  </si>
  <si>
    <t xml:space="preserve">pod cihel korunu a pod chrliče 41,18*0,85+8,5*0,85</t>
  </si>
  <si>
    <t xml:space="preserve">šíbr zdivo pro doplnění zdiva </t>
  </si>
  <si>
    <t xml:space="preserve">ZPEVNOVAC HISTORICKÝCH POVRCHU POROSIL ZTS+ 10L</t>
  </si>
  <si>
    <t xml:space="preserve">povrch final betonu koruny 49,68*0,85*3,0 (L) </t>
  </si>
  <si>
    <t xml:space="preserve">HZS PRACE OBKLADACSKE Z KAMENE VNEJSI</t>
  </si>
  <si>
    <t xml:space="preserve">DMTZ VPUST PODL TRUBKA DN 100</t>
  </si>
  <si>
    <t xml:space="preserve">Oprava 3.etapy úseku dl. 80,3 m ohradní zdi </t>
  </si>
  <si>
    <t xml:space="preserve">Objekt : SO-03 - Oprava 3.etapy úseku dl. 80,3 m hřbitovní ohradní zdi </t>
  </si>
  <si>
    <t xml:space="preserve">Datum zpracování : 16.12.2023</t>
  </si>
  <si>
    <t xml:space="preserve">Objekt : SO-03 - Oprava 3.etapy úseku dl. 80,3 m ohradní hřbitovní zdi </t>
  </si>
  <si>
    <t xml:space="preserve">túje, javor nálety podél zdiva 80,3*0,5m</t>
  </si>
  <si>
    <t xml:space="preserve">(1,3+2,0+1,1+7,3+0,7+4,3+2,6)*1,0*1,0=19,30</t>
  </si>
  <si>
    <t xml:space="preserve">dokopávky ruční 2*0,5m3</t>
  </si>
  <si>
    <t xml:space="preserve">19,30*2,45</t>
  </si>
  <si>
    <t xml:space="preserve">odhad 25,0 ks </t>
  </si>
  <si>
    <t xml:space="preserve">19,30+0,75+1,0</t>
  </si>
  <si>
    <t xml:space="preserve">přihrnutí nové sypaniny k  patě zdiva 10,0m3</t>
  </si>
  <si>
    <t xml:space="preserve">strana vně ohradní zdi 80,3*0,5</t>
  </si>
  <si>
    <t xml:space="preserve">vnitř strana hřbitovní zdi 80,3*0,5</t>
  </si>
  <si>
    <t xml:space="preserve">obě strany u zdiva 2*80,3*0,5</t>
  </si>
  <si>
    <t xml:space="preserve">OCIST TLAK VODOU ZDI STEN RUBU ZDIVA </t>
  </si>
  <si>
    <t xml:space="preserve">stávající plocha vnější 297,11-60,9 = 236,20, plocha vnitřní 96,36-6,31 = 90,05 m2  </t>
  </si>
  <si>
    <t xml:space="preserve">stávající plocha vnější 297,11-60,9 = 236,20 </t>
  </si>
  <si>
    <t xml:space="preserve">beton C12/15 0,10m 1,0*(1,3+2,0+1,1+7,3+0,7+4,3+2,6)*0,1</t>
  </si>
  <si>
    <t xml:space="preserve">beton C20/25 1,0*0,60*19,3=11,58</t>
  </si>
  <si>
    <t xml:space="preserve">19,3*0,6*2</t>
  </si>
  <si>
    <t xml:space="preserve">dle statického návrhu 4xR16 a m´ 1,0*4*50=80,0mb a 1,67kg *1,08 prořez </t>
  </si>
  <si>
    <t xml:space="preserve">nové chrliče 4,0 ks </t>
  </si>
  <si>
    <t xml:space="preserve">opravené zachovalé chrliče 8,0 ks </t>
  </si>
  <si>
    <t xml:space="preserve">oboustranně pl. opravy kapsy a díry 2*(1,45*1,6+1,05*1,1+0,8*0,6+0,85*2,2+2,23*2,0)= 20,60 m2</t>
  </si>
  <si>
    <t xml:space="preserve">R-311211125-R</t>
  </si>
  <si>
    <t xml:space="preserve">přezdívky/dozdívky 6,34+2,0+4,68+0,15+2,18+1,51=16,86 m3</t>
  </si>
  <si>
    <t xml:space="preserve">nové zdění až do vrcholu koruny zdiva ( 1,3*3,9+2,0*3,7+9,1*3,7+4,3*3,3+2,6*3,7-1,3*1,55 )*0,60 = 40,76 m3 </t>
  </si>
  <si>
    <t xml:space="preserve">dozdívky kolem rekonstruovaných chrličů 5*0,60*1,5*1,0*0,6 m3 </t>
  </si>
  <si>
    <t xml:space="preserve">nové zdění mezi stávajícími částmi až do vrcholu koruny zdiva ( 1,3*3,9+2,0*3,7+9,1*3,7+4,3*3,3+2,6*3,7-1,3*1,55 )*0,60 = 40,76 m3 </t>
  </si>
  <si>
    <t xml:space="preserve">bednění ZB400 výplň C20/25 - 19,30*2,25</t>
  </si>
  <si>
    <t xml:space="preserve">beton C20/25 železový 43,43*0,65</t>
  </si>
  <si>
    <t xml:space="preserve">stěna 19,3*2,7</t>
  </si>
  <si>
    <t xml:space="preserve">dle statického návrhu svislá 4xR16 a 1m ( 4*2,85*19,30m) 220*1,67*1,08</t>
  </si>
  <si>
    <t xml:space="preserve">dle statického návrhu svislá 4xR10 a 1m ( 4*2,25*19,30m) 175*0,69*1,08</t>
  </si>
  <si>
    <t xml:space="preserve">dle statického návrhu vodorovná 2xR8 ve spáře 9,0 řad 2xR8 20*9*2 = 360,0*0,44*1,08</t>
  </si>
  <si>
    <t xml:space="preserve">DODÁVKA A TŘÍDĚNÍ KAMENE OBKLAD LOM KAMEN TR 1 ŘÁDK DO 70% OBJEMU ZDIVA ( PŘEDPOKLAD ABSENCE KAMENE V HROMADĚ ZBOURANÉ ) </t>
  </si>
  <si>
    <t xml:space="preserve">16,86+2,7+40,76=60,32 m3</t>
  </si>
  <si>
    <t xml:space="preserve">20,3*4*2</t>
  </si>
  <si>
    <t xml:space="preserve">1-stran spára pohled strana 3,6*80,3</t>
  </si>
  <si>
    <t xml:space="preserve">(1,5+4,3+4,3+2+9,1+2+1,3)*0,85</t>
  </si>
  <si>
    <t xml:space="preserve">oprava a rekonstrukce vč. nových chrličů 11,0 ks </t>
  </si>
  <si>
    <t xml:space="preserve">čištění stávaj kamene vč. třídění 25,0% objemu kamene 16,86+40,76+2,7=60,32 m3</t>
  </si>
  <si>
    <t xml:space="preserve">11,0*0,6</t>
  </si>
  <si>
    <t xml:space="preserve">11,0*2</t>
  </si>
  <si>
    <t xml:space="preserve">0,60*19,3*0,1</t>
  </si>
  <si>
    <t xml:space="preserve">POHOZ A OBSYP CHRLIČE KAMENIVO DRCENE HRUBE FR 32-63</t>
  </si>
  <si>
    <t xml:space="preserve">kolem chrličů a jiných prvků ve zdi 12,0*0,02</t>
  </si>
  <si>
    <t xml:space="preserve">stávající kamen zeď v dl. (1,3*3,0+2,0*0,85+1,1*3,5+7,3*2,5+0,7*2,7+4,3*1,9+2,0*3,8)=45,37</t>
  </si>
  <si>
    <t xml:space="preserve">OCISTENI SPAROVANYCH PLOCH ZBYTKU ZDIVA KAMEN </t>
  </si>
  <si>
    <t xml:space="preserve">stávající kamen zeď v ploše 3,9*2,6+3,7*11,1+3,2*3,7+3,9*3,7+3,0*3,7+14,5*3,4+2,1*1,8+4,3*3,2+13,2*3,5+3,3*4,25+4,0*2,38=225,17 m2</t>
  </si>
  <si>
    <t xml:space="preserve">OCISTENI CIHEL PRVKŮ A BETON KORUN </t>
  </si>
  <si>
    <t xml:space="preserve">plocha 80,3*0,85=68,26 m2</t>
  </si>
  <si>
    <t xml:space="preserve">80,3*3,7+80,3*1,2</t>
  </si>
  <si>
    <t xml:space="preserve">omítka návrh technologie zatřená 3,70*80,3*2 = 594,22-45,0</t>
  </si>
  <si>
    <t xml:space="preserve">OMIT VNE CEM STEN HRUBE PROHOZ ŠPRIC</t>
  </si>
  <si>
    <t xml:space="preserve">549,22*42kg</t>
  </si>
  <si>
    <t xml:space="preserve">80,3*0,85</t>
  </si>
  <si>
    <t xml:space="preserve">12,0*0,5</t>
  </si>
  <si>
    <t xml:space="preserve">19,3*0,65*0,1</t>
  </si>
  <si>
    <t xml:space="preserve">plocha zněčištěna do 50% = 549,22*0,5</t>
  </si>
  <si>
    <t xml:space="preserve">kameny 12,0 ks </t>
  </si>
  <si>
    <t xml:space="preserve">placáky 12,0 ks </t>
  </si>
  <si>
    <t xml:space="preserve">80,3*3,0=240,90 m2</t>
  </si>
  <si>
    <t xml:space="preserve">241*2</t>
  </si>
  <si>
    <t xml:space="preserve">zbytek sesypané zdi  ( do 20% kamene ) 1,3*3,92*0,65+2,0*3,70*0,75+9,1*3,7*0,65+4,3*3,3*0,70=54,0*0,20</t>
  </si>
  <si>
    <t xml:space="preserve">násypy (1,3+0,85+1,1+7,3+0,7+4,3+2,0)*2,5*0,75 </t>
  </si>
  <si>
    <t xml:space="preserve">základy 19,30*0,85*1,0</t>
  </si>
  <si>
    <t xml:space="preserve">zdivo kámen 27,22m3 + díry 6,17 + kolem chrličů 5,0*0,55</t>
  </si>
  <si>
    <t xml:space="preserve">bourání ciheln koruny k použití (80,3-24,5)*0,85</t>
  </si>
  <si>
    <t xml:space="preserve">12,0*0,6</t>
  </si>
  <si>
    <t xml:space="preserve">očištění sbíráného kamene (54,0+16,4+36,14)*0,3</t>
  </si>
  <si>
    <t xml:space="preserve">35,4*0,85*0,15</t>
  </si>
  <si>
    <t xml:space="preserve">40,759*9</t>
  </si>
  <si>
    <t xml:space="preserve">kolem trubek DN 100 - dl. 7,2 m</t>
  </si>
  <si>
    <t xml:space="preserve">0,60*12</t>
  </si>
  <si>
    <t xml:space="preserve">pod kámen chrliče 0,6*0,4*12</t>
  </si>
  <si>
    <t xml:space="preserve">12*0,6</t>
  </si>
  <si>
    <t xml:space="preserve">pod cihel korunu a pod chrliče 80,3*0,85+2,0*0,85</t>
  </si>
  <si>
    <t xml:space="preserve">šíbr zdivo pro ohradní zdivo 19,30*3,4*0,65*1,9=</t>
  </si>
  <si>
    <t xml:space="preserve">povrch final betonu koruny 82,0*0,85*3,0 (L) </t>
  </si>
  <si>
    <t xml:space="preserve">DMTZ VPUST PODL TROUBA DN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#,##0.0"/>
    <numFmt numFmtId="170" formatCode="#,##0.000"/>
    <numFmt numFmtId="171" formatCode="0.00"/>
    <numFmt numFmtId="172" formatCode="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67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 t="s">
        <v>13</v>
      </c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4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 t="s">
        <v>15</v>
      </c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6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 t="s">
        <v>17</v>
      </c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9</v>
      </c>
      <c r="B15" s="20"/>
      <c r="C15" s="20"/>
      <c r="D15" s="20"/>
      <c r="E15" s="21" t="n">
        <f aca="false">'KRYCÍ LIST SO-01'!E20+'KRYCÍ LIST SO-02'!E20+'KRYCÍ LIST SO-03'!E20</f>
        <v>0</v>
      </c>
      <c r="F15" s="21"/>
      <c r="G15" s="22" t="s">
        <v>20</v>
      </c>
    </row>
    <row r="16" s="2" customFormat="true" ht="12.75" hidden="false" customHeight="true" outlineLevel="0" collapsed="false">
      <c r="A16" s="23" t="s">
        <v>21</v>
      </c>
      <c r="B16" s="23"/>
      <c r="C16" s="23"/>
      <c r="D16" s="23"/>
      <c r="E16" s="24" t="n">
        <f aca="false">SUM('KRYCÍ LIST SO-01'!E21:E23)+SUM('KRYCÍ LIST SO-02'!E21:E23)+SUM('KRYCÍ LIST SO-03'!E21:E23)</f>
        <v>0</v>
      </c>
      <c r="F16" s="24"/>
      <c r="G16" s="25" t="s">
        <v>20</v>
      </c>
    </row>
    <row r="17" s="2" customFormat="true" ht="12.75" hidden="false" customHeight="true" outlineLevel="0" collapsed="false">
      <c r="A17" s="23" t="s">
        <v>22</v>
      </c>
      <c r="B17" s="23"/>
      <c r="C17" s="23"/>
      <c r="D17" s="23"/>
      <c r="E17" s="24" t="n">
        <f aca="false">'KRYCÍ LIST SO-01'!E25+'KRYCÍ LIST SO-02'!E25+'KRYCÍ LIST SO-03'!E25</f>
        <v>0</v>
      </c>
      <c r="F17" s="24"/>
      <c r="G17" s="25" t="s">
        <v>20</v>
      </c>
    </row>
    <row r="18" s="2" customFormat="true" ht="12.75" hidden="false" customHeight="true" outlineLevel="0" collapsed="false">
      <c r="A18" s="23" t="s">
        <v>23</v>
      </c>
      <c r="B18" s="23"/>
      <c r="C18" s="23"/>
      <c r="D18" s="23"/>
      <c r="E18" s="24" t="n">
        <f aca="false">'KRYCÍ LIST SO-01'!E26+'KRYCÍ LIST SO-02'!E26+'KRYCÍ LIST SO-03'!E26</f>
        <v>0</v>
      </c>
      <c r="F18" s="24"/>
      <c r="G18" s="25" t="s">
        <v>20</v>
      </c>
    </row>
    <row r="19" s="2" customFormat="true" ht="12.75" hidden="false" customHeight="true" outlineLevel="0" collapsed="false">
      <c r="A19" s="23" t="s">
        <v>24</v>
      </c>
      <c r="B19" s="23"/>
      <c r="C19" s="23"/>
      <c r="D19" s="23"/>
      <c r="E19" s="24" t="n">
        <f aca="false">'KRYCÍ LIST SO-01'!E27+'KRYCÍ LIST SO-02'!E27+'KRYCÍ LIST SO-03'!E27</f>
        <v>0</v>
      </c>
      <c r="F19" s="24"/>
      <c r="G19" s="25" t="s">
        <v>20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5</v>
      </c>
      <c r="B21" s="27"/>
      <c r="C21" s="27"/>
      <c r="D21" s="27"/>
      <c r="E21" s="28" t="n">
        <f aca="false">'KRYCÍ LIST SO-01'!E28+'KRYCÍ LIST SO-02'!E28+'KRYCÍ LIST SO-03'!E28</f>
        <v>0</v>
      </c>
      <c r="F21" s="28"/>
      <c r="G21" s="25" t="s">
        <v>20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6</v>
      </c>
      <c r="B23" s="29"/>
      <c r="C23" s="29"/>
      <c r="D23" s="30" t="s">
        <v>27</v>
      </c>
      <c r="E23" s="24" t="n">
        <f aca="false">'KRYCÍ LIST SO-01'!H35+'KRYCÍ LIST SO-02'!H35+'KRYCÍ LIST SO-03'!H35</f>
        <v>0</v>
      </c>
      <c r="F23" s="24"/>
      <c r="G23" s="25" t="s">
        <v>20</v>
      </c>
    </row>
    <row r="24" s="2" customFormat="true" ht="12.75" hidden="false" customHeight="true" outlineLevel="0" collapsed="false">
      <c r="A24" s="29" t="s">
        <v>28</v>
      </c>
      <c r="B24" s="29"/>
      <c r="C24" s="29"/>
      <c r="D24" s="30" t="s">
        <v>27</v>
      </c>
      <c r="E24" s="24" t="n">
        <f aca="false">'KRYCÍ LIST SO-01'!H36+'KRYCÍ LIST SO-02'!H36+'KRYCÍ LIST SO-03'!H36</f>
        <v>0</v>
      </c>
      <c r="F24" s="24"/>
      <c r="G24" s="25" t="s">
        <v>20</v>
      </c>
    </row>
    <row r="25" s="2" customFormat="true" ht="12.75" hidden="false" customHeight="true" outlineLevel="0" collapsed="false">
      <c r="A25" s="29" t="s">
        <v>26</v>
      </c>
      <c r="B25" s="29"/>
      <c r="C25" s="29"/>
      <c r="D25" s="30" t="s">
        <v>29</v>
      </c>
      <c r="E25" s="24" t="n">
        <f aca="false">'KRYCÍ LIST SO-01'!H37+'KRYCÍ LIST SO-02'!H37+'KRYCÍ LIST SO-03'!H37</f>
        <v>0</v>
      </c>
      <c r="F25" s="24"/>
      <c r="G25" s="25" t="s">
        <v>20</v>
      </c>
    </row>
    <row r="26" s="2" customFormat="true" ht="12.75" hidden="false" customHeight="true" outlineLevel="0" collapsed="false">
      <c r="A26" s="31" t="s">
        <v>28</v>
      </c>
      <c r="B26" s="31"/>
      <c r="C26" s="31"/>
      <c r="D26" s="30" t="s">
        <v>29</v>
      </c>
      <c r="E26" s="32" t="n">
        <f aca="false">'KRYCÍ LIST SO-01'!H38+'KRYCÍ LIST SO-02'!H38+'KRYCÍ LIST SO-03'!H38</f>
        <v>0</v>
      </c>
      <c r="F26" s="32"/>
      <c r="G26" s="25" t="s">
        <v>20</v>
      </c>
    </row>
    <row r="27" s="2" customFormat="true" ht="19.5" hidden="false" customHeight="true" outlineLevel="0" collapsed="false">
      <c r="A27" s="33" t="s">
        <v>30</v>
      </c>
      <c r="B27" s="33"/>
      <c r="C27" s="33"/>
      <c r="D27" s="33"/>
      <c r="E27" s="34" t="n">
        <f aca="false">SUM(E23:E26)</f>
        <v>0</v>
      </c>
      <c r="F27" s="34"/>
      <c r="G27" s="35" t="s">
        <v>20</v>
      </c>
    </row>
    <row r="29" s="2" customFormat="true" ht="12.75" hidden="false" customHeight="false" outlineLevel="0" collapsed="false">
      <c r="A29" s="36" t="s">
        <v>31</v>
      </c>
      <c r="B29" s="36"/>
      <c r="D29" s="36" t="s">
        <v>32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s="2" customFormat="true" ht="12.75" hidden="false" customHeight="false" outlineLevel="0" collapsed="false">
      <c r="A39" s="38" t="s">
        <v>33</v>
      </c>
      <c r="B39" s="38"/>
      <c r="D39" s="38" t="s">
        <v>33</v>
      </c>
      <c r="E39" s="38"/>
      <c r="F39" s="38"/>
      <c r="G39" s="38"/>
    </row>
    <row r="41" s="2" customFormat="true" ht="12.75" hidden="false" customHeight="false" outlineLevel="0" collapsed="false">
      <c r="A41" s="36" t="s">
        <v>34</v>
      </c>
      <c r="B41" s="36"/>
      <c r="D41" s="36" t="s">
        <v>35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8" t="s">
        <v>33</v>
      </c>
      <c r="B51" s="38"/>
      <c r="D51" s="38" t="s">
        <v>33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33"/>
    <col collapsed="false" customWidth="true" hidden="false" outlineLevel="0" max="5" min="3" style="0" width="10.66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 t="s">
        <v>109</v>
      </c>
      <c r="E1" s="127"/>
    </row>
    <row r="2" s="128" customFormat="true" ht="9" hidden="false" customHeight="false" outlineLevel="0" collapsed="false">
      <c r="A2" s="127" t="s">
        <v>582</v>
      </c>
      <c r="B2" s="127"/>
      <c r="C2" s="127"/>
      <c r="D2" s="127" t="s">
        <v>583</v>
      </c>
      <c r="E2" s="127"/>
    </row>
    <row r="3" s="129" customFormat="true" ht="9" hidden="false" customHeight="false" outlineLevel="0" collapsed="false"/>
    <row r="4" s="102" customFormat="true" ht="12.75" hidden="false" customHeight="false" outlineLevel="0" collapsed="false">
      <c r="A4" s="130" t="s">
        <v>112</v>
      </c>
      <c r="B4" s="130"/>
      <c r="C4" s="130"/>
      <c r="D4" s="130"/>
      <c r="E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31" t="s">
        <v>113</v>
      </c>
      <c r="B6" s="132" t="s">
        <v>114</v>
      </c>
      <c r="C6" s="133" t="s">
        <v>115</v>
      </c>
      <c r="D6" s="133"/>
      <c r="E6" s="133"/>
    </row>
    <row r="7" s="129" customFormat="true" ht="9.75" hidden="false" customHeight="true" outlineLevel="0" collapsed="false">
      <c r="A7" s="131"/>
      <c r="B7" s="132"/>
      <c r="C7" s="134" t="s">
        <v>116</v>
      </c>
      <c r="D7" s="135" t="s">
        <v>117</v>
      </c>
      <c r="E7" s="136" t="s">
        <v>118</v>
      </c>
    </row>
    <row r="8" s="141" customFormat="true" ht="9.75" hidden="false" customHeight="false" outlineLevel="0" collapsed="false">
      <c r="A8" s="137"/>
      <c r="B8" s="138" t="s">
        <v>119</v>
      </c>
      <c r="C8" s="139"/>
      <c r="D8" s="139"/>
      <c r="E8" s="140"/>
    </row>
    <row r="9" s="141" customFormat="true" ht="9.75" hidden="false" customHeight="false" outlineLevel="0" collapsed="false">
      <c r="A9" s="142" t="n">
        <v>1</v>
      </c>
      <c r="B9" s="143" t="s">
        <v>120</v>
      </c>
      <c r="C9" s="144" t="n">
        <f aca="false">'ROZPOČET SO-03'!G46</f>
        <v>0</v>
      </c>
      <c r="D9" s="144" t="n">
        <f aca="false">'ROZPOČET SO-03'!I46</f>
        <v>0</v>
      </c>
      <c r="E9" s="145" t="n">
        <f aca="false">C9+D9</f>
        <v>0</v>
      </c>
    </row>
    <row r="10" s="141" customFormat="true" ht="9.75" hidden="false" customHeight="false" outlineLevel="0" collapsed="false">
      <c r="A10" s="146" t="n">
        <v>2</v>
      </c>
      <c r="B10" s="147" t="s">
        <v>121</v>
      </c>
      <c r="C10" s="148" t="n">
        <f aca="false">'ROZPOČET SO-03'!G69</f>
        <v>0</v>
      </c>
      <c r="D10" s="148" t="n">
        <f aca="false">'ROZPOČET SO-03'!I69</f>
        <v>0</v>
      </c>
      <c r="E10" s="149" t="n">
        <f aca="false">C10+D10</f>
        <v>0</v>
      </c>
    </row>
    <row r="11" s="141" customFormat="true" ht="9.75" hidden="false" customHeight="false" outlineLevel="0" collapsed="false">
      <c r="A11" s="146" t="n">
        <v>3</v>
      </c>
      <c r="B11" s="147" t="s">
        <v>122</v>
      </c>
      <c r="C11" s="148" t="n">
        <f aca="false">'ROZPOČET SO-03'!G117</f>
        <v>0</v>
      </c>
      <c r="D11" s="148" t="n">
        <f aca="false">'ROZPOČET SO-03'!I117</f>
        <v>0</v>
      </c>
      <c r="E11" s="149" t="n">
        <f aca="false">C11+D11</f>
        <v>0</v>
      </c>
    </row>
    <row r="12" s="141" customFormat="true" ht="9.75" hidden="false" customHeight="false" outlineLevel="0" collapsed="false">
      <c r="A12" s="146" t="n">
        <v>4</v>
      </c>
      <c r="B12" s="147" t="s">
        <v>123</v>
      </c>
      <c r="C12" s="148" t="n">
        <f aca="false">'ROZPOČET SO-03'!G123</f>
        <v>0</v>
      </c>
      <c r="D12" s="148" t="n">
        <f aca="false">'ROZPOČET SO-03'!I123</f>
        <v>0</v>
      </c>
      <c r="E12" s="149" t="n">
        <f aca="false">C12+D12</f>
        <v>0</v>
      </c>
    </row>
    <row r="13" s="141" customFormat="true" ht="9.75" hidden="false" customHeight="false" outlineLevel="0" collapsed="false">
      <c r="A13" s="146" t="n">
        <v>62</v>
      </c>
      <c r="B13" s="147" t="s">
        <v>124</v>
      </c>
      <c r="C13" s="148" t="n">
        <f aca="false">'ROZPOČET SO-03'!G145</f>
        <v>0</v>
      </c>
      <c r="D13" s="148" t="n">
        <f aca="false">'ROZPOČET SO-03'!I145</f>
        <v>0</v>
      </c>
      <c r="E13" s="149" t="n">
        <f aca="false">C13+D13</f>
        <v>0</v>
      </c>
    </row>
    <row r="14" s="141" customFormat="true" ht="9.75" hidden="false" customHeight="false" outlineLevel="0" collapsed="false">
      <c r="A14" s="146" t="n">
        <v>63</v>
      </c>
      <c r="B14" s="147" t="s">
        <v>125</v>
      </c>
      <c r="C14" s="148" t="n">
        <f aca="false">'ROZPOČET SO-03'!G149</f>
        <v>0</v>
      </c>
      <c r="D14" s="148" t="n">
        <f aca="false">'ROZPOČET SO-03'!I149</f>
        <v>0</v>
      </c>
      <c r="E14" s="149" t="n">
        <f aca="false">C14+D14</f>
        <v>0</v>
      </c>
    </row>
    <row r="15" s="141" customFormat="true" ht="9.75" hidden="false" customHeight="false" outlineLevel="0" collapsed="false">
      <c r="A15" s="146" t="n">
        <v>9</v>
      </c>
      <c r="B15" s="147" t="s">
        <v>126</v>
      </c>
      <c r="C15" s="148" t="n">
        <f aca="false">'ROZPOČET SO-03'!G159</f>
        <v>0</v>
      </c>
      <c r="D15" s="148" t="n">
        <f aca="false">'ROZPOČET SO-03'!I159</f>
        <v>0</v>
      </c>
      <c r="E15" s="149" t="n">
        <f aca="false">C15+D15</f>
        <v>0</v>
      </c>
    </row>
    <row r="16" s="141" customFormat="true" ht="9.75" hidden="false" customHeight="false" outlineLevel="0" collapsed="false">
      <c r="A16" s="146" t="n">
        <v>94</v>
      </c>
      <c r="B16" s="147" t="s">
        <v>127</v>
      </c>
      <c r="C16" s="148" t="n">
        <f aca="false">'ROZPOČET SO-03'!G171</f>
        <v>0</v>
      </c>
      <c r="D16" s="148" t="n">
        <f aca="false">'ROZPOČET SO-03'!I171</f>
        <v>0</v>
      </c>
      <c r="E16" s="149" t="n">
        <f aca="false">C16+D16</f>
        <v>0</v>
      </c>
    </row>
    <row r="17" s="141" customFormat="true" ht="9.75" hidden="false" customHeight="false" outlineLevel="0" collapsed="false">
      <c r="A17" s="146" t="n">
        <v>96</v>
      </c>
      <c r="B17" s="147" t="s">
        <v>128</v>
      </c>
      <c r="C17" s="148" t="n">
        <f aca="false">'ROZPOČET SO-03'!G203</f>
        <v>0</v>
      </c>
      <c r="D17" s="148" t="n">
        <f aca="false">'ROZPOČET SO-03'!I203</f>
        <v>0</v>
      </c>
      <c r="E17" s="149" t="n">
        <f aca="false">C17+D17</f>
        <v>0</v>
      </c>
    </row>
    <row r="18" s="141" customFormat="true" ht="9.75" hidden="false" customHeight="false" outlineLevel="0" collapsed="false">
      <c r="A18" s="146" t="n">
        <v>99</v>
      </c>
      <c r="B18" s="147" t="s">
        <v>129</v>
      </c>
      <c r="C18" s="148" t="n">
        <f aca="false">'ROZPOČET SO-03'!G207</f>
        <v>0</v>
      </c>
      <c r="D18" s="148" t="n">
        <f aca="false">'ROZPOČET SO-03'!I207</f>
        <v>0</v>
      </c>
      <c r="E18" s="149" t="n">
        <f aca="false">C18+D18</f>
        <v>0</v>
      </c>
    </row>
    <row r="19" s="141" customFormat="true" ht="10.5" hidden="false" customHeight="false" outlineLevel="0" collapsed="false">
      <c r="A19" s="150"/>
      <c r="B19" s="151" t="s">
        <v>130</v>
      </c>
      <c r="C19" s="152" t="n">
        <f aca="false">SUM(C9:C18)</f>
        <v>0</v>
      </c>
      <c r="D19" s="152" t="n">
        <f aca="false">SUM(D9:D18)</f>
        <v>0</v>
      </c>
      <c r="E19" s="153" t="n">
        <f aca="false">SUM(E9:E18)</f>
        <v>0</v>
      </c>
    </row>
    <row r="20" s="129" customFormat="true" ht="9.75" hidden="false" customHeight="false" outlineLevel="0" collapsed="false"/>
    <row r="21" s="141" customFormat="true" ht="9.75" hidden="false" customHeight="false" outlineLevel="0" collapsed="false">
      <c r="A21" s="137"/>
      <c r="B21" s="138" t="s">
        <v>131</v>
      </c>
      <c r="C21" s="139"/>
      <c r="D21" s="139"/>
      <c r="E21" s="140"/>
    </row>
    <row r="22" s="141" customFormat="true" ht="9.75" hidden="false" customHeight="false" outlineLevel="0" collapsed="false">
      <c r="A22" s="142" t="n">
        <v>782</v>
      </c>
      <c r="B22" s="143" t="s">
        <v>132</v>
      </c>
      <c r="C22" s="144" t="n">
        <f aca="false">'ROZPOČET SO-03'!G241</f>
        <v>0</v>
      </c>
      <c r="D22" s="144" t="n">
        <f aca="false">'ROZPOČET SO-03'!I241</f>
        <v>0</v>
      </c>
      <c r="E22" s="145" t="n">
        <f aca="false">C22+D22</f>
        <v>0</v>
      </c>
    </row>
    <row r="23" s="141" customFormat="true" ht="10.5" hidden="false" customHeight="false" outlineLevel="0" collapsed="false">
      <c r="A23" s="150"/>
      <c r="B23" s="151" t="s">
        <v>133</v>
      </c>
      <c r="C23" s="152" t="n">
        <f aca="false">SUM(C22:C22)</f>
        <v>0</v>
      </c>
      <c r="D23" s="152" t="n">
        <f aca="false">SUM(D22:D22)</f>
        <v>0</v>
      </c>
      <c r="E23" s="153" t="n">
        <f aca="false">SUM(E22:E22)</f>
        <v>0</v>
      </c>
    </row>
    <row r="24" s="129" customFormat="true" ht="9.75" hidden="false" customHeight="false" outlineLevel="0" collapsed="false"/>
    <row r="25" s="141" customFormat="true" ht="9.75" hidden="false" customHeight="false" outlineLevel="0" collapsed="false">
      <c r="A25" s="137"/>
      <c r="B25" s="138" t="s">
        <v>134</v>
      </c>
      <c r="C25" s="139"/>
      <c r="D25" s="139"/>
      <c r="E25" s="140"/>
    </row>
    <row r="26" s="141" customFormat="true" ht="9.75" hidden="false" customHeight="false" outlineLevel="0" collapsed="false">
      <c r="A26" s="142" t="n">
        <v>720</v>
      </c>
      <c r="B26" s="143" t="s">
        <v>135</v>
      </c>
      <c r="C26" s="144" t="n">
        <f aca="false">'ROZPOČET SO-03'!G257</f>
        <v>0</v>
      </c>
      <c r="D26" s="144" t="n">
        <f aca="false">'ROZPOČET SO-03'!I257</f>
        <v>0</v>
      </c>
      <c r="E26" s="145" t="n">
        <f aca="false">C26+D26</f>
        <v>0</v>
      </c>
    </row>
    <row r="27" s="141" customFormat="true" ht="10.5" hidden="false" customHeight="false" outlineLevel="0" collapsed="false">
      <c r="A27" s="150"/>
      <c r="B27" s="151" t="s">
        <v>136</v>
      </c>
      <c r="C27" s="152" t="n">
        <f aca="false">SUM(C26:C26)</f>
        <v>0</v>
      </c>
      <c r="D27" s="152" t="n">
        <f aca="false">SUM(D26:D26)</f>
        <v>0</v>
      </c>
      <c r="E27" s="153" t="n">
        <f aca="false">SUM(E26:E26)</f>
        <v>0</v>
      </c>
    </row>
    <row r="28" s="129" customFormat="true" ht="9.75" hidden="false" customHeight="false" outlineLevel="0" collapsed="false"/>
    <row r="29" s="141" customFormat="true" ht="10.5" hidden="false" customHeight="false" outlineLevel="0" collapsed="false">
      <c r="A29" s="154"/>
      <c r="B29" s="155" t="s">
        <v>137</v>
      </c>
      <c r="C29" s="156" t="n">
        <f aca="false">C19+C23+C27</f>
        <v>0</v>
      </c>
      <c r="D29" s="156" t="n">
        <f aca="false">D19+D23+D27</f>
        <v>0</v>
      </c>
      <c r="E29" s="157" t="n">
        <f aca="false">E19+E23+E2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 t="s">
        <v>109</v>
      </c>
      <c r="K1" s="127"/>
    </row>
    <row r="2" s="128" customFormat="true" ht="9" hidden="false" customHeight="false" outlineLevel="0" collapsed="false">
      <c r="A2" s="127" t="s">
        <v>584</v>
      </c>
      <c r="B2" s="127"/>
      <c r="C2" s="127"/>
      <c r="D2" s="127"/>
      <c r="E2" s="127"/>
      <c r="F2" s="127"/>
      <c r="G2" s="127"/>
      <c r="H2" s="127"/>
      <c r="I2" s="127"/>
      <c r="J2" s="127" t="s">
        <v>583</v>
      </c>
      <c r="K2" s="127"/>
    </row>
    <row r="3" s="129" customFormat="true" ht="9" hidden="false" customHeight="false" outlineLevel="0" collapsed="false"/>
    <row r="4" s="2" customFormat="true" ht="12.75" hidden="false" customHeight="false" outlineLevel="0" collapsed="false">
      <c r="A4" s="130" t="s">
        <v>13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58" t="s">
        <v>140</v>
      </c>
      <c r="B6" s="159" t="s">
        <v>141</v>
      </c>
      <c r="C6" s="159" t="s">
        <v>142</v>
      </c>
      <c r="D6" s="159" t="s">
        <v>143</v>
      </c>
      <c r="E6" s="159" t="s">
        <v>144</v>
      </c>
      <c r="F6" s="160" t="s">
        <v>145</v>
      </c>
      <c r="G6" s="160"/>
      <c r="H6" s="160"/>
      <c r="I6" s="160"/>
      <c r="J6" s="161" t="s">
        <v>146</v>
      </c>
      <c r="K6" s="161"/>
    </row>
    <row r="7" s="129" customFormat="true" ht="9.75" hidden="false" customHeight="true" outlineLevel="0" collapsed="false">
      <c r="A7" s="162" t="s">
        <v>147</v>
      </c>
      <c r="B7" s="159"/>
      <c r="C7" s="159"/>
      <c r="D7" s="159"/>
      <c r="E7" s="159"/>
      <c r="F7" s="163" t="s">
        <v>116</v>
      </c>
      <c r="G7" s="163"/>
      <c r="H7" s="164" t="s">
        <v>117</v>
      </c>
      <c r="I7" s="164"/>
      <c r="J7" s="161"/>
      <c r="K7" s="161"/>
    </row>
    <row r="8" s="129" customFormat="true" ht="9.75" hidden="false" customHeight="true" outlineLevel="0" collapsed="false">
      <c r="A8" s="162" t="s">
        <v>148</v>
      </c>
      <c r="B8" s="159"/>
      <c r="C8" s="159"/>
      <c r="D8" s="159"/>
      <c r="E8" s="159"/>
      <c r="F8" s="165" t="s">
        <v>149</v>
      </c>
      <c r="G8" s="166" t="s">
        <v>150</v>
      </c>
      <c r="H8" s="167" t="s">
        <v>149</v>
      </c>
      <c r="I8" s="166" t="s">
        <v>150</v>
      </c>
      <c r="J8" s="167" t="s">
        <v>149</v>
      </c>
      <c r="K8" s="168" t="s">
        <v>150</v>
      </c>
    </row>
    <row r="9" s="129" customFormat="true" ht="9.75" hidden="false" customHeight="true" outlineLevel="0" collapsed="false">
      <c r="A9" s="169" t="s">
        <v>151</v>
      </c>
      <c r="B9" s="170" t="s">
        <v>152</v>
      </c>
      <c r="C9" s="170" t="s">
        <v>153</v>
      </c>
      <c r="D9" s="170" t="s">
        <v>154</v>
      </c>
      <c r="E9" s="170" t="s">
        <v>155</v>
      </c>
      <c r="F9" s="171" t="s">
        <v>156</v>
      </c>
      <c r="G9" s="172" t="s">
        <v>157</v>
      </c>
      <c r="H9" s="173" t="s">
        <v>158</v>
      </c>
      <c r="I9" s="172" t="s">
        <v>159</v>
      </c>
      <c r="J9" s="173" t="s">
        <v>160</v>
      </c>
      <c r="K9" s="174" t="s">
        <v>161</v>
      </c>
    </row>
    <row r="10" s="181" customFormat="true" ht="9.7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J10" s="180"/>
      <c r="K10" s="182"/>
    </row>
    <row r="11" s="181" customFormat="true" ht="9.75" hidden="false" customHeight="false" outlineLevel="0" collapsed="false">
      <c r="A11" s="183"/>
      <c r="B11" s="184" t="s">
        <v>162</v>
      </c>
      <c r="C11" s="143" t="s">
        <v>163</v>
      </c>
      <c r="D11" s="185"/>
      <c r="E11" s="185"/>
      <c r="F11" s="186"/>
      <c r="G11" s="187"/>
      <c r="H11" s="188"/>
      <c r="I11" s="189"/>
      <c r="J11" s="188"/>
      <c r="K11" s="190"/>
    </row>
    <row r="12" s="181" customFormat="true" ht="9.75" hidden="false" customHeight="false" outlineLevel="0" collapsed="false">
      <c r="A12" s="191" t="n">
        <v>1</v>
      </c>
      <c r="B12" s="192" t="s">
        <v>164</v>
      </c>
      <c r="C12" s="193" t="s">
        <v>165</v>
      </c>
      <c r="D12" s="194" t="s">
        <v>166</v>
      </c>
      <c r="E12" s="195" t="n">
        <v>40.15</v>
      </c>
      <c r="F12" s="196" t="n">
        <v>0</v>
      </c>
      <c r="G12" s="197" t="n">
        <f aca="false">E12*F12</f>
        <v>0</v>
      </c>
      <c r="H12" s="198" t="n">
        <v>0</v>
      </c>
      <c r="I12" s="197" t="n">
        <f aca="false">E12*H12</f>
        <v>0</v>
      </c>
      <c r="J12" s="199" t="n">
        <v>0</v>
      </c>
      <c r="K12" s="200" t="n">
        <f aca="false">E12*J12</f>
        <v>0</v>
      </c>
    </row>
    <row r="13" s="181" customFormat="true" ht="9.75" hidden="false" customHeight="false" outlineLevel="0" collapsed="false">
      <c r="A13" s="191"/>
      <c r="B13" s="201" t="s">
        <v>167</v>
      </c>
      <c r="C13" s="202" t="s">
        <v>585</v>
      </c>
      <c r="D13" s="203" t="s">
        <v>169</v>
      </c>
      <c r="E13" s="204" t="n">
        <v>40.15</v>
      </c>
      <c r="F13" s="196"/>
      <c r="G13" s="197"/>
      <c r="H13" s="198"/>
      <c r="I13" s="197"/>
      <c r="J13" s="199"/>
      <c r="K13" s="200"/>
    </row>
    <row r="14" s="181" customFormat="true" ht="9.75" hidden="false" customHeight="false" outlineLevel="0" collapsed="false">
      <c r="A14" s="191" t="n">
        <f aca="false">A12+1</f>
        <v>2</v>
      </c>
      <c r="B14" s="192" t="s">
        <v>170</v>
      </c>
      <c r="C14" s="193" t="s">
        <v>171</v>
      </c>
      <c r="D14" s="194" t="s">
        <v>172</v>
      </c>
      <c r="E14" s="195" t="n">
        <v>19.3</v>
      </c>
      <c r="F14" s="196" t="n">
        <v>0</v>
      </c>
      <c r="G14" s="197" t="n">
        <f aca="false">E14*F14</f>
        <v>0</v>
      </c>
      <c r="H14" s="198" t="n">
        <v>0</v>
      </c>
      <c r="I14" s="197" t="n">
        <f aca="false">E14*H14</f>
        <v>0</v>
      </c>
      <c r="J14" s="199" t="n">
        <v>0</v>
      </c>
      <c r="K14" s="200" t="n">
        <f aca="false">E14*J14</f>
        <v>0</v>
      </c>
    </row>
    <row r="15" s="181" customFormat="true" ht="9.75" hidden="false" customHeight="false" outlineLevel="0" collapsed="false">
      <c r="A15" s="191"/>
      <c r="B15" s="201" t="s">
        <v>167</v>
      </c>
      <c r="C15" s="202" t="s">
        <v>586</v>
      </c>
      <c r="D15" s="203" t="s">
        <v>174</v>
      </c>
      <c r="E15" s="204" t="n">
        <v>19.3</v>
      </c>
      <c r="F15" s="196"/>
      <c r="G15" s="197"/>
      <c r="H15" s="198"/>
      <c r="I15" s="197"/>
      <c r="J15" s="199"/>
      <c r="K15" s="200"/>
    </row>
    <row r="16" s="181" customFormat="true" ht="9.75" hidden="false" customHeight="false" outlineLevel="0" collapsed="false">
      <c r="A16" s="191" t="n">
        <f aca="false">A14+1</f>
        <v>3</v>
      </c>
      <c r="B16" s="192" t="s">
        <v>175</v>
      </c>
      <c r="C16" s="193" t="s">
        <v>176</v>
      </c>
      <c r="D16" s="194" t="s">
        <v>172</v>
      </c>
      <c r="E16" s="195" t="n">
        <v>19.3</v>
      </c>
      <c r="F16" s="196" t="n">
        <v>0</v>
      </c>
      <c r="G16" s="197" t="n">
        <f aca="false">E16*F16</f>
        <v>0</v>
      </c>
      <c r="H16" s="198" t="n">
        <v>0</v>
      </c>
      <c r="I16" s="197" t="n">
        <f aca="false">E16*H16</f>
        <v>0</v>
      </c>
      <c r="J16" s="199" t="n">
        <v>0</v>
      </c>
      <c r="K16" s="200" t="n">
        <f aca="false">E16*J16</f>
        <v>0</v>
      </c>
    </row>
    <row r="17" s="181" customFormat="true" ht="9.75" hidden="false" customHeight="false" outlineLevel="0" collapsed="false">
      <c r="A17" s="191"/>
      <c r="B17" s="201" t="s">
        <v>167</v>
      </c>
      <c r="C17" s="202" t="s">
        <v>586</v>
      </c>
      <c r="D17" s="203" t="s">
        <v>174</v>
      </c>
      <c r="E17" s="204" t="n">
        <v>19.3</v>
      </c>
      <c r="F17" s="196"/>
      <c r="G17" s="197"/>
      <c r="H17" s="198"/>
      <c r="I17" s="197"/>
      <c r="J17" s="199"/>
      <c r="K17" s="200"/>
    </row>
    <row r="18" s="181" customFormat="true" ht="9.75" hidden="false" customHeight="false" outlineLevel="0" collapsed="false">
      <c r="A18" s="191" t="n">
        <f aca="false">A16+1</f>
        <v>4</v>
      </c>
      <c r="B18" s="192" t="s">
        <v>177</v>
      </c>
      <c r="C18" s="193" t="s">
        <v>178</v>
      </c>
      <c r="D18" s="194" t="s">
        <v>172</v>
      </c>
      <c r="E18" s="195" t="n">
        <v>19.3</v>
      </c>
      <c r="F18" s="196" t="n">
        <v>0</v>
      </c>
      <c r="G18" s="197" t="n">
        <f aca="false">E18*F18</f>
        <v>0</v>
      </c>
      <c r="H18" s="198" t="n">
        <v>0</v>
      </c>
      <c r="I18" s="197" t="n">
        <f aca="false">E18*H18</f>
        <v>0</v>
      </c>
      <c r="J18" s="199" t="n">
        <v>0</v>
      </c>
      <c r="K18" s="200" t="n">
        <f aca="false">E18*J18</f>
        <v>0</v>
      </c>
    </row>
    <row r="19" s="181" customFormat="true" ht="9.75" hidden="false" customHeight="false" outlineLevel="0" collapsed="false">
      <c r="A19" s="191"/>
      <c r="B19" s="201" t="s">
        <v>167</v>
      </c>
      <c r="C19" s="202" t="s">
        <v>586</v>
      </c>
      <c r="D19" s="203" t="s">
        <v>174</v>
      </c>
      <c r="E19" s="204" t="n">
        <v>19.3</v>
      </c>
      <c r="F19" s="196"/>
      <c r="G19" s="197"/>
      <c r="H19" s="198"/>
      <c r="I19" s="197"/>
      <c r="J19" s="199"/>
      <c r="K19" s="200"/>
    </row>
    <row r="20" s="181" customFormat="true" ht="9.75" hidden="false" customHeight="false" outlineLevel="0" collapsed="false">
      <c r="A20" s="191" t="n">
        <f aca="false">A18+1</f>
        <v>5</v>
      </c>
      <c r="B20" s="192" t="s">
        <v>179</v>
      </c>
      <c r="C20" s="193" t="s">
        <v>180</v>
      </c>
      <c r="D20" s="194" t="s">
        <v>172</v>
      </c>
      <c r="E20" s="195" t="n">
        <v>0.75</v>
      </c>
      <c r="F20" s="196" t="n">
        <v>0</v>
      </c>
      <c r="G20" s="197" t="n">
        <f aca="false">E20*F20</f>
        <v>0</v>
      </c>
      <c r="H20" s="198" t="n">
        <v>0</v>
      </c>
      <c r="I20" s="197" t="n">
        <f aca="false">E20*H20</f>
        <v>0</v>
      </c>
      <c r="J20" s="199" t="n">
        <v>0</v>
      </c>
      <c r="K20" s="200" t="n">
        <f aca="false">E20*J20</f>
        <v>0</v>
      </c>
    </row>
    <row r="21" s="181" customFormat="true" ht="9.75" hidden="false" customHeight="false" outlineLevel="0" collapsed="false">
      <c r="A21" s="191"/>
      <c r="B21" s="201" t="s">
        <v>167</v>
      </c>
      <c r="C21" s="202" t="n">
        <v>0.75</v>
      </c>
      <c r="D21" s="203" t="s">
        <v>174</v>
      </c>
      <c r="E21" s="204" t="n">
        <v>0.75</v>
      </c>
      <c r="F21" s="196"/>
      <c r="G21" s="197"/>
      <c r="H21" s="198"/>
      <c r="I21" s="197"/>
      <c r="J21" s="199"/>
      <c r="K21" s="200"/>
    </row>
    <row r="22" s="181" customFormat="true" ht="9.75" hidden="false" customHeight="false" outlineLevel="0" collapsed="false">
      <c r="A22" s="191" t="n">
        <f aca="false">A20+1</f>
        <v>6</v>
      </c>
      <c r="B22" s="192" t="s">
        <v>181</v>
      </c>
      <c r="C22" s="193" t="s">
        <v>182</v>
      </c>
      <c r="D22" s="194" t="s">
        <v>172</v>
      </c>
      <c r="E22" s="195" t="n">
        <v>1</v>
      </c>
      <c r="F22" s="196" t="n">
        <v>0</v>
      </c>
      <c r="G22" s="197" t="n">
        <f aca="false">E22*F22</f>
        <v>0</v>
      </c>
      <c r="H22" s="198" t="n">
        <v>0</v>
      </c>
      <c r="I22" s="197" t="n">
        <f aca="false">E22*H22</f>
        <v>0</v>
      </c>
      <c r="J22" s="199" t="n">
        <v>0</v>
      </c>
      <c r="K22" s="200" t="n">
        <f aca="false">E22*J22</f>
        <v>0</v>
      </c>
    </row>
    <row r="23" s="181" customFormat="true" ht="9.75" hidden="false" customHeight="false" outlineLevel="0" collapsed="false">
      <c r="A23" s="191"/>
      <c r="B23" s="201" t="s">
        <v>167</v>
      </c>
      <c r="C23" s="202" t="s">
        <v>587</v>
      </c>
      <c r="D23" s="203" t="s">
        <v>174</v>
      </c>
      <c r="E23" s="204" t="n">
        <v>1</v>
      </c>
      <c r="F23" s="196"/>
      <c r="G23" s="197"/>
      <c r="H23" s="198"/>
      <c r="I23" s="197"/>
      <c r="J23" s="199"/>
      <c r="K23" s="200"/>
    </row>
    <row r="24" s="181" customFormat="true" ht="9.75" hidden="false" customHeight="false" outlineLevel="0" collapsed="false">
      <c r="A24" s="191" t="n">
        <f aca="false">A22+1</f>
        <v>7</v>
      </c>
      <c r="B24" s="192" t="s">
        <v>184</v>
      </c>
      <c r="C24" s="193" t="s">
        <v>185</v>
      </c>
      <c r="D24" s="194" t="s">
        <v>166</v>
      </c>
      <c r="E24" s="195" t="n">
        <v>47.29</v>
      </c>
      <c r="F24" s="196" t="n">
        <v>0</v>
      </c>
      <c r="G24" s="197" t="n">
        <f aca="false">E24*F24</f>
        <v>0</v>
      </c>
      <c r="H24" s="198" t="n">
        <v>0</v>
      </c>
      <c r="I24" s="197" t="n">
        <f aca="false">E24*H24</f>
        <v>0</v>
      </c>
      <c r="J24" s="199" t="n">
        <v>0.0006436</v>
      </c>
      <c r="K24" s="200" t="n">
        <f aca="false">E24*J24</f>
        <v>0.030435844</v>
      </c>
    </row>
    <row r="25" s="181" customFormat="true" ht="9.75" hidden="false" customHeight="false" outlineLevel="0" collapsed="false">
      <c r="A25" s="191"/>
      <c r="B25" s="201" t="s">
        <v>167</v>
      </c>
      <c r="C25" s="202" t="s">
        <v>588</v>
      </c>
      <c r="D25" s="203" t="s">
        <v>169</v>
      </c>
      <c r="E25" s="204" t="n">
        <v>47.29</v>
      </c>
      <c r="F25" s="196"/>
      <c r="G25" s="197"/>
      <c r="H25" s="198"/>
      <c r="I25" s="197"/>
      <c r="J25" s="199"/>
      <c r="K25" s="200"/>
    </row>
    <row r="26" s="181" customFormat="true" ht="9.75" hidden="false" customHeight="false" outlineLevel="0" collapsed="false">
      <c r="A26" s="191" t="n">
        <f aca="false">A24+1</f>
        <v>8</v>
      </c>
      <c r="B26" s="192" t="s">
        <v>187</v>
      </c>
      <c r="C26" s="193" t="s">
        <v>188</v>
      </c>
      <c r="D26" s="194" t="s">
        <v>166</v>
      </c>
      <c r="E26" s="195" t="n">
        <v>47.29</v>
      </c>
      <c r="F26" s="196" t="n">
        <v>0</v>
      </c>
      <c r="G26" s="197" t="n">
        <f aca="false">E26*F26</f>
        <v>0</v>
      </c>
      <c r="H26" s="198" t="n">
        <v>0</v>
      </c>
      <c r="I26" s="197" t="n">
        <f aca="false">E26*H26</f>
        <v>0</v>
      </c>
      <c r="J26" s="199" t="n">
        <v>0</v>
      </c>
      <c r="K26" s="200" t="n">
        <f aca="false">E26*J26</f>
        <v>0</v>
      </c>
    </row>
    <row r="27" s="181" customFormat="true" ht="9.75" hidden="false" customHeight="false" outlineLevel="0" collapsed="false">
      <c r="A27" s="191"/>
      <c r="B27" s="201" t="s">
        <v>167</v>
      </c>
      <c r="C27" s="202" t="s">
        <v>588</v>
      </c>
      <c r="D27" s="203" t="s">
        <v>169</v>
      </c>
      <c r="E27" s="204" t="n">
        <v>47.29</v>
      </c>
      <c r="F27" s="196"/>
      <c r="G27" s="197"/>
      <c r="H27" s="198"/>
      <c r="I27" s="197"/>
      <c r="J27" s="199"/>
      <c r="K27" s="200"/>
    </row>
    <row r="28" s="181" customFormat="true" ht="9.75" hidden="false" customHeight="false" outlineLevel="0" collapsed="false">
      <c r="A28" s="191" t="n">
        <f aca="false">A26+1</f>
        <v>9</v>
      </c>
      <c r="B28" s="192" t="s">
        <v>189</v>
      </c>
      <c r="C28" s="193" t="s">
        <v>190</v>
      </c>
      <c r="D28" s="194" t="s">
        <v>172</v>
      </c>
      <c r="E28" s="195" t="n">
        <v>19.3</v>
      </c>
      <c r="F28" s="196" t="n">
        <v>0</v>
      </c>
      <c r="G28" s="197" t="n">
        <f aca="false">E28*F28</f>
        <v>0</v>
      </c>
      <c r="H28" s="198" t="n">
        <v>0</v>
      </c>
      <c r="I28" s="197" t="n">
        <f aca="false">E28*H28</f>
        <v>0</v>
      </c>
      <c r="J28" s="199" t="n">
        <v>0</v>
      </c>
      <c r="K28" s="200" t="n">
        <f aca="false">E28*J28</f>
        <v>0</v>
      </c>
    </row>
    <row r="29" s="181" customFormat="true" ht="9.75" hidden="false" customHeight="false" outlineLevel="0" collapsed="false">
      <c r="A29" s="191"/>
      <c r="B29" s="201" t="s">
        <v>167</v>
      </c>
      <c r="C29" s="202" t="n">
        <v>19.3</v>
      </c>
      <c r="D29" s="203" t="s">
        <v>174</v>
      </c>
      <c r="E29" s="204" t="n">
        <v>19.3</v>
      </c>
      <c r="F29" s="196"/>
      <c r="G29" s="197"/>
      <c r="H29" s="198"/>
      <c r="I29" s="197"/>
      <c r="J29" s="199"/>
      <c r="K29" s="200"/>
    </row>
    <row r="30" s="181" customFormat="true" ht="9.75" hidden="false" customHeight="false" outlineLevel="0" collapsed="false">
      <c r="A30" s="191" t="n">
        <f aca="false">A28+1</f>
        <v>10</v>
      </c>
      <c r="B30" s="192" t="s">
        <v>192</v>
      </c>
      <c r="C30" s="193" t="s">
        <v>193</v>
      </c>
      <c r="D30" s="194" t="s">
        <v>194</v>
      </c>
      <c r="E30" s="195" t="n">
        <v>25</v>
      </c>
      <c r="F30" s="196" t="n">
        <v>0</v>
      </c>
      <c r="G30" s="197" t="n">
        <f aca="false">E30*F30</f>
        <v>0</v>
      </c>
      <c r="H30" s="198" t="n">
        <v>0</v>
      </c>
      <c r="I30" s="197" t="n">
        <f aca="false">E30*H30</f>
        <v>0</v>
      </c>
      <c r="J30" s="199" t="n">
        <v>0</v>
      </c>
      <c r="K30" s="200" t="n">
        <f aca="false">E30*J30</f>
        <v>0</v>
      </c>
    </row>
    <row r="31" s="181" customFormat="true" ht="9.75" hidden="false" customHeight="false" outlineLevel="0" collapsed="false">
      <c r="A31" s="191"/>
      <c r="B31" s="201" t="s">
        <v>167</v>
      </c>
      <c r="C31" s="202" t="s">
        <v>589</v>
      </c>
      <c r="D31" s="203" t="s">
        <v>196</v>
      </c>
      <c r="E31" s="204" t="n">
        <v>25</v>
      </c>
      <c r="F31" s="196"/>
      <c r="G31" s="197"/>
      <c r="H31" s="198"/>
      <c r="I31" s="197"/>
      <c r="J31" s="199"/>
      <c r="K31" s="200"/>
    </row>
    <row r="32" s="181" customFormat="true" ht="9.75" hidden="false" customHeight="false" outlineLevel="0" collapsed="false">
      <c r="A32" s="191" t="n">
        <f aca="false">A30+1</f>
        <v>11</v>
      </c>
      <c r="B32" s="192" t="s">
        <v>197</v>
      </c>
      <c r="C32" s="193" t="s">
        <v>503</v>
      </c>
      <c r="D32" s="194" t="s">
        <v>172</v>
      </c>
      <c r="E32" s="195" t="n">
        <v>21.05</v>
      </c>
      <c r="F32" s="196" t="n">
        <v>0</v>
      </c>
      <c r="G32" s="197" t="n">
        <f aca="false">E32*F32</f>
        <v>0</v>
      </c>
      <c r="H32" s="198" t="n">
        <v>0</v>
      </c>
      <c r="I32" s="197" t="n">
        <f aca="false">E32*H32</f>
        <v>0</v>
      </c>
      <c r="J32" s="199" t="n">
        <v>0</v>
      </c>
      <c r="K32" s="200" t="n">
        <f aca="false">E32*J32</f>
        <v>0</v>
      </c>
    </row>
    <row r="33" s="181" customFormat="true" ht="9.75" hidden="false" customHeight="false" outlineLevel="0" collapsed="false">
      <c r="A33" s="191"/>
      <c r="B33" s="201" t="s">
        <v>167</v>
      </c>
      <c r="C33" s="202" t="s">
        <v>590</v>
      </c>
      <c r="D33" s="203" t="s">
        <v>174</v>
      </c>
      <c r="E33" s="204" t="n">
        <v>21.05</v>
      </c>
      <c r="F33" s="196"/>
      <c r="G33" s="197"/>
      <c r="H33" s="198"/>
      <c r="I33" s="197"/>
      <c r="J33" s="199"/>
      <c r="K33" s="200"/>
    </row>
    <row r="34" s="181" customFormat="true" ht="9.75" hidden="false" customHeight="false" outlineLevel="0" collapsed="false">
      <c r="A34" s="191" t="n">
        <f aca="false">A32+1</f>
        <v>12</v>
      </c>
      <c r="B34" s="192" t="s">
        <v>199</v>
      </c>
      <c r="C34" s="193" t="s">
        <v>200</v>
      </c>
      <c r="D34" s="194" t="s">
        <v>172</v>
      </c>
      <c r="E34" s="195" t="n">
        <v>10</v>
      </c>
      <c r="F34" s="196" t="n">
        <v>0</v>
      </c>
      <c r="G34" s="197" t="n">
        <f aca="false">E34*F34</f>
        <v>0</v>
      </c>
      <c r="H34" s="198" t="n">
        <v>0</v>
      </c>
      <c r="I34" s="197" t="n">
        <f aca="false">E34*H34</f>
        <v>0</v>
      </c>
      <c r="J34" s="199" t="n">
        <v>0</v>
      </c>
      <c r="K34" s="200" t="n">
        <f aca="false">E34*J34</f>
        <v>0</v>
      </c>
    </row>
    <row r="35" s="181" customFormat="true" ht="9.75" hidden="false" customHeight="false" outlineLevel="0" collapsed="false">
      <c r="A35" s="191"/>
      <c r="B35" s="201" t="s">
        <v>167</v>
      </c>
      <c r="C35" s="202" t="s">
        <v>591</v>
      </c>
      <c r="D35" s="203" t="s">
        <v>174</v>
      </c>
      <c r="E35" s="204" t="n">
        <v>10</v>
      </c>
      <c r="F35" s="196"/>
      <c r="G35" s="197"/>
      <c r="H35" s="198"/>
      <c r="I35" s="197"/>
      <c r="J35" s="199"/>
      <c r="K35" s="200"/>
    </row>
    <row r="36" s="181" customFormat="true" ht="9.75" hidden="false" customHeight="false" outlineLevel="0" collapsed="false">
      <c r="A36" s="191" t="n">
        <f aca="false">A34+1</f>
        <v>13</v>
      </c>
      <c r="B36" s="192" t="s">
        <v>202</v>
      </c>
      <c r="C36" s="193" t="s">
        <v>203</v>
      </c>
      <c r="D36" s="194" t="s">
        <v>172</v>
      </c>
      <c r="E36" s="195" t="n">
        <v>19.3</v>
      </c>
      <c r="F36" s="196" t="n">
        <v>0</v>
      </c>
      <c r="G36" s="197" t="n">
        <f aca="false">E36*F36</f>
        <v>0</v>
      </c>
      <c r="H36" s="198" t="n">
        <v>0</v>
      </c>
      <c r="I36" s="197" t="n">
        <f aca="false">E36*H36</f>
        <v>0</v>
      </c>
      <c r="J36" s="199" t="n">
        <v>0</v>
      </c>
      <c r="K36" s="200" t="n">
        <f aca="false">E36*J36</f>
        <v>0</v>
      </c>
    </row>
    <row r="37" s="181" customFormat="true" ht="9.75" hidden="false" customHeight="false" outlineLevel="0" collapsed="false">
      <c r="A37" s="191"/>
      <c r="B37" s="201" t="s">
        <v>167</v>
      </c>
      <c r="C37" s="202" t="n">
        <v>19.3</v>
      </c>
      <c r="D37" s="203" t="s">
        <v>174</v>
      </c>
      <c r="E37" s="204" t="n">
        <v>19.3</v>
      </c>
      <c r="F37" s="196"/>
      <c r="G37" s="197"/>
      <c r="H37" s="198"/>
      <c r="I37" s="197"/>
      <c r="J37" s="199"/>
      <c r="K37" s="200"/>
    </row>
    <row r="38" s="181" customFormat="true" ht="9.75" hidden="false" customHeight="false" outlineLevel="0" collapsed="false">
      <c r="A38" s="191" t="n">
        <f aca="false">A36+1</f>
        <v>14</v>
      </c>
      <c r="B38" s="192" t="s">
        <v>205</v>
      </c>
      <c r="C38" s="193" t="s">
        <v>206</v>
      </c>
      <c r="D38" s="194" t="s">
        <v>172</v>
      </c>
      <c r="E38" s="195" t="n">
        <v>19.3</v>
      </c>
      <c r="F38" s="196" t="n">
        <v>0</v>
      </c>
      <c r="G38" s="197" t="n">
        <f aca="false">E38*F38</f>
        <v>0</v>
      </c>
      <c r="H38" s="198" t="n">
        <v>0</v>
      </c>
      <c r="I38" s="197" t="n">
        <f aca="false">E38*H38</f>
        <v>0</v>
      </c>
      <c r="J38" s="199" t="n">
        <v>0</v>
      </c>
      <c r="K38" s="200" t="n">
        <f aca="false">E38*J38</f>
        <v>0</v>
      </c>
    </row>
    <row r="39" s="181" customFormat="true" ht="9.75" hidden="false" customHeight="false" outlineLevel="0" collapsed="false">
      <c r="A39" s="191"/>
      <c r="B39" s="201" t="s">
        <v>167</v>
      </c>
      <c r="C39" s="202" t="n">
        <v>19.3</v>
      </c>
      <c r="D39" s="203" t="s">
        <v>174</v>
      </c>
      <c r="E39" s="204" t="n">
        <v>19.3</v>
      </c>
      <c r="F39" s="196"/>
      <c r="G39" s="197"/>
      <c r="H39" s="198"/>
      <c r="I39" s="197"/>
      <c r="J39" s="199"/>
      <c r="K39" s="200"/>
    </row>
    <row r="40" s="181" customFormat="true" ht="9.75" hidden="false" customHeight="false" outlineLevel="0" collapsed="false">
      <c r="A40" s="191" t="n">
        <f aca="false">A38+1</f>
        <v>15</v>
      </c>
      <c r="B40" s="192" t="s">
        <v>207</v>
      </c>
      <c r="C40" s="193" t="s">
        <v>208</v>
      </c>
      <c r="D40" s="194" t="s">
        <v>166</v>
      </c>
      <c r="E40" s="195" t="n">
        <v>40.15</v>
      </c>
      <c r="F40" s="196" t="n">
        <v>0</v>
      </c>
      <c r="G40" s="197" t="n">
        <f aca="false">E40*F40</f>
        <v>0</v>
      </c>
      <c r="H40" s="198" t="n">
        <v>0</v>
      </c>
      <c r="I40" s="197" t="n">
        <f aca="false">E40*H40</f>
        <v>0</v>
      </c>
      <c r="J40" s="199" t="n">
        <v>0</v>
      </c>
      <c r="K40" s="200" t="n">
        <f aca="false">E40*J40</f>
        <v>0</v>
      </c>
    </row>
    <row r="41" s="181" customFormat="true" ht="9.75" hidden="false" customHeight="false" outlineLevel="0" collapsed="false">
      <c r="A41" s="191"/>
      <c r="B41" s="201" t="s">
        <v>167</v>
      </c>
      <c r="C41" s="202" t="s">
        <v>592</v>
      </c>
      <c r="D41" s="203" t="s">
        <v>169</v>
      </c>
      <c r="E41" s="204" t="n">
        <v>40.15</v>
      </c>
      <c r="F41" s="196"/>
      <c r="G41" s="197"/>
      <c r="H41" s="198"/>
      <c r="I41" s="197"/>
      <c r="J41" s="199"/>
      <c r="K41" s="200"/>
    </row>
    <row r="42" s="129" customFormat="true" ht="9" hidden="false" customHeight="false" outlineLevel="0" collapsed="false">
      <c r="A42" s="191" t="n">
        <f aca="false">A40+1</f>
        <v>16</v>
      </c>
      <c r="B42" s="192" t="s">
        <v>210</v>
      </c>
      <c r="C42" s="193" t="s">
        <v>211</v>
      </c>
      <c r="D42" s="194" t="s">
        <v>166</v>
      </c>
      <c r="E42" s="195" t="n">
        <v>40.15</v>
      </c>
      <c r="F42" s="196" t="n">
        <v>0</v>
      </c>
      <c r="G42" s="197" t="n">
        <f aca="false">E42*F42</f>
        <v>0</v>
      </c>
      <c r="H42" s="198" t="n">
        <v>0</v>
      </c>
      <c r="I42" s="197" t="n">
        <f aca="false">E42*H42</f>
        <v>0</v>
      </c>
      <c r="J42" s="199" t="n">
        <v>0</v>
      </c>
      <c r="K42" s="200" t="n">
        <f aca="false">E42*J42</f>
        <v>0</v>
      </c>
    </row>
    <row r="43" s="129" customFormat="true" ht="9" hidden="false" customHeight="false" outlineLevel="0" collapsed="false">
      <c r="A43" s="191"/>
      <c r="B43" s="201" t="s">
        <v>167</v>
      </c>
      <c r="C43" s="202" t="s">
        <v>593</v>
      </c>
      <c r="D43" s="203" t="s">
        <v>169</v>
      </c>
      <c r="E43" s="204" t="n">
        <v>40.15</v>
      </c>
      <c r="F43" s="196"/>
      <c r="G43" s="197"/>
      <c r="H43" s="198"/>
      <c r="I43" s="197"/>
      <c r="J43" s="199"/>
      <c r="K43" s="200"/>
    </row>
    <row r="44" s="129" customFormat="true" ht="9" hidden="false" customHeight="false" outlineLevel="0" collapsed="false">
      <c r="A44" s="191" t="n">
        <f aca="false">A42+1</f>
        <v>17</v>
      </c>
      <c r="B44" s="192" t="s">
        <v>213</v>
      </c>
      <c r="C44" s="193" t="s">
        <v>214</v>
      </c>
      <c r="D44" s="194" t="s">
        <v>166</v>
      </c>
      <c r="E44" s="195" t="n">
        <v>80.3</v>
      </c>
      <c r="F44" s="196" t="n">
        <v>0</v>
      </c>
      <c r="G44" s="197" t="n">
        <f aca="false">E44*F44</f>
        <v>0</v>
      </c>
      <c r="H44" s="198" t="n">
        <v>0</v>
      </c>
      <c r="I44" s="197" t="n">
        <f aca="false">E44*H44</f>
        <v>0</v>
      </c>
      <c r="J44" s="199" t="n">
        <v>0</v>
      </c>
      <c r="K44" s="200" t="n">
        <f aca="false">E44*J44</f>
        <v>0</v>
      </c>
    </row>
    <row r="45" s="129" customFormat="true" ht="9" hidden="false" customHeight="false" outlineLevel="0" collapsed="false">
      <c r="A45" s="191"/>
      <c r="B45" s="201" t="s">
        <v>167</v>
      </c>
      <c r="C45" s="202" t="s">
        <v>594</v>
      </c>
      <c r="D45" s="203" t="s">
        <v>169</v>
      </c>
      <c r="E45" s="204" t="n">
        <v>80.3</v>
      </c>
      <c r="F45" s="196"/>
      <c r="G45" s="197"/>
      <c r="H45" s="198"/>
      <c r="I45" s="205"/>
      <c r="J45" s="199"/>
      <c r="K45" s="200"/>
    </row>
    <row r="46" s="181" customFormat="true" ht="9.75" hidden="false" customHeight="false" outlineLevel="0" collapsed="false">
      <c r="A46" s="206"/>
      <c r="B46" s="207" t="n">
        <v>1</v>
      </c>
      <c r="C46" s="208" t="s">
        <v>216</v>
      </c>
      <c r="D46" s="209"/>
      <c r="E46" s="209"/>
      <c r="F46" s="210"/>
      <c r="G46" s="211" t="n">
        <f aca="false">SUM(G12:G44)</f>
        <v>0</v>
      </c>
      <c r="H46" s="212"/>
      <c r="I46" s="213" t="n">
        <f aca="false">SUM(I12:I44)</f>
        <v>0</v>
      </c>
      <c r="J46" s="212"/>
      <c r="K46" s="214" t="n">
        <f aca="false">SUM(K12:K144)</f>
        <v>0</v>
      </c>
    </row>
    <row r="47" s="181" customFormat="true" ht="9.75" hidden="false" customHeight="false" outlineLevel="0" collapsed="false">
      <c r="A47" s="183"/>
      <c r="B47" s="184" t="s">
        <v>217</v>
      </c>
      <c r="C47" s="143" t="s">
        <v>218</v>
      </c>
      <c r="D47" s="185"/>
      <c r="E47" s="185"/>
      <c r="F47" s="186"/>
      <c r="G47" s="187"/>
      <c r="H47" s="188"/>
      <c r="I47" s="189"/>
      <c r="J47" s="188"/>
      <c r="K47" s="190"/>
    </row>
    <row r="48" s="129" customFormat="true" ht="9" hidden="false" customHeight="false" outlineLevel="0" collapsed="false">
      <c r="A48" s="191" t="n">
        <f aca="false">A44+1</f>
        <v>18</v>
      </c>
      <c r="B48" s="192" t="s">
        <v>219</v>
      </c>
      <c r="C48" s="193" t="s">
        <v>595</v>
      </c>
      <c r="D48" s="194" t="s">
        <v>166</v>
      </c>
      <c r="E48" s="195" t="n">
        <v>326.25</v>
      </c>
      <c r="F48" s="196" t="n">
        <v>0</v>
      </c>
      <c r="G48" s="197" t="n">
        <f aca="false">E48*F48</f>
        <v>0</v>
      </c>
      <c r="H48" s="198" t="n">
        <v>0</v>
      </c>
      <c r="I48" s="197" t="n">
        <f aca="false">E48*H48</f>
        <v>0</v>
      </c>
      <c r="J48" s="199" t="n">
        <v>0.000580048</v>
      </c>
      <c r="K48" s="200" t="n">
        <f aca="false">E48*J48</f>
        <v>0.18924066</v>
      </c>
    </row>
    <row r="49" s="129" customFormat="true" ht="18.75" hidden="false" customHeight="false" outlineLevel="0" collapsed="false">
      <c r="A49" s="191"/>
      <c r="B49" s="201" t="s">
        <v>167</v>
      </c>
      <c r="C49" s="202" t="s">
        <v>596</v>
      </c>
      <c r="D49" s="203" t="s">
        <v>169</v>
      </c>
      <c r="E49" s="204" t="n">
        <v>326.25</v>
      </c>
      <c r="F49" s="196"/>
      <c r="G49" s="197"/>
      <c r="H49" s="198"/>
      <c r="I49" s="197"/>
      <c r="J49" s="199"/>
      <c r="K49" s="200"/>
    </row>
    <row r="50" s="129" customFormat="true" ht="9" hidden="false" customHeight="false" outlineLevel="0" collapsed="false">
      <c r="A50" s="191" t="n">
        <f aca="false">A48+1</f>
        <v>19</v>
      </c>
      <c r="B50" s="192" t="s">
        <v>222</v>
      </c>
      <c r="C50" s="193" t="s">
        <v>223</v>
      </c>
      <c r="D50" s="194" t="s">
        <v>166</v>
      </c>
      <c r="E50" s="195" t="n">
        <v>236.2</v>
      </c>
      <c r="F50" s="196" t="n">
        <v>0</v>
      </c>
      <c r="G50" s="197" t="n">
        <f aca="false">E50*F50</f>
        <v>0</v>
      </c>
      <c r="H50" s="198" t="n">
        <v>0</v>
      </c>
      <c r="I50" s="197" t="n">
        <f aca="false">E50*H50</f>
        <v>0</v>
      </c>
      <c r="J50" s="199" t="n">
        <v>0</v>
      </c>
      <c r="K50" s="200" t="n">
        <f aca="false">E50*J50</f>
        <v>0</v>
      </c>
    </row>
    <row r="51" s="129" customFormat="true" ht="9" hidden="false" customHeight="false" outlineLevel="0" collapsed="false">
      <c r="A51" s="191"/>
      <c r="B51" s="201" t="s">
        <v>167</v>
      </c>
      <c r="C51" s="202" t="s">
        <v>597</v>
      </c>
      <c r="D51" s="203" t="s">
        <v>169</v>
      </c>
      <c r="E51" s="204" t="n">
        <v>236.2</v>
      </c>
      <c r="F51" s="196"/>
      <c r="G51" s="197"/>
      <c r="H51" s="198"/>
      <c r="I51" s="197"/>
      <c r="J51" s="199"/>
      <c r="K51" s="200"/>
    </row>
    <row r="52" s="129" customFormat="true" ht="9" hidden="false" customHeight="false" outlineLevel="0" collapsed="false">
      <c r="A52" s="191" t="n">
        <f aca="false">A50+1</f>
        <v>20</v>
      </c>
      <c r="B52" s="192" t="s">
        <v>231</v>
      </c>
      <c r="C52" s="193" t="s">
        <v>232</v>
      </c>
      <c r="D52" s="194" t="s">
        <v>172</v>
      </c>
      <c r="E52" s="195" t="n">
        <v>1.93</v>
      </c>
      <c r="F52" s="196" t="n">
        <v>0</v>
      </c>
      <c r="G52" s="197" t="n">
        <f aca="false">E52*F52</f>
        <v>0</v>
      </c>
      <c r="H52" s="198" t="n">
        <v>0</v>
      </c>
      <c r="I52" s="197" t="n">
        <f aca="false">E52*H52</f>
        <v>0</v>
      </c>
      <c r="J52" s="199" t="n">
        <v>2.27733</v>
      </c>
      <c r="K52" s="200" t="n">
        <f aca="false">E52*J52</f>
        <v>4.3952469</v>
      </c>
    </row>
    <row r="53" s="129" customFormat="true" ht="9" hidden="false" customHeight="false" outlineLevel="0" collapsed="false">
      <c r="A53" s="191"/>
      <c r="B53" s="201" t="s">
        <v>167</v>
      </c>
      <c r="C53" s="202" t="s">
        <v>598</v>
      </c>
      <c r="D53" s="203" t="s">
        <v>174</v>
      </c>
      <c r="E53" s="204" t="n">
        <v>1.93</v>
      </c>
      <c r="F53" s="196"/>
      <c r="G53" s="197"/>
      <c r="H53" s="198"/>
      <c r="I53" s="197"/>
      <c r="J53" s="199"/>
      <c r="K53" s="200"/>
    </row>
    <row r="54" s="129" customFormat="true" ht="9" hidden="false" customHeight="false" outlineLevel="0" collapsed="false">
      <c r="A54" s="191" t="n">
        <f aca="false">A52+1</f>
        <v>21</v>
      </c>
      <c r="B54" s="192" t="s">
        <v>234</v>
      </c>
      <c r="C54" s="193" t="s">
        <v>235</v>
      </c>
      <c r="D54" s="194" t="s">
        <v>172</v>
      </c>
      <c r="E54" s="195" t="n">
        <v>1.93</v>
      </c>
      <c r="F54" s="196" t="n">
        <v>0</v>
      </c>
      <c r="G54" s="197" t="n">
        <f aca="false">E54*F54</f>
        <v>0</v>
      </c>
      <c r="H54" s="198" t="n">
        <v>0</v>
      </c>
      <c r="I54" s="197" t="n">
        <f aca="false">E54*H54</f>
        <v>0</v>
      </c>
      <c r="J54" s="199" t="n">
        <v>1.939705</v>
      </c>
      <c r="K54" s="200" t="n">
        <f aca="false">E54*J54</f>
        <v>3.74363065</v>
      </c>
    </row>
    <row r="55" s="129" customFormat="true" ht="9" hidden="false" customHeight="false" outlineLevel="0" collapsed="false">
      <c r="A55" s="191"/>
      <c r="B55" s="201" t="s">
        <v>167</v>
      </c>
      <c r="C55" s="202" t="s">
        <v>598</v>
      </c>
      <c r="D55" s="203" t="s">
        <v>174</v>
      </c>
      <c r="E55" s="204" t="n">
        <v>1.93</v>
      </c>
      <c r="F55" s="196"/>
      <c r="G55" s="197"/>
      <c r="H55" s="198"/>
      <c r="I55" s="197"/>
      <c r="J55" s="199"/>
      <c r="K55" s="200"/>
    </row>
    <row r="56" s="129" customFormat="true" ht="9" hidden="false" customHeight="false" outlineLevel="0" collapsed="false">
      <c r="A56" s="191" t="n">
        <f aca="false">A54+1</f>
        <v>22</v>
      </c>
      <c r="B56" s="192" t="s">
        <v>237</v>
      </c>
      <c r="C56" s="193" t="s">
        <v>238</v>
      </c>
      <c r="D56" s="194" t="s">
        <v>172</v>
      </c>
      <c r="E56" s="195" t="n">
        <v>11.58</v>
      </c>
      <c r="F56" s="196" t="n">
        <v>0</v>
      </c>
      <c r="G56" s="197" t="n">
        <f aca="false">E56*F56</f>
        <v>0</v>
      </c>
      <c r="H56" s="198" t="n">
        <v>0</v>
      </c>
      <c r="I56" s="197" t="n">
        <f aca="false">E56*H56</f>
        <v>0</v>
      </c>
      <c r="J56" s="199" t="n">
        <v>2.38330836</v>
      </c>
      <c r="K56" s="200" t="n">
        <f aca="false">E56*J56</f>
        <v>27.5987108088</v>
      </c>
    </row>
    <row r="57" s="129" customFormat="true" ht="9" hidden="false" customHeight="false" outlineLevel="0" collapsed="false">
      <c r="A57" s="191"/>
      <c r="B57" s="201" t="s">
        <v>167</v>
      </c>
      <c r="C57" s="202" t="s">
        <v>599</v>
      </c>
      <c r="D57" s="203" t="s">
        <v>174</v>
      </c>
      <c r="E57" s="204" t="n">
        <v>11.58</v>
      </c>
      <c r="F57" s="196"/>
      <c r="G57" s="197"/>
      <c r="H57" s="198"/>
      <c r="I57" s="197"/>
      <c r="J57" s="199"/>
      <c r="K57" s="200"/>
    </row>
    <row r="58" s="129" customFormat="true" ht="9" hidden="false" customHeight="false" outlineLevel="0" collapsed="false">
      <c r="A58" s="191" t="n">
        <f aca="false">A56+1</f>
        <v>23</v>
      </c>
      <c r="B58" s="192" t="s">
        <v>240</v>
      </c>
      <c r="C58" s="193" t="s">
        <v>241</v>
      </c>
      <c r="D58" s="194" t="s">
        <v>166</v>
      </c>
      <c r="E58" s="195" t="n">
        <v>23.16</v>
      </c>
      <c r="F58" s="196" t="n">
        <v>0</v>
      </c>
      <c r="G58" s="197" t="n">
        <f aca="false">E58*F58</f>
        <v>0</v>
      </c>
      <c r="H58" s="198" t="n">
        <v>0</v>
      </c>
      <c r="I58" s="197" t="n">
        <f aca="false">E58*H58</f>
        <v>0</v>
      </c>
      <c r="J58" s="199" t="n">
        <v>0.001760281</v>
      </c>
      <c r="K58" s="200" t="n">
        <f aca="false">E58*J58</f>
        <v>0.04076810796</v>
      </c>
    </row>
    <row r="59" s="129" customFormat="true" ht="9" hidden="false" customHeight="false" outlineLevel="0" collapsed="false">
      <c r="A59" s="191"/>
      <c r="B59" s="201" t="s">
        <v>167</v>
      </c>
      <c r="C59" s="202" t="s">
        <v>600</v>
      </c>
      <c r="D59" s="203" t="s">
        <v>169</v>
      </c>
      <c r="E59" s="204" t="n">
        <v>23.16</v>
      </c>
      <c r="F59" s="196"/>
      <c r="G59" s="197"/>
      <c r="H59" s="198"/>
      <c r="I59" s="197"/>
      <c r="J59" s="199"/>
      <c r="K59" s="200"/>
    </row>
    <row r="60" s="129" customFormat="true" ht="9" hidden="false" customHeight="false" outlineLevel="0" collapsed="false">
      <c r="A60" s="191" t="n">
        <f aca="false">A58+1</f>
        <v>24</v>
      </c>
      <c r="B60" s="192" t="s">
        <v>243</v>
      </c>
      <c r="C60" s="193" t="s">
        <v>244</v>
      </c>
      <c r="D60" s="194" t="s">
        <v>166</v>
      </c>
      <c r="E60" s="195" t="n">
        <v>23.16</v>
      </c>
      <c r="F60" s="196" t="n">
        <v>0</v>
      </c>
      <c r="G60" s="197" t="n">
        <f aca="false">E60*F60</f>
        <v>0</v>
      </c>
      <c r="H60" s="198" t="n">
        <v>0</v>
      </c>
      <c r="I60" s="197" t="n">
        <f aca="false">E60*H60</f>
        <v>0</v>
      </c>
      <c r="J60" s="199" t="n">
        <v>0.000222</v>
      </c>
      <c r="K60" s="200" t="n">
        <f aca="false">E60*J60</f>
        <v>0.00514152</v>
      </c>
    </row>
    <row r="61" s="129" customFormat="true" ht="9" hidden="false" customHeight="false" outlineLevel="0" collapsed="false">
      <c r="A61" s="191"/>
      <c r="B61" s="201" t="s">
        <v>167</v>
      </c>
      <c r="C61" s="202" t="s">
        <v>600</v>
      </c>
      <c r="D61" s="203" t="s">
        <v>169</v>
      </c>
      <c r="E61" s="204" t="n">
        <v>23.16</v>
      </c>
      <c r="F61" s="196"/>
      <c r="G61" s="197"/>
      <c r="H61" s="198"/>
      <c r="I61" s="197"/>
      <c r="J61" s="199"/>
      <c r="K61" s="200"/>
    </row>
    <row r="62" s="129" customFormat="true" ht="9" hidden="false" customHeight="false" outlineLevel="0" collapsed="false">
      <c r="A62" s="191" t="n">
        <f aca="false">A60+1</f>
        <v>25</v>
      </c>
      <c r="B62" s="192" t="s">
        <v>245</v>
      </c>
      <c r="C62" s="193" t="s">
        <v>246</v>
      </c>
      <c r="D62" s="194" t="s">
        <v>247</v>
      </c>
      <c r="E62" s="199" t="n">
        <v>0.145</v>
      </c>
      <c r="F62" s="196" t="n">
        <v>0</v>
      </c>
      <c r="G62" s="197" t="n">
        <f aca="false">E62*F62</f>
        <v>0</v>
      </c>
      <c r="H62" s="198" t="n">
        <v>0</v>
      </c>
      <c r="I62" s="197" t="n">
        <f aca="false">E62*H62</f>
        <v>0</v>
      </c>
      <c r="J62" s="199" t="n">
        <v>1.02415026</v>
      </c>
      <c r="K62" s="200" t="n">
        <f aca="false">E62*J62</f>
        <v>0.1485017877</v>
      </c>
    </row>
    <row r="63" s="129" customFormat="true" ht="18.75" hidden="false" customHeight="false" outlineLevel="0" collapsed="false">
      <c r="A63" s="191"/>
      <c r="B63" s="201" t="s">
        <v>167</v>
      </c>
      <c r="C63" s="202" t="s">
        <v>601</v>
      </c>
      <c r="D63" s="203" t="s">
        <v>249</v>
      </c>
      <c r="E63" s="215" t="n">
        <v>0.145</v>
      </c>
      <c r="F63" s="196"/>
      <c r="G63" s="197"/>
      <c r="H63" s="198"/>
      <c r="I63" s="197"/>
      <c r="J63" s="199"/>
      <c r="K63" s="200"/>
    </row>
    <row r="64" s="129" customFormat="true" ht="18.75" hidden="false" customHeight="false" outlineLevel="0" collapsed="false">
      <c r="A64" s="191" t="n">
        <f aca="false">A62+1</f>
        <v>26</v>
      </c>
      <c r="B64" s="192" t="s">
        <v>225</v>
      </c>
      <c r="C64" s="193" t="s">
        <v>226</v>
      </c>
      <c r="D64" s="194" t="s">
        <v>194</v>
      </c>
      <c r="E64" s="195" t="n">
        <v>12</v>
      </c>
      <c r="F64" s="196" t="n">
        <v>0</v>
      </c>
      <c r="G64" s="197" t="n">
        <f aca="false">E64*F64</f>
        <v>0</v>
      </c>
      <c r="H64" s="198" t="n">
        <v>0</v>
      </c>
      <c r="I64" s="197" t="n">
        <f aca="false">E64*H64</f>
        <v>0</v>
      </c>
      <c r="J64" s="199" t="n">
        <v>0.112566</v>
      </c>
      <c r="K64" s="200" t="n">
        <f aca="false">E64*J64</f>
        <v>1.350792</v>
      </c>
    </row>
    <row r="65" s="129" customFormat="true" ht="9" hidden="false" customHeight="false" outlineLevel="0" collapsed="false">
      <c r="A65" s="191"/>
      <c r="B65" s="201" t="s">
        <v>167</v>
      </c>
      <c r="C65" s="202" t="s">
        <v>602</v>
      </c>
      <c r="D65" s="203" t="s">
        <v>196</v>
      </c>
      <c r="E65" s="204" t="n">
        <v>4</v>
      </c>
      <c r="F65" s="196"/>
      <c r="G65" s="197"/>
      <c r="H65" s="198"/>
      <c r="I65" s="197"/>
      <c r="J65" s="199"/>
      <c r="K65" s="200"/>
    </row>
    <row r="66" s="129" customFormat="true" ht="9" hidden="false" customHeight="false" outlineLevel="0" collapsed="false">
      <c r="A66" s="191"/>
      <c r="B66" s="201" t="s">
        <v>167</v>
      </c>
      <c r="C66" s="202" t="s">
        <v>603</v>
      </c>
      <c r="D66" s="203" t="s">
        <v>196</v>
      </c>
      <c r="E66" s="204" t="n">
        <v>8</v>
      </c>
      <c r="F66" s="196"/>
      <c r="G66" s="197"/>
      <c r="H66" s="198"/>
      <c r="I66" s="197"/>
      <c r="J66" s="199"/>
      <c r="K66" s="200"/>
    </row>
    <row r="67" s="129" customFormat="true" ht="9" hidden="false" customHeight="false" outlineLevel="0" collapsed="false">
      <c r="A67" s="191" t="n">
        <f aca="false">A64+1</f>
        <v>27</v>
      </c>
      <c r="B67" s="192" t="s">
        <v>250</v>
      </c>
      <c r="C67" s="193" t="s">
        <v>517</v>
      </c>
      <c r="D67" s="194" t="s">
        <v>166</v>
      </c>
      <c r="E67" s="195" t="n">
        <v>20.6</v>
      </c>
      <c r="F67" s="196" t="n">
        <v>0</v>
      </c>
      <c r="G67" s="197" t="n">
        <f aca="false">E67*F67</f>
        <v>0</v>
      </c>
      <c r="H67" s="198" t="n">
        <v>0</v>
      </c>
      <c r="I67" s="197" t="n">
        <f aca="false">E67*H67</f>
        <v>0</v>
      </c>
      <c r="J67" s="199" t="n">
        <v>0.007278496</v>
      </c>
      <c r="K67" s="200" t="n">
        <f aca="false">E67*J67</f>
        <v>0.1499370176</v>
      </c>
    </row>
    <row r="68" s="129" customFormat="true" ht="18.75" hidden="false" customHeight="false" outlineLevel="0" collapsed="false">
      <c r="A68" s="191"/>
      <c r="B68" s="201" t="s">
        <v>167</v>
      </c>
      <c r="C68" s="202" t="s">
        <v>604</v>
      </c>
      <c r="D68" s="203" t="s">
        <v>169</v>
      </c>
      <c r="E68" s="204" t="n">
        <v>20.6</v>
      </c>
      <c r="F68" s="196"/>
      <c r="G68" s="197"/>
      <c r="H68" s="198"/>
      <c r="I68" s="205"/>
      <c r="J68" s="199"/>
      <c r="K68" s="200"/>
    </row>
    <row r="69" s="181" customFormat="true" ht="9.75" hidden="false" customHeight="false" outlineLevel="0" collapsed="false">
      <c r="A69" s="206"/>
      <c r="B69" s="207" t="n">
        <v>2</v>
      </c>
      <c r="C69" s="208" t="s">
        <v>253</v>
      </c>
      <c r="D69" s="209"/>
      <c r="E69" s="209"/>
      <c r="F69" s="210"/>
      <c r="G69" s="211" t="n">
        <f aca="false">SUM(G48:G67)</f>
        <v>0</v>
      </c>
      <c r="H69" s="212"/>
      <c r="I69" s="213" t="n">
        <f aca="false">SUM(I48:I67)</f>
        <v>0</v>
      </c>
      <c r="J69" s="212"/>
      <c r="K69" s="214" t="n">
        <f aca="false">SUM(K48:K67)</f>
        <v>37.62196945206</v>
      </c>
    </row>
    <row r="70" s="181" customFormat="true" ht="9.75" hidden="false" customHeight="false" outlineLevel="0" collapsed="false">
      <c r="A70" s="183"/>
      <c r="B70" s="184" t="s">
        <v>254</v>
      </c>
      <c r="C70" s="143" t="s">
        <v>255</v>
      </c>
      <c r="D70" s="185"/>
      <c r="E70" s="185"/>
      <c r="F70" s="186"/>
      <c r="G70" s="187"/>
      <c r="H70" s="188"/>
      <c r="I70" s="189"/>
      <c r="J70" s="188"/>
      <c r="K70" s="190"/>
    </row>
    <row r="71" s="129" customFormat="true" ht="9" hidden="false" customHeight="false" outlineLevel="0" collapsed="false">
      <c r="A71" s="191" t="n">
        <f aca="false">A67+1</f>
        <v>28</v>
      </c>
      <c r="B71" s="192" t="s">
        <v>605</v>
      </c>
      <c r="C71" s="193" t="s">
        <v>257</v>
      </c>
      <c r="D71" s="194" t="s">
        <v>172</v>
      </c>
      <c r="E71" s="195" t="n">
        <v>16.86</v>
      </c>
      <c r="F71" s="196" t="n">
        <v>0</v>
      </c>
      <c r="G71" s="197" t="n">
        <f aca="false">E71*F71</f>
        <v>0</v>
      </c>
      <c r="H71" s="198" t="n">
        <v>0</v>
      </c>
      <c r="I71" s="197" t="n">
        <f aca="false">E71*H71</f>
        <v>0</v>
      </c>
      <c r="J71" s="199" t="n">
        <v>2.660195168</v>
      </c>
      <c r="K71" s="200" t="n">
        <f aca="false">E71*J71</f>
        <v>44.85089053248</v>
      </c>
    </row>
    <row r="72" s="129" customFormat="true" ht="9" hidden="false" customHeight="false" outlineLevel="0" collapsed="false">
      <c r="A72" s="191"/>
      <c r="B72" s="201" t="s">
        <v>167</v>
      </c>
      <c r="C72" s="202" t="s">
        <v>606</v>
      </c>
      <c r="D72" s="203" t="s">
        <v>174</v>
      </c>
      <c r="E72" s="204" t="n">
        <v>16.86</v>
      </c>
      <c r="F72" s="196"/>
      <c r="G72" s="197"/>
      <c r="H72" s="198"/>
      <c r="I72" s="197"/>
      <c r="J72" s="199"/>
      <c r="K72" s="200"/>
    </row>
    <row r="73" s="129" customFormat="true" ht="9" hidden="false" customHeight="false" outlineLevel="0" collapsed="false">
      <c r="A73" s="191" t="n">
        <f aca="false">A71+1</f>
        <v>29</v>
      </c>
      <c r="B73" s="192" t="s">
        <v>256</v>
      </c>
      <c r="C73" s="193" t="s">
        <v>257</v>
      </c>
      <c r="D73" s="194" t="s">
        <v>172</v>
      </c>
      <c r="E73" s="195" t="n">
        <v>40.76</v>
      </c>
      <c r="F73" s="196" t="n">
        <v>0</v>
      </c>
      <c r="G73" s="197" t="n">
        <f aca="false">E73*F73</f>
        <v>0</v>
      </c>
      <c r="H73" s="198" t="n">
        <v>0</v>
      </c>
      <c r="I73" s="197" t="n">
        <f aca="false">E73*H73</f>
        <v>0</v>
      </c>
      <c r="J73" s="199" t="n">
        <v>2.660195168</v>
      </c>
      <c r="K73" s="200" t="n">
        <f aca="false">E73*J73</f>
        <v>108.42955504768</v>
      </c>
    </row>
    <row r="74" s="129" customFormat="true" ht="18.75" hidden="false" customHeight="false" outlineLevel="0" collapsed="false">
      <c r="A74" s="191"/>
      <c r="B74" s="201" t="s">
        <v>167</v>
      </c>
      <c r="C74" s="202" t="s">
        <v>607</v>
      </c>
      <c r="D74" s="203" t="s">
        <v>174</v>
      </c>
      <c r="E74" s="204" t="n">
        <v>40.76</v>
      </c>
      <c r="F74" s="196"/>
      <c r="G74" s="197"/>
      <c r="H74" s="198"/>
      <c r="I74" s="197"/>
      <c r="J74" s="199"/>
      <c r="K74" s="200"/>
    </row>
    <row r="75" customFormat="false" ht="12.75" hidden="false" customHeight="false" outlineLevel="0" collapsed="false">
      <c r="A75" s="191" t="n">
        <f aca="false">A73+1</f>
        <v>30</v>
      </c>
      <c r="B75" s="192" t="s">
        <v>256</v>
      </c>
      <c r="C75" s="193" t="s">
        <v>257</v>
      </c>
      <c r="D75" s="194" t="s">
        <v>172</v>
      </c>
      <c r="E75" s="195" t="n">
        <v>2.7</v>
      </c>
      <c r="F75" s="196" t="n">
        <v>0</v>
      </c>
      <c r="G75" s="197" t="n">
        <f aca="false">E75*F75</f>
        <v>0</v>
      </c>
      <c r="H75" s="198" t="n">
        <v>0</v>
      </c>
      <c r="I75" s="197" t="n">
        <f aca="false">E75*H75</f>
        <v>0</v>
      </c>
      <c r="J75" s="199" t="n">
        <v>2.660195168</v>
      </c>
      <c r="K75" s="200" t="n">
        <f aca="false">E75*J75</f>
        <v>7.1825269536</v>
      </c>
    </row>
    <row r="76" s="129" customFormat="true" ht="9" hidden="false" customHeight="false" outlineLevel="0" collapsed="false">
      <c r="A76" s="191"/>
      <c r="B76" s="201" t="s">
        <v>167</v>
      </c>
      <c r="C76" s="202" t="s">
        <v>608</v>
      </c>
      <c r="D76" s="203" t="s">
        <v>174</v>
      </c>
      <c r="E76" s="204" t="n">
        <v>2.7</v>
      </c>
      <c r="F76" s="196"/>
      <c r="G76" s="197"/>
      <c r="H76" s="198"/>
      <c r="I76" s="197"/>
      <c r="J76" s="199"/>
      <c r="K76" s="200"/>
    </row>
    <row r="77" s="129" customFormat="true" ht="9" hidden="false" customHeight="false" outlineLevel="0" collapsed="false">
      <c r="A77" s="191" t="n">
        <f aca="false">A75+1</f>
        <v>31</v>
      </c>
      <c r="B77" s="192" t="s">
        <v>260</v>
      </c>
      <c r="C77" s="193" t="s">
        <v>261</v>
      </c>
      <c r="D77" s="194" t="s">
        <v>172</v>
      </c>
      <c r="E77" s="195" t="n">
        <v>40.76</v>
      </c>
      <c r="F77" s="196" t="n">
        <v>0</v>
      </c>
      <c r="G77" s="197" t="n">
        <f aca="false">E77*F77</f>
        <v>0</v>
      </c>
      <c r="H77" s="198" t="n">
        <v>0</v>
      </c>
      <c r="I77" s="197" t="n">
        <f aca="false">E77*H77</f>
        <v>0</v>
      </c>
      <c r="J77" s="199" t="n">
        <v>0</v>
      </c>
      <c r="K77" s="200" t="n">
        <f aca="false">E77*J77</f>
        <v>0</v>
      </c>
    </row>
    <row r="78" s="129" customFormat="true" ht="18.75" hidden="false" customHeight="false" outlineLevel="0" collapsed="false">
      <c r="A78" s="191"/>
      <c r="B78" s="201" t="s">
        <v>167</v>
      </c>
      <c r="C78" s="202" t="s">
        <v>609</v>
      </c>
      <c r="D78" s="203" t="s">
        <v>174</v>
      </c>
      <c r="E78" s="204" t="n">
        <v>40.76</v>
      </c>
      <c r="F78" s="196"/>
      <c r="G78" s="197"/>
      <c r="H78" s="198"/>
      <c r="I78" s="197"/>
      <c r="J78" s="199"/>
      <c r="K78" s="200"/>
    </row>
    <row r="79" s="129" customFormat="true" ht="9" hidden="false" customHeight="false" outlineLevel="0" collapsed="false">
      <c r="A79" s="191" t="n">
        <f aca="false">A77+1</f>
        <v>32</v>
      </c>
      <c r="B79" s="192" t="s">
        <v>263</v>
      </c>
      <c r="C79" s="193" t="s">
        <v>264</v>
      </c>
      <c r="D79" s="194" t="s">
        <v>166</v>
      </c>
      <c r="E79" s="195" t="n">
        <v>43.43</v>
      </c>
      <c r="F79" s="196" t="n">
        <v>0</v>
      </c>
      <c r="G79" s="197" t="n">
        <f aca="false">E79*F79</f>
        <v>0</v>
      </c>
      <c r="H79" s="198" t="n">
        <v>0</v>
      </c>
      <c r="I79" s="197" t="n">
        <f aca="false">E79*H79</f>
        <v>0</v>
      </c>
      <c r="J79" s="199" t="n">
        <v>0.93144662</v>
      </c>
      <c r="K79" s="200" t="n">
        <f aca="false">E79*J79</f>
        <v>40.4527267066</v>
      </c>
    </row>
    <row r="80" s="129" customFormat="true" ht="9" hidden="false" customHeight="false" outlineLevel="0" collapsed="false">
      <c r="A80" s="191"/>
      <c r="B80" s="201" t="s">
        <v>167</v>
      </c>
      <c r="C80" s="202" t="s">
        <v>610</v>
      </c>
      <c r="D80" s="203" t="s">
        <v>169</v>
      </c>
      <c r="E80" s="204" t="n">
        <v>43.43</v>
      </c>
      <c r="F80" s="196"/>
      <c r="G80" s="197"/>
      <c r="H80" s="198"/>
      <c r="I80" s="197"/>
      <c r="J80" s="199"/>
      <c r="K80" s="200"/>
    </row>
    <row r="81" s="129" customFormat="true" ht="9" hidden="false" customHeight="false" outlineLevel="0" collapsed="false">
      <c r="A81" s="191" t="n">
        <f aca="false">A79+1</f>
        <v>33</v>
      </c>
      <c r="B81" s="192" t="s">
        <v>266</v>
      </c>
      <c r="C81" s="193" t="s">
        <v>267</v>
      </c>
      <c r="D81" s="194" t="s">
        <v>172</v>
      </c>
      <c r="E81" s="195" t="n">
        <v>24</v>
      </c>
      <c r="F81" s="196" t="n">
        <v>0</v>
      </c>
      <c r="G81" s="197" t="n">
        <f aca="false">E81*F81</f>
        <v>0</v>
      </c>
      <c r="H81" s="198" t="n">
        <v>0</v>
      </c>
      <c r="I81" s="197" t="n">
        <f aca="false">E81*H81</f>
        <v>0</v>
      </c>
      <c r="J81" s="199" t="n">
        <v>1.258680072</v>
      </c>
      <c r="K81" s="200" t="n">
        <f aca="false">E81*J81</f>
        <v>30.208321728</v>
      </c>
    </row>
    <row r="82" s="129" customFormat="true" ht="9" hidden="false" customHeight="false" outlineLevel="0" collapsed="false">
      <c r="A82" s="191"/>
      <c r="B82" s="201" t="s">
        <v>167</v>
      </c>
      <c r="C82" s="202" t="s">
        <v>611</v>
      </c>
      <c r="D82" s="203" t="s">
        <v>174</v>
      </c>
      <c r="E82" s="204" t="n">
        <v>24</v>
      </c>
      <c r="F82" s="196"/>
      <c r="G82" s="197"/>
      <c r="H82" s="198"/>
      <c r="I82" s="197"/>
      <c r="J82" s="199"/>
      <c r="K82" s="200"/>
    </row>
    <row r="83" s="129" customFormat="true" ht="9" hidden="false" customHeight="false" outlineLevel="0" collapsed="false">
      <c r="A83" s="191" t="n">
        <f aca="false">A81+1</f>
        <v>34</v>
      </c>
      <c r="B83" s="192" t="s">
        <v>269</v>
      </c>
      <c r="C83" s="193" t="s">
        <v>270</v>
      </c>
      <c r="D83" s="194" t="s">
        <v>166</v>
      </c>
      <c r="E83" s="195" t="n">
        <v>52.12</v>
      </c>
      <c r="F83" s="196" t="n">
        <v>0</v>
      </c>
      <c r="G83" s="197" t="n">
        <f aca="false">E83*F83</f>
        <v>0</v>
      </c>
      <c r="H83" s="198" t="n">
        <v>0</v>
      </c>
      <c r="I83" s="197" t="n">
        <f aca="false">E83*H83</f>
        <v>0</v>
      </c>
      <c r="J83" s="199" t="n">
        <v>0.001757137</v>
      </c>
      <c r="K83" s="200" t="n">
        <f aca="false">E83*J83</f>
        <v>0.09158198044</v>
      </c>
    </row>
    <row r="84" s="129" customFormat="true" ht="9" hidden="false" customHeight="false" outlineLevel="0" collapsed="false">
      <c r="A84" s="191"/>
      <c r="B84" s="201" t="s">
        <v>167</v>
      </c>
      <c r="C84" s="202" t="s">
        <v>612</v>
      </c>
      <c r="D84" s="203" t="s">
        <v>169</v>
      </c>
      <c r="E84" s="204" t="n">
        <v>52.12</v>
      </c>
      <c r="F84" s="196"/>
      <c r="G84" s="197"/>
      <c r="H84" s="198"/>
      <c r="I84" s="197"/>
      <c r="J84" s="199"/>
      <c r="K84" s="200"/>
    </row>
    <row r="85" s="129" customFormat="true" ht="9" hidden="false" customHeight="false" outlineLevel="0" collapsed="false">
      <c r="A85" s="191" t="n">
        <f aca="false">A83+1</f>
        <v>35</v>
      </c>
      <c r="B85" s="192" t="s">
        <v>272</v>
      </c>
      <c r="C85" s="193" t="s">
        <v>273</v>
      </c>
      <c r="D85" s="194" t="s">
        <v>166</v>
      </c>
      <c r="E85" s="195" t="n">
        <v>52.12</v>
      </c>
      <c r="F85" s="196" t="n">
        <v>0</v>
      </c>
      <c r="G85" s="197" t="n">
        <f aca="false">E85*F85</f>
        <v>0</v>
      </c>
      <c r="H85" s="198" t="n">
        <v>0</v>
      </c>
      <c r="I85" s="197" t="n">
        <f aca="false">E85*H85</f>
        <v>0</v>
      </c>
      <c r="J85" s="199" t="n">
        <v>0.000222</v>
      </c>
      <c r="K85" s="200" t="n">
        <f aca="false">E85*J85</f>
        <v>0.01157064</v>
      </c>
    </row>
    <row r="86" s="129" customFormat="true" ht="9" hidden="false" customHeight="false" outlineLevel="0" collapsed="false">
      <c r="A86" s="191"/>
      <c r="B86" s="201" t="s">
        <v>167</v>
      </c>
      <c r="C86" s="202" t="s">
        <v>612</v>
      </c>
      <c r="D86" s="203" t="s">
        <v>169</v>
      </c>
      <c r="E86" s="204" t="n">
        <v>52.12</v>
      </c>
      <c r="F86" s="196"/>
      <c r="G86" s="197"/>
      <c r="H86" s="198"/>
      <c r="I86" s="197"/>
      <c r="J86" s="199"/>
      <c r="K86" s="200"/>
    </row>
    <row r="87" s="129" customFormat="true" ht="9" hidden="false" customHeight="false" outlineLevel="0" collapsed="false">
      <c r="A87" s="191" t="n">
        <f aca="false">A85+1</f>
        <v>36</v>
      </c>
      <c r="B87" s="192" t="s">
        <v>274</v>
      </c>
      <c r="C87" s="193" t="s">
        <v>275</v>
      </c>
      <c r="D87" s="194" t="s">
        <v>247</v>
      </c>
      <c r="E87" s="199" t="n">
        <f aca="false">SUM(E88:E90)</f>
        <v>0.698</v>
      </c>
      <c r="F87" s="196" t="n">
        <v>0</v>
      </c>
      <c r="G87" s="197" t="n">
        <f aca="false">E87*F87</f>
        <v>0</v>
      </c>
      <c r="H87" s="198" t="n">
        <v>0</v>
      </c>
      <c r="I87" s="197" t="n">
        <f aca="false">E87*H87</f>
        <v>0</v>
      </c>
      <c r="J87" s="199" t="n">
        <v>1.01339571</v>
      </c>
      <c r="K87" s="200" t="n">
        <f aca="false">E87*J87</f>
        <v>0.70735020558</v>
      </c>
    </row>
    <row r="88" s="129" customFormat="true" ht="18.75" hidden="false" customHeight="false" outlineLevel="0" collapsed="false">
      <c r="A88" s="191"/>
      <c r="B88" s="201" t="s">
        <v>167</v>
      </c>
      <c r="C88" s="202" t="s">
        <v>613</v>
      </c>
      <c r="D88" s="203" t="s">
        <v>249</v>
      </c>
      <c r="E88" s="215" t="n">
        <v>0.397</v>
      </c>
      <c r="F88" s="196"/>
      <c r="G88" s="197"/>
      <c r="H88" s="198"/>
      <c r="I88" s="197"/>
      <c r="J88" s="199"/>
      <c r="K88" s="200"/>
    </row>
    <row r="89" s="129" customFormat="true" ht="18.75" hidden="false" customHeight="false" outlineLevel="0" collapsed="false">
      <c r="A89" s="191"/>
      <c r="B89" s="201" t="s">
        <v>167</v>
      </c>
      <c r="C89" s="202" t="s">
        <v>614</v>
      </c>
      <c r="D89" s="203" t="s">
        <v>249</v>
      </c>
      <c r="E89" s="215" t="n">
        <v>0.13</v>
      </c>
      <c r="F89" s="196"/>
      <c r="G89" s="197"/>
      <c r="H89" s="198"/>
      <c r="I89" s="197"/>
      <c r="J89" s="199"/>
      <c r="K89" s="200"/>
    </row>
    <row r="90" s="129" customFormat="true" ht="18.75" hidden="false" customHeight="false" outlineLevel="0" collapsed="false">
      <c r="A90" s="191"/>
      <c r="B90" s="201" t="s">
        <v>167</v>
      </c>
      <c r="C90" s="202" t="s">
        <v>615</v>
      </c>
      <c r="D90" s="203" t="s">
        <v>279</v>
      </c>
      <c r="E90" s="215" t="n">
        <v>0.171</v>
      </c>
      <c r="F90" s="196"/>
      <c r="G90" s="197"/>
      <c r="H90" s="198"/>
      <c r="I90" s="197"/>
      <c r="J90" s="199"/>
      <c r="K90" s="200"/>
    </row>
    <row r="91" s="129" customFormat="true" ht="28.5" hidden="false" customHeight="false" outlineLevel="0" collapsed="false">
      <c r="A91" s="191" t="n">
        <f aca="false">A87+1</f>
        <v>37</v>
      </c>
      <c r="B91" s="192" t="s">
        <v>280</v>
      </c>
      <c r="C91" s="193" t="s">
        <v>616</v>
      </c>
      <c r="D91" s="194" t="s">
        <v>172</v>
      </c>
      <c r="E91" s="195" t="n">
        <v>60.32</v>
      </c>
      <c r="F91" s="196" t="n">
        <v>0</v>
      </c>
      <c r="G91" s="197" t="n">
        <f aca="false">E91*F91</f>
        <v>0</v>
      </c>
      <c r="H91" s="198" t="n">
        <v>0</v>
      </c>
      <c r="I91" s="197" t="n">
        <f aca="false">E91*H91</f>
        <v>0</v>
      </c>
      <c r="J91" s="199" t="n">
        <v>2.973705</v>
      </c>
      <c r="K91" s="200" t="n">
        <f aca="false">E91*J91</f>
        <v>179.3738856</v>
      </c>
    </row>
    <row r="92" s="129" customFormat="true" ht="9" hidden="false" customHeight="false" outlineLevel="0" collapsed="false">
      <c r="A92" s="191"/>
      <c r="B92" s="201" t="s">
        <v>167</v>
      </c>
      <c r="C92" s="202" t="s">
        <v>617</v>
      </c>
      <c r="D92" s="203" t="s">
        <v>174</v>
      </c>
      <c r="E92" s="204" t="n">
        <v>60.32</v>
      </c>
      <c r="F92" s="196"/>
      <c r="G92" s="197"/>
      <c r="H92" s="198"/>
      <c r="I92" s="197"/>
      <c r="J92" s="199"/>
      <c r="K92" s="200"/>
    </row>
    <row r="93" s="129" customFormat="true" ht="9" hidden="false" customHeight="false" outlineLevel="0" collapsed="false">
      <c r="A93" s="191" t="n">
        <f aca="false">A91+1</f>
        <v>38</v>
      </c>
      <c r="B93" s="192" t="s">
        <v>286</v>
      </c>
      <c r="C93" s="193" t="s">
        <v>287</v>
      </c>
      <c r="D93" s="194" t="s">
        <v>166</v>
      </c>
      <c r="E93" s="195" t="n">
        <v>162</v>
      </c>
      <c r="F93" s="196" t="n">
        <v>0</v>
      </c>
      <c r="G93" s="197" t="n">
        <f aca="false">E93*F93</f>
        <v>0</v>
      </c>
      <c r="H93" s="198" t="n">
        <v>0</v>
      </c>
      <c r="I93" s="197" t="n">
        <f aca="false">E93*H93</f>
        <v>0</v>
      </c>
      <c r="J93" s="199" t="n">
        <v>0.0196</v>
      </c>
      <c r="K93" s="200" t="n">
        <f aca="false">E93*J93</f>
        <v>3.1752</v>
      </c>
    </row>
    <row r="94" s="129" customFormat="true" ht="9" hidden="false" customHeight="false" outlineLevel="0" collapsed="false">
      <c r="A94" s="191"/>
      <c r="B94" s="201" t="s">
        <v>167</v>
      </c>
      <c r="C94" s="202" t="s">
        <v>618</v>
      </c>
      <c r="D94" s="203" t="s">
        <v>169</v>
      </c>
      <c r="E94" s="204" t="n">
        <v>162</v>
      </c>
      <c r="F94" s="196"/>
      <c r="G94" s="197"/>
      <c r="H94" s="198"/>
      <c r="I94" s="197"/>
      <c r="J94" s="199"/>
      <c r="K94" s="200"/>
    </row>
    <row r="95" s="129" customFormat="true" ht="9" hidden="false" customHeight="false" outlineLevel="0" collapsed="false">
      <c r="A95" s="191" t="n">
        <f aca="false">A93+1</f>
        <v>39</v>
      </c>
      <c r="B95" s="192" t="s">
        <v>289</v>
      </c>
      <c r="C95" s="193" t="s">
        <v>290</v>
      </c>
      <c r="D95" s="194" t="s">
        <v>166</v>
      </c>
      <c r="E95" s="195" t="n">
        <v>289.08</v>
      </c>
      <c r="F95" s="196" t="n">
        <v>0</v>
      </c>
      <c r="G95" s="197" t="n">
        <f aca="false">E95*F95</f>
        <v>0</v>
      </c>
      <c r="H95" s="198" t="n">
        <v>0</v>
      </c>
      <c r="I95" s="197" t="n">
        <f aca="false">E95*H95</f>
        <v>0</v>
      </c>
      <c r="J95" s="199" t="n">
        <v>0.084077272</v>
      </c>
      <c r="K95" s="200" t="n">
        <f aca="false">E95*J95</f>
        <v>24.30505778976</v>
      </c>
    </row>
    <row r="96" s="129" customFormat="true" ht="9" hidden="false" customHeight="false" outlineLevel="0" collapsed="false">
      <c r="A96" s="191"/>
      <c r="B96" s="201" t="s">
        <v>167</v>
      </c>
      <c r="C96" s="202" t="s">
        <v>619</v>
      </c>
      <c r="D96" s="203" t="s">
        <v>169</v>
      </c>
      <c r="E96" s="204" t="n">
        <v>289.08</v>
      </c>
      <c r="F96" s="196"/>
      <c r="G96" s="197"/>
      <c r="H96" s="198"/>
      <c r="I96" s="197"/>
      <c r="J96" s="199"/>
      <c r="K96" s="200"/>
    </row>
    <row r="97" s="129" customFormat="true" ht="9" hidden="false" customHeight="false" outlineLevel="0" collapsed="false">
      <c r="A97" s="191" t="n">
        <f aca="false">A95+1</f>
        <v>40</v>
      </c>
      <c r="B97" s="192" t="s">
        <v>292</v>
      </c>
      <c r="C97" s="193" t="s">
        <v>293</v>
      </c>
      <c r="D97" s="194" t="s">
        <v>166</v>
      </c>
      <c r="E97" s="195" t="n">
        <v>16.41</v>
      </c>
      <c r="F97" s="196" t="n">
        <v>0</v>
      </c>
      <c r="G97" s="197" t="n">
        <f aca="false">E97*F97</f>
        <v>0</v>
      </c>
      <c r="H97" s="198" t="n">
        <v>0</v>
      </c>
      <c r="I97" s="197" t="n">
        <f aca="false">E97*H97</f>
        <v>0</v>
      </c>
      <c r="J97" s="199" t="n">
        <v>0.32</v>
      </c>
      <c r="K97" s="200" t="n">
        <f aca="false">E97*J97</f>
        <v>5.2512</v>
      </c>
    </row>
    <row r="98" s="129" customFormat="true" ht="9" hidden="false" customHeight="false" outlineLevel="0" collapsed="false">
      <c r="A98" s="191"/>
      <c r="B98" s="201" t="s">
        <v>167</v>
      </c>
      <c r="C98" s="202" t="s">
        <v>620</v>
      </c>
      <c r="D98" s="203" t="s">
        <v>169</v>
      </c>
      <c r="E98" s="204" t="n">
        <v>16.41</v>
      </c>
      <c r="F98" s="196"/>
      <c r="G98" s="197"/>
      <c r="H98" s="198"/>
      <c r="I98" s="197"/>
      <c r="J98" s="199"/>
      <c r="K98" s="200"/>
    </row>
    <row r="99" s="129" customFormat="true" ht="9" hidden="false" customHeight="false" outlineLevel="0" collapsed="false">
      <c r="A99" s="191" t="n">
        <f aca="false">A97+1</f>
        <v>41</v>
      </c>
      <c r="B99" s="192" t="s">
        <v>298</v>
      </c>
      <c r="C99" s="193" t="s">
        <v>299</v>
      </c>
      <c r="D99" s="194" t="s">
        <v>194</v>
      </c>
      <c r="E99" s="195" t="n">
        <v>11</v>
      </c>
      <c r="F99" s="196" t="n">
        <v>0</v>
      </c>
      <c r="G99" s="197" t="n">
        <f aca="false">E99*F99</f>
        <v>0</v>
      </c>
      <c r="H99" s="198" t="n">
        <v>0</v>
      </c>
      <c r="I99" s="197" t="n">
        <f aca="false">E99*H99</f>
        <v>0</v>
      </c>
      <c r="J99" s="199" t="n">
        <v>0.05</v>
      </c>
      <c r="K99" s="200" t="n">
        <f aca="false">E99*J99</f>
        <v>0.55</v>
      </c>
    </row>
    <row r="100" s="129" customFormat="true" ht="9" hidden="false" customHeight="false" outlineLevel="0" collapsed="false">
      <c r="A100" s="191"/>
      <c r="B100" s="201" t="s">
        <v>167</v>
      </c>
      <c r="C100" s="202" t="s">
        <v>621</v>
      </c>
      <c r="D100" s="203" t="s">
        <v>196</v>
      </c>
      <c r="E100" s="204" t="n">
        <v>11</v>
      </c>
      <c r="F100" s="196"/>
      <c r="G100" s="197"/>
      <c r="H100" s="198"/>
      <c r="I100" s="197"/>
      <c r="J100" s="199"/>
      <c r="K100" s="200"/>
    </row>
    <row r="101" s="129" customFormat="true" ht="9" hidden="false" customHeight="false" outlineLevel="0" collapsed="false">
      <c r="A101" s="191" t="n">
        <f aca="false">A99+1</f>
        <v>42</v>
      </c>
      <c r="B101" s="192" t="s">
        <v>300</v>
      </c>
      <c r="C101" s="193" t="s">
        <v>301</v>
      </c>
      <c r="D101" s="194" t="s">
        <v>172</v>
      </c>
      <c r="E101" s="195" t="n">
        <v>15.08</v>
      </c>
      <c r="F101" s="196" t="n">
        <v>0</v>
      </c>
      <c r="G101" s="197" t="n">
        <f aca="false">E101*F101</f>
        <v>0</v>
      </c>
      <c r="H101" s="198" t="n">
        <v>0</v>
      </c>
      <c r="I101" s="197" t="n">
        <f aca="false">E101*H101</f>
        <v>0</v>
      </c>
      <c r="J101" s="199" t="n">
        <v>0.001323932</v>
      </c>
      <c r="K101" s="200" t="n">
        <f aca="false">E101*J101</f>
        <v>0.01996489456</v>
      </c>
    </row>
    <row r="102" s="129" customFormat="true" ht="18.75" hidden="false" customHeight="false" outlineLevel="0" collapsed="false">
      <c r="A102" s="191"/>
      <c r="B102" s="201" t="s">
        <v>167</v>
      </c>
      <c r="C102" s="202" t="s">
        <v>622</v>
      </c>
      <c r="D102" s="203" t="s">
        <v>174</v>
      </c>
      <c r="E102" s="204" t="n">
        <v>15.08</v>
      </c>
      <c r="F102" s="196"/>
      <c r="G102" s="197"/>
      <c r="H102" s="198"/>
      <c r="I102" s="197"/>
      <c r="J102" s="199"/>
      <c r="K102" s="200"/>
    </row>
    <row r="103" s="129" customFormat="true" ht="9" hidden="false" customHeight="false" outlineLevel="0" collapsed="false">
      <c r="A103" s="191" t="n">
        <f aca="false">A101+1</f>
        <v>43</v>
      </c>
      <c r="B103" s="192" t="s">
        <v>303</v>
      </c>
      <c r="C103" s="193" t="s">
        <v>304</v>
      </c>
      <c r="D103" s="194" t="s">
        <v>305</v>
      </c>
      <c r="E103" s="195" t="n">
        <v>6.6</v>
      </c>
      <c r="F103" s="196" t="n">
        <v>0</v>
      </c>
      <c r="G103" s="197" t="n">
        <f aca="false">E103*F103</f>
        <v>0</v>
      </c>
      <c r="H103" s="198" t="n">
        <v>0</v>
      </c>
      <c r="I103" s="197" t="n">
        <f aca="false">E103*H103</f>
        <v>0</v>
      </c>
      <c r="J103" s="199" t="n">
        <v>0.232605796</v>
      </c>
      <c r="K103" s="200" t="n">
        <f aca="false">E103*J103</f>
        <v>1.5351982536</v>
      </c>
    </row>
    <row r="104" s="129" customFormat="true" ht="9" hidden="false" customHeight="false" outlineLevel="0" collapsed="false">
      <c r="A104" s="191"/>
      <c r="B104" s="201" t="s">
        <v>167</v>
      </c>
      <c r="C104" s="202" t="s">
        <v>623</v>
      </c>
      <c r="D104" s="203" t="s">
        <v>307</v>
      </c>
      <c r="E104" s="204" t="n">
        <v>6.6</v>
      </c>
      <c r="F104" s="196"/>
      <c r="G104" s="197"/>
      <c r="H104" s="198"/>
      <c r="I104" s="197"/>
      <c r="J104" s="199"/>
      <c r="K104" s="200"/>
    </row>
    <row r="105" s="129" customFormat="true" ht="9" hidden="false" customHeight="false" outlineLevel="0" collapsed="false">
      <c r="A105" s="191" t="n">
        <f aca="false">A103+1</f>
        <v>44</v>
      </c>
      <c r="B105" s="192" t="s">
        <v>308</v>
      </c>
      <c r="C105" s="193" t="s">
        <v>309</v>
      </c>
      <c r="D105" s="194" t="s">
        <v>305</v>
      </c>
      <c r="E105" s="195" t="n">
        <v>6.6</v>
      </c>
      <c r="F105" s="196" t="n">
        <v>0</v>
      </c>
      <c r="G105" s="197" t="n">
        <f aca="false">E105*F105</f>
        <v>0</v>
      </c>
      <c r="H105" s="198" t="n">
        <v>0</v>
      </c>
      <c r="I105" s="197" t="n">
        <f aca="false">E105*H105</f>
        <v>0</v>
      </c>
      <c r="J105" s="199" t="n">
        <v>0.0016</v>
      </c>
      <c r="K105" s="200" t="n">
        <f aca="false">E105*J105</f>
        <v>0.01056</v>
      </c>
    </row>
    <row r="106" s="129" customFormat="true" ht="9" hidden="false" customHeight="false" outlineLevel="0" collapsed="false">
      <c r="A106" s="191"/>
      <c r="B106" s="201" t="s">
        <v>167</v>
      </c>
      <c r="C106" s="202" t="s">
        <v>623</v>
      </c>
      <c r="D106" s="203" t="s">
        <v>307</v>
      </c>
      <c r="E106" s="204" t="n">
        <v>6.6</v>
      </c>
      <c r="F106" s="196"/>
      <c r="G106" s="197"/>
      <c r="H106" s="198"/>
      <c r="I106" s="197"/>
      <c r="J106" s="199"/>
      <c r="K106" s="200"/>
    </row>
    <row r="107" s="129" customFormat="true" ht="9" hidden="false" customHeight="false" outlineLevel="0" collapsed="false">
      <c r="A107" s="191" t="n">
        <f aca="false">A105+1</f>
        <v>45</v>
      </c>
      <c r="B107" s="192" t="s">
        <v>310</v>
      </c>
      <c r="C107" s="193" t="s">
        <v>311</v>
      </c>
      <c r="D107" s="194" t="s">
        <v>166</v>
      </c>
      <c r="E107" s="195" t="n">
        <v>22</v>
      </c>
      <c r="F107" s="196" t="n">
        <v>0</v>
      </c>
      <c r="G107" s="197" t="n">
        <f aca="false">E107*F107</f>
        <v>0</v>
      </c>
      <c r="H107" s="198" t="n">
        <v>0</v>
      </c>
      <c r="I107" s="197" t="n">
        <f aca="false">E107*H107</f>
        <v>0</v>
      </c>
      <c r="J107" s="199" t="n">
        <v>0.0003</v>
      </c>
      <c r="K107" s="200" t="n">
        <f aca="false">E107*J107</f>
        <v>0.0066</v>
      </c>
    </row>
    <row r="108" s="129" customFormat="true" ht="9" hidden="false" customHeight="false" outlineLevel="0" collapsed="false">
      <c r="A108" s="191"/>
      <c r="B108" s="201" t="s">
        <v>167</v>
      </c>
      <c r="C108" s="202" t="s">
        <v>624</v>
      </c>
      <c r="D108" s="203" t="s">
        <v>169</v>
      </c>
      <c r="E108" s="204" t="n">
        <v>22</v>
      </c>
      <c r="F108" s="196"/>
      <c r="G108" s="197"/>
      <c r="H108" s="198"/>
      <c r="I108" s="197"/>
      <c r="J108" s="199"/>
      <c r="K108" s="200"/>
    </row>
    <row r="109" s="129" customFormat="true" ht="9" hidden="false" customHeight="false" outlineLevel="0" collapsed="false">
      <c r="A109" s="191" t="n">
        <f aca="false">A107+1</f>
        <v>46</v>
      </c>
      <c r="B109" s="192" t="s">
        <v>313</v>
      </c>
      <c r="C109" s="193" t="s">
        <v>314</v>
      </c>
      <c r="D109" s="194" t="s">
        <v>172</v>
      </c>
      <c r="E109" s="195" t="n">
        <v>1.1</v>
      </c>
      <c r="F109" s="196" t="n">
        <v>0</v>
      </c>
      <c r="G109" s="197" t="n">
        <f aca="false">E109*F109</f>
        <v>0</v>
      </c>
      <c r="H109" s="198" t="n">
        <v>0</v>
      </c>
      <c r="I109" s="197" t="n">
        <f aca="false">E109*H109</f>
        <v>0</v>
      </c>
      <c r="J109" s="199" t="n">
        <v>1.67</v>
      </c>
      <c r="K109" s="200" t="n">
        <f aca="false">E109*J109</f>
        <v>1.837</v>
      </c>
    </row>
    <row r="110" s="129" customFormat="true" ht="9" hidden="false" customHeight="false" outlineLevel="0" collapsed="false">
      <c r="A110" s="191"/>
      <c r="B110" s="201" t="s">
        <v>167</v>
      </c>
      <c r="C110" s="202" t="s">
        <v>315</v>
      </c>
      <c r="D110" s="203" t="s">
        <v>174</v>
      </c>
      <c r="E110" s="204" t="n">
        <v>1.1</v>
      </c>
      <c r="F110" s="196"/>
      <c r="G110" s="197"/>
      <c r="H110" s="198"/>
      <c r="I110" s="197"/>
      <c r="J110" s="199"/>
      <c r="K110" s="200"/>
    </row>
    <row r="111" s="129" customFormat="true" ht="9" hidden="false" customHeight="false" outlineLevel="0" collapsed="false">
      <c r="A111" s="191" t="n">
        <f aca="false">A109+1</f>
        <v>47</v>
      </c>
      <c r="B111" s="192" t="s">
        <v>316</v>
      </c>
      <c r="C111" s="193" t="s">
        <v>317</v>
      </c>
      <c r="D111" s="194" t="s">
        <v>194</v>
      </c>
      <c r="E111" s="195" t="n">
        <v>11</v>
      </c>
      <c r="F111" s="196" t="n">
        <v>0</v>
      </c>
      <c r="G111" s="197" t="n">
        <f aca="false">E111*F111</f>
        <v>0</v>
      </c>
      <c r="H111" s="198" t="n">
        <v>0</v>
      </c>
      <c r="I111" s="197" t="n">
        <f aca="false">E111*H111</f>
        <v>0</v>
      </c>
      <c r="J111" s="199" t="n">
        <v>0.01207944</v>
      </c>
      <c r="K111" s="200" t="n">
        <f aca="false">E111*J111</f>
        <v>0.13287384</v>
      </c>
    </row>
    <row r="112" s="129" customFormat="true" ht="9" hidden="false" customHeight="false" outlineLevel="0" collapsed="false">
      <c r="A112" s="191"/>
      <c r="B112" s="201" t="s">
        <v>167</v>
      </c>
      <c r="C112" s="202" t="s">
        <v>318</v>
      </c>
      <c r="D112" s="203" t="s">
        <v>196</v>
      </c>
      <c r="E112" s="204" t="n">
        <v>11</v>
      </c>
      <c r="F112" s="196"/>
      <c r="G112" s="197"/>
      <c r="H112" s="198"/>
      <c r="I112" s="197"/>
      <c r="J112" s="199"/>
      <c r="K112" s="200"/>
    </row>
    <row r="113" s="129" customFormat="true" ht="9" hidden="false" customHeight="false" outlineLevel="0" collapsed="false">
      <c r="A113" s="191" t="n">
        <f aca="false">A111+1</f>
        <v>48</v>
      </c>
      <c r="B113" s="192" t="s">
        <v>319</v>
      </c>
      <c r="C113" s="193" t="s">
        <v>320</v>
      </c>
      <c r="D113" s="194" t="s">
        <v>305</v>
      </c>
      <c r="E113" s="195" t="n">
        <v>82</v>
      </c>
      <c r="F113" s="196" t="n">
        <v>0</v>
      </c>
      <c r="G113" s="197" t="n">
        <f aca="false">E113*F113</f>
        <v>0</v>
      </c>
      <c r="H113" s="198" t="n">
        <v>0</v>
      </c>
      <c r="I113" s="197" t="n">
        <f aca="false">E113*H113</f>
        <v>0</v>
      </c>
      <c r="J113" s="199" t="n">
        <v>0.0252024</v>
      </c>
      <c r="K113" s="200" t="n">
        <f aca="false">E113*J113</f>
        <v>2.0665968</v>
      </c>
    </row>
    <row r="114" s="129" customFormat="true" ht="9" hidden="false" customHeight="false" outlineLevel="0" collapsed="false">
      <c r="A114" s="191"/>
      <c r="B114" s="201" t="s">
        <v>167</v>
      </c>
      <c r="C114" s="202" t="s">
        <v>321</v>
      </c>
      <c r="D114" s="203" t="s">
        <v>307</v>
      </c>
      <c r="E114" s="204" t="n">
        <v>82</v>
      </c>
      <c r="F114" s="196"/>
      <c r="G114" s="197"/>
      <c r="H114" s="198"/>
      <c r="I114" s="197"/>
      <c r="J114" s="199"/>
      <c r="K114" s="200"/>
    </row>
    <row r="115" s="129" customFormat="true" ht="9" hidden="false" customHeight="false" outlineLevel="0" collapsed="false">
      <c r="A115" s="191" t="n">
        <f aca="false">A113+1</f>
        <v>49</v>
      </c>
      <c r="B115" s="192" t="s">
        <v>322</v>
      </c>
      <c r="C115" s="193" t="s">
        <v>323</v>
      </c>
      <c r="D115" s="194" t="s">
        <v>305</v>
      </c>
      <c r="E115" s="195" t="n">
        <v>82</v>
      </c>
      <c r="F115" s="196" t="n">
        <v>0</v>
      </c>
      <c r="G115" s="197" t="n">
        <f aca="false">E115*F115</f>
        <v>0</v>
      </c>
      <c r="H115" s="198" t="n">
        <v>0</v>
      </c>
      <c r="I115" s="197" t="n">
        <f aca="false">E115*H115</f>
        <v>0</v>
      </c>
      <c r="J115" s="199" t="n">
        <v>0</v>
      </c>
      <c r="K115" s="200" t="n">
        <f aca="false">E115*J115</f>
        <v>0</v>
      </c>
    </row>
    <row r="116" s="129" customFormat="true" ht="9" hidden="false" customHeight="false" outlineLevel="0" collapsed="false">
      <c r="A116" s="191"/>
      <c r="B116" s="201" t="s">
        <v>167</v>
      </c>
      <c r="C116" s="202" t="s">
        <v>321</v>
      </c>
      <c r="D116" s="203" t="s">
        <v>307</v>
      </c>
      <c r="E116" s="204" t="n">
        <v>82</v>
      </c>
      <c r="F116" s="196"/>
      <c r="G116" s="197"/>
      <c r="H116" s="198"/>
      <c r="I116" s="205"/>
      <c r="J116" s="199"/>
      <c r="K116" s="200"/>
    </row>
    <row r="117" s="181" customFormat="true" ht="9.75" hidden="false" customHeight="false" outlineLevel="0" collapsed="false">
      <c r="A117" s="206"/>
      <c r="B117" s="207" t="n">
        <v>3</v>
      </c>
      <c r="C117" s="208" t="s">
        <v>324</v>
      </c>
      <c r="D117" s="209"/>
      <c r="E117" s="209"/>
      <c r="F117" s="210"/>
      <c r="G117" s="211" t="n">
        <f aca="false">SUM(G71:G115)</f>
        <v>0</v>
      </c>
      <c r="H117" s="212"/>
      <c r="I117" s="213" t="n">
        <f aca="false">SUM(I71:I115)</f>
        <v>0</v>
      </c>
      <c r="J117" s="212"/>
      <c r="K117" s="214" t="n">
        <f aca="false">SUM(K71:K115)</f>
        <v>450.1986609723</v>
      </c>
    </row>
    <row r="118" s="181" customFormat="true" ht="9.75" hidden="false" customHeight="false" outlineLevel="0" collapsed="false">
      <c r="A118" s="183"/>
      <c r="B118" s="184" t="s">
        <v>325</v>
      </c>
      <c r="C118" s="143" t="s">
        <v>326</v>
      </c>
      <c r="D118" s="185"/>
      <c r="E118" s="185"/>
      <c r="F118" s="186"/>
      <c r="G118" s="187"/>
      <c r="H118" s="188"/>
      <c r="I118" s="189"/>
      <c r="J118" s="188"/>
      <c r="K118" s="190"/>
    </row>
    <row r="119" s="181" customFormat="true" ht="9.75" hidden="false" customHeight="false" outlineLevel="0" collapsed="false">
      <c r="A119" s="191" t="n">
        <f aca="false">A115+1</f>
        <v>50</v>
      </c>
      <c r="B119" s="192" t="s">
        <v>327</v>
      </c>
      <c r="C119" s="193" t="s">
        <v>328</v>
      </c>
      <c r="D119" s="194" t="s">
        <v>172</v>
      </c>
      <c r="E119" s="195" t="n">
        <v>1.93</v>
      </c>
      <c r="F119" s="196" t="n">
        <v>0</v>
      </c>
      <c r="G119" s="197" t="n">
        <f aca="false">E119*F119</f>
        <v>0</v>
      </c>
      <c r="H119" s="198" t="n">
        <v>0</v>
      </c>
      <c r="I119" s="197" t="n">
        <f aca="false">E119*H119</f>
        <v>0</v>
      </c>
      <c r="J119" s="199" t="n">
        <v>2.5895289</v>
      </c>
      <c r="K119" s="200" t="n">
        <f aca="false">E119*J119</f>
        <v>4.997790777</v>
      </c>
    </row>
    <row r="120" s="181" customFormat="true" ht="9.75" hidden="false" customHeight="false" outlineLevel="0" collapsed="false">
      <c r="A120" s="218"/>
      <c r="B120" s="201" t="s">
        <v>167</v>
      </c>
      <c r="C120" s="202" t="s">
        <v>625</v>
      </c>
      <c r="D120" s="203" t="s">
        <v>174</v>
      </c>
      <c r="E120" s="204" t="n">
        <v>1.93</v>
      </c>
      <c r="F120" s="196"/>
      <c r="G120" s="197"/>
      <c r="H120" s="198"/>
      <c r="I120" s="197"/>
      <c r="J120" s="199"/>
      <c r="K120" s="200"/>
    </row>
    <row r="121" s="129" customFormat="true" ht="9" hidden="false" customHeight="false" outlineLevel="0" collapsed="false">
      <c r="A121" s="191" t="n">
        <f aca="false">A119+1</f>
        <v>51</v>
      </c>
      <c r="B121" s="192" t="s">
        <v>330</v>
      </c>
      <c r="C121" s="193" t="s">
        <v>626</v>
      </c>
      <c r="D121" s="194" t="s">
        <v>172</v>
      </c>
      <c r="E121" s="195" t="n">
        <v>0.24</v>
      </c>
      <c r="F121" s="196" t="n">
        <v>0</v>
      </c>
      <c r="G121" s="197" t="n">
        <f aca="false">E121*F121</f>
        <v>0</v>
      </c>
      <c r="H121" s="198" t="n">
        <v>0</v>
      </c>
      <c r="I121" s="197" t="n">
        <f aca="false">E121*H121</f>
        <v>0</v>
      </c>
      <c r="J121" s="199" t="n">
        <v>2.16</v>
      </c>
      <c r="K121" s="200" t="n">
        <f aca="false">E121*J121</f>
        <v>0.5184</v>
      </c>
    </row>
    <row r="122" s="129" customFormat="true" ht="9" hidden="false" customHeight="false" outlineLevel="0" collapsed="false">
      <c r="A122" s="191"/>
      <c r="B122" s="201" t="s">
        <v>167</v>
      </c>
      <c r="C122" s="202" t="s">
        <v>627</v>
      </c>
      <c r="D122" s="203" t="s">
        <v>174</v>
      </c>
      <c r="E122" s="204" t="n">
        <v>0.24</v>
      </c>
      <c r="F122" s="196"/>
      <c r="G122" s="197"/>
      <c r="H122" s="198"/>
      <c r="I122" s="205"/>
      <c r="J122" s="199"/>
      <c r="K122" s="200"/>
    </row>
    <row r="123" s="181" customFormat="true" ht="9.75" hidden="false" customHeight="false" outlineLevel="0" collapsed="false">
      <c r="A123" s="206"/>
      <c r="B123" s="207" t="n">
        <v>4</v>
      </c>
      <c r="C123" s="208" t="s">
        <v>333</v>
      </c>
      <c r="D123" s="209"/>
      <c r="E123" s="209"/>
      <c r="F123" s="210"/>
      <c r="G123" s="211" t="n">
        <f aca="false">SUM(G119:G121)</f>
        <v>0</v>
      </c>
      <c r="H123" s="212"/>
      <c r="I123" s="213" t="n">
        <f aca="false">SUM(I119:I121)</f>
        <v>0</v>
      </c>
      <c r="J123" s="212"/>
      <c r="K123" s="214" t="n">
        <f aca="false">SUM(K119:K121)</f>
        <v>5.516190777</v>
      </c>
    </row>
    <row r="124" s="181" customFormat="true" ht="9.75" hidden="false" customHeight="false" outlineLevel="0" collapsed="false">
      <c r="A124" s="183"/>
      <c r="B124" s="184" t="s">
        <v>334</v>
      </c>
      <c r="C124" s="143" t="s">
        <v>335</v>
      </c>
      <c r="D124" s="185"/>
      <c r="E124" s="185"/>
      <c r="F124" s="186"/>
      <c r="G124" s="187"/>
      <c r="H124" s="188"/>
      <c r="I124" s="189"/>
      <c r="J124" s="188"/>
      <c r="K124" s="190"/>
    </row>
    <row r="125" s="129" customFormat="true" ht="9" hidden="false" customHeight="false" outlineLevel="0" collapsed="false">
      <c r="A125" s="191" t="n">
        <f aca="false">A121+1</f>
        <v>52</v>
      </c>
      <c r="B125" s="192" t="s">
        <v>336</v>
      </c>
      <c r="C125" s="193" t="s">
        <v>337</v>
      </c>
      <c r="D125" s="194" t="s">
        <v>166</v>
      </c>
      <c r="E125" s="195" t="n">
        <v>45.37</v>
      </c>
      <c r="F125" s="196" t="n">
        <v>0</v>
      </c>
      <c r="G125" s="197" t="n">
        <f aca="false">E125*F125</f>
        <v>0</v>
      </c>
      <c r="H125" s="198" t="n">
        <v>0</v>
      </c>
      <c r="I125" s="197" t="n">
        <f aca="false">E125*H125</f>
        <v>0</v>
      </c>
      <c r="J125" s="199" t="n">
        <v>0</v>
      </c>
      <c r="K125" s="200" t="n">
        <f aca="false">E125*J125</f>
        <v>0</v>
      </c>
    </row>
    <row r="126" s="129" customFormat="true" ht="18.75" hidden="false" customHeight="false" outlineLevel="0" collapsed="false">
      <c r="A126" s="191"/>
      <c r="B126" s="201" t="s">
        <v>167</v>
      </c>
      <c r="C126" s="202" t="s">
        <v>628</v>
      </c>
      <c r="D126" s="203" t="s">
        <v>169</v>
      </c>
      <c r="E126" s="204" t="n">
        <v>45.37</v>
      </c>
      <c r="F126" s="196"/>
      <c r="G126" s="197"/>
      <c r="H126" s="198"/>
      <c r="I126" s="197"/>
      <c r="J126" s="199"/>
      <c r="K126" s="200"/>
    </row>
    <row r="127" s="129" customFormat="true" ht="9" hidden="false" customHeight="false" outlineLevel="0" collapsed="false">
      <c r="A127" s="191" t="n">
        <f aca="false">A125+1</f>
        <v>53</v>
      </c>
      <c r="B127" s="192" t="s">
        <v>339</v>
      </c>
      <c r="C127" s="193" t="s">
        <v>629</v>
      </c>
      <c r="D127" s="194" t="s">
        <v>166</v>
      </c>
      <c r="E127" s="195" t="n">
        <v>225.17</v>
      </c>
      <c r="F127" s="196" t="n">
        <v>0</v>
      </c>
      <c r="G127" s="197" t="n">
        <f aca="false">E127*F127</f>
        <v>0</v>
      </c>
      <c r="H127" s="198" t="n">
        <v>0</v>
      </c>
      <c r="I127" s="197" t="n">
        <f aca="false">E127*H127</f>
        <v>0</v>
      </c>
      <c r="J127" s="199" t="n">
        <v>0</v>
      </c>
      <c r="K127" s="200" t="n">
        <f aca="false">E127*J127</f>
        <v>0</v>
      </c>
    </row>
    <row r="128" s="129" customFormat="true" ht="28.5" hidden="false" customHeight="false" outlineLevel="0" collapsed="false">
      <c r="A128" s="191"/>
      <c r="B128" s="201" t="s">
        <v>167</v>
      </c>
      <c r="C128" s="202" t="s">
        <v>630</v>
      </c>
      <c r="D128" s="203" t="s">
        <v>169</v>
      </c>
      <c r="E128" s="204" t="n">
        <v>225.17</v>
      </c>
      <c r="F128" s="196"/>
      <c r="G128" s="197"/>
      <c r="H128" s="198"/>
      <c r="I128" s="197"/>
      <c r="J128" s="199"/>
      <c r="K128" s="200"/>
    </row>
    <row r="129" s="129" customFormat="true" ht="9" hidden="false" customHeight="false" outlineLevel="0" collapsed="false">
      <c r="A129" s="191" t="n">
        <f aca="false">A127+1</f>
        <v>54</v>
      </c>
      <c r="B129" s="192" t="s">
        <v>341</v>
      </c>
      <c r="C129" s="193" t="s">
        <v>631</v>
      </c>
      <c r="D129" s="194" t="s">
        <v>166</v>
      </c>
      <c r="E129" s="195" t="n">
        <v>68.26</v>
      </c>
      <c r="F129" s="196" t="n">
        <v>0</v>
      </c>
      <c r="G129" s="197" t="n">
        <f aca="false">E129*F129</f>
        <v>0</v>
      </c>
      <c r="H129" s="198" t="n">
        <v>0</v>
      </c>
      <c r="I129" s="197" t="n">
        <f aca="false">E129*H129</f>
        <v>0</v>
      </c>
      <c r="J129" s="199" t="n">
        <v>0</v>
      </c>
      <c r="K129" s="200" t="n">
        <f aca="false">E129*J129</f>
        <v>0</v>
      </c>
    </row>
    <row r="130" s="129" customFormat="true" ht="9" hidden="false" customHeight="false" outlineLevel="0" collapsed="false">
      <c r="A130" s="191"/>
      <c r="B130" s="201" t="s">
        <v>167</v>
      </c>
      <c r="C130" s="202" t="s">
        <v>632</v>
      </c>
      <c r="D130" s="203" t="s">
        <v>169</v>
      </c>
      <c r="E130" s="204" t="n">
        <v>68.26</v>
      </c>
      <c r="F130" s="196"/>
      <c r="G130" s="197"/>
      <c r="H130" s="198"/>
      <c r="I130" s="197"/>
      <c r="J130" s="199"/>
      <c r="K130" s="200"/>
    </row>
    <row r="131" s="129" customFormat="true" ht="9" hidden="false" customHeight="false" outlineLevel="0" collapsed="false">
      <c r="A131" s="191" t="n">
        <f aca="false">A129+1</f>
        <v>55</v>
      </c>
      <c r="B131" s="192" t="s">
        <v>344</v>
      </c>
      <c r="C131" s="193" t="s">
        <v>345</v>
      </c>
      <c r="D131" s="194" t="s">
        <v>166</v>
      </c>
      <c r="E131" s="195" t="n">
        <v>393.47</v>
      </c>
      <c r="F131" s="196" t="n">
        <v>0</v>
      </c>
      <c r="G131" s="197" t="n">
        <f aca="false">E131*F131</f>
        <v>0</v>
      </c>
      <c r="H131" s="198" t="n">
        <v>0</v>
      </c>
      <c r="I131" s="197" t="n">
        <f aca="false">E131*H131</f>
        <v>0</v>
      </c>
      <c r="J131" s="199" t="n">
        <v>4E-005</v>
      </c>
      <c r="K131" s="200" t="n">
        <f aca="false">E131*J131</f>
        <v>0.0157388</v>
      </c>
    </row>
    <row r="132" s="129" customFormat="true" ht="9" hidden="false" customHeight="false" outlineLevel="0" collapsed="false">
      <c r="A132" s="191"/>
      <c r="B132" s="201" t="s">
        <v>167</v>
      </c>
      <c r="C132" s="202" t="s">
        <v>633</v>
      </c>
      <c r="D132" s="203" t="s">
        <v>169</v>
      </c>
      <c r="E132" s="204" t="n">
        <v>393.47</v>
      </c>
      <c r="F132" s="196"/>
      <c r="G132" s="197"/>
      <c r="H132" s="198"/>
      <c r="I132" s="197"/>
      <c r="J132" s="199"/>
      <c r="K132" s="200"/>
    </row>
    <row r="133" s="129" customFormat="true" ht="9" hidden="false" customHeight="false" outlineLevel="0" collapsed="false">
      <c r="A133" s="191" t="n">
        <f aca="false">A131+1</f>
        <v>56</v>
      </c>
      <c r="B133" s="192" t="s">
        <v>347</v>
      </c>
      <c r="C133" s="193" t="s">
        <v>348</v>
      </c>
      <c r="D133" s="194" t="s">
        <v>166</v>
      </c>
      <c r="E133" s="195" t="n">
        <v>549.22</v>
      </c>
      <c r="F133" s="196" t="n">
        <v>0</v>
      </c>
      <c r="G133" s="197" t="n">
        <f aca="false">E133*F133</f>
        <v>0</v>
      </c>
      <c r="H133" s="198" t="n">
        <v>0</v>
      </c>
      <c r="I133" s="197" t="n">
        <f aca="false">E133*H133</f>
        <v>0</v>
      </c>
      <c r="J133" s="199" t="n">
        <v>0.05171285</v>
      </c>
      <c r="K133" s="200" t="n">
        <f aca="false">E133*J133</f>
        <v>28.401731477</v>
      </c>
    </row>
    <row r="134" s="129" customFormat="true" ht="9" hidden="false" customHeight="false" outlineLevel="0" collapsed="false">
      <c r="A134" s="191"/>
      <c r="B134" s="201" t="s">
        <v>167</v>
      </c>
      <c r="C134" s="202" t="s">
        <v>634</v>
      </c>
      <c r="D134" s="203" t="s">
        <v>169</v>
      </c>
      <c r="E134" s="204" t="n">
        <v>549.22</v>
      </c>
      <c r="F134" s="196"/>
      <c r="G134" s="197"/>
      <c r="H134" s="198"/>
      <c r="I134" s="197"/>
      <c r="J134" s="199"/>
      <c r="K134" s="200"/>
    </row>
    <row r="135" s="129" customFormat="true" ht="9" hidden="false" customHeight="false" outlineLevel="0" collapsed="false">
      <c r="A135" s="191" t="n">
        <f aca="false">A133+1</f>
        <v>57</v>
      </c>
      <c r="B135" s="192" t="s">
        <v>350</v>
      </c>
      <c r="C135" s="193" t="s">
        <v>351</v>
      </c>
      <c r="D135" s="194" t="s">
        <v>166</v>
      </c>
      <c r="E135" s="195" t="n">
        <v>549.22</v>
      </c>
      <c r="F135" s="196" t="n">
        <v>0</v>
      </c>
      <c r="G135" s="197" t="n">
        <f aca="false">E135*F135</f>
        <v>0</v>
      </c>
      <c r="H135" s="198" t="n">
        <v>0</v>
      </c>
      <c r="I135" s="197" t="n">
        <f aca="false">E135*H135</f>
        <v>0</v>
      </c>
      <c r="J135" s="199" t="n">
        <v>0.0164885</v>
      </c>
      <c r="K135" s="200" t="n">
        <f aca="false">E135*J135</f>
        <v>9.05581397</v>
      </c>
    </row>
    <row r="136" s="129" customFormat="true" ht="9" hidden="false" customHeight="false" outlineLevel="0" collapsed="false">
      <c r="A136" s="191"/>
      <c r="B136" s="201" t="s">
        <v>167</v>
      </c>
      <c r="C136" s="202" t="s">
        <v>634</v>
      </c>
      <c r="D136" s="203" t="s">
        <v>169</v>
      </c>
      <c r="E136" s="204" t="n">
        <v>549.22</v>
      </c>
      <c r="F136" s="196"/>
      <c r="G136" s="197"/>
      <c r="H136" s="198"/>
      <c r="I136" s="197"/>
      <c r="J136" s="199"/>
      <c r="K136" s="200"/>
    </row>
    <row r="137" s="129" customFormat="true" ht="9" hidden="false" customHeight="false" outlineLevel="0" collapsed="false">
      <c r="A137" s="191" t="n">
        <f aca="false">A135+1</f>
        <v>58</v>
      </c>
      <c r="B137" s="192" t="s">
        <v>352</v>
      </c>
      <c r="C137" s="193" t="s">
        <v>635</v>
      </c>
      <c r="D137" s="194" t="s">
        <v>166</v>
      </c>
      <c r="E137" s="195" t="n">
        <v>549.22</v>
      </c>
      <c r="F137" s="196" t="n">
        <v>0</v>
      </c>
      <c r="G137" s="197" t="n">
        <f aca="false">E137*F137</f>
        <v>0</v>
      </c>
      <c r="H137" s="198" t="n">
        <v>0</v>
      </c>
      <c r="I137" s="197" t="n">
        <f aca="false">E137*H137</f>
        <v>0</v>
      </c>
      <c r="J137" s="199" t="n">
        <v>0.047923</v>
      </c>
      <c r="K137" s="200" t="n">
        <f aca="false">E137*J137</f>
        <v>26.32027006</v>
      </c>
    </row>
    <row r="138" s="129" customFormat="true" ht="9" hidden="false" customHeight="false" outlineLevel="0" collapsed="false">
      <c r="A138" s="191"/>
      <c r="B138" s="201" t="s">
        <v>167</v>
      </c>
      <c r="C138" s="202" t="s">
        <v>634</v>
      </c>
      <c r="D138" s="203" t="s">
        <v>169</v>
      </c>
      <c r="E138" s="204" t="n">
        <v>549.22</v>
      </c>
      <c r="F138" s="196"/>
      <c r="G138" s="197"/>
      <c r="H138" s="198"/>
      <c r="I138" s="197"/>
      <c r="J138" s="199"/>
      <c r="K138" s="200"/>
    </row>
    <row r="139" s="129" customFormat="true" ht="9" hidden="false" customHeight="false" outlineLevel="0" collapsed="false">
      <c r="A139" s="191" t="n">
        <f aca="false">A137+1</f>
        <v>59</v>
      </c>
      <c r="B139" s="192" t="s">
        <v>354</v>
      </c>
      <c r="C139" s="193" t="s">
        <v>355</v>
      </c>
      <c r="D139" s="194" t="s">
        <v>247</v>
      </c>
      <c r="E139" s="199" t="n">
        <v>23.067</v>
      </c>
      <c r="F139" s="196" t="n">
        <v>0</v>
      </c>
      <c r="G139" s="197" t="n">
        <f aca="false">E139*F139</f>
        <v>0</v>
      </c>
      <c r="H139" s="198" t="n">
        <v>0</v>
      </c>
      <c r="I139" s="197" t="n">
        <f aca="false">E139*H139</f>
        <v>0</v>
      </c>
      <c r="J139" s="199" t="n">
        <v>1</v>
      </c>
      <c r="K139" s="200" t="n">
        <f aca="false">E139*J139</f>
        <v>23.067</v>
      </c>
    </row>
    <row r="140" s="129" customFormat="true" ht="9" hidden="false" customHeight="false" outlineLevel="0" collapsed="false">
      <c r="A140" s="191"/>
      <c r="B140" s="201" t="s">
        <v>167</v>
      </c>
      <c r="C140" s="202" t="s">
        <v>636</v>
      </c>
      <c r="D140" s="203" t="s">
        <v>279</v>
      </c>
      <c r="E140" s="215" t="n">
        <v>23.067</v>
      </c>
      <c r="F140" s="196"/>
      <c r="G140" s="197"/>
      <c r="H140" s="198"/>
      <c r="I140" s="197"/>
      <c r="J140" s="199"/>
      <c r="K140" s="200"/>
    </row>
    <row r="141" s="129" customFormat="true" ht="9" hidden="false" customHeight="false" outlineLevel="0" collapsed="false">
      <c r="A141" s="191" t="n">
        <f aca="false">A139+1</f>
        <v>60</v>
      </c>
      <c r="B141" s="192" t="s">
        <v>357</v>
      </c>
      <c r="C141" s="193" t="s">
        <v>358</v>
      </c>
      <c r="D141" s="194" t="s">
        <v>166</v>
      </c>
      <c r="E141" s="195" t="n">
        <v>68.26</v>
      </c>
      <c r="F141" s="196" t="n">
        <v>0</v>
      </c>
      <c r="G141" s="197" t="n">
        <f aca="false">E141*F141</f>
        <v>0</v>
      </c>
      <c r="H141" s="198" t="n">
        <v>0</v>
      </c>
      <c r="I141" s="197" t="n">
        <f aca="false">E141*H141</f>
        <v>0</v>
      </c>
      <c r="J141" s="199" t="n">
        <v>0.01722</v>
      </c>
      <c r="K141" s="200" t="n">
        <f aca="false">E141*J141</f>
        <v>1.1754372</v>
      </c>
    </row>
    <row r="142" s="129" customFormat="true" ht="9" hidden="false" customHeight="false" outlineLevel="0" collapsed="false">
      <c r="A142" s="191"/>
      <c r="B142" s="201" t="s">
        <v>167</v>
      </c>
      <c r="C142" s="202" t="s">
        <v>637</v>
      </c>
      <c r="D142" s="203" t="s">
        <v>169</v>
      </c>
      <c r="E142" s="204" t="n">
        <v>68.26</v>
      </c>
      <c r="F142" s="196"/>
      <c r="G142" s="197"/>
      <c r="H142" s="198"/>
      <c r="I142" s="197"/>
      <c r="J142" s="199"/>
      <c r="K142" s="200"/>
    </row>
    <row r="143" s="129" customFormat="true" ht="9" hidden="false" customHeight="false" outlineLevel="0" collapsed="false">
      <c r="A143" s="191" t="n">
        <f aca="false">A141+1</f>
        <v>61</v>
      </c>
      <c r="B143" s="192" t="s">
        <v>359</v>
      </c>
      <c r="C143" s="193" t="s">
        <v>360</v>
      </c>
      <c r="D143" s="194" t="s">
        <v>166</v>
      </c>
      <c r="E143" s="195" t="n">
        <v>6</v>
      </c>
      <c r="F143" s="196" t="n">
        <v>0</v>
      </c>
      <c r="G143" s="197" t="n">
        <f aca="false">E143*F143</f>
        <v>0</v>
      </c>
      <c r="H143" s="198" t="n">
        <v>0</v>
      </c>
      <c r="I143" s="197" t="n">
        <f aca="false">E143*H143</f>
        <v>0</v>
      </c>
      <c r="J143" s="199" t="n">
        <v>0.0150684</v>
      </c>
      <c r="K143" s="200" t="n">
        <f aca="false">E143*J143</f>
        <v>0.0904104</v>
      </c>
    </row>
    <row r="144" s="129" customFormat="true" ht="9" hidden="false" customHeight="false" outlineLevel="0" collapsed="false">
      <c r="A144" s="191"/>
      <c r="B144" s="201" t="s">
        <v>167</v>
      </c>
      <c r="C144" s="202" t="s">
        <v>638</v>
      </c>
      <c r="D144" s="203" t="s">
        <v>169</v>
      </c>
      <c r="E144" s="204" t="n">
        <v>6</v>
      </c>
      <c r="F144" s="196"/>
      <c r="G144" s="197"/>
      <c r="H144" s="198"/>
      <c r="I144" s="205"/>
      <c r="J144" s="199"/>
      <c r="K144" s="200"/>
    </row>
    <row r="145" s="181" customFormat="true" ht="9.75" hidden="false" customHeight="false" outlineLevel="0" collapsed="false">
      <c r="A145" s="206"/>
      <c r="B145" s="207" t="n">
        <v>62</v>
      </c>
      <c r="C145" s="208" t="s">
        <v>362</v>
      </c>
      <c r="D145" s="209"/>
      <c r="E145" s="209"/>
      <c r="F145" s="210"/>
      <c r="G145" s="211" t="n">
        <f aca="false">SUM(G125:G143)</f>
        <v>0</v>
      </c>
      <c r="H145" s="212"/>
      <c r="I145" s="213" t="n">
        <f aca="false">SUM(I125:I143)</f>
        <v>0</v>
      </c>
      <c r="J145" s="212"/>
      <c r="K145" s="214" t="n">
        <f aca="false">SUM(K125:K143)</f>
        <v>88.126401907</v>
      </c>
    </row>
    <row r="146" s="181" customFormat="true" ht="9.75" hidden="false" customHeight="false" outlineLevel="0" collapsed="false">
      <c r="A146" s="183"/>
      <c r="B146" s="184" t="s">
        <v>363</v>
      </c>
      <c r="C146" s="143" t="s">
        <v>364</v>
      </c>
      <c r="D146" s="185"/>
      <c r="E146" s="185"/>
      <c r="F146" s="186"/>
      <c r="G146" s="187"/>
      <c r="H146" s="188"/>
      <c r="I146" s="189"/>
      <c r="J146" s="188"/>
      <c r="K146" s="190"/>
    </row>
    <row r="147" s="129" customFormat="true" ht="9" hidden="false" customHeight="false" outlineLevel="0" collapsed="false">
      <c r="A147" s="191" t="n">
        <f aca="false">A143+1</f>
        <v>62</v>
      </c>
      <c r="B147" s="192" t="s">
        <v>365</v>
      </c>
      <c r="C147" s="193" t="s">
        <v>366</v>
      </c>
      <c r="D147" s="194" t="s">
        <v>172</v>
      </c>
      <c r="E147" s="195" t="n">
        <v>1.25</v>
      </c>
      <c r="F147" s="196" t="n">
        <v>0</v>
      </c>
      <c r="G147" s="197" t="n">
        <f aca="false">E147*F147</f>
        <v>0</v>
      </c>
      <c r="H147" s="198" t="n">
        <v>0</v>
      </c>
      <c r="I147" s="197" t="n">
        <f aca="false">E147*H147</f>
        <v>0</v>
      </c>
      <c r="J147" s="199" t="n">
        <v>2.33108</v>
      </c>
      <c r="K147" s="200" t="n">
        <f aca="false">E147*J147</f>
        <v>2.91385</v>
      </c>
    </row>
    <row r="148" s="129" customFormat="true" ht="9" hidden="false" customHeight="false" outlineLevel="0" collapsed="false">
      <c r="A148" s="191"/>
      <c r="B148" s="201" t="s">
        <v>167</v>
      </c>
      <c r="C148" s="202" t="s">
        <v>639</v>
      </c>
      <c r="D148" s="203" t="s">
        <v>174</v>
      </c>
      <c r="E148" s="204" t="n">
        <v>1.25</v>
      </c>
      <c r="F148" s="196"/>
      <c r="G148" s="197"/>
      <c r="H148" s="198"/>
      <c r="I148" s="205"/>
      <c r="J148" s="199"/>
      <c r="K148" s="200"/>
    </row>
    <row r="149" s="181" customFormat="true" ht="9.75" hidden="false" customHeight="false" outlineLevel="0" collapsed="false">
      <c r="A149" s="206"/>
      <c r="B149" s="207" t="n">
        <v>63</v>
      </c>
      <c r="C149" s="208" t="s">
        <v>368</v>
      </c>
      <c r="D149" s="209"/>
      <c r="E149" s="209"/>
      <c r="F149" s="210"/>
      <c r="G149" s="211" t="n">
        <f aca="false">SUM(G147:G147)</f>
        <v>0</v>
      </c>
      <c r="H149" s="212"/>
      <c r="I149" s="213" t="n">
        <f aca="false">SUM(I147:I147)</f>
        <v>0</v>
      </c>
      <c r="J149" s="212"/>
      <c r="K149" s="214" t="n">
        <f aca="false">SUM(K147:K147)</f>
        <v>2.91385</v>
      </c>
    </row>
    <row r="150" s="181" customFormat="true" ht="9.75" hidden="false" customHeight="false" outlineLevel="0" collapsed="false">
      <c r="A150" s="183"/>
      <c r="B150" s="184" t="s">
        <v>369</v>
      </c>
      <c r="C150" s="143" t="s">
        <v>370</v>
      </c>
      <c r="D150" s="185"/>
      <c r="E150" s="185"/>
      <c r="F150" s="186"/>
      <c r="G150" s="187"/>
      <c r="H150" s="188"/>
      <c r="I150" s="189"/>
      <c r="J150" s="188"/>
      <c r="K150" s="190"/>
    </row>
    <row r="151" s="129" customFormat="true" ht="9" hidden="false" customHeight="false" outlineLevel="0" collapsed="false">
      <c r="A151" s="191" t="n">
        <f aca="false">A147+1</f>
        <v>63</v>
      </c>
      <c r="B151" s="192" t="s">
        <v>371</v>
      </c>
      <c r="C151" s="193" t="s">
        <v>372</v>
      </c>
      <c r="D151" s="194" t="s">
        <v>166</v>
      </c>
      <c r="E151" s="195" t="n">
        <v>274.61</v>
      </c>
      <c r="F151" s="196" t="n">
        <v>0</v>
      </c>
      <c r="G151" s="197" t="n">
        <f aca="false">E151*F151</f>
        <v>0</v>
      </c>
      <c r="H151" s="198" t="n">
        <v>0</v>
      </c>
      <c r="I151" s="197" t="n">
        <f aca="false">E151*H151</f>
        <v>0</v>
      </c>
      <c r="J151" s="199" t="n">
        <v>7.7E-005</v>
      </c>
      <c r="K151" s="200" t="n">
        <f aca="false">E151*J151</f>
        <v>0.02114497</v>
      </c>
    </row>
    <row r="152" s="129" customFormat="true" ht="9" hidden="false" customHeight="false" outlineLevel="0" collapsed="false">
      <c r="A152" s="191"/>
      <c r="B152" s="201" t="s">
        <v>167</v>
      </c>
      <c r="C152" s="202" t="s">
        <v>640</v>
      </c>
      <c r="D152" s="203" t="s">
        <v>169</v>
      </c>
      <c r="E152" s="204" t="n">
        <v>274.61</v>
      </c>
      <c r="F152" s="196"/>
      <c r="G152" s="197"/>
      <c r="H152" s="198"/>
      <c r="I152" s="197"/>
      <c r="J152" s="199"/>
      <c r="K152" s="200"/>
    </row>
    <row r="153" s="129" customFormat="true" ht="9" hidden="false" customHeight="false" outlineLevel="0" collapsed="false">
      <c r="A153" s="191" t="n">
        <f aca="false">A151+1</f>
        <v>64</v>
      </c>
      <c r="B153" s="192" t="s">
        <v>374</v>
      </c>
      <c r="C153" s="193" t="s">
        <v>375</v>
      </c>
      <c r="D153" s="194" t="s">
        <v>166</v>
      </c>
      <c r="E153" s="195" t="n">
        <v>249.22</v>
      </c>
      <c r="F153" s="196" t="n">
        <v>0</v>
      </c>
      <c r="G153" s="197" t="n">
        <f aca="false">E153*F153</f>
        <v>0</v>
      </c>
      <c r="H153" s="198" t="n">
        <v>0</v>
      </c>
      <c r="I153" s="197" t="n">
        <f aca="false">E153*H153</f>
        <v>0</v>
      </c>
      <c r="J153" s="199" t="n">
        <v>0</v>
      </c>
      <c r="K153" s="200" t="n">
        <f aca="false">E153*J153</f>
        <v>0</v>
      </c>
    </row>
    <row r="154" s="129" customFormat="true" ht="9" hidden="false" customHeight="false" outlineLevel="0" collapsed="false">
      <c r="A154" s="191"/>
      <c r="B154" s="201" t="s">
        <v>167</v>
      </c>
      <c r="C154" s="202" t="n">
        <v>249.22</v>
      </c>
      <c r="D154" s="203" t="s">
        <v>169</v>
      </c>
      <c r="E154" s="204" t="n">
        <v>249.22</v>
      </c>
      <c r="F154" s="196"/>
      <c r="G154" s="197"/>
      <c r="H154" s="198"/>
      <c r="I154" s="197"/>
      <c r="J154" s="199"/>
      <c r="K154" s="200"/>
    </row>
    <row r="155" s="129" customFormat="true" ht="9" hidden="false" customHeight="false" outlineLevel="0" collapsed="false">
      <c r="A155" s="191" t="n">
        <f aca="false">A153+1</f>
        <v>65</v>
      </c>
      <c r="B155" s="192" t="s">
        <v>380</v>
      </c>
      <c r="C155" s="193" t="s">
        <v>381</v>
      </c>
      <c r="D155" s="194" t="s">
        <v>194</v>
      </c>
      <c r="E155" s="195" t="n">
        <v>12</v>
      </c>
      <c r="F155" s="196" t="n">
        <v>0</v>
      </c>
      <c r="G155" s="197" t="n">
        <f aca="false">E155*F155</f>
        <v>0</v>
      </c>
      <c r="H155" s="198" t="n">
        <v>0</v>
      </c>
      <c r="I155" s="197" t="n">
        <f aca="false">E155*H155</f>
        <v>0</v>
      </c>
      <c r="J155" s="199" t="n">
        <v>0.0117</v>
      </c>
      <c r="K155" s="200" t="n">
        <f aca="false">E155*J155</f>
        <v>0.1404</v>
      </c>
    </row>
    <row r="156" s="129" customFormat="true" ht="9" hidden="false" customHeight="false" outlineLevel="0" collapsed="false">
      <c r="A156" s="191"/>
      <c r="B156" s="201" t="s">
        <v>167</v>
      </c>
      <c r="C156" s="202" t="s">
        <v>641</v>
      </c>
      <c r="D156" s="203" t="s">
        <v>196</v>
      </c>
      <c r="E156" s="204" t="n">
        <v>12</v>
      </c>
      <c r="F156" s="196"/>
      <c r="G156" s="197"/>
      <c r="H156" s="198"/>
      <c r="I156" s="197"/>
      <c r="J156" s="199"/>
      <c r="K156" s="200"/>
    </row>
    <row r="157" s="129" customFormat="true" ht="9" hidden="false" customHeight="false" outlineLevel="0" collapsed="false">
      <c r="A157" s="191" t="n">
        <f aca="false">A155+1</f>
        <v>66</v>
      </c>
      <c r="B157" s="192" t="s">
        <v>383</v>
      </c>
      <c r="C157" s="193" t="s">
        <v>384</v>
      </c>
      <c r="D157" s="194" t="s">
        <v>194</v>
      </c>
      <c r="E157" s="195" t="n">
        <v>12</v>
      </c>
      <c r="F157" s="196" t="n">
        <v>0</v>
      </c>
      <c r="G157" s="197" t="n">
        <f aca="false">E157*F157</f>
        <v>0</v>
      </c>
      <c r="H157" s="198" t="n">
        <v>0</v>
      </c>
      <c r="I157" s="197" t="n">
        <f aca="false">E157*H157</f>
        <v>0</v>
      </c>
      <c r="J157" s="199" t="n">
        <v>0.01638</v>
      </c>
      <c r="K157" s="200" t="n">
        <f aca="false">E157*J157</f>
        <v>0.19656</v>
      </c>
    </row>
    <row r="158" s="129" customFormat="true" ht="9" hidden="false" customHeight="false" outlineLevel="0" collapsed="false">
      <c r="A158" s="191"/>
      <c r="B158" s="201" t="s">
        <v>167</v>
      </c>
      <c r="C158" s="202" t="s">
        <v>642</v>
      </c>
      <c r="D158" s="203" t="s">
        <v>196</v>
      </c>
      <c r="E158" s="204" t="n">
        <v>12</v>
      </c>
      <c r="F158" s="196"/>
      <c r="G158" s="197"/>
      <c r="H158" s="198"/>
      <c r="I158" s="205"/>
      <c r="J158" s="199"/>
      <c r="K158" s="200"/>
    </row>
    <row r="159" s="181" customFormat="true" ht="9.75" hidden="false" customHeight="false" outlineLevel="0" collapsed="false">
      <c r="A159" s="206"/>
      <c r="B159" s="207" t="n">
        <v>9</v>
      </c>
      <c r="C159" s="208" t="s">
        <v>386</v>
      </c>
      <c r="D159" s="209"/>
      <c r="E159" s="209"/>
      <c r="F159" s="210"/>
      <c r="G159" s="211" t="n">
        <f aca="false">SUM(G151:G157)</f>
        <v>0</v>
      </c>
      <c r="H159" s="212"/>
      <c r="I159" s="213" t="n">
        <f aca="false">SUM(I151:I157)</f>
        <v>0</v>
      </c>
      <c r="J159" s="212"/>
      <c r="K159" s="214" t="n">
        <f aca="false">SUM(K151:K157)</f>
        <v>0.35810497</v>
      </c>
    </row>
    <row r="160" s="181" customFormat="true" ht="9.75" hidden="false" customHeight="false" outlineLevel="0" collapsed="false">
      <c r="A160" s="183"/>
      <c r="B160" s="184" t="s">
        <v>387</v>
      </c>
      <c r="C160" s="143" t="s">
        <v>388</v>
      </c>
      <c r="D160" s="185"/>
      <c r="E160" s="185"/>
      <c r="F160" s="186"/>
      <c r="G160" s="187"/>
      <c r="H160" s="188"/>
      <c r="I160" s="189"/>
      <c r="J160" s="188"/>
      <c r="K160" s="190"/>
    </row>
    <row r="161" s="129" customFormat="true" ht="9" hidden="false" customHeight="false" outlineLevel="0" collapsed="false">
      <c r="A161" s="191" t="n">
        <f aca="false">A157+1</f>
        <v>67</v>
      </c>
      <c r="B161" s="192" t="s">
        <v>389</v>
      </c>
      <c r="C161" s="193" t="s">
        <v>390</v>
      </c>
      <c r="D161" s="194" t="s">
        <v>166</v>
      </c>
      <c r="E161" s="195" t="n">
        <v>241</v>
      </c>
      <c r="F161" s="196" t="n">
        <v>0</v>
      </c>
      <c r="G161" s="197" t="n">
        <f aca="false">E161*F161</f>
        <v>0</v>
      </c>
      <c r="H161" s="198" t="n">
        <v>0</v>
      </c>
      <c r="I161" s="197" t="n">
        <f aca="false">E161*H161</f>
        <v>0</v>
      </c>
      <c r="J161" s="199" t="n">
        <v>1.04E-006</v>
      </c>
      <c r="K161" s="200" t="n">
        <f aca="false">E161*J161</f>
        <v>0.00025064</v>
      </c>
    </row>
    <row r="162" s="129" customFormat="true" ht="9" hidden="false" customHeight="false" outlineLevel="0" collapsed="false">
      <c r="A162" s="191"/>
      <c r="B162" s="201" t="s">
        <v>167</v>
      </c>
      <c r="C162" s="202" t="s">
        <v>643</v>
      </c>
      <c r="D162" s="203" t="s">
        <v>169</v>
      </c>
      <c r="E162" s="204" t="n">
        <v>241</v>
      </c>
      <c r="F162" s="196"/>
      <c r="G162" s="197"/>
      <c r="H162" s="198"/>
      <c r="I162" s="197"/>
      <c r="J162" s="199"/>
      <c r="K162" s="200"/>
    </row>
    <row r="163" s="129" customFormat="true" ht="9" hidden="false" customHeight="false" outlineLevel="0" collapsed="false">
      <c r="A163" s="191" t="n">
        <f aca="false">A161+1</f>
        <v>68</v>
      </c>
      <c r="B163" s="192" t="s">
        <v>392</v>
      </c>
      <c r="C163" s="193" t="s">
        <v>393</v>
      </c>
      <c r="D163" s="194" t="s">
        <v>166</v>
      </c>
      <c r="E163" s="195" t="n">
        <v>482</v>
      </c>
      <c r="F163" s="196" t="n">
        <v>0</v>
      </c>
      <c r="G163" s="197" t="n">
        <f aca="false">E163*F163</f>
        <v>0</v>
      </c>
      <c r="H163" s="198" t="n">
        <v>0</v>
      </c>
      <c r="I163" s="197" t="n">
        <f aca="false">E163*H163</f>
        <v>0</v>
      </c>
      <c r="J163" s="199" t="n">
        <v>0.00175006</v>
      </c>
      <c r="K163" s="200" t="n">
        <f aca="false">E163*J163</f>
        <v>0.84352892</v>
      </c>
    </row>
    <row r="164" s="129" customFormat="true" ht="9" hidden="false" customHeight="false" outlineLevel="0" collapsed="false">
      <c r="A164" s="191"/>
      <c r="B164" s="201" t="s">
        <v>167</v>
      </c>
      <c r="C164" s="202" t="s">
        <v>644</v>
      </c>
      <c r="D164" s="203" t="s">
        <v>169</v>
      </c>
      <c r="E164" s="204" t="n">
        <v>482</v>
      </c>
      <c r="F164" s="196"/>
      <c r="G164" s="197"/>
      <c r="H164" s="198"/>
      <c r="I164" s="197"/>
      <c r="J164" s="199"/>
      <c r="K164" s="200"/>
    </row>
    <row r="165" s="129" customFormat="true" ht="9" hidden="false" customHeight="false" outlineLevel="0" collapsed="false">
      <c r="A165" s="191" t="n">
        <f aca="false">A163+1</f>
        <v>69</v>
      </c>
      <c r="B165" s="192" t="s">
        <v>395</v>
      </c>
      <c r="C165" s="193" t="s">
        <v>396</v>
      </c>
      <c r="D165" s="194" t="s">
        <v>166</v>
      </c>
      <c r="E165" s="195" t="n">
        <v>241</v>
      </c>
      <c r="F165" s="196" t="n">
        <v>0</v>
      </c>
      <c r="G165" s="197" t="n">
        <f aca="false">E165*F165</f>
        <v>0</v>
      </c>
      <c r="H165" s="198" t="n">
        <v>0</v>
      </c>
      <c r="I165" s="197" t="n">
        <f aca="false">E165*H165</f>
        <v>0</v>
      </c>
      <c r="J165" s="199" t="n">
        <v>0</v>
      </c>
      <c r="K165" s="200" t="n">
        <f aca="false">E165*J165</f>
        <v>0</v>
      </c>
    </row>
    <row r="166" s="129" customFormat="true" ht="9" hidden="false" customHeight="false" outlineLevel="0" collapsed="false">
      <c r="A166" s="191"/>
      <c r="B166" s="201" t="s">
        <v>167</v>
      </c>
      <c r="C166" s="202" t="s">
        <v>643</v>
      </c>
      <c r="D166" s="203" t="s">
        <v>169</v>
      </c>
      <c r="E166" s="204" t="n">
        <v>241</v>
      </c>
      <c r="F166" s="196"/>
      <c r="G166" s="197"/>
      <c r="H166" s="198"/>
      <c r="I166" s="197"/>
      <c r="J166" s="199"/>
      <c r="K166" s="200"/>
    </row>
    <row r="167" s="129" customFormat="true" ht="9" hidden="false" customHeight="false" outlineLevel="0" collapsed="false">
      <c r="A167" s="191" t="n">
        <f aca="false">A165+1</f>
        <v>70</v>
      </c>
      <c r="B167" s="192" t="s">
        <v>397</v>
      </c>
      <c r="C167" s="193" t="s">
        <v>398</v>
      </c>
      <c r="D167" s="194" t="s">
        <v>305</v>
      </c>
      <c r="E167" s="195" t="n">
        <v>80</v>
      </c>
      <c r="F167" s="196" t="n">
        <v>0</v>
      </c>
      <c r="G167" s="197" t="n">
        <f aca="false">E167*F167</f>
        <v>0</v>
      </c>
      <c r="H167" s="198" t="n">
        <v>0</v>
      </c>
      <c r="I167" s="197" t="n">
        <f aca="false">E167*H167</f>
        <v>0</v>
      </c>
      <c r="J167" s="199" t="n">
        <v>0.0016344</v>
      </c>
      <c r="K167" s="200" t="n">
        <f aca="false">E167*J167</f>
        <v>0.130752</v>
      </c>
    </row>
    <row r="168" s="129" customFormat="true" ht="9" hidden="false" customHeight="false" outlineLevel="0" collapsed="false">
      <c r="A168" s="191"/>
      <c r="B168" s="201" t="s">
        <v>167</v>
      </c>
      <c r="C168" s="202" t="n">
        <v>80</v>
      </c>
      <c r="D168" s="203" t="s">
        <v>307</v>
      </c>
      <c r="E168" s="204" t="n">
        <v>80</v>
      </c>
      <c r="F168" s="196"/>
      <c r="G168" s="197"/>
      <c r="H168" s="198"/>
      <c r="I168" s="197"/>
      <c r="J168" s="199"/>
      <c r="K168" s="200"/>
    </row>
    <row r="169" s="129" customFormat="true" ht="9" hidden="false" customHeight="false" outlineLevel="0" collapsed="false">
      <c r="A169" s="191" t="n">
        <f aca="false">A167+1</f>
        <v>71</v>
      </c>
      <c r="B169" s="192" t="s">
        <v>399</v>
      </c>
      <c r="C169" s="193" t="s">
        <v>400</v>
      </c>
      <c r="D169" s="194" t="s">
        <v>247</v>
      </c>
      <c r="E169" s="199" t="n">
        <v>0.975</v>
      </c>
      <c r="F169" s="196" t="n">
        <v>0</v>
      </c>
      <c r="G169" s="197" t="n">
        <f aca="false">E169*F169</f>
        <v>0</v>
      </c>
      <c r="H169" s="198" t="n">
        <v>0</v>
      </c>
      <c r="I169" s="197" t="n">
        <f aca="false">E169*H169</f>
        <v>0</v>
      </c>
      <c r="J169" s="199" t="n">
        <v>0</v>
      </c>
      <c r="K169" s="200" t="n">
        <f aca="false">E169*J169</f>
        <v>0</v>
      </c>
    </row>
    <row r="170" s="129" customFormat="true" ht="9" hidden="false" customHeight="false" outlineLevel="0" collapsed="false">
      <c r="A170" s="191"/>
      <c r="B170" s="201" t="s">
        <v>167</v>
      </c>
      <c r="C170" s="216" t="n">
        <f aca="false">K171</f>
        <v>0.97453156</v>
      </c>
      <c r="D170" s="203" t="s">
        <v>249</v>
      </c>
      <c r="E170" s="215" t="n">
        <v>0.975</v>
      </c>
      <c r="F170" s="196"/>
      <c r="G170" s="197"/>
      <c r="H170" s="198"/>
      <c r="I170" s="205"/>
      <c r="J170" s="199"/>
      <c r="K170" s="200"/>
    </row>
    <row r="171" s="181" customFormat="true" ht="9.75" hidden="false" customHeight="false" outlineLevel="0" collapsed="false">
      <c r="A171" s="206"/>
      <c r="B171" s="207" t="n">
        <v>94</v>
      </c>
      <c r="C171" s="208" t="s">
        <v>401</v>
      </c>
      <c r="D171" s="209"/>
      <c r="E171" s="209"/>
      <c r="F171" s="210"/>
      <c r="G171" s="211" t="n">
        <f aca="false">SUM(G161:G169)</f>
        <v>0</v>
      </c>
      <c r="H171" s="212"/>
      <c r="I171" s="213" t="n">
        <f aca="false">SUM(I161:I169)</f>
        <v>0</v>
      </c>
      <c r="J171" s="212"/>
      <c r="K171" s="214" t="n">
        <f aca="false">SUM(K161:K169)</f>
        <v>0.97453156</v>
      </c>
    </row>
    <row r="172" s="181" customFormat="true" ht="9.75" hidden="false" customHeight="false" outlineLevel="0" collapsed="false">
      <c r="A172" s="183"/>
      <c r="B172" s="184" t="s">
        <v>402</v>
      </c>
      <c r="C172" s="143" t="s">
        <v>403</v>
      </c>
      <c r="D172" s="185"/>
      <c r="E172" s="185"/>
      <c r="F172" s="186"/>
      <c r="G172" s="187"/>
      <c r="H172" s="188"/>
      <c r="I172" s="189"/>
      <c r="J172" s="188"/>
      <c r="K172" s="190"/>
    </row>
    <row r="173" s="181" customFormat="true" ht="9.75" hidden="false" customHeight="false" outlineLevel="0" collapsed="false">
      <c r="A173" s="191" t="n">
        <f aca="false">A169+1</f>
        <v>72</v>
      </c>
      <c r="B173" s="192" t="s">
        <v>404</v>
      </c>
      <c r="C173" s="193" t="s">
        <v>553</v>
      </c>
      <c r="D173" s="194" t="s">
        <v>172</v>
      </c>
      <c r="E173" s="217" t="n">
        <v>10.8</v>
      </c>
      <c r="F173" s="196" t="n">
        <v>0</v>
      </c>
      <c r="G173" s="197" t="n">
        <f aca="false">E173*F173</f>
        <v>0</v>
      </c>
      <c r="H173" s="198" t="n">
        <v>0</v>
      </c>
      <c r="I173" s="197" t="n">
        <f aca="false">E173*H173</f>
        <v>0</v>
      </c>
      <c r="J173" s="199" t="n">
        <v>0.256288792</v>
      </c>
      <c r="K173" s="200" t="n">
        <f aca="false">E173*J173</f>
        <v>2.7679189536</v>
      </c>
    </row>
    <row r="174" s="181" customFormat="true" ht="18.75" hidden="false" customHeight="false" outlineLevel="0" collapsed="false">
      <c r="A174" s="218"/>
      <c r="B174" s="201" t="s">
        <v>167</v>
      </c>
      <c r="C174" s="202" t="s">
        <v>645</v>
      </c>
      <c r="D174" s="203" t="s">
        <v>174</v>
      </c>
      <c r="E174" s="219" t="n">
        <v>10.8</v>
      </c>
      <c r="F174" s="196"/>
      <c r="G174" s="197"/>
      <c r="H174" s="198"/>
      <c r="I174" s="197"/>
      <c r="J174" s="199"/>
      <c r="K174" s="200"/>
    </row>
    <row r="175" s="181" customFormat="true" ht="9.75" hidden="false" customHeight="false" outlineLevel="0" collapsed="false">
      <c r="A175" s="191" t="n">
        <f aca="false">A173+1</f>
        <v>73</v>
      </c>
      <c r="B175" s="192" t="s">
        <v>555</v>
      </c>
      <c r="C175" s="193" t="s">
        <v>556</v>
      </c>
      <c r="D175" s="194" t="s">
        <v>172</v>
      </c>
      <c r="E175" s="217" t="n">
        <v>35.06</v>
      </c>
      <c r="F175" s="196" t="n">
        <v>0</v>
      </c>
      <c r="G175" s="197" t="n">
        <f aca="false">E175*F175</f>
        <v>0</v>
      </c>
      <c r="H175" s="198" t="n">
        <v>0</v>
      </c>
      <c r="I175" s="197" t="n">
        <f aca="false">E175*H175</f>
        <v>0</v>
      </c>
      <c r="J175" s="199" t="n">
        <v>0.242</v>
      </c>
      <c r="K175" s="200" t="n">
        <f aca="false">E175*J175</f>
        <v>8.48452</v>
      </c>
    </row>
    <row r="176" s="181" customFormat="true" ht="9.75" hidden="false" customHeight="false" outlineLevel="0" collapsed="false">
      <c r="A176" s="218"/>
      <c r="B176" s="201" t="s">
        <v>167</v>
      </c>
      <c r="C176" s="202" t="s">
        <v>646</v>
      </c>
      <c r="D176" s="203" t="s">
        <v>174</v>
      </c>
      <c r="E176" s="219" t="n">
        <v>35.06</v>
      </c>
      <c r="F176" s="196"/>
      <c r="G176" s="197"/>
      <c r="H176" s="198"/>
      <c r="I176" s="197"/>
      <c r="J176" s="199"/>
      <c r="K176" s="200"/>
    </row>
    <row r="177" s="181" customFormat="true" ht="9.75" hidden="false" customHeight="false" outlineLevel="0" collapsed="false">
      <c r="A177" s="191" t="n">
        <f aca="false">A175+1</f>
        <v>74</v>
      </c>
      <c r="B177" s="192" t="s">
        <v>558</v>
      </c>
      <c r="C177" s="193" t="s">
        <v>559</v>
      </c>
      <c r="D177" s="194" t="s">
        <v>172</v>
      </c>
      <c r="E177" s="217" t="n">
        <v>16.4</v>
      </c>
      <c r="F177" s="196" t="n">
        <v>0</v>
      </c>
      <c r="G177" s="197" t="n">
        <f aca="false">E177*F177</f>
        <v>0</v>
      </c>
      <c r="H177" s="198" t="n">
        <v>0</v>
      </c>
      <c r="I177" s="197" t="n">
        <f aca="false">E177*H177</f>
        <v>0</v>
      </c>
      <c r="J177" s="199" t="n">
        <v>0.298</v>
      </c>
      <c r="K177" s="200" t="n">
        <f aca="false">E177*J177</f>
        <v>4.8872</v>
      </c>
    </row>
    <row r="178" s="181" customFormat="true" ht="9.75" hidden="false" customHeight="false" outlineLevel="0" collapsed="false">
      <c r="A178" s="218"/>
      <c r="B178" s="201" t="s">
        <v>167</v>
      </c>
      <c r="C178" s="202" t="s">
        <v>647</v>
      </c>
      <c r="D178" s="203" t="s">
        <v>174</v>
      </c>
      <c r="E178" s="219" t="n">
        <v>16.4</v>
      </c>
      <c r="F178" s="196"/>
      <c r="G178" s="197"/>
      <c r="H178" s="198"/>
      <c r="I178" s="197"/>
      <c r="J178" s="199"/>
      <c r="K178" s="200"/>
    </row>
    <row r="179" s="181" customFormat="true" ht="9.75" hidden="false" customHeight="false" outlineLevel="0" collapsed="false">
      <c r="A179" s="191" t="n">
        <f aca="false">A177+1</f>
        <v>75</v>
      </c>
      <c r="B179" s="192" t="s">
        <v>561</v>
      </c>
      <c r="C179" s="193" t="s">
        <v>562</v>
      </c>
      <c r="D179" s="194" t="s">
        <v>172</v>
      </c>
      <c r="E179" s="217" t="n">
        <v>36.14</v>
      </c>
      <c r="F179" s="196" t="n">
        <v>0</v>
      </c>
      <c r="G179" s="197" t="n">
        <f aca="false">E179*F179</f>
        <v>0</v>
      </c>
      <c r="H179" s="198" t="n">
        <v>0</v>
      </c>
      <c r="I179" s="197" t="n">
        <f aca="false">E179*H179</f>
        <v>0</v>
      </c>
      <c r="J179" s="199" t="n">
        <v>0.374</v>
      </c>
      <c r="K179" s="200" t="n">
        <f aca="false">E179*J179</f>
        <v>13.51636</v>
      </c>
    </row>
    <row r="180" s="181" customFormat="true" ht="9.75" hidden="false" customHeight="false" outlineLevel="0" collapsed="false">
      <c r="A180" s="218"/>
      <c r="B180" s="201" t="s">
        <v>167</v>
      </c>
      <c r="C180" s="202" t="s">
        <v>648</v>
      </c>
      <c r="D180" s="203" t="s">
        <v>174</v>
      </c>
      <c r="E180" s="219" t="n">
        <v>36.14</v>
      </c>
      <c r="F180" s="196"/>
      <c r="G180" s="197"/>
      <c r="H180" s="198"/>
      <c r="I180" s="197"/>
      <c r="J180" s="199"/>
      <c r="K180" s="200"/>
    </row>
    <row r="181" s="181" customFormat="true" ht="9.75" hidden="false" customHeight="false" outlineLevel="0" collapsed="false">
      <c r="A181" s="191" t="n">
        <f aca="false">A179+1</f>
        <v>76</v>
      </c>
      <c r="B181" s="192" t="s">
        <v>564</v>
      </c>
      <c r="C181" s="193" t="s">
        <v>565</v>
      </c>
      <c r="D181" s="194" t="s">
        <v>166</v>
      </c>
      <c r="E181" s="217" t="n">
        <v>47.43</v>
      </c>
      <c r="F181" s="196" t="n">
        <v>0</v>
      </c>
      <c r="G181" s="197" t="n">
        <f aca="false">E181*F181</f>
        <v>0</v>
      </c>
      <c r="H181" s="198" t="n">
        <v>0</v>
      </c>
      <c r="I181" s="197" t="n">
        <f aca="false">E181*H181</f>
        <v>0</v>
      </c>
      <c r="J181" s="199" t="n">
        <v>0.11</v>
      </c>
      <c r="K181" s="200" t="n">
        <f aca="false">E181*J181</f>
        <v>5.2173</v>
      </c>
    </row>
    <row r="182" s="181" customFormat="true" ht="9.75" hidden="false" customHeight="false" outlineLevel="0" collapsed="false">
      <c r="A182" s="218"/>
      <c r="B182" s="201" t="s">
        <v>167</v>
      </c>
      <c r="C182" s="202" t="s">
        <v>649</v>
      </c>
      <c r="D182" s="203" t="s">
        <v>169</v>
      </c>
      <c r="E182" s="219" t="n">
        <v>47.43</v>
      </c>
      <c r="F182" s="196"/>
      <c r="G182" s="197"/>
      <c r="H182" s="198"/>
      <c r="I182" s="197"/>
      <c r="J182" s="199"/>
      <c r="K182" s="200"/>
    </row>
    <row r="183" s="129" customFormat="true" ht="9" hidden="false" customHeight="false" outlineLevel="0" collapsed="false">
      <c r="A183" s="191" t="n">
        <f aca="false">A181+1</f>
        <v>77</v>
      </c>
      <c r="B183" s="192" t="s">
        <v>407</v>
      </c>
      <c r="C183" s="193" t="s">
        <v>408</v>
      </c>
      <c r="D183" s="194" t="s">
        <v>305</v>
      </c>
      <c r="E183" s="217" t="n">
        <v>7.2</v>
      </c>
      <c r="F183" s="196" t="n">
        <v>0</v>
      </c>
      <c r="G183" s="197" t="n">
        <f aca="false">E183*F183</f>
        <v>0</v>
      </c>
      <c r="H183" s="198" t="n">
        <v>0</v>
      </c>
      <c r="I183" s="197" t="n">
        <f aca="false">E183*H183</f>
        <v>0</v>
      </c>
      <c r="J183" s="199" t="n">
        <v>0.256288792</v>
      </c>
      <c r="K183" s="200" t="n">
        <f aca="false">E183*J183</f>
        <v>1.8452793024</v>
      </c>
    </row>
    <row r="184" s="129" customFormat="true" ht="9" hidden="false" customHeight="false" outlineLevel="0" collapsed="false">
      <c r="A184" s="191"/>
      <c r="B184" s="201" t="s">
        <v>167</v>
      </c>
      <c r="C184" s="202" t="s">
        <v>650</v>
      </c>
      <c r="D184" s="203" t="s">
        <v>307</v>
      </c>
      <c r="E184" s="219" t="n">
        <v>7.2</v>
      </c>
      <c r="F184" s="196"/>
      <c r="G184" s="197"/>
      <c r="H184" s="198"/>
      <c r="I184" s="197"/>
      <c r="J184" s="199"/>
      <c r="K184" s="200"/>
    </row>
    <row r="185" s="129" customFormat="true" ht="9" hidden="false" customHeight="false" outlineLevel="0" collapsed="false">
      <c r="A185" s="191" t="n">
        <f aca="false">A183+1</f>
        <v>78</v>
      </c>
      <c r="B185" s="192" t="s">
        <v>410</v>
      </c>
      <c r="C185" s="193" t="s">
        <v>411</v>
      </c>
      <c r="D185" s="194" t="s">
        <v>166</v>
      </c>
      <c r="E185" s="217" t="n">
        <v>47.43</v>
      </c>
      <c r="F185" s="196" t="n">
        <v>0</v>
      </c>
      <c r="G185" s="197" t="n">
        <f aca="false">E185*F185</f>
        <v>0</v>
      </c>
      <c r="H185" s="198" t="n">
        <v>0</v>
      </c>
      <c r="I185" s="197" t="n">
        <f aca="false">E185*H185</f>
        <v>0</v>
      </c>
      <c r="J185" s="199" t="n">
        <v>0.014</v>
      </c>
      <c r="K185" s="200" t="n">
        <f aca="false">E185*J185</f>
        <v>0.66402</v>
      </c>
    </row>
    <row r="186" s="129" customFormat="true" ht="9" hidden="false" customHeight="false" outlineLevel="0" collapsed="false">
      <c r="A186" s="191"/>
      <c r="B186" s="201" t="s">
        <v>167</v>
      </c>
      <c r="C186" s="202" t="n">
        <v>47.43</v>
      </c>
      <c r="D186" s="203" t="s">
        <v>169</v>
      </c>
      <c r="E186" s="219" t="n">
        <v>47.43</v>
      </c>
      <c r="F186" s="196"/>
      <c r="G186" s="197"/>
      <c r="H186" s="198"/>
      <c r="I186" s="197"/>
      <c r="J186" s="199"/>
      <c r="K186" s="200"/>
    </row>
    <row r="187" s="129" customFormat="true" ht="9" hidden="false" customHeight="false" outlineLevel="0" collapsed="false">
      <c r="A187" s="191" t="n">
        <f aca="false">A185+1</f>
        <v>79</v>
      </c>
      <c r="B187" s="192" t="s">
        <v>416</v>
      </c>
      <c r="C187" s="193" t="s">
        <v>417</v>
      </c>
      <c r="D187" s="194" t="s">
        <v>172</v>
      </c>
      <c r="E187" s="217" t="n">
        <v>31.96</v>
      </c>
      <c r="F187" s="196" t="n">
        <v>0</v>
      </c>
      <c r="G187" s="197" t="n">
        <f aca="false">E187*F187</f>
        <v>0</v>
      </c>
      <c r="H187" s="198" t="n">
        <v>0</v>
      </c>
      <c r="I187" s="197" t="n">
        <f aca="false">E187*H187</f>
        <v>0</v>
      </c>
      <c r="J187" s="199" t="n">
        <v>0.1</v>
      </c>
      <c r="K187" s="200" t="n">
        <f aca="false">E187*J187</f>
        <v>3.196</v>
      </c>
    </row>
    <row r="188" s="129" customFormat="true" ht="9" hidden="false" customHeight="false" outlineLevel="0" collapsed="false">
      <c r="A188" s="191"/>
      <c r="B188" s="201" t="s">
        <v>167</v>
      </c>
      <c r="C188" s="202" t="s">
        <v>651</v>
      </c>
      <c r="D188" s="203" t="s">
        <v>174</v>
      </c>
      <c r="E188" s="219" t="n">
        <v>31.96</v>
      </c>
      <c r="F188" s="196"/>
      <c r="G188" s="197"/>
      <c r="H188" s="198"/>
      <c r="I188" s="197"/>
      <c r="J188" s="199"/>
      <c r="K188" s="200"/>
    </row>
    <row r="189" s="129" customFormat="true" ht="9" hidden="false" customHeight="false" outlineLevel="0" collapsed="false">
      <c r="A189" s="191" t="n">
        <f aca="false">A187+1</f>
        <v>80</v>
      </c>
      <c r="B189" s="192" t="s">
        <v>419</v>
      </c>
      <c r="C189" s="193" t="s">
        <v>420</v>
      </c>
      <c r="D189" s="194" t="s">
        <v>172</v>
      </c>
      <c r="E189" s="217" t="n">
        <v>3</v>
      </c>
      <c r="F189" s="196" t="n">
        <v>0</v>
      </c>
      <c r="G189" s="197" t="n">
        <f aca="false">E189*F189</f>
        <v>0</v>
      </c>
      <c r="H189" s="198" t="n">
        <v>0</v>
      </c>
      <c r="I189" s="197" t="n">
        <f aca="false">E189*H189</f>
        <v>0</v>
      </c>
      <c r="J189" s="199" t="n">
        <v>0.06</v>
      </c>
      <c r="K189" s="200" t="n">
        <f aca="false">E189*J189</f>
        <v>0.18</v>
      </c>
    </row>
    <row r="190" s="129" customFormat="true" ht="9" hidden="false" customHeight="false" outlineLevel="0" collapsed="false">
      <c r="A190" s="191"/>
      <c r="B190" s="201" t="s">
        <v>167</v>
      </c>
      <c r="C190" s="202" t="s">
        <v>652</v>
      </c>
      <c r="D190" s="203" t="s">
        <v>174</v>
      </c>
      <c r="E190" s="219" t="n">
        <v>3</v>
      </c>
      <c r="F190" s="196"/>
      <c r="G190" s="197"/>
      <c r="H190" s="198"/>
      <c r="I190" s="197"/>
      <c r="J190" s="199"/>
      <c r="K190" s="200"/>
    </row>
    <row r="191" s="129" customFormat="true" ht="9" hidden="false" customHeight="false" outlineLevel="0" collapsed="false">
      <c r="A191" s="191" t="n">
        <f aca="false">A189+1</f>
        <v>81</v>
      </c>
      <c r="B191" s="192" t="s">
        <v>425</v>
      </c>
      <c r="C191" s="193" t="s">
        <v>426</v>
      </c>
      <c r="D191" s="194" t="s">
        <v>247</v>
      </c>
      <c r="E191" s="237" t="n">
        <v>40.759</v>
      </c>
      <c r="F191" s="196" t="n">
        <v>0</v>
      </c>
      <c r="G191" s="197" t="n">
        <f aca="false">E191*F191</f>
        <v>0</v>
      </c>
      <c r="H191" s="198" t="n">
        <v>0</v>
      </c>
      <c r="I191" s="197" t="n">
        <f aca="false">E191*H191</f>
        <v>0</v>
      </c>
      <c r="J191" s="199" t="n">
        <v>0</v>
      </c>
      <c r="K191" s="200" t="n">
        <f aca="false">E191*J191</f>
        <v>0</v>
      </c>
    </row>
    <row r="192" s="129" customFormat="true" ht="9" hidden="false" customHeight="false" outlineLevel="0" collapsed="false">
      <c r="A192" s="191"/>
      <c r="B192" s="201" t="s">
        <v>167</v>
      </c>
      <c r="C192" s="216" t="n">
        <f aca="false">SUM(K173:K189)</f>
        <v>40.758598256</v>
      </c>
      <c r="D192" s="203" t="s">
        <v>249</v>
      </c>
      <c r="E192" s="238" t="n">
        <v>40.759</v>
      </c>
      <c r="F192" s="196"/>
      <c r="G192" s="197"/>
      <c r="H192" s="198"/>
      <c r="I192" s="197"/>
      <c r="J192" s="199"/>
      <c r="K192" s="200"/>
    </row>
    <row r="193" s="129" customFormat="true" ht="9" hidden="false" customHeight="false" outlineLevel="0" collapsed="false">
      <c r="A193" s="191" t="n">
        <f aca="false">A191+1</f>
        <v>82</v>
      </c>
      <c r="B193" s="192" t="s">
        <v>428</v>
      </c>
      <c r="C193" s="193" t="s">
        <v>570</v>
      </c>
      <c r="D193" s="194" t="s">
        <v>247</v>
      </c>
      <c r="E193" s="237" t="n">
        <v>366.831</v>
      </c>
      <c r="F193" s="196" t="n">
        <v>0</v>
      </c>
      <c r="G193" s="197" t="n">
        <f aca="false">E193*F193</f>
        <v>0</v>
      </c>
      <c r="H193" s="198" t="n">
        <v>0</v>
      </c>
      <c r="I193" s="197" t="n">
        <f aca="false">E193*H193</f>
        <v>0</v>
      </c>
      <c r="J193" s="199" t="n">
        <v>0</v>
      </c>
      <c r="K193" s="200" t="n">
        <f aca="false">E193*J193</f>
        <v>0</v>
      </c>
    </row>
    <row r="194" s="129" customFormat="true" ht="9" hidden="false" customHeight="false" outlineLevel="0" collapsed="false">
      <c r="A194" s="191"/>
      <c r="B194" s="201" t="s">
        <v>167</v>
      </c>
      <c r="C194" s="202" t="s">
        <v>653</v>
      </c>
      <c r="D194" s="203" t="s">
        <v>249</v>
      </c>
      <c r="E194" s="238" t="n">
        <v>366.831</v>
      </c>
      <c r="F194" s="196"/>
      <c r="G194" s="197"/>
      <c r="H194" s="198"/>
      <c r="I194" s="197"/>
      <c r="J194" s="199"/>
      <c r="K194" s="200"/>
    </row>
    <row r="195" s="129" customFormat="true" ht="9" hidden="false" customHeight="false" outlineLevel="0" collapsed="false">
      <c r="A195" s="191" t="n">
        <f aca="false">A193+1</f>
        <v>83</v>
      </c>
      <c r="B195" s="192" t="s">
        <v>430</v>
      </c>
      <c r="C195" s="193" t="s">
        <v>431</v>
      </c>
      <c r="D195" s="194" t="s">
        <v>247</v>
      </c>
      <c r="E195" s="237" t="n">
        <v>40.759</v>
      </c>
      <c r="F195" s="196" t="n">
        <v>0</v>
      </c>
      <c r="G195" s="197" t="n">
        <f aca="false">E195*F195</f>
        <v>0</v>
      </c>
      <c r="H195" s="198" t="n">
        <v>0</v>
      </c>
      <c r="I195" s="197" t="n">
        <f aca="false">E195*H195</f>
        <v>0</v>
      </c>
      <c r="J195" s="199" t="n">
        <v>0</v>
      </c>
      <c r="K195" s="200" t="n">
        <f aca="false">E195*J195</f>
        <v>0</v>
      </c>
    </row>
    <row r="196" s="129" customFormat="true" ht="9" hidden="false" customHeight="false" outlineLevel="0" collapsed="false">
      <c r="A196" s="191"/>
      <c r="B196" s="201" t="s">
        <v>167</v>
      </c>
      <c r="C196" s="202" t="n">
        <v>40.759</v>
      </c>
      <c r="D196" s="203" t="s">
        <v>249</v>
      </c>
      <c r="E196" s="238" t="n">
        <v>40.759</v>
      </c>
      <c r="F196" s="196"/>
      <c r="G196" s="197"/>
      <c r="H196" s="198"/>
      <c r="I196" s="197"/>
      <c r="J196" s="199"/>
      <c r="K196" s="200"/>
    </row>
    <row r="197" s="129" customFormat="true" ht="9" hidden="false" customHeight="false" outlineLevel="0" collapsed="false">
      <c r="A197" s="191" t="n">
        <f aca="false">A195+1</f>
        <v>84</v>
      </c>
      <c r="B197" s="192" t="s">
        <v>432</v>
      </c>
      <c r="C197" s="193" t="s">
        <v>433</v>
      </c>
      <c r="D197" s="194" t="s">
        <v>247</v>
      </c>
      <c r="E197" s="237" t="n">
        <v>40.759</v>
      </c>
      <c r="F197" s="196" t="n">
        <v>0</v>
      </c>
      <c r="G197" s="197" t="n">
        <f aca="false">E197*F197</f>
        <v>0</v>
      </c>
      <c r="H197" s="198" t="n">
        <v>0</v>
      </c>
      <c r="I197" s="197" t="n">
        <f aca="false">E197*H197</f>
        <v>0</v>
      </c>
      <c r="J197" s="199" t="n">
        <v>0</v>
      </c>
      <c r="K197" s="200" t="n">
        <f aca="false">E197*J197</f>
        <v>0</v>
      </c>
    </row>
    <row r="198" s="129" customFormat="true" ht="9" hidden="false" customHeight="false" outlineLevel="0" collapsed="false">
      <c r="A198" s="191"/>
      <c r="B198" s="201" t="s">
        <v>167</v>
      </c>
      <c r="C198" s="202" t="n">
        <v>40.759</v>
      </c>
      <c r="D198" s="203" t="s">
        <v>249</v>
      </c>
      <c r="E198" s="238" t="n">
        <v>40.759</v>
      </c>
      <c r="F198" s="196"/>
      <c r="G198" s="197"/>
      <c r="H198" s="198"/>
      <c r="I198" s="197"/>
      <c r="J198" s="199"/>
      <c r="K198" s="200"/>
    </row>
    <row r="199" s="129" customFormat="true" ht="9" hidden="false" customHeight="false" outlineLevel="0" collapsed="false">
      <c r="A199" s="191" t="n">
        <f aca="false">A197+1</f>
        <v>85</v>
      </c>
      <c r="B199" s="192" t="s">
        <v>434</v>
      </c>
      <c r="C199" s="193" t="s">
        <v>435</v>
      </c>
      <c r="D199" s="194" t="s">
        <v>247</v>
      </c>
      <c r="E199" s="237" t="n">
        <v>40.759</v>
      </c>
      <c r="F199" s="196" t="n">
        <v>0</v>
      </c>
      <c r="G199" s="197" t="n">
        <f aca="false">E199*F199</f>
        <v>0</v>
      </c>
      <c r="H199" s="198" t="n">
        <v>0</v>
      </c>
      <c r="I199" s="197" t="n">
        <f aca="false">E199*H199</f>
        <v>0</v>
      </c>
      <c r="J199" s="199" t="n">
        <v>0</v>
      </c>
      <c r="K199" s="200" t="n">
        <f aca="false">E199*J199</f>
        <v>0</v>
      </c>
    </row>
    <row r="200" s="129" customFormat="true" ht="9" hidden="false" customHeight="false" outlineLevel="0" collapsed="false">
      <c r="A200" s="191"/>
      <c r="B200" s="201" t="s">
        <v>167</v>
      </c>
      <c r="C200" s="202" t="n">
        <v>40.759</v>
      </c>
      <c r="D200" s="203" t="s">
        <v>249</v>
      </c>
      <c r="E200" s="238" t="n">
        <v>40.759</v>
      </c>
      <c r="F200" s="196"/>
      <c r="G200" s="197"/>
      <c r="H200" s="198"/>
      <c r="I200" s="197"/>
      <c r="J200" s="199"/>
      <c r="K200" s="200"/>
    </row>
    <row r="201" s="129" customFormat="true" ht="9" hidden="false" customHeight="false" outlineLevel="0" collapsed="false">
      <c r="A201" s="191" t="n">
        <f aca="false">A199+1</f>
        <v>86</v>
      </c>
      <c r="B201" s="192" t="s">
        <v>436</v>
      </c>
      <c r="C201" s="193" t="s">
        <v>437</v>
      </c>
      <c r="D201" s="194" t="s">
        <v>247</v>
      </c>
      <c r="E201" s="237" t="n">
        <v>40.759</v>
      </c>
      <c r="F201" s="196" t="n">
        <v>0</v>
      </c>
      <c r="G201" s="197" t="n">
        <f aca="false">E201*F201</f>
        <v>0</v>
      </c>
      <c r="H201" s="198" t="n">
        <v>0</v>
      </c>
      <c r="I201" s="197" t="n">
        <f aca="false">E201*H201</f>
        <v>0</v>
      </c>
      <c r="J201" s="199" t="n">
        <v>0</v>
      </c>
      <c r="K201" s="200" t="n">
        <f aca="false">E201*J201</f>
        <v>0</v>
      </c>
    </row>
    <row r="202" s="129" customFormat="true" ht="9" hidden="false" customHeight="false" outlineLevel="0" collapsed="false">
      <c r="A202" s="191"/>
      <c r="B202" s="201" t="s">
        <v>167</v>
      </c>
      <c r="C202" s="202" t="n">
        <v>40.759</v>
      </c>
      <c r="D202" s="203" t="s">
        <v>249</v>
      </c>
      <c r="E202" s="238" t="n">
        <v>40.759</v>
      </c>
      <c r="F202" s="196"/>
      <c r="G202" s="197"/>
      <c r="H202" s="198"/>
      <c r="I202" s="205"/>
      <c r="J202" s="199"/>
      <c r="K202" s="200"/>
    </row>
    <row r="203" s="181" customFormat="true" ht="9.75" hidden="false" customHeight="false" outlineLevel="0" collapsed="false">
      <c r="A203" s="206"/>
      <c r="B203" s="207" t="n">
        <v>96</v>
      </c>
      <c r="C203" s="208" t="s">
        <v>438</v>
      </c>
      <c r="D203" s="209"/>
      <c r="E203" s="209"/>
      <c r="F203" s="210"/>
      <c r="G203" s="211" t="n">
        <f aca="false">SUM(G173:G201)</f>
        <v>0</v>
      </c>
      <c r="H203" s="212"/>
      <c r="I203" s="213" t="n">
        <f aca="false">SUM(I173:I201)</f>
        <v>0</v>
      </c>
      <c r="J203" s="212"/>
      <c r="K203" s="214" t="n">
        <f aca="false">SUM(K173:K201)</f>
        <v>40.758598256</v>
      </c>
    </row>
    <row r="204" s="181" customFormat="true" ht="9.75" hidden="false" customHeight="false" outlineLevel="0" collapsed="false">
      <c r="A204" s="183"/>
      <c r="B204" s="184" t="s">
        <v>439</v>
      </c>
      <c r="C204" s="143" t="s">
        <v>440</v>
      </c>
      <c r="D204" s="185"/>
      <c r="E204" s="185"/>
      <c r="F204" s="186"/>
      <c r="G204" s="187"/>
      <c r="H204" s="188"/>
      <c r="I204" s="189"/>
      <c r="J204" s="188"/>
      <c r="K204" s="190"/>
    </row>
    <row r="205" s="129" customFormat="true" ht="9" hidden="false" customHeight="false" outlineLevel="0" collapsed="false">
      <c r="A205" s="191" t="n">
        <f aca="false">A201+1</f>
        <v>87</v>
      </c>
      <c r="B205" s="192" t="s">
        <v>441</v>
      </c>
      <c r="C205" s="193" t="s">
        <v>442</v>
      </c>
      <c r="D205" s="194" t="s">
        <v>247</v>
      </c>
      <c r="E205" s="199" t="n">
        <v>579.737</v>
      </c>
      <c r="F205" s="196" t="n">
        <v>0</v>
      </c>
      <c r="G205" s="197" t="n">
        <f aca="false">E205*F205</f>
        <v>0</v>
      </c>
      <c r="H205" s="198" t="n">
        <v>0</v>
      </c>
      <c r="I205" s="197" t="n">
        <f aca="false">E205*H205</f>
        <v>0</v>
      </c>
      <c r="J205" s="199" t="n">
        <v>0</v>
      </c>
      <c r="K205" s="200" t="n">
        <f aca="false">E205*J205</f>
        <v>0</v>
      </c>
    </row>
    <row r="206" s="129" customFormat="true" ht="9" hidden="false" customHeight="false" outlineLevel="0" collapsed="false">
      <c r="A206" s="191"/>
      <c r="B206" s="201" t="s">
        <v>167</v>
      </c>
      <c r="C206" s="216" t="n">
        <f aca="false">K46+K69+K117+K123+K145+K149+K159</f>
        <v>579.73738730136</v>
      </c>
      <c r="D206" s="203" t="s">
        <v>249</v>
      </c>
      <c r="E206" s="215" t="n">
        <v>579.737</v>
      </c>
      <c r="F206" s="196"/>
      <c r="G206" s="197"/>
      <c r="H206" s="198"/>
      <c r="I206" s="205"/>
      <c r="J206" s="199"/>
      <c r="K206" s="200"/>
    </row>
    <row r="207" s="181" customFormat="true" ht="10.5" hidden="false" customHeight="false" outlineLevel="0" collapsed="false">
      <c r="A207" s="221"/>
      <c r="B207" s="222" t="n">
        <v>99</v>
      </c>
      <c r="C207" s="223" t="s">
        <v>443</v>
      </c>
      <c r="D207" s="224"/>
      <c r="E207" s="224"/>
      <c r="F207" s="225"/>
      <c r="G207" s="226" t="n">
        <f aca="false">SUM(G205:G205)</f>
        <v>0</v>
      </c>
      <c r="H207" s="227"/>
      <c r="I207" s="228" t="n">
        <f aca="false">SUM(I205:I205)</f>
        <v>0</v>
      </c>
      <c r="J207" s="227"/>
      <c r="K207" s="229" t="n">
        <f aca="false">SUM(K205:K205)</f>
        <v>0</v>
      </c>
    </row>
    <row r="208" customFormat="false" ht="13.5" hidden="false" customHeight="fals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</row>
    <row r="209" s="129" customFormat="true" ht="9.75" hidden="false" customHeight="true" outlineLevel="0" collapsed="false">
      <c r="A209" s="158" t="s">
        <v>140</v>
      </c>
      <c r="B209" s="159" t="s">
        <v>141</v>
      </c>
      <c r="C209" s="159" t="s">
        <v>142</v>
      </c>
      <c r="D209" s="159" t="s">
        <v>143</v>
      </c>
      <c r="E209" s="159" t="s">
        <v>144</v>
      </c>
      <c r="F209" s="160" t="s">
        <v>145</v>
      </c>
      <c r="G209" s="160"/>
      <c r="H209" s="160"/>
      <c r="I209" s="160"/>
      <c r="J209" s="161" t="s">
        <v>146</v>
      </c>
      <c r="K209" s="161"/>
    </row>
    <row r="210" s="129" customFormat="true" ht="9.75" hidden="false" customHeight="true" outlineLevel="0" collapsed="false">
      <c r="A210" s="162" t="s">
        <v>147</v>
      </c>
      <c r="B210" s="159"/>
      <c r="C210" s="159"/>
      <c r="D210" s="159"/>
      <c r="E210" s="159"/>
      <c r="F210" s="163" t="s">
        <v>116</v>
      </c>
      <c r="G210" s="163"/>
      <c r="H210" s="164" t="s">
        <v>117</v>
      </c>
      <c r="I210" s="164"/>
      <c r="J210" s="161"/>
      <c r="K210" s="161"/>
    </row>
    <row r="211" s="129" customFormat="true" ht="9.75" hidden="false" customHeight="true" outlineLevel="0" collapsed="false">
      <c r="A211" s="162" t="s">
        <v>148</v>
      </c>
      <c r="B211" s="159"/>
      <c r="C211" s="159"/>
      <c r="D211" s="159"/>
      <c r="E211" s="159"/>
      <c r="F211" s="165" t="s">
        <v>149</v>
      </c>
      <c r="G211" s="166" t="s">
        <v>150</v>
      </c>
      <c r="H211" s="167" t="s">
        <v>149</v>
      </c>
      <c r="I211" s="166" t="s">
        <v>150</v>
      </c>
      <c r="J211" s="167" t="s">
        <v>149</v>
      </c>
      <c r="K211" s="168" t="s">
        <v>150</v>
      </c>
    </row>
    <row r="212" s="129" customFormat="true" ht="9.75" hidden="false" customHeight="true" outlineLevel="0" collapsed="false">
      <c r="A212" s="169" t="s">
        <v>151</v>
      </c>
      <c r="B212" s="170" t="s">
        <v>152</v>
      </c>
      <c r="C212" s="170" t="s">
        <v>153</v>
      </c>
      <c r="D212" s="170" t="s">
        <v>154</v>
      </c>
      <c r="E212" s="170" t="s">
        <v>155</v>
      </c>
      <c r="F212" s="171" t="s">
        <v>156</v>
      </c>
      <c r="G212" s="172" t="s">
        <v>157</v>
      </c>
      <c r="H212" s="173" t="s">
        <v>158</v>
      </c>
      <c r="I212" s="172" t="s">
        <v>159</v>
      </c>
      <c r="J212" s="173" t="s">
        <v>160</v>
      </c>
      <c r="K212" s="174" t="s">
        <v>161</v>
      </c>
    </row>
    <row r="213" s="181" customFormat="true" ht="9.75" hidden="false" customHeight="false" outlineLevel="0" collapsed="false">
      <c r="A213" s="175"/>
      <c r="B213" s="176"/>
      <c r="C213" s="177" t="s">
        <v>131</v>
      </c>
      <c r="D213" s="176"/>
      <c r="E213" s="176"/>
      <c r="F213" s="178"/>
      <c r="G213" s="179"/>
      <c r="H213" s="180"/>
      <c r="J213" s="180"/>
      <c r="K213" s="182"/>
    </row>
    <row r="214" s="181" customFormat="true" ht="9.75" hidden="false" customHeight="false" outlineLevel="0" collapsed="false">
      <c r="A214" s="183"/>
      <c r="B214" s="184" t="s">
        <v>444</v>
      </c>
      <c r="C214" s="143" t="s">
        <v>445</v>
      </c>
      <c r="D214" s="185"/>
      <c r="E214" s="185"/>
      <c r="F214" s="186"/>
      <c r="G214" s="187"/>
      <c r="H214" s="188"/>
      <c r="I214" s="189"/>
      <c r="J214" s="188"/>
      <c r="K214" s="190"/>
    </row>
    <row r="215" s="129" customFormat="true" ht="9" hidden="false" customHeight="false" outlineLevel="0" collapsed="false">
      <c r="A215" s="191" t="n">
        <f aca="false">A205+1</f>
        <v>88</v>
      </c>
      <c r="B215" s="192" t="s">
        <v>446</v>
      </c>
      <c r="C215" s="193" t="s">
        <v>447</v>
      </c>
      <c r="D215" s="194" t="s">
        <v>305</v>
      </c>
      <c r="E215" s="195" t="n">
        <v>7.2</v>
      </c>
      <c r="F215" s="196" t="n">
        <v>0</v>
      </c>
      <c r="G215" s="197" t="n">
        <f aca="false">E215*F215</f>
        <v>0</v>
      </c>
      <c r="H215" s="198" t="n">
        <v>0</v>
      </c>
      <c r="I215" s="197" t="n">
        <f aca="false">E215*H215</f>
        <v>0</v>
      </c>
      <c r="J215" s="199" t="n">
        <v>0</v>
      </c>
      <c r="K215" s="200" t="n">
        <f aca="false">E215*J215</f>
        <v>0</v>
      </c>
    </row>
    <row r="216" s="129" customFormat="true" ht="9" hidden="false" customHeight="false" outlineLevel="0" collapsed="false">
      <c r="A216" s="191"/>
      <c r="B216" s="201" t="s">
        <v>167</v>
      </c>
      <c r="C216" s="202" t="s">
        <v>654</v>
      </c>
      <c r="D216" s="203" t="s">
        <v>307</v>
      </c>
      <c r="E216" s="204" t="n">
        <v>7.2</v>
      </c>
      <c r="F216" s="196"/>
      <c r="G216" s="197"/>
      <c r="H216" s="198"/>
      <c r="I216" s="197"/>
      <c r="J216" s="199"/>
      <c r="K216" s="200"/>
    </row>
    <row r="217" s="129" customFormat="true" ht="9" hidden="false" customHeight="false" outlineLevel="0" collapsed="false">
      <c r="A217" s="191" t="n">
        <f aca="false">A215+1</f>
        <v>89</v>
      </c>
      <c r="B217" s="192" t="s">
        <v>449</v>
      </c>
      <c r="C217" s="193" t="s">
        <v>450</v>
      </c>
      <c r="D217" s="194" t="s">
        <v>166</v>
      </c>
      <c r="E217" s="195" t="n">
        <v>7.2</v>
      </c>
      <c r="F217" s="196" t="n">
        <v>0</v>
      </c>
      <c r="G217" s="197" t="n">
        <f aca="false">E217*F217</f>
        <v>0</v>
      </c>
      <c r="H217" s="198" t="n">
        <v>0</v>
      </c>
      <c r="I217" s="197" t="n">
        <f aca="false">E217*H217</f>
        <v>0</v>
      </c>
      <c r="J217" s="199" t="n">
        <v>0.004550467</v>
      </c>
      <c r="K217" s="200" t="n">
        <f aca="false">E217*J217</f>
        <v>0.0327633624</v>
      </c>
    </row>
    <row r="218" s="129" customFormat="true" ht="9" hidden="false" customHeight="false" outlineLevel="0" collapsed="false">
      <c r="A218" s="191"/>
      <c r="B218" s="201" t="s">
        <v>167</v>
      </c>
      <c r="C218" s="202" t="s">
        <v>655</v>
      </c>
      <c r="D218" s="203" t="s">
        <v>169</v>
      </c>
      <c r="E218" s="204" t="n">
        <v>7.2</v>
      </c>
      <c r="F218" s="196"/>
      <c r="G218" s="197"/>
      <c r="H218" s="198"/>
      <c r="I218" s="197"/>
      <c r="J218" s="199"/>
      <c r="K218" s="200"/>
    </row>
    <row r="219" s="129" customFormat="true" ht="9" hidden="false" customHeight="false" outlineLevel="0" collapsed="false">
      <c r="A219" s="191" t="n">
        <f aca="false">A217+1</f>
        <v>90</v>
      </c>
      <c r="B219" s="192" t="s">
        <v>452</v>
      </c>
      <c r="C219" s="193" t="s">
        <v>453</v>
      </c>
      <c r="D219" s="194" t="s">
        <v>166</v>
      </c>
      <c r="E219" s="195" t="n">
        <v>2.88</v>
      </c>
      <c r="F219" s="196" t="n">
        <v>0</v>
      </c>
      <c r="G219" s="197" t="n">
        <f aca="false">E219*F219</f>
        <v>0</v>
      </c>
      <c r="H219" s="198" t="n">
        <v>0</v>
      </c>
      <c r="I219" s="197" t="n">
        <f aca="false">E219*H219</f>
        <v>0</v>
      </c>
      <c r="J219" s="199" t="n">
        <v>0.005013586</v>
      </c>
      <c r="K219" s="200" t="n">
        <f aca="false">E219*J219</f>
        <v>0.01443912768</v>
      </c>
    </row>
    <row r="220" s="129" customFormat="true" ht="9" hidden="false" customHeight="false" outlineLevel="0" collapsed="false">
      <c r="A220" s="191"/>
      <c r="B220" s="201" t="s">
        <v>167</v>
      </c>
      <c r="C220" s="202" t="s">
        <v>656</v>
      </c>
      <c r="D220" s="203" t="s">
        <v>169</v>
      </c>
      <c r="E220" s="204" t="n">
        <v>2.88</v>
      </c>
      <c r="F220" s="196"/>
      <c r="G220" s="197"/>
      <c r="H220" s="198"/>
      <c r="I220" s="197"/>
      <c r="J220" s="199"/>
      <c r="K220" s="200"/>
    </row>
    <row r="221" s="129" customFormat="true" ht="9" hidden="false" customHeight="false" outlineLevel="0" collapsed="false">
      <c r="A221" s="191" t="n">
        <f aca="false">A219+1</f>
        <v>91</v>
      </c>
      <c r="B221" s="192" t="s">
        <v>455</v>
      </c>
      <c r="C221" s="193" t="s">
        <v>456</v>
      </c>
      <c r="D221" s="194" t="s">
        <v>166</v>
      </c>
      <c r="E221" s="195" t="n">
        <v>7.2</v>
      </c>
      <c r="F221" s="196" t="n">
        <v>0</v>
      </c>
      <c r="G221" s="197" t="n">
        <f aca="false">E221*F221</f>
        <v>0</v>
      </c>
      <c r="H221" s="198" t="n">
        <v>0</v>
      </c>
      <c r="I221" s="197" t="n">
        <f aca="false">E221*H221</f>
        <v>0</v>
      </c>
      <c r="J221" s="199" t="n">
        <v>0.005513586</v>
      </c>
      <c r="K221" s="200" t="n">
        <f aca="false">E221*J221</f>
        <v>0.0396978192</v>
      </c>
    </row>
    <row r="222" s="129" customFormat="true" ht="9" hidden="false" customHeight="false" outlineLevel="0" collapsed="false">
      <c r="A222" s="191"/>
      <c r="B222" s="201" t="s">
        <v>167</v>
      </c>
      <c r="C222" s="202" t="s">
        <v>657</v>
      </c>
      <c r="D222" s="203" t="s">
        <v>169</v>
      </c>
      <c r="E222" s="204" t="n">
        <v>7.2</v>
      </c>
      <c r="F222" s="196"/>
      <c r="G222" s="197"/>
      <c r="H222" s="198"/>
      <c r="I222" s="197"/>
      <c r="J222" s="199"/>
      <c r="K222" s="200"/>
    </row>
    <row r="223" s="129" customFormat="true" ht="9" hidden="false" customHeight="false" outlineLevel="0" collapsed="false">
      <c r="A223" s="191" t="n">
        <f aca="false">A221+1</f>
        <v>92</v>
      </c>
      <c r="B223" s="192" t="s">
        <v>457</v>
      </c>
      <c r="C223" s="193" t="s">
        <v>458</v>
      </c>
      <c r="D223" s="194" t="s">
        <v>166</v>
      </c>
      <c r="E223" s="195" t="n">
        <v>70</v>
      </c>
      <c r="F223" s="196" t="n">
        <v>0</v>
      </c>
      <c r="G223" s="197" t="n">
        <f aca="false">E223*F223</f>
        <v>0</v>
      </c>
      <c r="H223" s="198" t="n">
        <v>0</v>
      </c>
      <c r="I223" s="197" t="n">
        <f aca="false">E223*H223</f>
        <v>0</v>
      </c>
      <c r="J223" s="199" t="n">
        <v>0.00025</v>
      </c>
      <c r="K223" s="200" t="n">
        <f aca="false">E223*J223</f>
        <v>0.0175</v>
      </c>
    </row>
    <row r="224" s="129" customFormat="true" ht="9" hidden="false" customHeight="false" outlineLevel="0" collapsed="false">
      <c r="A224" s="191"/>
      <c r="B224" s="201" t="s">
        <v>167</v>
      </c>
      <c r="C224" s="202" t="s">
        <v>658</v>
      </c>
      <c r="D224" s="203" t="s">
        <v>169</v>
      </c>
      <c r="E224" s="204" t="n">
        <v>70</v>
      </c>
      <c r="F224" s="196"/>
      <c r="G224" s="197"/>
      <c r="H224" s="198"/>
      <c r="I224" s="197"/>
      <c r="J224" s="199"/>
      <c r="K224" s="200"/>
    </row>
    <row r="225" s="129" customFormat="true" ht="9" hidden="false" customHeight="false" outlineLevel="0" collapsed="false">
      <c r="A225" s="191" t="n">
        <f aca="false">A223+1</f>
        <v>93</v>
      </c>
      <c r="B225" s="192" t="s">
        <v>460</v>
      </c>
      <c r="C225" s="193" t="s">
        <v>461</v>
      </c>
      <c r="D225" s="194" t="s">
        <v>194</v>
      </c>
      <c r="E225" s="195" t="n">
        <v>4</v>
      </c>
      <c r="F225" s="196" t="n">
        <v>0</v>
      </c>
      <c r="G225" s="197" t="n">
        <f aca="false">E225*F225</f>
        <v>0</v>
      </c>
      <c r="H225" s="198" t="n">
        <v>0</v>
      </c>
      <c r="I225" s="197" t="n">
        <f aca="false">E225*H225</f>
        <v>0</v>
      </c>
      <c r="J225" s="199" t="n">
        <v>0</v>
      </c>
      <c r="K225" s="200" t="n">
        <f aca="false">E225*J225</f>
        <v>0</v>
      </c>
    </row>
    <row r="226" s="129" customFormat="true" ht="9" hidden="false" customHeight="false" outlineLevel="0" collapsed="false">
      <c r="A226" s="191"/>
      <c r="B226" s="201" t="s">
        <v>167</v>
      </c>
      <c r="C226" s="202" t="n">
        <v>4</v>
      </c>
      <c r="D226" s="203" t="s">
        <v>196</v>
      </c>
      <c r="E226" s="204" t="n">
        <v>4</v>
      </c>
      <c r="F226" s="196"/>
      <c r="G226" s="197"/>
      <c r="H226" s="198"/>
      <c r="I226" s="197"/>
      <c r="J226" s="199"/>
      <c r="K226" s="200"/>
    </row>
    <row r="227" s="129" customFormat="true" ht="9" hidden="false" customHeight="false" outlineLevel="0" collapsed="false">
      <c r="A227" s="191" t="n">
        <f aca="false">A225+1</f>
        <v>94</v>
      </c>
      <c r="B227" s="192" t="s">
        <v>462</v>
      </c>
      <c r="C227" s="193" t="s">
        <v>463</v>
      </c>
      <c r="D227" s="194" t="s">
        <v>194</v>
      </c>
      <c r="E227" s="195" t="n">
        <v>12</v>
      </c>
      <c r="F227" s="196" t="n">
        <v>0</v>
      </c>
      <c r="G227" s="197" t="n">
        <f aca="false">E227*F227</f>
        <v>0</v>
      </c>
      <c r="H227" s="198" t="n">
        <v>0</v>
      </c>
      <c r="I227" s="197" t="n">
        <f aca="false">E227*H227</f>
        <v>0</v>
      </c>
      <c r="J227" s="199" t="n">
        <v>0</v>
      </c>
      <c r="K227" s="200" t="n">
        <f aca="false">E227*J227</f>
        <v>0</v>
      </c>
    </row>
    <row r="228" s="129" customFormat="true" ht="9" hidden="false" customHeight="false" outlineLevel="0" collapsed="false">
      <c r="A228" s="191"/>
      <c r="B228" s="201" t="s">
        <v>167</v>
      </c>
      <c r="C228" s="202" t="n">
        <v>12</v>
      </c>
      <c r="D228" s="203" t="s">
        <v>196</v>
      </c>
      <c r="E228" s="204" t="n">
        <v>12</v>
      </c>
      <c r="F228" s="196"/>
      <c r="G228" s="197"/>
      <c r="H228" s="198"/>
      <c r="I228" s="197"/>
      <c r="J228" s="199"/>
      <c r="K228" s="200"/>
    </row>
    <row r="229" s="129" customFormat="true" ht="9" hidden="false" customHeight="false" outlineLevel="0" collapsed="false">
      <c r="A229" s="191" t="n">
        <f aca="false">A227+1</f>
        <v>95</v>
      </c>
      <c r="B229" s="192" t="s">
        <v>446</v>
      </c>
      <c r="C229" s="193" t="s">
        <v>464</v>
      </c>
      <c r="D229" s="194" t="s">
        <v>305</v>
      </c>
      <c r="E229" s="195" t="n">
        <v>4</v>
      </c>
      <c r="F229" s="196" t="n">
        <v>0</v>
      </c>
      <c r="G229" s="197" t="n">
        <f aca="false">E229*F229</f>
        <v>0</v>
      </c>
      <c r="H229" s="198" t="n">
        <v>0</v>
      </c>
      <c r="I229" s="197" t="n">
        <f aca="false">E229*H229</f>
        <v>0</v>
      </c>
      <c r="J229" s="199" t="n">
        <v>0</v>
      </c>
      <c r="K229" s="200" t="n">
        <f aca="false">E229*J229</f>
        <v>0</v>
      </c>
    </row>
    <row r="230" s="129" customFormat="true" ht="9" hidden="false" customHeight="false" outlineLevel="0" collapsed="false">
      <c r="A230" s="191"/>
      <c r="B230" s="201" t="s">
        <v>167</v>
      </c>
      <c r="C230" s="202" t="n">
        <v>4</v>
      </c>
      <c r="D230" s="203" t="s">
        <v>307</v>
      </c>
      <c r="E230" s="204" t="n">
        <v>4</v>
      </c>
      <c r="F230" s="196"/>
      <c r="G230" s="197"/>
      <c r="H230" s="198"/>
      <c r="I230" s="197"/>
      <c r="J230" s="199"/>
      <c r="K230" s="200"/>
    </row>
    <row r="231" s="129" customFormat="true" ht="9" hidden="false" customHeight="false" outlineLevel="0" collapsed="false">
      <c r="A231" s="191" t="n">
        <f aca="false">A229+1</f>
        <v>96</v>
      </c>
      <c r="B231" s="192" t="s">
        <v>465</v>
      </c>
      <c r="C231" s="193" t="s">
        <v>466</v>
      </c>
      <c r="D231" s="194" t="s">
        <v>247</v>
      </c>
      <c r="E231" s="195" t="n">
        <v>81.05</v>
      </c>
      <c r="F231" s="196" t="n">
        <v>0</v>
      </c>
      <c r="G231" s="197" t="n">
        <f aca="false">E231*F231</f>
        <v>0</v>
      </c>
      <c r="H231" s="198" t="n">
        <v>0</v>
      </c>
      <c r="I231" s="197" t="n">
        <f aca="false">E231*H231</f>
        <v>0</v>
      </c>
      <c r="J231" s="199" t="n">
        <v>1</v>
      </c>
      <c r="K231" s="200" t="n">
        <f aca="false">E231*J231</f>
        <v>81.05</v>
      </c>
    </row>
    <row r="232" s="129" customFormat="true" ht="9" hidden="false" customHeight="false" outlineLevel="0" collapsed="false">
      <c r="A232" s="191"/>
      <c r="B232" s="201" t="s">
        <v>167</v>
      </c>
      <c r="C232" s="202" t="s">
        <v>659</v>
      </c>
      <c r="D232" s="203" t="s">
        <v>249</v>
      </c>
      <c r="E232" s="204" t="n">
        <v>81.05</v>
      </c>
      <c r="F232" s="196"/>
      <c r="G232" s="197"/>
      <c r="H232" s="198"/>
      <c r="I232" s="197"/>
      <c r="J232" s="199"/>
      <c r="K232" s="200"/>
    </row>
    <row r="233" s="129" customFormat="true" ht="9" hidden="false" customHeight="false" outlineLevel="0" collapsed="false">
      <c r="A233" s="191" t="n">
        <f aca="false">A231+1</f>
        <v>97</v>
      </c>
      <c r="B233" s="192" t="s">
        <v>468</v>
      </c>
      <c r="C233" s="193" t="s">
        <v>577</v>
      </c>
      <c r="D233" s="194" t="s">
        <v>470</v>
      </c>
      <c r="E233" s="195" t="n">
        <v>205</v>
      </c>
      <c r="F233" s="196" t="n">
        <v>0</v>
      </c>
      <c r="G233" s="197" t="n">
        <f aca="false">E233*F233</f>
        <v>0</v>
      </c>
      <c r="H233" s="198" t="n">
        <v>0</v>
      </c>
      <c r="I233" s="197" t="n">
        <f aca="false">E233*H233</f>
        <v>0</v>
      </c>
      <c r="J233" s="199" t="n">
        <v>0.0012</v>
      </c>
      <c r="K233" s="200" t="n">
        <f aca="false">E233*J233</f>
        <v>0.246</v>
      </c>
    </row>
    <row r="234" s="129" customFormat="true" ht="9" hidden="false" customHeight="false" outlineLevel="0" collapsed="false">
      <c r="A234" s="191"/>
      <c r="B234" s="201" t="s">
        <v>167</v>
      </c>
      <c r="C234" s="202" t="s">
        <v>660</v>
      </c>
      <c r="D234" s="203" t="s">
        <v>472</v>
      </c>
      <c r="E234" s="204" t="n">
        <v>205</v>
      </c>
      <c r="F234" s="196"/>
      <c r="G234" s="197"/>
      <c r="H234" s="198"/>
      <c r="I234" s="197"/>
      <c r="J234" s="199"/>
      <c r="K234" s="200"/>
    </row>
    <row r="235" s="129" customFormat="true" ht="9" hidden="false" customHeight="false" outlineLevel="0" collapsed="false">
      <c r="A235" s="191" t="n">
        <f aca="false">A233+1</f>
        <v>98</v>
      </c>
      <c r="B235" s="192" t="s">
        <v>473</v>
      </c>
      <c r="C235" s="193" t="s">
        <v>474</v>
      </c>
      <c r="D235" s="194" t="s">
        <v>305</v>
      </c>
      <c r="E235" s="195" t="n">
        <v>26</v>
      </c>
      <c r="F235" s="196" t="n">
        <v>0</v>
      </c>
      <c r="G235" s="197" t="n">
        <f aca="false">E235*F235</f>
        <v>0</v>
      </c>
      <c r="H235" s="198" t="n">
        <v>0</v>
      </c>
      <c r="I235" s="197" t="n">
        <f aca="false">E235*H235</f>
        <v>0</v>
      </c>
      <c r="J235" s="199" t="n">
        <v>0.0003116</v>
      </c>
      <c r="K235" s="200" t="n">
        <f aca="false">E235*J235</f>
        <v>0.0081016</v>
      </c>
    </row>
    <row r="236" s="129" customFormat="true" ht="9" hidden="false" customHeight="false" outlineLevel="0" collapsed="false">
      <c r="A236" s="191"/>
      <c r="B236" s="201" t="s">
        <v>167</v>
      </c>
      <c r="C236" s="202" t="n">
        <v>26</v>
      </c>
      <c r="D236" s="203" t="s">
        <v>307</v>
      </c>
      <c r="E236" s="204" t="n">
        <v>26</v>
      </c>
      <c r="F236" s="196"/>
      <c r="G236" s="197"/>
      <c r="H236" s="198"/>
      <c r="I236" s="197"/>
      <c r="J236" s="199"/>
      <c r="K236" s="200"/>
    </row>
    <row r="237" s="129" customFormat="true" ht="9" hidden="false" customHeight="false" outlineLevel="0" collapsed="false">
      <c r="A237" s="191" t="n">
        <f aca="false">A235+1</f>
        <v>99</v>
      </c>
      <c r="B237" s="192" t="s">
        <v>475</v>
      </c>
      <c r="C237" s="193" t="s">
        <v>579</v>
      </c>
      <c r="D237" s="194" t="s">
        <v>477</v>
      </c>
      <c r="E237" s="195" t="n">
        <v>40</v>
      </c>
      <c r="F237" s="196" t="n">
        <v>0</v>
      </c>
      <c r="G237" s="197" t="n">
        <f aca="false">E237*F237</f>
        <v>0</v>
      </c>
      <c r="H237" s="198" t="n">
        <v>0</v>
      </c>
      <c r="I237" s="197" t="n">
        <f aca="false">E237*H237</f>
        <v>0</v>
      </c>
      <c r="J237" s="199" t="n">
        <v>0</v>
      </c>
      <c r="K237" s="200" t="n">
        <f aca="false">E237*J237</f>
        <v>0</v>
      </c>
    </row>
    <row r="238" s="129" customFormat="true" ht="9" hidden="false" customHeight="false" outlineLevel="0" collapsed="false">
      <c r="A238" s="191"/>
      <c r="B238" s="201" t="s">
        <v>167</v>
      </c>
      <c r="C238" s="202" t="n">
        <v>40</v>
      </c>
      <c r="D238" s="203" t="s">
        <v>478</v>
      </c>
      <c r="E238" s="204" t="n">
        <v>40</v>
      </c>
      <c r="F238" s="196"/>
      <c r="G238" s="197"/>
      <c r="H238" s="198"/>
      <c r="I238" s="197"/>
      <c r="J238" s="199"/>
      <c r="K238" s="200"/>
    </row>
    <row r="239" s="129" customFormat="true" ht="9" hidden="false" customHeight="false" outlineLevel="0" collapsed="false">
      <c r="A239" s="191" t="n">
        <f aca="false">A237+1</f>
        <v>100</v>
      </c>
      <c r="B239" s="192" t="s">
        <v>479</v>
      </c>
      <c r="C239" s="193" t="s">
        <v>480</v>
      </c>
      <c r="D239" s="194" t="s">
        <v>247</v>
      </c>
      <c r="E239" s="199" t="n">
        <v>81.409</v>
      </c>
      <c r="F239" s="196" t="n">
        <v>0</v>
      </c>
      <c r="G239" s="197" t="n">
        <f aca="false">E239*F239</f>
        <v>0</v>
      </c>
      <c r="H239" s="198" t="n">
        <v>0</v>
      </c>
      <c r="I239" s="197" t="n">
        <f aca="false">E239*H239</f>
        <v>0</v>
      </c>
      <c r="J239" s="199" t="n">
        <v>0</v>
      </c>
      <c r="K239" s="200" t="n">
        <f aca="false">E239*J239</f>
        <v>0</v>
      </c>
    </row>
    <row r="240" s="129" customFormat="true" ht="9" hidden="false" customHeight="false" outlineLevel="0" collapsed="false">
      <c r="A240" s="191"/>
      <c r="B240" s="201" t="s">
        <v>167</v>
      </c>
      <c r="C240" s="216" t="n">
        <f aca="false">K241</f>
        <v>81.40850190928</v>
      </c>
      <c r="D240" s="203" t="s">
        <v>249</v>
      </c>
      <c r="E240" s="215" t="n">
        <v>81.409</v>
      </c>
      <c r="F240" s="196"/>
      <c r="G240" s="197"/>
      <c r="H240" s="198"/>
      <c r="I240" s="205"/>
      <c r="J240" s="199"/>
      <c r="K240" s="200"/>
    </row>
    <row r="241" s="181" customFormat="true" ht="10.5" hidden="false" customHeight="false" outlineLevel="0" collapsed="false">
      <c r="A241" s="221"/>
      <c r="B241" s="222" t="n">
        <v>782</v>
      </c>
      <c r="C241" s="223" t="s">
        <v>481</v>
      </c>
      <c r="D241" s="224"/>
      <c r="E241" s="224"/>
      <c r="F241" s="225"/>
      <c r="G241" s="226" t="n">
        <f aca="false">SUM(G215:G239)</f>
        <v>0</v>
      </c>
      <c r="H241" s="227"/>
      <c r="I241" s="228" t="n">
        <f aca="false">SUM(I215:I239)</f>
        <v>0</v>
      </c>
      <c r="J241" s="227"/>
      <c r="K241" s="229" t="n">
        <f aca="false">SUM(K215:K239)</f>
        <v>81.40850190928</v>
      </c>
    </row>
    <row r="242" customFormat="false" ht="13.5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</row>
    <row r="243" s="129" customFormat="true" ht="9.75" hidden="false" customHeight="true" outlineLevel="0" collapsed="false">
      <c r="A243" s="158" t="s">
        <v>140</v>
      </c>
      <c r="B243" s="159" t="s">
        <v>141</v>
      </c>
      <c r="C243" s="159" t="s">
        <v>142</v>
      </c>
      <c r="D243" s="159" t="s">
        <v>143</v>
      </c>
      <c r="E243" s="159" t="s">
        <v>144</v>
      </c>
      <c r="F243" s="160" t="s">
        <v>145</v>
      </c>
      <c r="G243" s="160"/>
      <c r="H243" s="160"/>
      <c r="I243" s="160"/>
      <c r="J243" s="161" t="s">
        <v>146</v>
      </c>
      <c r="K243" s="161"/>
    </row>
    <row r="244" s="129" customFormat="true" ht="9.75" hidden="false" customHeight="true" outlineLevel="0" collapsed="false">
      <c r="A244" s="162" t="s">
        <v>147</v>
      </c>
      <c r="B244" s="159"/>
      <c r="C244" s="159"/>
      <c r="D244" s="159"/>
      <c r="E244" s="159"/>
      <c r="F244" s="163" t="s">
        <v>116</v>
      </c>
      <c r="G244" s="163"/>
      <c r="H244" s="164" t="s">
        <v>117</v>
      </c>
      <c r="I244" s="164"/>
      <c r="J244" s="161"/>
      <c r="K244" s="161"/>
    </row>
    <row r="245" s="129" customFormat="true" ht="9.75" hidden="false" customHeight="true" outlineLevel="0" collapsed="false">
      <c r="A245" s="162" t="s">
        <v>148</v>
      </c>
      <c r="B245" s="159"/>
      <c r="C245" s="159"/>
      <c r="D245" s="159"/>
      <c r="E245" s="159"/>
      <c r="F245" s="165" t="s">
        <v>149</v>
      </c>
      <c r="G245" s="166" t="s">
        <v>150</v>
      </c>
      <c r="H245" s="167" t="s">
        <v>149</v>
      </c>
      <c r="I245" s="166" t="s">
        <v>150</v>
      </c>
      <c r="J245" s="167" t="s">
        <v>149</v>
      </c>
      <c r="K245" s="168" t="s">
        <v>150</v>
      </c>
    </row>
    <row r="246" s="129" customFormat="true" ht="9.75" hidden="false" customHeight="true" outlineLevel="0" collapsed="false">
      <c r="A246" s="169" t="s">
        <v>151</v>
      </c>
      <c r="B246" s="170" t="s">
        <v>152</v>
      </c>
      <c r="C246" s="170" t="s">
        <v>153</v>
      </c>
      <c r="D246" s="170" t="s">
        <v>154</v>
      </c>
      <c r="E246" s="170" t="s">
        <v>155</v>
      </c>
      <c r="F246" s="171" t="s">
        <v>156</v>
      </c>
      <c r="G246" s="172" t="s">
        <v>157</v>
      </c>
      <c r="H246" s="173" t="s">
        <v>158</v>
      </c>
      <c r="I246" s="172" t="s">
        <v>159</v>
      </c>
      <c r="J246" s="173" t="s">
        <v>160</v>
      </c>
      <c r="K246" s="174" t="s">
        <v>161</v>
      </c>
    </row>
    <row r="247" s="181" customFormat="true" ht="9.75" hidden="false" customHeight="false" outlineLevel="0" collapsed="false">
      <c r="A247" s="175"/>
      <c r="B247" s="176"/>
      <c r="C247" s="177" t="s">
        <v>134</v>
      </c>
      <c r="D247" s="176"/>
      <c r="E247" s="176"/>
      <c r="F247" s="178"/>
      <c r="G247" s="179"/>
      <c r="H247" s="180"/>
      <c r="J247" s="180"/>
      <c r="K247" s="182"/>
    </row>
    <row r="248" s="181" customFormat="true" ht="9.75" hidden="false" customHeight="false" outlineLevel="0" collapsed="false">
      <c r="A248" s="183"/>
      <c r="B248" s="184" t="s">
        <v>482</v>
      </c>
      <c r="C248" s="143" t="s">
        <v>483</v>
      </c>
      <c r="D248" s="185"/>
      <c r="E248" s="185"/>
      <c r="F248" s="186"/>
      <c r="G248" s="187"/>
      <c r="H248" s="188"/>
      <c r="I248" s="189"/>
      <c r="J248" s="188"/>
      <c r="K248" s="190"/>
    </row>
    <row r="249" s="129" customFormat="true" ht="9" hidden="false" customHeight="false" outlineLevel="0" collapsed="false">
      <c r="A249" s="191" t="n">
        <f aca="false">A239+1</f>
        <v>101</v>
      </c>
      <c r="B249" s="192" t="s">
        <v>484</v>
      </c>
      <c r="C249" s="193" t="s">
        <v>661</v>
      </c>
      <c r="D249" s="194" t="s">
        <v>194</v>
      </c>
      <c r="E249" s="195" t="n">
        <v>12</v>
      </c>
      <c r="F249" s="196" t="n">
        <v>0</v>
      </c>
      <c r="G249" s="197" t="n">
        <f aca="false">E249*F249</f>
        <v>0</v>
      </c>
      <c r="H249" s="198" t="n">
        <v>0</v>
      </c>
      <c r="I249" s="197" t="n">
        <f aca="false">E249*H249</f>
        <v>0</v>
      </c>
      <c r="J249" s="199" t="n">
        <v>0.029</v>
      </c>
      <c r="K249" s="200" t="n">
        <f aca="false">E249*J249</f>
        <v>0.348</v>
      </c>
    </row>
    <row r="250" s="129" customFormat="true" ht="9" hidden="false" customHeight="false" outlineLevel="0" collapsed="false">
      <c r="A250" s="191"/>
      <c r="B250" s="201" t="s">
        <v>167</v>
      </c>
      <c r="C250" s="202" t="n">
        <v>12</v>
      </c>
      <c r="D250" s="203" t="s">
        <v>196</v>
      </c>
      <c r="E250" s="204" t="n">
        <v>12</v>
      </c>
      <c r="F250" s="196"/>
      <c r="G250" s="197"/>
      <c r="H250" s="198"/>
      <c r="I250" s="197"/>
      <c r="J250" s="199"/>
      <c r="K250" s="200"/>
    </row>
    <row r="251" s="129" customFormat="true" ht="9" hidden="false" customHeight="false" outlineLevel="0" collapsed="false">
      <c r="A251" s="191" t="n">
        <f aca="false">A249+1</f>
        <v>102</v>
      </c>
      <c r="B251" s="192" t="s">
        <v>486</v>
      </c>
      <c r="C251" s="193" t="s">
        <v>487</v>
      </c>
      <c r="D251" s="194" t="s">
        <v>305</v>
      </c>
      <c r="E251" s="195" t="n">
        <v>10.2</v>
      </c>
      <c r="F251" s="196" t="n">
        <v>0</v>
      </c>
      <c r="G251" s="197" t="n">
        <f aca="false">E251*F251</f>
        <v>0</v>
      </c>
      <c r="H251" s="198" t="n">
        <v>0</v>
      </c>
      <c r="I251" s="197" t="n">
        <f aca="false">E251*H251</f>
        <v>0</v>
      </c>
      <c r="J251" s="199" t="n">
        <v>0.00369402</v>
      </c>
      <c r="K251" s="200" t="n">
        <f aca="false">E251*J251</f>
        <v>0.037679004</v>
      </c>
    </row>
    <row r="252" s="129" customFormat="true" ht="9" hidden="false" customHeight="false" outlineLevel="0" collapsed="false">
      <c r="A252" s="191"/>
      <c r="B252" s="201" t="s">
        <v>167</v>
      </c>
      <c r="C252" s="202" t="n">
        <v>12</v>
      </c>
      <c r="D252" s="203" t="s">
        <v>307</v>
      </c>
      <c r="E252" s="204" t="n">
        <v>10.2</v>
      </c>
      <c r="F252" s="196"/>
      <c r="G252" s="197"/>
      <c r="H252" s="198"/>
      <c r="I252" s="197"/>
      <c r="J252" s="199"/>
      <c r="K252" s="200"/>
    </row>
    <row r="253" s="129" customFormat="true" ht="9" hidden="false" customHeight="false" outlineLevel="0" collapsed="false">
      <c r="A253" s="191" t="n">
        <f aca="false">A251+1</f>
        <v>103</v>
      </c>
      <c r="B253" s="192" t="s">
        <v>308</v>
      </c>
      <c r="C253" s="193" t="s">
        <v>309</v>
      </c>
      <c r="D253" s="194" t="s">
        <v>305</v>
      </c>
      <c r="E253" s="195" t="n">
        <v>10.2</v>
      </c>
      <c r="F253" s="196" t="n">
        <v>0</v>
      </c>
      <c r="G253" s="197" t="n">
        <f aca="false">E253*F253</f>
        <v>0</v>
      </c>
      <c r="H253" s="198" t="n">
        <v>0</v>
      </c>
      <c r="I253" s="197" t="n">
        <f aca="false">E253*H253</f>
        <v>0</v>
      </c>
      <c r="J253" s="199" t="n">
        <v>0.0016</v>
      </c>
      <c r="K253" s="200" t="n">
        <f aca="false">E253*J253</f>
        <v>0.01632</v>
      </c>
    </row>
    <row r="254" s="129" customFormat="true" ht="9" hidden="false" customHeight="false" outlineLevel="0" collapsed="false">
      <c r="A254" s="191"/>
      <c r="B254" s="201" t="s">
        <v>167</v>
      </c>
      <c r="C254" s="202" t="n">
        <v>12</v>
      </c>
      <c r="D254" s="203" t="s">
        <v>307</v>
      </c>
      <c r="E254" s="204" t="n">
        <v>10.2</v>
      </c>
      <c r="F254" s="196"/>
      <c r="G254" s="197"/>
      <c r="H254" s="198"/>
      <c r="I254" s="197"/>
      <c r="J254" s="199"/>
      <c r="K254" s="200"/>
    </row>
    <row r="255" s="129" customFormat="true" ht="9" hidden="false" customHeight="false" outlineLevel="0" collapsed="false">
      <c r="A255" s="191" t="n">
        <f aca="false">A253+1</f>
        <v>104</v>
      </c>
      <c r="B255" s="192" t="s">
        <v>488</v>
      </c>
      <c r="C255" s="193" t="s">
        <v>489</v>
      </c>
      <c r="D255" s="194" t="s">
        <v>247</v>
      </c>
      <c r="E255" s="231" t="n">
        <v>0.402</v>
      </c>
      <c r="F255" s="196" t="n">
        <v>0</v>
      </c>
      <c r="G255" s="197" t="n">
        <f aca="false">E255*F255</f>
        <v>0</v>
      </c>
      <c r="H255" s="198" t="n">
        <v>0</v>
      </c>
      <c r="I255" s="197" t="n">
        <f aca="false">E255*H255</f>
        <v>0</v>
      </c>
      <c r="J255" s="199" t="n">
        <v>0</v>
      </c>
      <c r="K255" s="200" t="n">
        <f aca="false">E255*J255</f>
        <v>0</v>
      </c>
    </row>
    <row r="256" s="129" customFormat="true" ht="9" hidden="false" customHeight="false" outlineLevel="0" collapsed="false">
      <c r="A256" s="191"/>
      <c r="B256" s="201" t="s">
        <v>167</v>
      </c>
      <c r="C256" s="216" t="n">
        <f aca="false">K257</f>
        <v>0.401999004</v>
      </c>
      <c r="D256" s="203" t="s">
        <v>249</v>
      </c>
      <c r="E256" s="215" t="n">
        <v>0.402</v>
      </c>
      <c r="F256" s="196"/>
      <c r="G256" s="197"/>
      <c r="H256" s="198"/>
      <c r="I256" s="205"/>
      <c r="J256" s="199"/>
      <c r="K256" s="200"/>
    </row>
    <row r="257" s="181" customFormat="true" ht="10.5" hidden="false" customHeight="false" outlineLevel="0" collapsed="false">
      <c r="A257" s="221"/>
      <c r="B257" s="222" t="n">
        <v>721</v>
      </c>
      <c r="C257" s="223" t="s">
        <v>490</v>
      </c>
      <c r="D257" s="224"/>
      <c r="E257" s="224"/>
      <c r="F257" s="225"/>
      <c r="G257" s="226" t="n">
        <f aca="false">SUM(G249:G255)</f>
        <v>0</v>
      </c>
      <c r="H257" s="227"/>
      <c r="I257" s="228" t="n">
        <f aca="false">SUM(I249:I255)</f>
        <v>0</v>
      </c>
      <c r="J257" s="227"/>
      <c r="K257" s="229" t="n">
        <f aca="false">SUM(K249:K255)</f>
        <v>0.401999004</v>
      </c>
    </row>
    <row r="258" customFormat="false" ht="13.5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</row>
    <row r="259" s="181" customFormat="true" ht="13.5" hidden="false" customHeight="false" outlineLevel="0" collapsed="false">
      <c r="A259" s="232"/>
      <c r="B259" s="233"/>
      <c r="C259" s="234" t="s">
        <v>491</v>
      </c>
      <c r="D259" s="235"/>
      <c r="E259" s="235"/>
      <c r="F259" s="235"/>
      <c r="G259" s="235"/>
      <c r="H259" s="235"/>
      <c r="I259" s="235"/>
      <c r="J259" s="236" t="n">
        <f aca="false">'KRYCÍ LIST SO-03'!E20</f>
        <v>0</v>
      </c>
      <c r="K259" s="236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09:B211"/>
    <mergeCell ref="C209:C211"/>
    <mergeCell ref="D209:D211"/>
    <mergeCell ref="E209:E211"/>
    <mergeCell ref="F209:I209"/>
    <mergeCell ref="J209:K210"/>
    <mergeCell ref="F210:G210"/>
    <mergeCell ref="H210:I210"/>
    <mergeCell ref="B243:B245"/>
    <mergeCell ref="C243:C245"/>
    <mergeCell ref="D243:D245"/>
    <mergeCell ref="E243:E245"/>
    <mergeCell ref="F243:I243"/>
    <mergeCell ref="J243:K244"/>
    <mergeCell ref="F244:G244"/>
    <mergeCell ref="H244:I244"/>
    <mergeCell ref="J259:K2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33.67"/>
    <col collapsed="false" customWidth="true" hidden="false" outlineLevel="0" max="3" min="3" style="0" width="8.11"/>
    <col collapsed="false" customWidth="true" hidden="false" outlineLevel="0" max="4" min="4" style="0" width="13.34"/>
    <col collapsed="false" customWidth="true" hidden="false" outlineLevel="0" max="5" min="5" style="0" width="13.44"/>
  </cols>
  <sheetData>
    <row r="1" s="2" customFormat="true" ht="28.5" hidden="false" customHeight="true" outlineLevel="0" collapsed="false">
      <c r="A1" s="1" t="s">
        <v>36</v>
      </c>
      <c r="B1" s="1"/>
      <c r="C1" s="1"/>
      <c r="D1" s="1"/>
      <c r="E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39" t="s">
        <v>3</v>
      </c>
    </row>
    <row r="3" s="2" customFormat="true" ht="12.75" hidden="false" customHeight="true" outlineLevel="0" collapsed="false">
      <c r="A3" s="40"/>
      <c r="B3" s="41" t="s">
        <v>4</v>
      </c>
      <c r="C3" s="41"/>
      <c r="D3" s="41"/>
      <c r="E3" s="42" t="s">
        <v>5</v>
      </c>
    </row>
    <row r="4" s="2" customFormat="true" ht="12.75" hidden="false" customHeight="true" outlineLevel="0" collapsed="false">
      <c r="A4" s="11" t="s">
        <v>37</v>
      </c>
      <c r="B4" s="43" t="s">
        <v>7</v>
      </c>
      <c r="C4" s="43"/>
      <c r="D4" s="43"/>
      <c r="E4" s="43"/>
    </row>
    <row r="5" s="2" customFormat="true" ht="12.75" hidden="false" customHeight="true" outlineLevel="0" collapsed="false">
      <c r="A5" s="11" t="s">
        <v>31</v>
      </c>
      <c r="B5" s="43"/>
      <c r="C5" s="43"/>
      <c r="D5" s="43"/>
      <c r="E5" s="43"/>
    </row>
    <row r="6" s="2" customFormat="true" ht="12.75" hidden="false" customHeight="true" outlineLevel="0" collapsed="false">
      <c r="A6" s="11" t="s">
        <v>34</v>
      </c>
      <c r="B6" s="43"/>
      <c r="C6" s="43"/>
      <c r="D6" s="43"/>
      <c r="E6" s="43"/>
    </row>
    <row r="7" s="2" customFormat="true" ht="12.75" hidden="false" customHeight="true" outlineLevel="0" collapsed="false">
      <c r="A7" s="11" t="s">
        <v>32</v>
      </c>
      <c r="B7" s="43"/>
      <c r="C7" s="43"/>
      <c r="D7" s="43"/>
      <c r="E7" s="43"/>
    </row>
    <row r="8" s="2" customFormat="true" ht="12.75" hidden="false" customHeight="true" outlineLevel="0" collapsed="false">
      <c r="A8" s="11" t="s">
        <v>35</v>
      </c>
      <c r="B8" s="43"/>
      <c r="C8" s="43"/>
      <c r="D8" s="43"/>
      <c r="E8" s="43"/>
    </row>
    <row r="9" s="2" customFormat="true" ht="28.5" hidden="false" customHeight="true" outlineLevel="0" collapsed="false">
      <c r="A9" s="44" t="s">
        <v>38</v>
      </c>
      <c r="B9" s="44"/>
      <c r="C9" s="44"/>
      <c r="D9" s="44"/>
      <c r="E9" s="44"/>
    </row>
    <row r="10" s="2" customFormat="true" ht="28.5" hidden="false" customHeight="true" outlineLevel="0" collapsed="false">
      <c r="A10" s="45" t="s">
        <v>39</v>
      </c>
      <c r="B10" s="46" t="s">
        <v>40</v>
      </c>
      <c r="C10" s="47" t="s">
        <v>41</v>
      </c>
      <c r="D10" s="48" t="s">
        <v>42</v>
      </c>
      <c r="E10" s="49" t="s">
        <v>43</v>
      </c>
    </row>
    <row r="11" s="2" customFormat="true" ht="12.75" hidden="false" customHeight="false" outlineLevel="0" collapsed="false">
      <c r="A11" s="50" t="s">
        <v>44</v>
      </c>
      <c r="B11" s="51" t="s">
        <v>45</v>
      </c>
      <c r="C11" s="52"/>
      <c r="D11" s="53" t="n">
        <f aca="false">'KRYCÍ LIST SO-01'!E28</f>
        <v>0</v>
      </c>
      <c r="E11" s="54" t="n">
        <f aca="false">'KRYCÍ LIST SO-01'!H39</f>
        <v>0</v>
      </c>
    </row>
    <row r="12" s="2" customFormat="true" ht="12.75" hidden="false" customHeight="false" outlineLevel="0" collapsed="false">
      <c r="A12" s="50" t="s">
        <v>46</v>
      </c>
      <c r="B12" s="51" t="s">
        <v>47</v>
      </c>
      <c r="C12" s="52"/>
      <c r="D12" s="53" t="n">
        <f aca="false">'KRYCÍ LIST SO-02'!E28</f>
        <v>0</v>
      </c>
      <c r="E12" s="54" t="n">
        <f aca="false">'KRYCÍ LIST SO-02'!H39</f>
        <v>0</v>
      </c>
    </row>
    <row r="13" s="2" customFormat="true" ht="13.5" hidden="false" customHeight="false" outlineLevel="0" collapsed="false">
      <c r="A13" s="55" t="s">
        <v>48</v>
      </c>
      <c r="B13" s="56" t="s">
        <v>49</v>
      </c>
      <c r="C13" s="57"/>
      <c r="D13" s="58" t="n">
        <f aca="false">'KRYCÍ LIST SO-03'!E28</f>
        <v>0</v>
      </c>
      <c r="E13" s="59" t="n">
        <f aca="false">'KRYCÍ LIST SO-03'!H39</f>
        <v>0</v>
      </c>
    </row>
    <row r="14" s="2" customFormat="true" ht="19.5" hidden="false" customHeight="true" outlineLevel="0" collapsed="false">
      <c r="A14" s="60" t="s">
        <v>50</v>
      </c>
      <c r="B14" s="60"/>
      <c r="C14" s="60"/>
      <c r="D14" s="61" t="n">
        <f aca="false">SUM(D11:D13)</f>
        <v>0</v>
      </c>
      <c r="E14" s="62" t="n">
        <f aca="false">SUM(E11:E13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4:C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A3" s="65" t="s">
        <v>52</v>
      </c>
      <c r="B3" s="65"/>
      <c r="C3" s="65"/>
      <c r="D3" s="65"/>
      <c r="E3" s="66" t="s">
        <v>53</v>
      </c>
      <c r="F3" s="66"/>
      <c r="G3" s="66"/>
      <c r="H3" s="66"/>
      <c r="I3" s="66"/>
      <c r="J3" s="66"/>
      <c r="K3" s="66" t="s">
        <v>54</v>
      </c>
      <c r="L3" s="66"/>
      <c r="M3" s="67" t="s">
        <v>55</v>
      </c>
    </row>
    <row r="4" customFormat="false" ht="12.75" hidden="false" customHeight="true" outlineLevel="0" collapsed="false">
      <c r="A4" s="68" t="s">
        <v>44</v>
      </c>
      <c r="B4" s="68"/>
      <c r="C4" s="68"/>
      <c r="D4" s="68"/>
      <c r="E4" s="69" t="s">
        <v>56</v>
      </c>
      <c r="F4" s="69"/>
      <c r="G4" s="69"/>
      <c r="H4" s="69"/>
      <c r="I4" s="69"/>
      <c r="J4" s="69"/>
      <c r="K4" s="70"/>
      <c r="L4" s="70"/>
      <c r="M4" s="71" t="s">
        <v>57</v>
      </c>
    </row>
    <row r="5" customFormat="false" ht="12.75" hidden="false" customHeight="true" outlineLevel="0" collapsed="false">
      <c r="A5" s="72" t="s">
        <v>58</v>
      </c>
      <c r="B5" s="72"/>
      <c r="C5" s="72"/>
      <c r="D5" s="72"/>
      <c r="E5" s="73" t="s">
        <v>59</v>
      </c>
      <c r="F5" s="73"/>
      <c r="G5" s="73"/>
      <c r="H5" s="73"/>
      <c r="I5" s="73"/>
      <c r="J5" s="73"/>
      <c r="K5" s="73" t="s">
        <v>60</v>
      </c>
      <c r="L5" s="73"/>
      <c r="M5" s="74" t="s">
        <v>61</v>
      </c>
    </row>
    <row r="6" customFormat="false" ht="12.75" hidden="false" customHeight="true" outlineLevel="0" collapsed="false">
      <c r="A6" s="68"/>
      <c r="B6" s="68"/>
      <c r="C6" s="68"/>
      <c r="D6" s="68"/>
      <c r="E6" s="69" t="s">
        <v>62</v>
      </c>
      <c r="F6" s="69"/>
      <c r="G6" s="69"/>
      <c r="H6" s="69"/>
      <c r="I6" s="69"/>
      <c r="J6" s="69"/>
      <c r="K6" s="70"/>
      <c r="L6" s="70"/>
      <c r="M6" s="71"/>
    </row>
    <row r="7" s="2" customFormat="true" ht="12.75" hidden="false" customHeight="true" outlineLevel="0" collapsed="false">
      <c r="A7" s="75" t="s">
        <v>31</v>
      </c>
      <c r="B7" s="75"/>
      <c r="C7" s="75"/>
      <c r="D7" s="76" t="s">
        <v>10</v>
      </c>
      <c r="E7" s="76"/>
      <c r="F7" s="76"/>
      <c r="G7" s="76"/>
      <c r="H7" s="77" t="s">
        <v>63</v>
      </c>
      <c r="I7" s="77"/>
      <c r="J7" s="77"/>
      <c r="K7" s="77"/>
      <c r="L7" s="77"/>
      <c r="M7" s="78" t="n">
        <v>27.4</v>
      </c>
    </row>
    <row r="8" s="2" customFormat="true" ht="12.75" hidden="false" customHeight="true" outlineLevel="0" collapsed="false">
      <c r="A8" s="75" t="s">
        <v>34</v>
      </c>
      <c r="B8" s="75"/>
      <c r="C8" s="75"/>
      <c r="D8" s="76" t="s">
        <v>64</v>
      </c>
      <c r="E8" s="76"/>
      <c r="F8" s="76"/>
      <c r="G8" s="76"/>
      <c r="H8" s="77" t="s">
        <v>65</v>
      </c>
      <c r="I8" s="77"/>
      <c r="J8" s="77"/>
      <c r="K8" s="77"/>
      <c r="L8" s="77"/>
      <c r="M8" s="79" t="n">
        <f aca="false">H35/M7</f>
        <v>0</v>
      </c>
    </row>
    <row r="9" customFormat="false" ht="12.75" hidden="false" customHeight="true" outlineLevel="0" collapsed="false">
      <c r="A9" s="75" t="s">
        <v>66</v>
      </c>
      <c r="B9" s="75"/>
      <c r="C9" s="75"/>
      <c r="D9" s="76"/>
      <c r="E9" s="76"/>
      <c r="F9" s="76"/>
      <c r="G9" s="76"/>
      <c r="H9" s="77" t="s">
        <v>67</v>
      </c>
      <c r="I9" s="77"/>
      <c r="J9" s="77"/>
      <c r="K9" s="80"/>
      <c r="L9" s="80"/>
      <c r="M9" s="80"/>
    </row>
    <row r="10" s="2" customFormat="true" ht="12.75" hidden="false" customHeight="true" outlineLevel="0" collapsed="false">
      <c r="A10" s="81" t="s">
        <v>32</v>
      </c>
      <c r="B10" s="81"/>
      <c r="C10" s="81"/>
      <c r="D10" s="82"/>
      <c r="E10" s="82"/>
      <c r="F10" s="82"/>
      <c r="G10" s="82"/>
      <c r="H10" s="83" t="s">
        <v>35</v>
      </c>
      <c r="I10" s="83"/>
      <c r="J10" s="84" t="s">
        <v>68</v>
      </c>
      <c r="K10" s="84"/>
      <c r="L10" s="84"/>
      <c r="M10" s="84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7" t="s">
        <v>19</v>
      </c>
      <c r="B13" s="87"/>
      <c r="C13" s="87"/>
      <c r="D13" s="87"/>
      <c r="E13" s="87"/>
      <c r="F13" s="87"/>
      <c r="G13" s="88" t="s">
        <v>22</v>
      </c>
      <c r="H13" s="88"/>
      <c r="I13" s="88"/>
      <c r="J13" s="88"/>
      <c r="K13" s="88"/>
      <c r="L13" s="88"/>
      <c r="M13" s="88"/>
    </row>
    <row r="14" s="2" customFormat="true" ht="12.75" hidden="false" customHeight="true" outlineLevel="0" collapsed="false">
      <c r="A14" s="89"/>
      <c r="B14" s="90" t="s">
        <v>69</v>
      </c>
      <c r="C14" s="90"/>
      <c r="D14" s="90"/>
      <c r="E14" s="24" t="n">
        <f aca="false">'REKAPITULACE SO-01'!C29</f>
        <v>0</v>
      </c>
      <c r="F14" s="24"/>
      <c r="G14" s="23" t="s">
        <v>70</v>
      </c>
      <c r="H14" s="23"/>
      <c r="I14" s="23"/>
      <c r="J14" s="23"/>
      <c r="K14" s="91"/>
      <c r="L14" s="92" t="s">
        <v>71</v>
      </c>
      <c r="M14" s="54" t="n">
        <f aca="false">E20*K14/100</f>
        <v>0</v>
      </c>
    </row>
    <row r="15" s="2" customFormat="true" ht="12.75" hidden="false" customHeight="true" outlineLevel="0" collapsed="false">
      <c r="A15" s="89"/>
      <c r="B15" s="90" t="s">
        <v>72</v>
      </c>
      <c r="C15" s="90"/>
      <c r="D15" s="90"/>
      <c r="E15" s="24" t="n">
        <f aca="false">'REKAPITULACE SO-01'!D29</f>
        <v>0</v>
      </c>
      <c r="F15" s="24"/>
      <c r="G15" s="23" t="s">
        <v>73</v>
      </c>
      <c r="H15" s="23"/>
      <c r="I15" s="23"/>
      <c r="J15" s="23"/>
      <c r="K15" s="91"/>
      <c r="L15" s="92" t="s">
        <v>71</v>
      </c>
      <c r="M15" s="54" t="n">
        <f aca="false">E20*K15/100</f>
        <v>0</v>
      </c>
    </row>
    <row r="16" s="2" customFormat="true" ht="12.75" hidden="false" customHeight="true" outlineLevel="0" collapsed="false">
      <c r="A16" s="29" t="s">
        <v>74</v>
      </c>
      <c r="B16" s="93" t="s">
        <v>75</v>
      </c>
      <c r="C16" s="93"/>
      <c r="D16" s="93"/>
      <c r="E16" s="24" t="n">
        <f aca="false">'REKAPITULACE SO-01'!E19</f>
        <v>0</v>
      </c>
      <c r="F16" s="24"/>
      <c r="G16" s="23" t="s">
        <v>76</v>
      </c>
      <c r="H16" s="23"/>
      <c r="I16" s="23"/>
      <c r="J16" s="23"/>
      <c r="K16" s="91" t="n">
        <v>2</v>
      </c>
      <c r="L16" s="92" t="s">
        <v>71</v>
      </c>
      <c r="M16" s="54" t="n">
        <f aca="false">E20*K16/100</f>
        <v>0</v>
      </c>
    </row>
    <row r="17" s="2" customFormat="true" ht="12.75" hidden="false" customHeight="true" outlineLevel="0" collapsed="false">
      <c r="A17" s="29" t="s">
        <v>77</v>
      </c>
      <c r="B17" s="93" t="s">
        <v>78</v>
      </c>
      <c r="C17" s="93"/>
      <c r="D17" s="93"/>
      <c r="E17" s="24" t="n">
        <f aca="false">'REKAPITULACE SO-01'!E23</f>
        <v>0</v>
      </c>
      <c r="F17" s="24"/>
      <c r="G17" s="23" t="s">
        <v>79</v>
      </c>
      <c r="H17" s="23"/>
      <c r="I17" s="23"/>
      <c r="J17" s="23"/>
      <c r="K17" s="91" t="n">
        <v>1.4</v>
      </c>
      <c r="L17" s="92" t="s">
        <v>71</v>
      </c>
      <c r="M17" s="54" t="n">
        <f aca="false">E20*K17/100</f>
        <v>0</v>
      </c>
    </row>
    <row r="18" s="2" customFormat="true" ht="12.75" hidden="false" customHeight="true" outlineLevel="0" collapsed="false">
      <c r="A18" s="29" t="s">
        <v>80</v>
      </c>
      <c r="B18" s="93" t="s">
        <v>81</v>
      </c>
      <c r="C18" s="93"/>
      <c r="D18" s="93"/>
      <c r="E18" s="24" t="n">
        <f aca="false">'REKAPITULACE SO-01'!E27</f>
        <v>0</v>
      </c>
      <c r="F18" s="24"/>
      <c r="G18" s="23" t="s">
        <v>82</v>
      </c>
      <c r="H18" s="23"/>
      <c r="I18" s="23"/>
      <c r="J18" s="23"/>
      <c r="K18" s="91" t="n">
        <v>3.5</v>
      </c>
      <c r="L18" s="92" t="s">
        <v>71</v>
      </c>
      <c r="M18" s="54" t="n">
        <f aca="false">E20*K18/100</f>
        <v>0</v>
      </c>
    </row>
    <row r="19" s="2" customFormat="true" ht="12.75" hidden="false" customHeight="true" outlineLevel="0" collapsed="false">
      <c r="A19" s="29" t="s">
        <v>83</v>
      </c>
      <c r="B19" s="93" t="s">
        <v>84</v>
      </c>
      <c r="C19" s="93"/>
      <c r="D19" s="93"/>
      <c r="E19" s="24" t="n">
        <v>0</v>
      </c>
      <c r="F19" s="24"/>
      <c r="G19" s="23" t="s">
        <v>85</v>
      </c>
      <c r="H19" s="23"/>
      <c r="I19" s="23"/>
      <c r="J19" s="23"/>
      <c r="K19" s="91"/>
      <c r="L19" s="92" t="s">
        <v>71</v>
      </c>
      <c r="M19" s="54" t="n">
        <f aca="false">E20*K19/100</f>
        <v>0</v>
      </c>
    </row>
    <row r="20" s="2" customFormat="true" ht="12.75" hidden="false" customHeight="true" outlineLevel="0" collapsed="false">
      <c r="A20" s="23" t="s">
        <v>86</v>
      </c>
      <c r="B20" s="23"/>
      <c r="C20" s="23"/>
      <c r="D20" s="23"/>
      <c r="E20" s="24" t="n">
        <f aca="false">SUM(E16:E19)</f>
        <v>0</v>
      </c>
      <c r="F20" s="24"/>
      <c r="G20" s="23" t="s">
        <v>87</v>
      </c>
      <c r="H20" s="23"/>
      <c r="I20" s="23"/>
      <c r="J20" s="23"/>
      <c r="K20" s="91" t="n">
        <v>1.6</v>
      </c>
      <c r="L20" s="92" t="s">
        <v>71</v>
      </c>
      <c r="M20" s="54" t="n">
        <f aca="false">E20*K20/100</f>
        <v>0</v>
      </c>
    </row>
    <row r="21" s="2" customFormat="true" ht="12.75" hidden="false" customHeight="true" outlineLevel="0" collapsed="false">
      <c r="A21" s="23" t="s">
        <v>88</v>
      </c>
      <c r="B21" s="23"/>
      <c r="C21" s="23"/>
      <c r="D21" s="23"/>
      <c r="E21" s="24" t="n">
        <v>0</v>
      </c>
      <c r="F21" s="24"/>
      <c r="G21" s="23" t="s">
        <v>89</v>
      </c>
      <c r="H21" s="23"/>
      <c r="I21" s="23"/>
      <c r="J21" s="23"/>
      <c r="K21" s="91"/>
      <c r="L21" s="92" t="s">
        <v>71</v>
      </c>
      <c r="M21" s="54" t="n">
        <f aca="false">E20*K21/100</f>
        <v>0</v>
      </c>
    </row>
    <row r="22" s="2" customFormat="true" ht="12.75" hidden="false" customHeight="true" outlineLevel="0" collapsed="false">
      <c r="A22" s="23" t="s">
        <v>90</v>
      </c>
      <c r="B22" s="23"/>
      <c r="C22" s="23"/>
      <c r="D22" s="23"/>
      <c r="E22" s="24" t="n">
        <v>0</v>
      </c>
      <c r="F22" s="24"/>
      <c r="G22" s="23" t="s">
        <v>91</v>
      </c>
      <c r="H22" s="23"/>
      <c r="I22" s="23"/>
      <c r="J22" s="23"/>
      <c r="K22" s="91"/>
      <c r="L22" s="92" t="s">
        <v>71</v>
      </c>
      <c r="M22" s="54" t="n">
        <f aca="false">E20*K22/100</f>
        <v>0</v>
      </c>
    </row>
    <row r="23" s="2" customFormat="true" ht="12.75" hidden="false" customHeight="true" outlineLevel="0" collapsed="false">
      <c r="A23" s="23" t="s">
        <v>9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4"/>
      <c r="L23" s="95" t="s">
        <v>71</v>
      </c>
      <c r="M23" s="96" t="n">
        <f aca="false">E20*K23/100</f>
        <v>0</v>
      </c>
    </row>
    <row r="24" s="2" customFormat="true" ht="12.75" hidden="false" customHeight="true" outlineLevel="0" collapsed="false">
      <c r="A24" s="29" t="s">
        <v>93</v>
      </c>
      <c r="B24" s="29"/>
      <c r="C24" s="29"/>
      <c r="D24" s="29"/>
      <c r="E24" s="24" t="n">
        <f aca="false">SUM(E20:E23)</f>
        <v>0</v>
      </c>
      <c r="F24" s="24"/>
      <c r="G24" s="88" t="s">
        <v>23</v>
      </c>
      <c r="H24" s="88"/>
      <c r="I24" s="88"/>
      <c r="J24" s="88"/>
      <c r="K24" s="88"/>
      <c r="L24" s="88"/>
      <c r="M24" s="88"/>
    </row>
    <row r="25" s="2" customFormat="true" ht="12.75" hidden="false" customHeight="true" outlineLevel="0" collapsed="false">
      <c r="A25" s="23" t="s">
        <v>9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91"/>
      <c r="L25" s="92" t="s">
        <v>71</v>
      </c>
      <c r="M25" s="54" t="s">
        <v>95</v>
      </c>
    </row>
    <row r="26" s="2" customFormat="true" ht="12.75" hidden="false" customHeight="true" outlineLevel="0" collapsed="false">
      <c r="A26" s="23" t="s">
        <v>9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4"/>
      <c r="L26" s="95" t="s">
        <v>71</v>
      </c>
      <c r="M26" s="96" t="n">
        <f aca="false">E20*K26/100</f>
        <v>0</v>
      </c>
    </row>
    <row r="27" s="2" customFormat="true" ht="12.75" hidden="false" customHeight="true" outlineLevel="0" collapsed="false">
      <c r="A27" s="11" t="s">
        <v>97</v>
      </c>
      <c r="B27" s="11"/>
      <c r="C27" s="11"/>
      <c r="D27" s="11"/>
      <c r="E27" s="97" t="n">
        <f aca="false">SUM(M28:M28)</f>
        <v>0</v>
      </c>
      <c r="F27" s="97"/>
      <c r="G27" s="88" t="s">
        <v>24</v>
      </c>
      <c r="H27" s="88"/>
      <c r="I27" s="88"/>
      <c r="J27" s="88"/>
      <c r="K27" s="88"/>
      <c r="L27" s="88"/>
      <c r="M27" s="88"/>
    </row>
    <row r="28" s="2" customFormat="true" ht="12.75" hidden="false" customHeight="true" outlineLevel="0" collapsed="false">
      <c r="A28" s="3" t="s">
        <v>98</v>
      </c>
      <c r="B28" s="3"/>
      <c r="C28" s="3"/>
      <c r="D28" s="3"/>
      <c r="E28" s="98" t="n">
        <f aca="false">SUM(E24:E27)</f>
        <v>0</v>
      </c>
      <c r="F28" s="98"/>
      <c r="G28" s="11"/>
      <c r="H28" s="11"/>
      <c r="I28" s="11"/>
      <c r="J28" s="11"/>
      <c r="K28" s="94"/>
      <c r="L28" s="95" t="s">
        <v>71</v>
      </c>
      <c r="M28" s="96" t="n">
        <f aca="false">E20*K28/100</f>
        <v>0</v>
      </c>
    </row>
    <row r="29" s="102" customFormat="true" ht="12.75" hidden="false" customHeight="true" outlineLevel="0" collapsed="false">
      <c r="A29" s="99" t="s">
        <v>99</v>
      </c>
      <c r="B29" s="99"/>
      <c r="C29" s="99"/>
      <c r="D29" s="99"/>
      <c r="E29" s="100" t="s">
        <v>100</v>
      </c>
      <c r="F29" s="100"/>
      <c r="G29" s="100"/>
      <c r="H29" s="101" t="s">
        <v>101</v>
      </c>
      <c r="I29" s="101"/>
      <c r="J29" s="101"/>
      <c r="K29" s="101"/>
      <c r="L29" s="101"/>
      <c r="M29" s="101"/>
    </row>
    <row r="30" s="2" customFormat="true" ht="12.75" hidden="false" customHeight="true" outlineLevel="0" collapsed="false">
      <c r="A30" s="103"/>
      <c r="B30" s="103"/>
      <c r="C30" s="103"/>
      <c r="D30" s="103"/>
      <c r="E30" s="104" t="s">
        <v>102</v>
      </c>
      <c r="F30" s="105"/>
      <c r="G30" s="105"/>
      <c r="H30" s="104" t="s">
        <v>10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6" t="s">
        <v>103</v>
      </c>
      <c r="B31" s="106"/>
      <c r="C31" s="107" t="n">
        <v>45274</v>
      </c>
      <c r="D31" s="107"/>
      <c r="E31" s="104" t="s">
        <v>103</v>
      </c>
      <c r="F31" s="108"/>
      <c r="G31" s="108"/>
      <c r="H31" s="104" t="s">
        <v>103</v>
      </c>
      <c r="I31" s="109"/>
      <c r="J31" s="109"/>
      <c r="K31" s="109"/>
      <c r="L31" s="109"/>
      <c r="M31" s="109"/>
    </row>
    <row r="32" s="2" customFormat="true" ht="12.75" hidden="false" customHeight="true" outlineLevel="0" collapsed="false">
      <c r="A32" s="110"/>
      <c r="B32" s="110"/>
      <c r="C32" s="110"/>
      <c r="D32" s="110"/>
      <c r="E32" s="111" t="s">
        <v>104</v>
      </c>
      <c r="F32" s="111"/>
      <c r="G32" s="111"/>
      <c r="H32" s="112" t="s">
        <v>104</v>
      </c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</row>
    <row r="34" s="2" customFormat="true" ht="56.25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5"/>
      <c r="I34" s="115"/>
      <c r="J34" s="115"/>
      <c r="K34" s="115"/>
      <c r="L34" s="115"/>
      <c r="M34" s="115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116" t="n">
        <v>21</v>
      </c>
      <c r="F35" s="116"/>
      <c r="G35" s="117" t="s">
        <v>105</v>
      </c>
      <c r="H35" s="21" t="n">
        <f aca="false">E28-H37</f>
        <v>0</v>
      </c>
      <c r="I35" s="21"/>
      <c r="J35" s="21"/>
      <c r="K35" s="21"/>
      <c r="L35" s="21"/>
      <c r="M35" s="118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119" t="n">
        <v>21</v>
      </c>
      <c r="F36" s="119"/>
      <c r="G36" s="120" t="s">
        <v>105</v>
      </c>
      <c r="H36" s="24" t="n">
        <f aca="false">H35*E36/100</f>
        <v>0</v>
      </c>
      <c r="I36" s="24"/>
      <c r="J36" s="24"/>
      <c r="K36" s="24"/>
      <c r="L36" s="24"/>
      <c r="M36" s="121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119" t="n">
        <v>12</v>
      </c>
      <c r="F37" s="119"/>
      <c r="G37" s="120" t="s">
        <v>105</v>
      </c>
      <c r="H37" s="24" t="n">
        <v>0</v>
      </c>
      <c r="I37" s="24"/>
      <c r="J37" s="24"/>
      <c r="K37" s="24"/>
      <c r="L37" s="24"/>
      <c r="M37" s="121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119" t="n">
        <v>12</v>
      </c>
      <c r="F38" s="119"/>
      <c r="G38" s="120" t="s">
        <v>105</v>
      </c>
      <c r="H38" s="24" t="n">
        <f aca="false">H37*E38/100</f>
        <v>0</v>
      </c>
      <c r="I38" s="24"/>
      <c r="J38" s="24"/>
      <c r="K38" s="24"/>
      <c r="L38" s="24"/>
      <c r="M38" s="121" t="s">
        <v>20</v>
      </c>
    </row>
    <row r="39" s="125" customFormat="true" ht="19.5" hidden="false" customHeight="true" outlineLevel="0" collapsed="false">
      <c r="A39" s="122" t="s">
        <v>106</v>
      </c>
      <c r="B39" s="122"/>
      <c r="C39" s="122"/>
      <c r="D39" s="122"/>
      <c r="E39" s="122"/>
      <c r="F39" s="122"/>
      <c r="G39" s="122"/>
      <c r="H39" s="123" t="n">
        <f aca="false">SUM(H35:H38)</f>
        <v>0</v>
      </c>
      <c r="I39" s="123"/>
      <c r="J39" s="123"/>
      <c r="K39" s="123"/>
      <c r="L39" s="123"/>
      <c r="M39" s="124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6" t="s">
        <v>10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33"/>
    <col collapsed="false" customWidth="true" hidden="false" outlineLevel="0" max="5" min="3" style="0" width="10.66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 t="s">
        <v>109</v>
      </c>
      <c r="E1" s="127"/>
    </row>
    <row r="2" s="128" customFormat="true" ht="9" hidden="false" customHeight="false" outlineLevel="0" collapsed="false">
      <c r="A2" s="127" t="s">
        <v>110</v>
      </c>
      <c r="B2" s="127"/>
      <c r="C2" s="127"/>
      <c r="D2" s="127" t="s">
        <v>111</v>
      </c>
      <c r="E2" s="127"/>
    </row>
    <row r="3" s="129" customFormat="true" ht="9" hidden="false" customHeight="false" outlineLevel="0" collapsed="false"/>
    <row r="4" s="102" customFormat="true" ht="12.75" hidden="false" customHeight="false" outlineLevel="0" collapsed="false">
      <c r="A4" s="130" t="s">
        <v>112</v>
      </c>
      <c r="B4" s="130"/>
      <c r="C4" s="130"/>
      <c r="D4" s="130"/>
      <c r="E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31" t="s">
        <v>113</v>
      </c>
      <c r="B6" s="132" t="s">
        <v>114</v>
      </c>
      <c r="C6" s="133" t="s">
        <v>115</v>
      </c>
      <c r="D6" s="133"/>
      <c r="E6" s="133"/>
    </row>
    <row r="7" s="129" customFormat="true" ht="9.75" hidden="false" customHeight="true" outlineLevel="0" collapsed="false">
      <c r="A7" s="131"/>
      <c r="B7" s="132"/>
      <c r="C7" s="134" t="s">
        <v>116</v>
      </c>
      <c r="D7" s="135" t="s">
        <v>117</v>
      </c>
      <c r="E7" s="136" t="s">
        <v>118</v>
      </c>
    </row>
    <row r="8" s="141" customFormat="true" ht="9.75" hidden="false" customHeight="false" outlineLevel="0" collapsed="false">
      <c r="A8" s="137"/>
      <c r="B8" s="138" t="s">
        <v>119</v>
      </c>
      <c r="C8" s="139"/>
      <c r="D8" s="139"/>
      <c r="E8" s="140"/>
    </row>
    <row r="9" s="141" customFormat="true" ht="9.75" hidden="false" customHeight="false" outlineLevel="0" collapsed="false">
      <c r="A9" s="142" t="n">
        <v>1</v>
      </c>
      <c r="B9" s="143" t="s">
        <v>120</v>
      </c>
      <c r="C9" s="144" t="n">
        <f aca="false">'ROZPOČET SO-01'!G46</f>
        <v>0</v>
      </c>
      <c r="D9" s="144" t="n">
        <f aca="false">'ROZPOČET SO-01'!I46</f>
        <v>0</v>
      </c>
      <c r="E9" s="145" t="n">
        <f aca="false">C9+D9</f>
        <v>0</v>
      </c>
    </row>
    <row r="10" s="141" customFormat="true" ht="9.75" hidden="false" customHeight="false" outlineLevel="0" collapsed="false">
      <c r="A10" s="146" t="n">
        <v>2</v>
      </c>
      <c r="B10" s="147" t="s">
        <v>121</v>
      </c>
      <c r="C10" s="148" t="n">
        <f aca="false">'ROZPOČET SO-01'!G70</f>
        <v>0</v>
      </c>
      <c r="D10" s="148" t="n">
        <f aca="false">'ROZPOČET SO-01'!I70</f>
        <v>0</v>
      </c>
      <c r="E10" s="149" t="n">
        <f aca="false">C10+D10</f>
        <v>0</v>
      </c>
    </row>
    <row r="11" s="141" customFormat="true" ht="9.75" hidden="false" customHeight="false" outlineLevel="0" collapsed="false">
      <c r="A11" s="146" t="n">
        <v>3</v>
      </c>
      <c r="B11" s="147" t="s">
        <v>122</v>
      </c>
      <c r="C11" s="148" t="n">
        <f aca="false">'ROZPOČET SO-01'!G120</f>
        <v>0</v>
      </c>
      <c r="D11" s="148" t="n">
        <f aca="false">'ROZPOČET SO-01'!I120</f>
        <v>0</v>
      </c>
      <c r="E11" s="149" t="n">
        <f aca="false">C11+D11</f>
        <v>0</v>
      </c>
    </row>
    <row r="12" s="141" customFormat="true" ht="9.75" hidden="false" customHeight="false" outlineLevel="0" collapsed="false">
      <c r="A12" s="146" t="n">
        <v>4</v>
      </c>
      <c r="B12" s="147" t="s">
        <v>123</v>
      </c>
      <c r="C12" s="148" t="n">
        <f aca="false">'ROZPOČET SO-01'!G126</f>
        <v>0</v>
      </c>
      <c r="D12" s="148" t="n">
        <f aca="false">'ROZPOČET SO-01'!I126</f>
        <v>0</v>
      </c>
      <c r="E12" s="149" t="n">
        <f aca="false">C12+D12</f>
        <v>0</v>
      </c>
    </row>
    <row r="13" s="141" customFormat="true" ht="9.75" hidden="false" customHeight="false" outlineLevel="0" collapsed="false">
      <c r="A13" s="146" t="n">
        <v>62</v>
      </c>
      <c r="B13" s="147" t="s">
        <v>124</v>
      </c>
      <c r="C13" s="148" t="n">
        <f aca="false">'ROZPOČET SO-01'!G148</f>
        <v>0</v>
      </c>
      <c r="D13" s="148" t="n">
        <f aca="false">'ROZPOČET SO-01'!I148</f>
        <v>0</v>
      </c>
      <c r="E13" s="149" t="n">
        <f aca="false">C13+D13</f>
        <v>0</v>
      </c>
    </row>
    <row r="14" s="141" customFormat="true" ht="9.75" hidden="false" customHeight="false" outlineLevel="0" collapsed="false">
      <c r="A14" s="146" t="n">
        <v>63</v>
      </c>
      <c r="B14" s="147" t="s">
        <v>125</v>
      </c>
      <c r="C14" s="148" t="n">
        <f aca="false">'ROZPOČET SO-01'!G152</f>
        <v>0</v>
      </c>
      <c r="D14" s="148" t="n">
        <f aca="false">'ROZPOČET SO-01'!I152</f>
        <v>0</v>
      </c>
      <c r="E14" s="149" t="n">
        <f aca="false">C14+D14</f>
        <v>0</v>
      </c>
    </row>
    <row r="15" s="141" customFormat="true" ht="9.75" hidden="false" customHeight="false" outlineLevel="0" collapsed="false">
      <c r="A15" s="146" t="n">
        <v>9</v>
      </c>
      <c r="B15" s="147" t="s">
        <v>126</v>
      </c>
      <c r="C15" s="148" t="n">
        <f aca="false">'ROZPOČET SO-01'!G164</f>
        <v>0</v>
      </c>
      <c r="D15" s="148" t="n">
        <f aca="false">'ROZPOČET SO-01'!I164</f>
        <v>0</v>
      </c>
      <c r="E15" s="149" t="n">
        <f aca="false">C15+D15</f>
        <v>0</v>
      </c>
    </row>
    <row r="16" s="141" customFormat="true" ht="9.75" hidden="false" customHeight="false" outlineLevel="0" collapsed="false">
      <c r="A16" s="146" t="n">
        <v>94</v>
      </c>
      <c r="B16" s="147" t="s">
        <v>127</v>
      </c>
      <c r="C16" s="148" t="n">
        <f aca="false">'ROZPOČET SO-01'!G176</f>
        <v>0</v>
      </c>
      <c r="D16" s="148" t="n">
        <f aca="false">'ROZPOČET SO-01'!I176</f>
        <v>0</v>
      </c>
      <c r="E16" s="149" t="n">
        <f aca="false">C16+D16</f>
        <v>0</v>
      </c>
    </row>
    <row r="17" s="141" customFormat="true" ht="9.75" hidden="false" customHeight="false" outlineLevel="0" collapsed="false">
      <c r="A17" s="146" t="n">
        <v>96</v>
      </c>
      <c r="B17" s="147" t="s">
        <v>128</v>
      </c>
      <c r="C17" s="148" t="n">
        <f aca="false">'ROZPOČET SO-01'!G204</f>
        <v>0</v>
      </c>
      <c r="D17" s="148" t="n">
        <f aca="false">'ROZPOČET SO-01'!I204</f>
        <v>0</v>
      </c>
      <c r="E17" s="149" t="n">
        <f aca="false">C17+D17</f>
        <v>0</v>
      </c>
    </row>
    <row r="18" s="141" customFormat="true" ht="9.75" hidden="false" customHeight="false" outlineLevel="0" collapsed="false">
      <c r="A18" s="146" t="n">
        <v>99</v>
      </c>
      <c r="B18" s="147" t="s">
        <v>129</v>
      </c>
      <c r="C18" s="148" t="n">
        <f aca="false">'ROZPOČET SO-01'!G208</f>
        <v>0</v>
      </c>
      <c r="D18" s="148" t="n">
        <f aca="false">'ROZPOČET SO-01'!I208</f>
        <v>0</v>
      </c>
      <c r="E18" s="149" t="n">
        <f aca="false">C18+D18</f>
        <v>0</v>
      </c>
    </row>
    <row r="19" s="141" customFormat="true" ht="10.5" hidden="false" customHeight="false" outlineLevel="0" collapsed="false">
      <c r="A19" s="150"/>
      <c r="B19" s="151" t="s">
        <v>130</v>
      </c>
      <c r="C19" s="152" t="n">
        <f aca="false">SUM(C9:C18)</f>
        <v>0</v>
      </c>
      <c r="D19" s="152" t="n">
        <f aca="false">SUM(D9:D18)</f>
        <v>0</v>
      </c>
      <c r="E19" s="153" t="n">
        <f aca="false">SUM(E9:E18)</f>
        <v>0</v>
      </c>
    </row>
    <row r="20" s="129" customFormat="true" ht="9.75" hidden="false" customHeight="false" outlineLevel="0" collapsed="false"/>
    <row r="21" s="141" customFormat="true" ht="9.75" hidden="false" customHeight="false" outlineLevel="0" collapsed="false">
      <c r="A21" s="137"/>
      <c r="B21" s="138" t="s">
        <v>131</v>
      </c>
      <c r="C21" s="139"/>
      <c r="D21" s="139"/>
      <c r="E21" s="140"/>
    </row>
    <row r="22" s="141" customFormat="true" ht="9.75" hidden="false" customHeight="false" outlineLevel="0" collapsed="false">
      <c r="A22" s="142" t="n">
        <v>782</v>
      </c>
      <c r="B22" s="143" t="s">
        <v>132</v>
      </c>
      <c r="C22" s="144" t="n">
        <f aca="false">'ROZPOČET SO-01'!G242</f>
        <v>0</v>
      </c>
      <c r="D22" s="144" t="n">
        <f aca="false">'ROZPOČET SO-01'!I242</f>
        <v>0</v>
      </c>
      <c r="E22" s="145" t="n">
        <f aca="false">C22+D22</f>
        <v>0</v>
      </c>
    </row>
    <row r="23" s="141" customFormat="true" ht="10.5" hidden="false" customHeight="false" outlineLevel="0" collapsed="false">
      <c r="A23" s="150"/>
      <c r="B23" s="151" t="s">
        <v>133</v>
      </c>
      <c r="C23" s="152" t="n">
        <f aca="false">SUM(C22:C22)</f>
        <v>0</v>
      </c>
      <c r="D23" s="152" t="n">
        <f aca="false">SUM(D22:D22)</f>
        <v>0</v>
      </c>
      <c r="E23" s="153" t="n">
        <f aca="false">SUM(E22:E22)</f>
        <v>0</v>
      </c>
    </row>
    <row r="24" s="129" customFormat="true" ht="9.75" hidden="false" customHeight="false" outlineLevel="0" collapsed="false"/>
    <row r="25" s="141" customFormat="true" ht="9.75" hidden="false" customHeight="false" outlineLevel="0" collapsed="false">
      <c r="A25" s="137"/>
      <c r="B25" s="138" t="s">
        <v>134</v>
      </c>
      <c r="C25" s="139"/>
      <c r="D25" s="139"/>
      <c r="E25" s="140"/>
    </row>
    <row r="26" s="141" customFormat="true" ht="9.75" hidden="false" customHeight="false" outlineLevel="0" collapsed="false">
      <c r="A26" s="142" t="n">
        <v>720</v>
      </c>
      <c r="B26" s="143" t="s">
        <v>135</v>
      </c>
      <c r="C26" s="144" t="n">
        <f aca="false">'ROZPOČET SO-01'!G258</f>
        <v>0</v>
      </c>
      <c r="D26" s="144" t="n">
        <f aca="false">'ROZPOČET SO-01'!I258</f>
        <v>0</v>
      </c>
      <c r="E26" s="145" t="n">
        <f aca="false">C26+D26</f>
        <v>0</v>
      </c>
    </row>
    <row r="27" s="141" customFormat="true" ht="10.5" hidden="false" customHeight="false" outlineLevel="0" collapsed="false">
      <c r="A27" s="150"/>
      <c r="B27" s="151" t="s">
        <v>136</v>
      </c>
      <c r="C27" s="152" t="n">
        <f aca="false">SUM(C26:C26)</f>
        <v>0</v>
      </c>
      <c r="D27" s="152" t="n">
        <f aca="false">SUM(D26:D26)</f>
        <v>0</v>
      </c>
      <c r="E27" s="153" t="n">
        <f aca="false">SUM(E26:E26)</f>
        <v>0</v>
      </c>
    </row>
    <row r="28" s="129" customFormat="true" ht="9.75" hidden="false" customHeight="false" outlineLevel="0" collapsed="false"/>
    <row r="29" s="141" customFormat="true" ht="10.5" hidden="false" customHeight="false" outlineLevel="0" collapsed="false">
      <c r="A29" s="154"/>
      <c r="B29" s="155" t="s">
        <v>137</v>
      </c>
      <c r="C29" s="156" t="n">
        <f aca="false">C19+C23+C27</f>
        <v>0</v>
      </c>
      <c r="D29" s="156" t="n">
        <f aca="false">D19+D23+D27</f>
        <v>0</v>
      </c>
      <c r="E29" s="157" t="n">
        <f aca="false">E19+E23+E2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 t="s">
        <v>109</v>
      </c>
      <c r="K1" s="127"/>
    </row>
    <row r="2" s="128" customFormat="true" ht="9" hidden="false" customHeight="false" outlineLevel="0" collapsed="false">
      <c r="A2" s="127" t="s">
        <v>138</v>
      </c>
      <c r="B2" s="127"/>
      <c r="C2" s="127"/>
      <c r="D2" s="127"/>
      <c r="E2" s="127"/>
      <c r="F2" s="127"/>
      <c r="G2" s="127"/>
      <c r="H2" s="127"/>
      <c r="I2" s="127"/>
      <c r="J2" s="127" t="s">
        <v>111</v>
      </c>
      <c r="K2" s="127"/>
    </row>
    <row r="3" s="129" customFormat="true" ht="9" hidden="false" customHeight="false" outlineLevel="0" collapsed="false"/>
    <row r="4" s="2" customFormat="true" ht="12.75" hidden="false" customHeight="false" outlineLevel="0" collapsed="false">
      <c r="A4" s="130" t="s">
        <v>13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58" t="s">
        <v>140</v>
      </c>
      <c r="B6" s="159" t="s">
        <v>141</v>
      </c>
      <c r="C6" s="159" t="s">
        <v>142</v>
      </c>
      <c r="D6" s="159" t="s">
        <v>143</v>
      </c>
      <c r="E6" s="159" t="s">
        <v>144</v>
      </c>
      <c r="F6" s="160" t="s">
        <v>145</v>
      </c>
      <c r="G6" s="160"/>
      <c r="H6" s="160"/>
      <c r="I6" s="160"/>
      <c r="J6" s="161" t="s">
        <v>146</v>
      </c>
      <c r="K6" s="161"/>
    </row>
    <row r="7" s="129" customFormat="true" ht="9.75" hidden="false" customHeight="true" outlineLevel="0" collapsed="false">
      <c r="A7" s="162" t="s">
        <v>147</v>
      </c>
      <c r="B7" s="159"/>
      <c r="C7" s="159"/>
      <c r="D7" s="159"/>
      <c r="E7" s="159"/>
      <c r="F7" s="163" t="s">
        <v>116</v>
      </c>
      <c r="G7" s="163"/>
      <c r="H7" s="164" t="s">
        <v>117</v>
      </c>
      <c r="I7" s="164"/>
      <c r="J7" s="161"/>
      <c r="K7" s="161"/>
    </row>
    <row r="8" s="129" customFormat="true" ht="9.75" hidden="false" customHeight="true" outlineLevel="0" collapsed="false">
      <c r="A8" s="162" t="s">
        <v>148</v>
      </c>
      <c r="B8" s="159"/>
      <c r="C8" s="159"/>
      <c r="D8" s="159"/>
      <c r="E8" s="159"/>
      <c r="F8" s="165" t="s">
        <v>149</v>
      </c>
      <c r="G8" s="166" t="s">
        <v>150</v>
      </c>
      <c r="H8" s="167" t="s">
        <v>149</v>
      </c>
      <c r="I8" s="166" t="s">
        <v>150</v>
      </c>
      <c r="J8" s="167" t="s">
        <v>149</v>
      </c>
      <c r="K8" s="168" t="s">
        <v>150</v>
      </c>
    </row>
    <row r="9" s="129" customFormat="true" ht="9.75" hidden="false" customHeight="true" outlineLevel="0" collapsed="false">
      <c r="A9" s="169" t="s">
        <v>151</v>
      </c>
      <c r="B9" s="170" t="s">
        <v>152</v>
      </c>
      <c r="C9" s="170" t="s">
        <v>153</v>
      </c>
      <c r="D9" s="170" t="s">
        <v>154</v>
      </c>
      <c r="E9" s="170" t="s">
        <v>155</v>
      </c>
      <c r="F9" s="171" t="s">
        <v>156</v>
      </c>
      <c r="G9" s="172" t="s">
        <v>157</v>
      </c>
      <c r="H9" s="173" t="s">
        <v>158</v>
      </c>
      <c r="I9" s="172" t="s">
        <v>159</v>
      </c>
      <c r="J9" s="173" t="s">
        <v>160</v>
      </c>
      <c r="K9" s="174" t="s">
        <v>161</v>
      </c>
    </row>
    <row r="10" s="181" customFormat="true" ht="9.7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J10" s="180"/>
      <c r="K10" s="182"/>
    </row>
    <row r="11" s="181" customFormat="true" ht="9.75" hidden="false" customHeight="false" outlineLevel="0" collapsed="false">
      <c r="A11" s="183"/>
      <c r="B11" s="184" t="s">
        <v>162</v>
      </c>
      <c r="C11" s="143" t="s">
        <v>163</v>
      </c>
      <c r="D11" s="185"/>
      <c r="E11" s="185"/>
      <c r="F11" s="186"/>
      <c r="G11" s="187"/>
      <c r="H11" s="188"/>
      <c r="I11" s="189"/>
      <c r="J11" s="188"/>
      <c r="K11" s="190"/>
    </row>
    <row r="12" s="129" customFormat="true" ht="9" hidden="false" customHeight="false" outlineLevel="0" collapsed="false">
      <c r="A12" s="191" t="n">
        <v>1</v>
      </c>
      <c r="B12" s="192" t="s">
        <v>164</v>
      </c>
      <c r="C12" s="193" t="s">
        <v>165</v>
      </c>
      <c r="D12" s="194" t="s">
        <v>166</v>
      </c>
      <c r="E12" s="195" t="n">
        <v>11.25</v>
      </c>
      <c r="F12" s="196" t="n">
        <v>0</v>
      </c>
      <c r="G12" s="197" t="n">
        <f aca="false">E12*F12</f>
        <v>0</v>
      </c>
      <c r="H12" s="198" t="n">
        <v>0</v>
      </c>
      <c r="I12" s="197" t="n">
        <f aca="false">E12*H12</f>
        <v>0</v>
      </c>
      <c r="J12" s="199" t="n">
        <v>0</v>
      </c>
      <c r="K12" s="200" t="n">
        <f aca="false">E12*J12</f>
        <v>0</v>
      </c>
    </row>
    <row r="13" s="129" customFormat="true" ht="9" hidden="false" customHeight="false" outlineLevel="0" collapsed="false">
      <c r="A13" s="191"/>
      <c r="B13" s="201" t="s">
        <v>167</v>
      </c>
      <c r="C13" s="202" t="s">
        <v>168</v>
      </c>
      <c r="D13" s="203" t="s">
        <v>169</v>
      </c>
      <c r="E13" s="204" t="n">
        <v>11.25</v>
      </c>
      <c r="F13" s="196"/>
      <c r="G13" s="197"/>
      <c r="H13" s="198"/>
      <c r="I13" s="197"/>
      <c r="J13" s="199"/>
      <c r="K13" s="200"/>
    </row>
    <row r="14" s="129" customFormat="true" ht="9" hidden="false" customHeight="false" outlineLevel="0" collapsed="false">
      <c r="A14" s="191" t="n">
        <f aca="false">A12+1</f>
        <v>2</v>
      </c>
      <c r="B14" s="192" t="s">
        <v>170</v>
      </c>
      <c r="C14" s="193" t="s">
        <v>171</v>
      </c>
      <c r="D14" s="194" t="s">
        <v>172</v>
      </c>
      <c r="E14" s="195" t="n">
        <v>21.92</v>
      </c>
      <c r="F14" s="196" t="n">
        <v>0</v>
      </c>
      <c r="G14" s="197" t="n">
        <f aca="false">E14*F14</f>
        <v>0</v>
      </c>
      <c r="H14" s="198" t="n">
        <v>0</v>
      </c>
      <c r="I14" s="197" t="n">
        <f aca="false">E14*H14</f>
        <v>0</v>
      </c>
      <c r="J14" s="199" t="n">
        <v>0</v>
      </c>
      <c r="K14" s="200" t="n">
        <f aca="false">E14*J14</f>
        <v>0</v>
      </c>
    </row>
    <row r="15" s="129" customFormat="true" ht="9" hidden="false" customHeight="false" outlineLevel="0" collapsed="false">
      <c r="A15" s="191"/>
      <c r="B15" s="201" t="s">
        <v>167</v>
      </c>
      <c r="C15" s="202" t="s">
        <v>173</v>
      </c>
      <c r="D15" s="203" t="s">
        <v>174</v>
      </c>
      <c r="E15" s="204" t="n">
        <v>21.92</v>
      </c>
      <c r="F15" s="196"/>
      <c r="G15" s="197"/>
      <c r="H15" s="198"/>
      <c r="I15" s="197"/>
      <c r="J15" s="199"/>
      <c r="K15" s="200"/>
    </row>
    <row r="16" s="129" customFormat="true" ht="9" hidden="false" customHeight="false" outlineLevel="0" collapsed="false">
      <c r="A16" s="191" t="n">
        <f aca="false">A14+1</f>
        <v>3</v>
      </c>
      <c r="B16" s="192" t="s">
        <v>175</v>
      </c>
      <c r="C16" s="193" t="s">
        <v>176</v>
      </c>
      <c r="D16" s="194" t="s">
        <v>172</v>
      </c>
      <c r="E16" s="195" t="n">
        <v>21.92</v>
      </c>
      <c r="F16" s="196" t="n">
        <v>0</v>
      </c>
      <c r="G16" s="197" t="n">
        <f aca="false">E16*F16</f>
        <v>0</v>
      </c>
      <c r="H16" s="198" t="n">
        <v>0</v>
      </c>
      <c r="I16" s="197" t="n">
        <f aca="false">E16*H16</f>
        <v>0</v>
      </c>
      <c r="J16" s="199" t="n">
        <v>0</v>
      </c>
      <c r="K16" s="200" t="n">
        <f aca="false">E16*J16</f>
        <v>0</v>
      </c>
    </row>
    <row r="17" s="129" customFormat="true" ht="9" hidden="false" customHeight="false" outlineLevel="0" collapsed="false">
      <c r="A17" s="191"/>
      <c r="B17" s="201" t="s">
        <v>167</v>
      </c>
      <c r="C17" s="202" t="s">
        <v>173</v>
      </c>
      <c r="D17" s="203" t="s">
        <v>174</v>
      </c>
      <c r="E17" s="204" t="n">
        <v>21.92</v>
      </c>
      <c r="F17" s="196"/>
      <c r="G17" s="197"/>
      <c r="H17" s="198"/>
      <c r="I17" s="197"/>
      <c r="J17" s="199"/>
      <c r="K17" s="200"/>
    </row>
    <row r="18" s="129" customFormat="true" ht="9" hidden="false" customHeight="false" outlineLevel="0" collapsed="false">
      <c r="A18" s="191" t="n">
        <f aca="false">A16+1</f>
        <v>4</v>
      </c>
      <c r="B18" s="192" t="s">
        <v>177</v>
      </c>
      <c r="C18" s="193" t="s">
        <v>178</v>
      </c>
      <c r="D18" s="194" t="s">
        <v>172</v>
      </c>
      <c r="E18" s="195" t="n">
        <v>21.92</v>
      </c>
      <c r="F18" s="196" t="n">
        <v>0</v>
      </c>
      <c r="G18" s="197" t="n">
        <f aca="false">E18*F18</f>
        <v>0</v>
      </c>
      <c r="H18" s="198" t="n">
        <v>0</v>
      </c>
      <c r="I18" s="197" t="n">
        <f aca="false">E18*H18</f>
        <v>0</v>
      </c>
      <c r="J18" s="199" t="n">
        <v>0</v>
      </c>
      <c r="K18" s="200" t="n">
        <f aca="false">E18*J18</f>
        <v>0</v>
      </c>
    </row>
    <row r="19" s="129" customFormat="true" ht="9" hidden="false" customHeight="false" outlineLevel="0" collapsed="false">
      <c r="A19" s="191"/>
      <c r="B19" s="201" t="s">
        <v>167</v>
      </c>
      <c r="C19" s="202" t="s">
        <v>173</v>
      </c>
      <c r="D19" s="203" t="s">
        <v>174</v>
      </c>
      <c r="E19" s="204" t="n">
        <v>21.92</v>
      </c>
      <c r="F19" s="196"/>
      <c r="G19" s="197"/>
      <c r="H19" s="198"/>
      <c r="I19" s="197"/>
      <c r="J19" s="199"/>
      <c r="K19" s="200"/>
    </row>
    <row r="20" s="129" customFormat="true" ht="9" hidden="false" customHeight="false" outlineLevel="0" collapsed="false">
      <c r="A20" s="191" t="n">
        <f aca="false">A18+1</f>
        <v>5</v>
      </c>
      <c r="B20" s="192" t="s">
        <v>179</v>
      </c>
      <c r="C20" s="193" t="s">
        <v>180</v>
      </c>
      <c r="D20" s="194" t="s">
        <v>172</v>
      </c>
      <c r="E20" s="195" t="n">
        <v>0.5</v>
      </c>
      <c r="F20" s="196" t="n">
        <v>0</v>
      </c>
      <c r="G20" s="197" t="n">
        <f aca="false">E20*F20</f>
        <v>0</v>
      </c>
      <c r="H20" s="198" t="n">
        <v>0</v>
      </c>
      <c r="I20" s="197" t="n">
        <f aca="false">E20*H20</f>
        <v>0</v>
      </c>
      <c r="J20" s="199" t="n">
        <v>0</v>
      </c>
      <c r="K20" s="200" t="n">
        <f aca="false">E20*J20</f>
        <v>0</v>
      </c>
    </row>
    <row r="21" s="129" customFormat="true" ht="9" hidden="false" customHeight="false" outlineLevel="0" collapsed="false">
      <c r="A21" s="191"/>
      <c r="B21" s="201" t="s">
        <v>167</v>
      </c>
      <c r="C21" s="202" t="n">
        <v>0.5</v>
      </c>
      <c r="D21" s="203" t="s">
        <v>174</v>
      </c>
      <c r="E21" s="204" t="n">
        <v>0.5</v>
      </c>
      <c r="F21" s="196"/>
      <c r="G21" s="197"/>
      <c r="H21" s="198"/>
      <c r="I21" s="197"/>
      <c r="J21" s="199"/>
      <c r="K21" s="200"/>
    </row>
    <row r="22" s="129" customFormat="true" ht="9" hidden="false" customHeight="false" outlineLevel="0" collapsed="false">
      <c r="A22" s="191" t="n">
        <f aca="false">A20+1</f>
        <v>6</v>
      </c>
      <c r="B22" s="192" t="s">
        <v>181</v>
      </c>
      <c r="C22" s="193" t="s">
        <v>182</v>
      </c>
      <c r="D22" s="194" t="s">
        <v>172</v>
      </c>
      <c r="E22" s="195" t="n">
        <v>1.5</v>
      </c>
      <c r="F22" s="196" t="n">
        <v>0</v>
      </c>
      <c r="G22" s="197" t="n">
        <f aca="false">E22*F22</f>
        <v>0</v>
      </c>
      <c r="H22" s="198" t="n">
        <v>0</v>
      </c>
      <c r="I22" s="197" t="n">
        <f aca="false">E22*H22</f>
        <v>0</v>
      </c>
      <c r="J22" s="199" t="n">
        <v>0</v>
      </c>
      <c r="K22" s="200" t="n">
        <f aca="false">E22*J22</f>
        <v>0</v>
      </c>
    </row>
    <row r="23" s="129" customFormat="true" ht="9" hidden="false" customHeight="false" outlineLevel="0" collapsed="false">
      <c r="A23" s="191"/>
      <c r="B23" s="201" t="s">
        <v>167</v>
      </c>
      <c r="C23" s="202" t="s">
        <v>183</v>
      </c>
      <c r="D23" s="203" t="s">
        <v>174</v>
      </c>
      <c r="E23" s="204" t="n">
        <v>1.5</v>
      </c>
      <c r="F23" s="196"/>
      <c r="G23" s="197"/>
      <c r="H23" s="198"/>
      <c r="I23" s="197"/>
      <c r="J23" s="199"/>
      <c r="K23" s="200"/>
    </row>
    <row r="24" s="129" customFormat="true" ht="9" hidden="false" customHeight="false" outlineLevel="0" collapsed="false">
      <c r="A24" s="191" t="n">
        <f aca="false">A22+1</f>
        <v>7</v>
      </c>
      <c r="B24" s="192" t="s">
        <v>184</v>
      </c>
      <c r="C24" s="193" t="s">
        <v>185</v>
      </c>
      <c r="D24" s="194" t="s">
        <v>166</v>
      </c>
      <c r="E24" s="195" t="n">
        <v>79.46</v>
      </c>
      <c r="F24" s="196" t="n">
        <v>0</v>
      </c>
      <c r="G24" s="197" t="n">
        <f aca="false">E24*F24</f>
        <v>0</v>
      </c>
      <c r="H24" s="198" t="n">
        <v>0</v>
      </c>
      <c r="I24" s="197" t="n">
        <f aca="false">E24*H24</f>
        <v>0</v>
      </c>
      <c r="J24" s="199" t="n">
        <v>0.0006436</v>
      </c>
      <c r="K24" s="200" t="n">
        <f aca="false">E24*J24</f>
        <v>0.051140456</v>
      </c>
    </row>
    <row r="25" s="129" customFormat="true" ht="9" hidden="false" customHeight="false" outlineLevel="0" collapsed="false">
      <c r="A25" s="191"/>
      <c r="B25" s="201" t="s">
        <v>167</v>
      </c>
      <c r="C25" s="202" t="s">
        <v>186</v>
      </c>
      <c r="D25" s="203" t="s">
        <v>169</v>
      </c>
      <c r="E25" s="204" t="n">
        <v>79.46</v>
      </c>
      <c r="F25" s="196"/>
      <c r="G25" s="197"/>
      <c r="H25" s="198"/>
      <c r="I25" s="197"/>
      <c r="J25" s="199"/>
      <c r="K25" s="200"/>
    </row>
    <row r="26" s="129" customFormat="true" ht="9" hidden="false" customHeight="false" outlineLevel="0" collapsed="false">
      <c r="A26" s="191" t="n">
        <f aca="false">A24+1</f>
        <v>8</v>
      </c>
      <c r="B26" s="192" t="s">
        <v>187</v>
      </c>
      <c r="C26" s="193" t="s">
        <v>188</v>
      </c>
      <c r="D26" s="194" t="s">
        <v>166</v>
      </c>
      <c r="E26" s="195" t="n">
        <v>79.46</v>
      </c>
      <c r="F26" s="196" t="n">
        <v>0</v>
      </c>
      <c r="G26" s="197" t="n">
        <f aca="false">E26*F26</f>
        <v>0</v>
      </c>
      <c r="H26" s="198" t="n">
        <v>0</v>
      </c>
      <c r="I26" s="197" t="n">
        <f aca="false">E26*H26</f>
        <v>0</v>
      </c>
      <c r="J26" s="199" t="n">
        <v>0</v>
      </c>
      <c r="K26" s="200" t="n">
        <f aca="false">E26*J26</f>
        <v>0</v>
      </c>
    </row>
    <row r="27" s="129" customFormat="true" ht="9" hidden="false" customHeight="false" outlineLevel="0" collapsed="false">
      <c r="A27" s="191"/>
      <c r="B27" s="201" t="s">
        <v>167</v>
      </c>
      <c r="C27" s="202" t="s">
        <v>186</v>
      </c>
      <c r="D27" s="203" t="s">
        <v>169</v>
      </c>
      <c r="E27" s="204" t="n">
        <v>79.46</v>
      </c>
      <c r="F27" s="196"/>
      <c r="G27" s="197"/>
      <c r="H27" s="198"/>
      <c r="I27" s="197"/>
      <c r="J27" s="199"/>
      <c r="K27" s="200"/>
    </row>
    <row r="28" s="129" customFormat="true" ht="9" hidden="false" customHeight="false" outlineLevel="0" collapsed="false">
      <c r="A28" s="191" t="n">
        <f aca="false">A26+1</f>
        <v>9</v>
      </c>
      <c r="B28" s="192" t="s">
        <v>189</v>
      </c>
      <c r="C28" s="193" t="s">
        <v>190</v>
      </c>
      <c r="D28" s="194" t="s">
        <v>172</v>
      </c>
      <c r="E28" s="195" t="n">
        <v>24.42</v>
      </c>
      <c r="F28" s="196" t="n">
        <v>0</v>
      </c>
      <c r="G28" s="197" t="n">
        <f aca="false">E28*F28</f>
        <v>0</v>
      </c>
      <c r="H28" s="198" t="n">
        <v>0</v>
      </c>
      <c r="I28" s="197" t="n">
        <f aca="false">E28*H28</f>
        <v>0</v>
      </c>
      <c r="J28" s="199" t="n">
        <v>0</v>
      </c>
      <c r="K28" s="200" t="n">
        <f aca="false">E28*J28</f>
        <v>0</v>
      </c>
    </row>
    <row r="29" s="129" customFormat="true" ht="9" hidden="false" customHeight="false" outlineLevel="0" collapsed="false">
      <c r="A29" s="191"/>
      <c r="B29" s="201" t="s">
        <v>167</v>
      </c>
      <c r="C29" s="202" t="s">
        <v>191</v>
      </c>
      <c r="D29" s="203" t="s">
        <v>174</v>
      </c>
      <c r="E29" s="204" t="n">
        <v>24.42</v>
      </c>
      <c r="F29" s="196"/>
      <c r="G29" s="197"/>
      <c r="H29" s="198"/>
      <c r="I29" s="197"/>
      <c r="J29" s="199"/>
      <c r="K29" s="200"/>
    </row>
    <row r="30" s="129" customFormat="true" ht="9" hidden="false" customHeight="false" outlineLevel="0" collapsed="false">
      <c r="A30" s="191" t="n">
        <f aca="false">A28+1</f>
        <v>10</v>
      </c>
      <c r="B30" s="192" t="s">
        <v>192</v>
      </c>
      <c r="C30" s="193" t="s">
        <v>193</v>
      </c>
      <c r="D30" s="194" t="s">
        <v>194</v>
      </c>
      <c r="E30" s="195" t="n">
        <v>10</v>
      </c>
      <c r="F30" s="196" t="n">
        <v>0</v>
      </c>
      <c r="G30" s="197" t="n">
        <f aca="false">E30*F30</f>
        <v>0</v>
      </c>
      <c r="H30" s="198" t="n">
        <v>0</v>
      </c>
      <c r="I30" s="197" t="n">
        <f aca="false">E30*H30</f>
        <v>0</v>
      </c>
      <c r="J30" s="199" t="n">
        <v>0</v>
      </c>
      <c r="K30" s="200" t="n">
        <f aca="false">E30*J30</f>
        <v>0</v>
      </c>
    </row>
    <row r="31" s="129" customFormat="true" ht="9" hidden="false" customHeight="false" outlineLevel="0" collapsed="false">
      <c r="A31" s="191"/>
      <c r="B31" s="201" t="s">
        <v>167</v>
      </c>
      <c r="C31" s="202" t="s">
        <v>195</v>
      </c>
      <c r="D31" s="203" t="s">
        <v>196</v>
      </c>
      <c r="E31" s="204" t="n">
        <v>10</v>
      </c>
      <c r="F31" s="196"/>
      <c r="G31" s="197"/>
      <c r="H31" s="198"/>
      <c r="I31" s="197"/>
      <c r="J31" s="199"/>
      <c r="K31" s="200"/>
    </row>
    <row r="32" s="129" customFormat="true" ht="9" hidden="false" customHeight="false" outlineLevel="0" collapsed="false">
      <c r="A32" s="191" t="n">
        <f aca="false">A30+1</f>
        <v>11</v>
      </c>
      <c r="B32" s="192" t="s">
        <v>197</v>
      </c>
      <c r="C32" s="193" t="s">
        <v>198</v>
      </c>
      <c r="D32" s="194" t="s">
        <v>172</v>
      </c>
      <c r="E32" s="195" t="n">
        <v>24.42</v>
      </c>
      <c r="F32" s="196" t="n">
        <v>0</v>
      </c>
      <c r="G32" s="197" t="n">
        <f aca="false">E32*F32</f>
        <v>0</v>
      </c>
      <c r="H32" s="198" t="n">
        <v>0</v>
      </c>
      <c r="I32" s="197" t="n">
        <f aca="false">E32*H32</f>
        <v>0</v>
      </c>
      <c r="J32" s="199" t="n">
        <v>0</v>
      </c>
      <c r="K32" s="200" t="n">
        <f aca="false">E32*J32</f>
        <v>0</v>
      </c>
    </row>
    <row r="33" s="129" customFormat="true" ht="9" hidden="false" customHeight="false" outlineLevel="0" collapsed="false">
      <c r="A33" s="191"/>
      <c r="B33" s="201" t="s">
        <v>167</v>
      </c>
      <c r="C33" s="202" t="n">
        <v>24.42</v>
      </c>
      <c r="D33" s="203" t="s">
        <v>174</v>
      </c>
      <c r="E33" s="204" t="n">
        <v>24.42</v>
      </c>
      <c r="F33" s="196"/>
      <c r="G33" s="197"/>
      <c r="H33" s="198"/>
      <c r="I33" s="197"/>
      <c r="J33" s="199"/>
      <c r="K33" s="200"/>
    </row>
    <row r="34" s="129" customFormat="true" ht="9" hidden="false" customHeight="false" outlineLevel="0" collapsed="false">
      <c r="A34" s="191" t="n">
        <f aca="false">A32+1</f>
        <v>12</v>
      </c>
      <c r="B34" s="192" t="s">
        <v>199</v>
      </c>
      <c r="C34" s="193" t="s">
        <v>200</v>
      </c>
      <c r="D34" s="194" t="s">
        <v>172</v>
      </c>
      <c r="E34" s="195" t="n">
        <v>5</v>
      </c>
      <c r="F34" s="196" t="n">
        <v>0</v>
      </c>
      <c r="G34" s="197" t="n">
        <f aca="false">E34*F34</f>
        <v>0</v>
      </c>
      <c r="H34" s="198" t="n">
        <v>0</v>
      </c>
      <c r="I34" s="197" t="n">
        <f aca="false">E34*H34</f>
        <v>0</v>
      </c>
      <c r="J34" s="199" t="n">
        <v>0</v>
      </c>
      <c r="K34" s="200" t="n">
        <f aca="false">E34*J34</f>
        <v>0</v>
      </c>
    </row>
    <row r="35" s="129" customFormat="true" ht="9" hidden="false" customHeight="false" outlineLevel="0" collapsed="false">
      <c r="A35" s="191"/>
      <c r="B35" s="201" t="s">
        <v>167</v>
      </c>
      <c r="C35" s="202" t="s">
        <v>201</v>
      </c>
      <c r="D35" s="203" t="s">
        <v>174</v>
      </c>
      <c r="E35" s="204" t="n">
        <v>5</v>
      </c>
      <c r="F35" s="196"/>
      <c r="G35" s="197"/>
      <c r="H35" s="198"/>
      <c r="I35" s="197"/>
      <c r="J35" s="199"/>
      <c r="K35" s="200"/>
    </row>
    <row r="36" s="129" customFormat="true" ht="9" hidden="false" customHeight="false" outlineLevel="0" collapsed="false">
      <c r="A36" s="191" t="n">
        <f aca="false">A34+1</f>
        <v>13</v>
      </c>
      <c r="B36" s="192" t="s">
        <v>202</v>
      </c>
      <c r="C36" s="193" t="s">
        <v>203</v>
      </c>
      <c r="D36" s="194" t="s">
        <v>172</v>
      </c>
      <c r="E36" s="195" t="n">
        <v>23.92</v>
      </c>
      <c r="F36" s="196" t="n">
        <v>0</v>
      </c>
      <c r="G36" s="197" t="n">
        <f aca="false">E36*F36</f>
        <v>0</v>
      </c>
      <c r="H36" s="198" t="n">
        <v>0</v>
      </c>
      <c r="I36" s="197" t="n">
        <f aca="false">E36*H36</f>
        <v>0</v>
      </c>
      <c r="J36" s="199" t="n">
        <v>0</v>
      </c>
      <c r="K36" s="200" t="n">
        <f aca="false">E36*J36</f>
        <v>0</v>
      </c>
    </row>
    <row r="37" s="129" customFormat="true" ht="9" hidden="false" customHeight="false" outlineLevel="0" collapsed="false">
      <c r="A37" s="191"/>
      <c r="B37" s="201" t="s">
        <v>167</v>
      </c>
      <c r="C37" s="202" t="s">
        <v>204</v>
      </c>
      <c r="D37" s="203" t="s">
        <v>174</v>
      </c>
      <c r="E37" s="204" t="n">
        <v>23.92</v>
      </c>
      <c r="F37" s="196"/>
      <c r="G37" s="197"/>
      <c r="H37" s="198"/>
      <c r="I37" s="197"/>
      <c r="J37" s="199"/>
      <c r="K37" s="200"/>
    </row>
    <row r="38" s="129" customFormat="true" ht="9" hidden="false" customHeight="false" outlineLevel="0" collapsed="false">
      <c r="A38" s="191" t="n">
        <f aca="false">A36+1</f>
        <v>14</v>
      </c>
      <c r="B38" s="192" t="s">
        <v>205</v>
      </c>
      <c r="C38" s="193" t="s">
        <v>206</v>
      </c>
      <c r="D38" s="194" t="s">
        <v>172</v>
      </c>
      <c r="E38" s="195" t="n">
        <v>23.92</v>
      </c>
      <c r="F38" s="196" t="n">
        <v>0</v>
      </c>
      <c r="G38" s="197" t="n">
        <f aca="false">E38*F38</f>
        <v>0</v>
      </c>
      <c r="H38" s="198" t="n">
        <v>0</v>
      </c>
      <c r="I38" s="197" t="n">
        <f aca="false">E38*H38</f>
        <v>0</v>
      </c>
      <c r="J38" s="199" t="n">
        <v>0</v>
      </c>
      <c r="K38" s="200" t="n">
        <f aca="false">E38*J38</f>
        <v>0</v>
      </c>
    </row>
    <row r="39" s="129" customFormat="true" ht="9" hidden="false" customHeight="false" outlineLevel="0" collapsed="false">
      <c r="A39" s="191"/>
      <c r="B39" s="201" t="s">
        <v>167</v>
      </c>
      <c r="C39" s="202" t="n">
        <v>23.92</v>
      </c>
      <c r="D39" s="203" t="s">
        <v>174</v>
      </c>
      <c r="E39" s="204" t="n">
        <v>23.92</v>
      </c>
      <c r="F39" s="196"/>
      <c r="G39" s="197"/>
      <c r="H39" s="198"/>
      <c r="I39" s="197"/>
      <c r="J39" s="199"/>
      <c r="K39" s="200"/>
    </row>
    <row r="40" s="129" customFormat="true" ht="9" hidden="false" customHeight="false" outlineLevel="0" collapsed="false">
      <c r="A40" s="191" t="n">
        <f aca="false">A38+1</f>
        <v>15</v>
      </c>
      <c r="B40" s="192" t="s">
        <v>207</v>
      </c>
      <c r="C40" s="193" t="s">
        <v>208</v>
      </c>
      <c r="D40" s="194" t="s">
        <v>166</v>
      </c>
      <c r="E40" s="195" t="n">
        <v>30</v>
      </c>
      <c r="F40" s="196" t="n">
        <v>0</v>
      </c>
      <c r="G40" s="197" t="n">
        <f aca="false">E40*F40</f>
        <v>0</v>
      </c>
      <c r="H40" s="198" t="n">
        <v>0</v>
      </c>
      <c r="I40" s="197" t="n">
        <f aca="false">E40*H40</f>
        <v>0</v>
      </c>
      <c r="J40" s="199" t="n">
        <v>0</v>
      </c>
      <c r="K40" s="200" t="n">
        <f aca="false">E40*J40</f>
        <v>0</v>
      </c>
    </row>
    <row r="41" s="129" customFormat="true" ht="9" hidden="false" customHeight="false" outlineLevel="0" collapsed="false">
      <c r="A41" s="191"/>
      <c r="B41" s="201" t="s">
        <v>167</v>
      </c>
      <c r="C41" s="202" t="s">
        <v>209</v>
      </c>
      <c r="D41" s="203" t="s">
        <v>169</v>
      </c>
      <c r="E41" s="204" t="n">
        <v>30</v>
      </c>
      <c r="F41" s="196"/>
      <c r="G41" s="197"/>
      <c r="H41" s="198"/>
      <c r="I41" s="197"/>
      <c r="J41" s="199"/>
      <c r="K41" s="200"/>
    </row>
    <row r="42" s="129" customFormat="true" ht="9" hidden="false" customHeight="false" outlineLevel="0" collapsed="false">
      <c r="A42" s="191" t="n">
        <f aca="false">A40+1</f>
        <v>16</v>
      </c>
      <c r="B42" s="192" t="s">
        <v>210</v>
      </c>
      <c r="C42" s="193" t="s">
        <v>211</v>
      </c>
      <c r="D42" s="194" t="s">
        <v>166</v>
      </c>
      <c r="E42" s="195" t="n">
        <v>30</v>
      </c>
      <c r="F42" s="196" t="n">
        <v>0</v>
      </c>
      <c r="G42" s="197" t="n">
        <f aca="false">E42*F42</f>
        <v>0</v>
      </c>
      <c r="H42" s="198" t="n">
        <v>0</v>
      </c>
      <c r="I42" s="197" t="n">
        <f aca="false">E42*H42</f>
        <v>0</v>
      </c>
      <c r="J42" s="199" t="n">
        <v>0</v>
      </c>
      <c r="K42" s="200" t="n">
        <f aca="false">E42*J42</f>
        <v>0</v>
      </c>
    </row>
    <row r="43" s="129" customFormat="true" ht="9" hidden="false" customHeight="false" outlineLevel="0" collapsed="false">
      <c r="A43" s="191"/>
      <c r="B43" s="201" t="s">
        <v>167</v>
      </c>
      <c r="C43" s="202" t="s">
        <v>212</v>
      </c>
      <c r="D43" s="203" t="s">
        <v>169</v>
      </c>
      <c r="E43" s="204" t="n">
        <v>30</v>
      </c>
      <c r="F43" s="196"/>
      <c r="G43" s="197"/>
      <c r="H43" s="198"/>
      <c r="I43" s="197"/>
      <c r="J43" s="199"/>
      <c r="K43" s="200"/>
    </row>
    <row r="44" s="129" customFormat="true" ht="9" hidden="false" customHeight="false" outlineLevel="0" collapsed="false">
      <c r="A44" s="191" t="n">
        <f aca="false">A42+1</f>
        <v>17</v>
      </c>
      <c r="B44" s="192" t="s">
        <v>213</v>
      </c>
      <c r="C44" s="193" t="s">
        <v>214</v>
      </c>
      <c r="D44" s="194" t="s">
        <v>166</v>
      </c>
      <c r="E44" s="195" t="n">
        <v>10.96</v>
      </c>
      <c r="F44" s="196" t="n">
        <v>0</v>
      </c>
      <c r="G44" s="197" t="n">
        <f aca="false">E44*F44</f>
        <v>0</v>
      </c>
      <c r="H44" s="198" t="n">
        <v>0</v>
      </c>
      <c r="I44" s="197" t="n">
        <f aca="false">E44*H44</f>
        <v>0</v>
      </c>
      <c r="J44" s="199" t="n">
        <v>0</v>
      </c>
      <c r="K44" s="200" t="n">
        <f aca="false">E44*J44</f>
        <v>0</v>
      </c>
    </row>
    <row r="45" s="129" customFormat="true" ht="9" hidden="false" customHeight="false" outlineLevel="0" collapsed="false">
      <c r="A45" s="191"/>
      <c r="B45" s="201" t="s">
        <v>167</v>
      </c>
      <c r="C45" s="202" t="s">
        <v>215</v>
      </c>
      <c r="D45" s="203" t="s">
        <v>169</v>
      </c>
      <c r="E45" s="204" t="n">
        <v>10.96</v>
      </c>
      <c r="F45" s="196"/>
      <c r="G45" s="197"/>
      <c r="H45" s="198"/>
      <c r="I45" s="205"/>
      <c r="J45" s="199"/>
      <c r="K45" s="200"/>
    </row>
    <row r="46" s="181" customFormat="true" ht="9.75" hidden="false" customHeight="false" outlineLevel="0" collapsed="false">
      <c r="A46" s="206"/>
      <c r="B46" s="207" t="n">
        <v>1</v>
      </c>
      <c r="C46" s="208" t="s">
        <v>216</v>
      </c>
      <c r="D46" s="209"/>
      <c r="E46" s="209"/>
      <c r="F46" s="210"/>
      <c r="G46" s="211" t="n">
        <f aca="false">SUM(G12:G44)</f>
        <v>0</v>
      </c>
      <c r="H46" s="212"/>
      <c r="I46" s="213" t="n">
        <f aca="false">SUM(I12:I44)</f>
        <v>0</v>
      </c>
      <c r="J46" s="212"/>
      <c r="K46" s="214" t="n">
        <f aca="false">SUM(K12:K44)</f>
        <v>0.051140456</v>
      </c>
    </row>
    <row r="47" s="181" customFormat="true" ht="9.75" hidden="false" customHeight="false" outlineLevel="0" collapsed="false">
      <c r="A47" s="183"/>
      <c r="B47" s="184" t="s">
        <v>217</v>
      </c>
      <c r="C47" s="143" t="s">
        <v>218</v>
      </c>
      <c r="D47" s="185"/>
      <c r="E47" s="185"/>
      <c r="F47" s="186"/>
      <c r="G47" s="187"/>
      <c r="H47" s="188"/>
      <c r="I47" s="189"/>
      <c r="J47" s="188"/>
      <c r="K47" s="190"/>
    </row>
    <row r="48" s="129" customFormat="true" ht="9" hidden="false" customHeight="false" outlineLevel="0" collapsed="false">
      <c r="A48" s="191" t="n">
        <f aca="false">A44+1</f>
        <v>18</v>
      </c>
      <c r="B48" s="192" t="s">
        <v>219</v>
      </c>
      <c r="C48" s="193" t="s">
        <v>220</v>
      </c>
      <c r="D48" s="194" t="s">
        <v>166</v>
      </c>
      <c r="E48" s="195" t="n">
        <v>80.6</v>
      </c>
      <c r="F48" s="196" t="n">
        <v>0</v>
      </c>
      <c r="G48" s="197" t="n">
        <f aca="false">E48*F48</f>
        <v>0</v>
      </c>
      <c r="H48" s="198" t="n">
        <v>0</v>
      </c>
      <c r="I48" s="197" t="n">
        <f aca="false">E48*H48</f>
        <v>0</v>
      </c>
      <c r="J48" s="199" t="n">
        <v>0.000580048</v>
      </c>
      <c r="K48" s="200" t="n">
        <f aca="false">E48*J48</f>
        <v>0.0467518688</v>
      </c>
    </row>
    <row r="49" s="129" customFormat="true" ht="9" hidden="false" customHeight="false" outlineLevel="0" collapsed="false">
      <c r="A49" s="191"/>
      <c r="B49" s="201" t="s">
        <v>167</v>
      </c>
      <c r="C49" s="202" t="s">
        <v>221</v>
      </c>
      <c r="D49" s="203" t="s">
        <v>169</v>
      </c>
      <c r="E49" s="204" t="n">
        <v>80.6</v>
      </c>
      <c r="F49" s="196"/>
      <c r="G49" s="197"/>
      <c r="H49" s="198"/>
      <c r="I49" s="197"/>
      <c r="J49" s="199"/>
      <c r="K49" s="200"/>
    </row>
    <row r="50" s="129" customFormat="true" ht="9" hidden="false" customHeight="false" outlineLevel="0" collapsed="false">
      <c r="A50" s="191" t="n">
        <f aca="false">A48+1</f>
        <v>19</v>
      </c>
      <c r="B50" s="192" t="s">
        <v>222</v>
      </c>
      <c r="C50" s="193" t="s">
        <v>223</v>
      </c>
      <c r="D50" s="194" t="s">
        <v>166</v>
      </c>
      <c r="E50" s="195" t="n">
        <v>40.3</v>
      </c>
      <c r="F50" s="196" t="n">
        <v>0</v>
      </c>
      <c r="G50" s="197" t="n">
        <f aca="false">E50*F50</f>
        <v>0</v>
      </c>
      <c r="H50" s="198" t="n">
        <v>0</v>
      </c>
      <c r="I50" s="197" t="n">
        <f aca="false">E50*H50</f>
        <v>0</v>
      </c>
      <c r="J50" s="199" t="n">
        <v>0</v>
      </c>
      <c r="K50" s="200" t="n">
        <f aca="false">E50*J50</f>
        <v>0</v>
      </c>
    </row>
    <row r="51" s="129" customFormat="true" ht="9" hidden="false" customHeight="false" outlineLevel="0" collapsed="false">
      <c r="A51" s="191"/>
      <c r="B51" s="201" t="s">
        <v>167</v>
      </c>
      <c r="C51" s="202" t="s">
        <v>224</v>
      </c>
      <c r="D51" s="203" t="s">
        <v>169</v>
      </c>
      <c r="E51" s="204" t="n">
        <v>40.3</v>
      </c>
      <c r="F51" s="196"/>
      <c r="G51" s="197"/>
      <c r="H51" s="198"/>
      <c r="I51" s="197"/>
      <c r="J51" s="199"/>
      <c r="K51" s="200"/>
    </row>
    <row r="52" s="129" customFormat="true" ht="18.75" hidden="false" customHeight="false" outlineLevel="0" collapsed="false">
      <c r="A52" s="191" t="n">
        <f aca="false">A50+1</f>
        <v>20</v>
      </c>
      <c r="B52" s="192" t="s">
        <v>225</v>
      </c>
      <c r="C52" s="193" t="s">
        <v>226</v>
      </c>
      <c r="D52" s="194" t="s">
        <v>194</v>
      </c>
      <c r="E52" s="195" t="n">
        <v>6</v>
      </c>
      <c r="F52" s="196" t="n">
        <v>0</v>
      </c>
      <c r="G52" s="197" t="n">
        <f aca="false">E52*F52</f>
        <v>0</v>
      </c>
      <c r="H52" s="198" t="n">
        <v>0</v>
      </c>
      <c r="I52" s="197" t="n">
        <f aca="false">E52*H52</f>
        <v>0</v>
      </c>
      <c r="J52" s="199" t="n">
        <v>0.112566</v>
      </c>
      <c r="K52" s="200" t="n">
        <f aca="false">E52*J52</f>
        <v>0.675396</v>
      </c>
    </row>
    <row r="53" s="129" customFormat="true" ht="9" hidden="false" customHeight="false" outlineLevel="0" collapsed="false">
      <c r="A53" s="191"/>
      <c r="B53" s="201" t="s">
        <v>167</v>
      </c>
      <c r="C53" s="202" t="s">
        <v>227</v>
      </c>
      <c r="D53" s="203" t="s">
        <v>196</v>
      </c>
      <c r="E53" s="204" t="n">
        <v>6</v>
      </c>
      <c r="F53" s="196"/>
      <c r="G53" s="197"/>
      <c r="H53" s="198"/>
      <c r="I53" s="197"/>
      <c r="J53" s="199"/>
      <c r="K53" s="200"/>
    </row>
    <row r="54" s="129" customFormat="true" ht="9" hidden="false" customHeight="false" outlineLevel="0" collapsed="false">
      <c r="A54" s="191" t="n">
        <f aca="false">A52+1</f>
        <v>21</v>
      </c>
      <c r="B54" s="192" t="s">
        <v>228</v>
      </c>
      <c r="C54" s="193" t="s">
        <v>229</v>
      </c>
      <c r="D54" s="194" t="s">
        <v>172</v>
      </c>
      <c r="E54" s="195" t="n">
        <v>0.8</v>
      </c>
      <c r="F54" s="196" t="n">
        <v>0</v>
      </c>
      <c r="G54" s="197" t="n">
        <f aca="false">E54*F54</f>
        <v>0</v>
      </c>
      <c r="H54" s="198" t="n">
        <v>0</v>
      </c>
      <c r="I54" s="197" t="n">
        <f aca="false">E54*H54</f>
        <v>0</v>
      </c>
      <c r="J54" s="199" t="n">
        <v>2.625522064</v>
      </c>
      <c r="K54" s="200" t="n">
        <f aca="false">E54*J54</f>
        <v>2.1004176512</v>
      </c>
    </row>
    <row r="55" s="129" customFormat="true" ht="9" hidden="false" customHeight="false" outlineLevel="0" collapsed="false">
      <c r="A55" s="191"/>
      <c r="B55" s="201" t="s">
        <v>167</v>
      </c>
      <c r="C55" s="202" t="s">
        <v>230</v>
      </c>
      <c r="D55" s="203" t="s">
        <v>174</v>
      </c>
      <c r="E55" s="204" t="n">
        <v>0.8</v>
      </c>
      <c r="F55" s="196"/>
      <c r="G55" s="197"/>
      <c r="H55" s="198"/>
      <c r="I55" s="197"/>
      <c r="J55" s="199"/>
      <c r="K55" s="200"/>
    </row>
    <row r="56" s="129" customFormat="true" ht="9" hidden="false" customHeight="false" outlineLevel="0" collapsed="false">
      <c r="A56" s="191" t="n">
        <f aca="false">A54+1</f>
        <v>22</v>
      </c>
      <c r="B56" s="192" t="s">
        <v>231</v>
      </c>
      <c r="C56" s="193" t="s">
        <v>232</v>
      </c>
      <c r="D56" s="194" t="s">
        <v>172</v>
      </c>
      <c r="E56" s="195" t="n">
        <v>2.74</v>
      </c>
      <c r="F56" s="196" t="n">
        <v>0</v>
      </c>
      <c r="G56" s="197" t="n">
        <f aca="false">E56*F56</f>
        <v>0</v>
      </c>
      <c r="H56" s="198" t="n">
        <v>0</v>
      </c>
      <c r="I56" s="197" t="n">
        <f aca="false">E56*H56</f>
        <v>0</v>
      </c>
      <c r="J56" s="199" t="n">
        <v>2.27733</v>
      </c>
      <c r="K56" s="200" t="n">
        <f aca="false">E56*J56</f>
        <v>6.2398842</v>
      </c>
    </row>
    <row r="57" s="129" customFormat="true" ht="9" hidden="false" customHeight="false" outlineLevel="0" collapsed="false">
      <c r="A57" s="191"/>
      <c r="B57" s="201" t="s">
        <v>167</v>
      </c>
      <c r="C57" s="202" t="s">
        <v>233</v>
      </c>
      <c r="D57" s="203" t="s">
        <v>174</v>
      </c>
      <c r="E57" s="204" t="n">
        <v>2.74</v>
      </c>
      <c r="F57" s="196"/>
      <c r="G57" s="197"/>
      <c r="H57" s="198"/>
      <c r="I57" s="197"/>
      <c r="J57" s="199"/>
      <c r="K57" s="200"/>
    </row>
    <row r="58" s="129" customFormat="true" ht="9" hidden="false" customHeight="false" outlineLevel="0" collapsed="false">
      <c r="A58" s="191" t="n">
        <f aca="false">A56+1</f>
        <v>23</v>
      </c>
      <c r="B58" s="192" t="s">
        <v>234</v>
      </c>
      <c r="C58" s="193" t="s">
        <v>235</v>
      </c>
      <c r="D58" s="194" t="s">
        <v>172</v>
      </c>
      <c r="E58" s="195" t="n">
        <v>2.74</v>
      </c>
      <c r="F58" s="196" t="n">
        <v>0</v>
      </c>
      <c r="G58" s="197" t="n">
        <f aca="false">E58*F58</f>
        <v>0</v>
      </c>
      <c r="H58" s="198" t="n">
        <v>0</v>
      </c>
      <c r="I58" s="197" t="n">
        <f aca="false">E58*H58</f>
        <v>0</v>
      </c>
      <c r="J58" s="199" t="n">
        <v>1.939705</v>
      </c>
      <c r="K58" s="200" t="n">
        <f aca="false">E58*J58</f>
        <v>5.3147917</v>
      </c>
    </row>
    <row r="59" s="129" customFormat="true" ht="9" hidden="false" customHeight="false" outlineLevel="0" collapsed="false">
      <c r="A59" s="191"/>
      <c r="B59" s="201" t="s">
        <v>167</v>
      </c>
      <c r="C59" s="202" t="s">
        <v>236</v>
      </c>
      <c r="D59" s="203" t="s">
        <v>174</v>
      </c>
      <c r="E59" s="204" t="n">
        <v>2.74</v>
      </c>
      <c r="F59" s="196"/>
      <c r="G59" s="197"/>
      <c r="H59" s="198"/>
      <c r="I59" s="197"/>
      <c r="J59" s="199"/>
      <c r="K59" s="200"/>
    </row>
    <row r="60" s="129" customFormat="true" ht="9" hidden="false" customHeight="false" outlineLevel="0" collapsed="false">
      <c r="A60" s="191" t="n">
        <f aca="false">A58+1</f>
        <v>24</v>
      </c>
      <c r="B60" s="192" t="s">
        <v>237</v>
      </c>
      <c r="C60" s="193" t="s">
        <v>238</v>
      </c>
      <c r="D60" s="194" t="s">
        <v>172</v>
      </c>
      <c r="E60" s="195" t="n">
        <v>16.44</v>
      </c>
      <c r="F60" s="196" t="n">
        <v>0</v>
      </c>
      <c r="G60" s="197" t="n">
        <f aca="false">E60*F60</f>
        <v>0</v>
      </c>
      <c r="H60" s="198" t="n">
        <v>0</v>
      </c>
      <c r="I60" s="197" t="n">
        <f aca="false">E60*H60</f>
        <v>0</v>
      </c>
      <c r="J60" s="199" t="n">
        <v>2.38330836</v>
      </c>
      <c r="K60" s="200" t="n">
        <f aca="false">E60*J60</f>
        <v>39.1815894384</v>
      </c>
    </row>
    <row r="61" s="129" customFormat="true" ht="9" hidden="false" customHeight="false" outlineLevel="0" collapsed="false">
      <c r="A61" s="191"/>
      <c r="B61" s="201" t="s">
        <v>167</v>
      </c>
      <c r="C61" s="202" t="s">
        <v>239</v>
      </c>
      <c r="D61" s="203" t="s">
        <v>174</v>
      </c>
      <c r="E61" s="204" t="n">
        <v>16.44</v>
      </c>
      <c r="F61" s="196"/>
      <c r="G61" s="197"/>
      <c r="H61" s="198"/>
      <c r="I61" s="197"/>
      <c r="J61" s="199"/>
      <c r="K61" s="200"/>
    </row>
    <row r="62" s="129" customFormat="true" ht="9" hidden="false" customHeight="false" outlineLevel="0" collapsed="false">
      <c r="A62" s="191" t="n">
        <f aca="false">A60+1</f>
        <v>25</v>
      </c>
      <c r="B62" s="192" t="s">
        <v>240</v>
      </c>
      <c r="C62" s="193" t="s">
        <v>241</v>
      </c>
      <c r="D62" s="194" t="s">
        <v>166</v>
      </c>
      <c r="E62" s="195" t="n">
        <v>32.88</v>
      </c>
      <c r="F62" s="196" t="n">
        <v>0</v>
      </c>
      <c r="G62" s="197" t="n">
        <f aca="false">E62*F62</f>
        <v>0</v>
      </c>
      <c r="H62" s="198" t="n">
        <v>0</v>
      </c>
      <c r="I62" s="197" t="n">
        <f aca="false">E62*H62</f>
        <v>0</v>
      </c>
      <c r="J62" s="199" t="n">
        <v>0.001760281</v>
      </c>
      <c r="K62" s="200" t="n">
        <f aca="false">E62*J62</f>
        <v>0.05787803928</v>
      </c>
    </row>
    <row r="63" s="129" customFormat="true" ht="9" hidden="false" customHeight="false" outlineLevel="0" collapsed="false">
      <c r="A63" s="191"/>
      <c r="B63" s="201" t="s">
        <v>167</v>
      </c>
      <c r="C63" s="202" t="s">
        <v>242</v>
      </c>
      <c r="D63" s="203" t="s">
        <v>169</v>
      </c>
      <c r="E63" s="204" t="n">
        <v>32.88</v>
      </c>
      <c r="F63" s="196"/>
      <c r="G63" s="197"/>
      <c r="H63" s="198"/>
      <c r="I63" s="197"/>
      <c r="J63" s="199"/>
      <c r="K63" s="200"/>
    </row>
    <row r="64" s="129" customFormat="true" ht="9" hidden="false" customHeight="false" outlineLevel="0" collapsed="false">
      <c r="A64" s="191" t="n">
        <f aca="false">A62+1</f>
        <v>26</v>
      </c>
      <c r="B64" s="192" t="s">
        <v>243</v>
      </c>
      <c r="C64" s="193" t="s">
        <v>244</v>
      </c>
      <c r="D64" s="194" t="s">
        <v>166</v>
      </c>
      <c r="E64" s="195" t="n">
        <v>32.88</v>
      </c>
      <c r="F64" s="196" t="n">
        <v>0</v>
      </c>
      <c r="G64" s="197" t="n">
        <f aca="false">E64*F64</f>
        <v>0</v>
      </c>
      <c r="H64" s="198" t="n">
        <v>0</v>
      </c>
      <c r="I64" s="197" t="n">
        <f aca="false">E64*H64</f>
        <v>0</v>
      </c>
      <c r="J64" s="199" t="n">
        <v>0.000222</v>
      </c>
      <c r="K64" s="200" t="n">
        <f aca="false">E64*J64</f>
        <v>0.00729936</v>
      </c>
    </row>
    <row r="65" s="129" customFormat="true" ht="9" hidden="false" customHeight="false" outlineLevel="0" collapsed="false">
      <c r="A65" s="191"/>
      <c r="B65" s="201" t="s">
        <v>167</v>
      </c>
      <c r="C65" s="202" t="s">
        <v>242</v>
      </c>
      <c r="D65" s="203" t="s">
        <v>169</v>
      </c>
      <c r="E65" s="204" t="n">
        <v>32.88</v>
      </c>
      <c r="F65" s="196"/>
      <c r="G65" s="197"/>
      <c r="H65" s="198"/>
      <c r="I65" s="197"/>
      <c r="J65" s="199"/>
      <c r="K65" s="200"/>
    </row>
    <row r="66" s="129" customFormat="true" ht="9" hidden="false" customHeight="false" outlineLevel="0" collapsed="false">
      <c r="A66" s="191" t="n">
        <f aca="false">A64+1</f>
        <v>27</v>
      </c>
      <c r="B66" s="192" t="s">
        <v>245</v>
      </c>
      <c r="C66" s="193" t="s">
        <v>246</v>
      </c>
      <c r="D66" s="194" t="s">
        <v>247</v>
      </c>
      <c r="E66" s="199" t="n">
        <v>0.216</v>
      </c>
      <c r="F66" s="196" t="n">
        <v>0</v>
      </c>
      <c r="G66" s="197" t="n">
        <f aca="false">E66*F66</f>
        <v>0</v>
      </c>
      <c r="H66" s="198" t="n">
        <v>0</v>
      </c>
      <c r="I66" s="197" t="n">
        <f aca="false">E66*H66</f>
        <v>0</v>
      </c>
      <c r="J66" s="199" t="n">
        <v>1.02415026</v>
      </c>
      <c r="K66" s="200" t="n">
        <f aca="false">E66*J66</f>
        <v>0.22121645616</v>
      </c>
    </row>
    <row r="67" s="129" customFormat="true" ht="9" hidden="false" customHeight="false" outlineLevel="0" collapsed="false">
      <c r="A67" s="191"/>
      <c r="B67" s="201" t="s">
        <v>167</v>
      </c>
      <c r="C67" s="202" t="s">
        <v>248</v>
      </c>
      <c r="D67" s="203" t="s">
        <v>249</v>
      </c>
      <c r="E67" s="215" t="n">
        <v>0.216</v>
      </c>
      <c r="F67" s="196"/>
      <c r="G67" s="197"/>
      <c r="H67" s="198"/>
      <c r="I67" s="197"/>
      <c r="J67" s="199"/>
      <c r="K67" s="200"/>
    </row>
    <row r="68" s="129" customFormat="true" ht="9" hidden="false" customHeight="false" outlineLevel="0" collapsed="false">
      <c r="A68" s="191" t="n">
        <f aca="false">A66+1</f>
        <v>28</v>
      </c>
      <c r="B68" s="192" t="s">
        <v>250</v>
      </c>
      <c r="C68" s="193" t="s">
        <v>251</v>
      </c>
      <c r="D68" s="194" t="s">
        <v>166</v>
      </c>
      <c r="E68" s="195" t="n">
        <v>12.9</v>
      </c>
      <c r="F68" s="196" t="n">
        <v>0</v>
      </c>
      <c r="G68" s="197" t="n">
        <f aca="false">E68*F68</f>
        <v>0</v>
      </c>
      <c r="H68" s="198" t="n">
        <v>0</v>
      </c>
      <c r="I68" s="197" t="n">
        <f aca="false">E68*H68</f>
        <v>0</v>
      </c>
      <c r="J68" s="199" t="n">
        <v>0.007278496</v>
      </c>
      <c r="K68" s="200" t="n">
        <f aca="false">E68*J68</f>
        <v>0.0938925984</v>
      </c>
    </row>
    <row r="69" s="129" customFormat="true" ht="9" hidden="false" customHeight="false" outlineLevel="0" collapsed="false">
      <c r="A69" s="191"/>
      <c r="B69" s="201" t="s">
        <v>167</v>
      </c>
      <c r="C69" s="202" t="s">
        <v>252</v>
      </c>
      <c r="D69" s="203" t="s">
        <v>169</v>
      </c>
      <c r="E69" s="204" t="n">
        <v>12.9</v>
      </c>
      <c r="F69" s="196"/>
      <c r="G69" s="197"/>
      <c r="H69" s="198"/>
      <c r="I69" s="205"/>
      <c r="J69" s="199"/>
      <c r="K69" s="200"/>
    </row>
    <row r="70" s="181" customFormat="true" ht="9.75" hidden="false" customHeight="false" outlineLevel="0" collapsed="false">
      <c r="A70" s="206"/>
      <c r="B70" s="207" t="n">
        <v>2</v>
      </c>
      <c r="C70" s="208" t="s">
        <v>253</v>
      </c>
      <c r="D70" s="209"/>
      <c r="E70" s="209"/>
      <c r="F70" s="210"/>
      <c r="G70" s="211" t="n">
        <f aca="false">SUM(G48:G68)</f>
        <v>0</v>
      </c>
      <c r="H70" s="212"/>
      <c r="I70" s="213" t="n">
        <f aca="false">SUM(I48:I68)</f>
        <v>0</v>
      </c>
      <c r="J70" s="212"/>
      <c r="K70" s="214" t="n">
        <f aca="false">SUM(K48:K68)</f>
        <v>53.93911731224</v>
      </c>
    </row>
    <row r="71" s="181" customFormat="true" ht="9.75" hidden="false" customHeight="false" outlineLevel="0" collapsed="false">
      <c r="A71" s="183"/>
      <c r="B71" s="184" t="s">
        <v>254</v>
      </c>
      <c r="C71" s="143" t="s">
        <v>255</v>
      </c>
      <c r="D71" s="185"/>
      <c r="E71" s="185"/>
      <c r="F71" s="186"/>
      <c r="G71" s="187"/>
      <c r="H71" s="188"/>
      <c r="I71" s="189"/>
      <c r="J71" s="188"/>
      <c r="K71" s="190"/>
    </row>
    <row r="72" s="129" customFormat="true" ht="9" hidden="false" customHeight="false" outlineLevel="0" collapsed="false">
      <c r="A72" s="191" t="n">
        <f aca="false">A68+1</f>
        <v>29</v>
      </c>
      <c r="B72" s="192" t="s">
        <v>256</v>
      </c>
      <c r="C72" s="193" t="s">
        <v>257</v>
      </c>
      <c r="D72" s="194" t="s">
        <v>172</v>
      </c>
      <c r="E72" s="195" t="n">
        <v>28.5</v>
      </c>
      <c r="F72" s="196" t="n">
        <v>0</v>
      </c>
      <c r="G72" s="197" t="n">
        <f aca="false">E72*F72</f>
        <v>0</v>
      </c>
      <c r="H72" s="198" t="n">
        <v>0</v>
      </c>
      <c r="I72" s="197" t="n">
        <f aca="false">E72*H72</f>
        <v>0</v>
      </c>
      <c r="J72" s="199" t="n">
        <v>2.660195168</v>
      </c>
      <c r="K72" s="200" t="n">
        <f aca="false">E72*J72</f>
        <v>75.815562288</v>
      </c>
    </row>
    <row r="73" s="129" customFormat="true" ht="9" hidden="false" customHeight="false" outlineLevel="0" collapsed="false">
      <c r="A73" s="191"/>
      <c r="B73" s="201" t="s">
        <v>167</v>
      </c>
      <c r="C73" s="202" t="s">
        <v>258</v>
      </c>
      <c r="D73" s="203" t="s">
        <v>174</v>
      </c>
      <c r="E73" s="204" t="n">
        <v>28.5</v>
      </c>
      <c r="F73" s="196"/>
      <c r="G73" s="197"/>
      <c r="H73" s="198"/>
      <c r="I73" s="197"/>
      <c r="J73" s="199"/>
      <c r="K73" s="200"/>
    </row>
    <row r="74" s="129" customFormat="true" ht="9" hidden="false" customHeight="false" outlineLevel="0" collapsed="false">
      <c r="A74" s="191" t="n">
        <f aca="false">A72+1</f>
        <v>30</v>
      </c>
      <c r="B74" s="192" t="s">
        <v>256</v>
      </c>
      <c r="C74" s="193" t="s">
        <v>257</v>
      </c>
      <c r="D74" s="194" t="s">
        <v>172</v>
      </c>
      <c r="E74" s="195" t="n">
        <v>23.84</v>
      </c>
      <c r="F74" s="196" t="n">
        <v>0</v>
      </c>
      <c r="G74" s="197" t="n">
        <f aca="false">E74*F74</f>
        <v>0</v>
      </c>
      <c r="H74" s="198" t="n">
        <v>0</v>
      </c>
      <c r="I74" s="197" t="n">
        <f aca="false">E74*H74</f>
        <v>0</v>
      </c>
      <c r="J74" s="199" t="n">
        <v>2.660195168</v>
      </c>
      <c r="K74" s="200" t="n">
        <f aca="false">E74*J74</f>
        <v>63.41905280512</v>
      </c>
    </row>
    <row r="75" s="129" customFormat="true" ht="9" hidden="false" customHeight="false" outlineLevel="0" collapsed="false">
      <c r="A75" s="191"/>
      <c r="B75" s="201" t="s">
        <v>167</v>
      </c>
      <c r="C75" s="202" t="s">
        <v>259</v>
      </c>
      <c r="D75" s="203" t="s">
        <v>174</v>
      </c>
      <c r="E75" s="204" t="n">
        <v>23.84</v>
      </c>
      <c r="F75" s="196"/>
      <c r="G75" s="197"/>
      <c r="H75" s="198"/>
      <c r="I75" s="197"/>
      <c r="J75" s="199"/>
      <c r="K75" s="200"/>
    </row>
    <row r="76" s="129" customFormat="true" ht="9" hidden="false" customHeight="false" outlineLevel="0" collapsed="false">
      <c r="A76" s="191" t="n">
        <f aca="false">A74+1</f>
        <v>31</v>
      </c>
      <c r="B76" s="192" t="s">
        <v>260</v>
      </c>
      <c r="C76" s="193" t="s">
        <v>261</v>
      </c>
      <c r="D76" s="194" t="s">
        <v>172</v>
      </c>
      <c r="E76" s="195" t="n">
        <v>67.4</v>
      </c>
      <c r="F76" s="196" t="n">
        <v>0</v>
      </c>
      <c r="G76" s="197" t="n">
        <f aca="false">E76*F76</f>
        <v>0</v>
      </c>
      <c r="H76" s="198" t="n">
        <v>0</v>
      </c>
      <c r="I76" s="197" t="n">
        <f aca="false">E76*H76</f>
        <v>0</v>
      </c>
      <c r="J76" s="199" t="n">
        <v>0</v>
      </c>
      <c r="K76" s="200" t="n">
        <f aca="false">E76*J76</f>
        <v>0</v>
      </c>
    </row>
    <row r="77" s="129" customFormat="true" ht="9" hidden="false" customHeight="false" outlineLevel="0" collapsed="false">
      <c r="A77" s="191"/>
      <c r="B77" s="201" t="s">
        <v>167</v>
      </c>
      <c r="C77" s="202" t="s">
        <v>262</v>
      </c>
      <c r="D77" s="203" t="s">
        <v>174</v>
      </c>
      <c r="E77" s="204" t="n">
        <v>67.4</v>
      </c>
      <c r="F77" s="196"/>
      <c r="G77" s="197"/>
      <c r="H77" s="198"/>
      <c r="I77" s="197"/>
      <c r="J77" s="199"/>
      <c r="K77" s="200"/>
    </row>
    <row r="78" s="129" customFormat="true" ht="9" hidden="false" customHeight="false" outlineLevel="0" collapsed="false">
      <c r="A78" s="191" t="n">
        <f aca="false">A76+1</f>
        <v>32</v>
      </c>
      <c r="B78" s="192" t="s">
        <v>263</v>
      </c>
      <c r="C78" s="193" t="s">
        <v>264</v>
      </c>
      <c r="D78" s="194" t="s">
        <v>166</v>
      </c>
      <c r="E78" s="195" t="n">
        <v>75.35</v>
      </c>
      <c r="F78" s="196" t="n">
        <v>0</v>
      </c>
      <c r="G78" s="197" t="n">
        <f aca="false">E78*F78</f>
        <v>0</v>
      </c>
      <c r="H78" s="198" t="n">
        <v>0</v>
      </c>
      <c r="I78" s="197" t="n">
        <f aca="false">E78*H78</f>
        <v>0</v>
      </c>
      <c r="J78" s="199" t="n">
        <v>0.93144662</v>
      </c>
      <c r="K78" s="200" t="n">
        <f aca="false">E78*J78</f>
        <v>70.184502817</v>
      </c>
    </row>
    <row r="79" s="129" customFormat="true" ht="9" hidden="false" customHeight="false" outlineLevel="0" collapsed="false">
      <c r="A79" s="191"/>
      <c r="B79" s="201" t="s">
        <v>167</v>
      </c>
      <c r="C79" s="202" t="s">
        <v>265</v>
      </c>
      <c r="D79" s="203" t="s">
        <v>169</v>
      </c>
      <c r="E79" s="204" t="n">
        <v>75.35</v>
      </c>
      <c r="F79" s="196"/>
      <c r="G79" s="197"/>
      <c r="H79" s="198"/>
      <c r="I79" s="197"/>
      <c r="J79" s="199"/>
      <c r="K79" s="200"/>
    </row>
    <row r="80" s="129" customFormat="true" ht="9" hidden="false" customHeight="false" outlineLevel="0" collapsed="false">
      <c r="A80" s="191" t="n">
        <f aca="false">A78+1</f>
        <v>33</v>
      </c>
      <c r="B80" s="192" t="s">
        <v>266</v>
      </c>
      <c r="C80" s="193" t="s">
        <v>267</v>
      </c>
      <c r="D80" s="194" t="s">
        <v>172</v>
      </c>
      <c r="E80" s="195" t="n">
        <v>19.6</v>
      </c>
      <c r="F80" s="196" t="n">
        <v>0</v>
      </c>
      <c r="G80" s="197" t="n">
        <f aca="false">E80*F80</f>
        <v>0</v>
      </c>
      <c r="H80" s="198" t="n">
        <v>0</v>
      </c>
      <c r="I80" s="197" t="n">
        <f aca="false">E80*H80</f>
        <v>0</v>
      </c>
      <c r="J80" s="199" t="n">
        <v>1.258680072</v>
      </c>
      <c r="K80" s="200" t="n">
        <f aca="false">E80*J80</f>
        <v>24.6701294112</v>
      </c>
    </row>
    <row r="81" s="129" customFormat="true" ht="9" hidden="false" customHeight="false" outlineLevel="0" collapsed="false">
      <c r="A81" s="191"/>
      <c r="B81" s="201" t="s">
        <v>167</v>
      </c>
      <c r="C81" s="202" t="s">
        <v>268</v>
      </c>
      <c r="D81" s="203" t="s">
        <v>174</v>
      </c>
      <c r="E81" s="204" t="n">
        <v>19.6</v>
      </c>
      <c r="F81" s="196"/>
      <c r="G81" s="197"/>
      <c r="H81" s="198"/>
      <c r="I81" s="197"/>
      <c r="J81" s="199"/>
      <c r="K81" s="200"/>
    </row>
    <row r="82" s="129" customFormat="true" ht="9" hidden="false" customHeight="false" outlineLevel="0" collapsed="false">
      <c r="A82" s="191" t="n">
        <f aca="false">A80+1</f>
        <v>34</v>
      </c>
      <c r="B82" s="192" t="s">
        <v>269</v>
      </c>
      <c r="C82" s="193" t="s">
        <v>270</v>
      </c>
      <c r="D82" s="194" t="s">
        <v>166</v>
      </c>
      <c r="E82" s="195" t="n">
        <v>79.46</v>
      </c>
      <c r="F82" s="196" t="n">
        <v>0</v>
      </c>
      <c r="G82" s="197" t="n">
        <f aca="false">E82*F82</f>
        <v>0</v>
      </c>
      <c r="H82" s="198" t="n">
        <v>0</v>
      </c>
      <c r="I82" s="197" t="n">
        <f aca="false">E82*H82</f>
        <v>0</v>
      </c>
      <c r="J82" s="199" t="n">
        <v>0.001757137</v>
      </c>
      <c r="K82" s="200" t="n">
        <f aca="false">E82*J82</f>
        <v>0.13962210602</v>
      </c>
    </row>
    <row r="83" s="129" customFormat="true" ht="9" hidden="false" customHeight="false" outlineLevel="0" collapsed="false">
      <c r="A83" s="191"/>
      <c r="B83" s="201" t="s">
        <v>167</v>
      </c>
      <c r="C83" s="202" t="s">
        <v>271</v>
      </c>
      <c r="D83" s="203" t="s">
        <v>169</v>
      </c>
      <c r="E83" s="204" t="n">
        <v>79.46</v>
      </c>
      <c r="F83" s="196"/>
      <c r="G83" s="197"/>
      <c r="H83" s="198"/>
      <c r="I83" s="197"/>
      <c r="J83" s="199"/>
      <c r="K83" s="200"/>
    </row>
    <row r="84" s="129" customFormat="true" ht="9" hidden="false" customHeight="false" outlineLevel="0" collapsed="false">
      <c r="A84" s="191" t="n">
        <f aca="false">A82+1</f>
        <v>35</v>
      </c>
      <c r="B84" s="192" t="s">
        <v>272</v>
      </c>
      <c r="C84" s="193" t="s">
        <v>273</v>
      </c>
      <c r="D84" s="194" t="s">
        <v>166</v>
      </c>
      <c r="E84" s="195" t="n">
        <v>79.46</v>
      </c>
      <c r="F84" s="196" t="n">
        <v>0</v>
      </c>
      <c r="G84" s="197" t="n">
        <f aca="false">E84*F84</f>
        <v>0</v>
      </c>
      <c r="H84" s="198" t="n">
        <v>0</v>
      </c>
      <c r="I84" s="197" t="n">
        <f aca="false">E84*H84</f>
        <v>0</v>
      </c>
      <c r="J84" s="199" t="n">
        <v>0.000222</v>
      </c>
      <c r="K84" s="200" t="n">
        <f aca="false">E84*J84</f>
        <v>0.01764012</v>
      </c>
    </row>
    <row r="85" s="129" customFormat="true" ht="9" hidden="false" customHeight="false" outlineLevel="0" collapsed="false">
      <c r="A85" s="191"/>
      <c r="B85" s="201" t="s">
        <v>167</v>
      </c>
      <c r="C85" s="202" t="s">
        <v>271</v>
      </c>
      <c r="D85" s="203" t="s">
        <v>169</v>
      </c>
      <c r="E85" s="204" t="n">
        <v>79.46</v>
      </c>
      <c r="F85" s="196"/>
      <c r="G85" s="197"/>
      <c r="H85" s="198"/>
      <c r="I85" s="197"/>
      <c r="J85" s="199"/>
      <c r="K85" s="200"/>
    </row>
    <row r="86" s="129" customFormat="true" ht="9" hidden="false" customHeight="false" outlineLevel="0" collapsed="false">
      <c r="A86" s="191" t="n">
        <f aca="false">A84+1</f>
        <v>36</v>
      </c>
      <c r="B86" s="192" t="s">
        <v>274</v>
      </c>
      <c r="C86" s="193" t="s">
        <v>275</v>
      </c>
      <c r="D86" s="194" t="s">
        <v>247</v>
      </c>
      <c r="E86" s="199" t="n">
        <f aca="false">SUM(E87:E89)</f>
        <v>1.119</v>
      </c>
      <c r="F86" s="196" t="n">
        <v>0</v>
      </c>
      <c r="G86" s="197" t="n">
        <f aca="false">E86*F86</f>
        <v>0</v>
      </c>
      <c r="H86" s="198" t="n">
        <v>0</v>
      </c>
      <c r="I86" s="197" t="n">
        <f aca="false">E86*H86</f>
        <v>0</v>
      </c>
      <c r="J86" s="199" t="n">
        <v>1.01339571</v>
      </c>
      <c r="K86" s="200" t="n">
        <f aca="false">E86*J86</f>
        <v>1.13398979949</v>
      </c>
    </row>
    <row r="87" s="129" customFormat="true" ht="18.75" hidden="false" customHeight="false" outlineLevel="0" collapsed="false">
      <c r="A87" s="191"/>
      <c r="B87" s="201" t="s">
        <v>167</v>
      </c>
      <c r="C87" s="202" t="s">
        <v>276</v>
      </c>
      <c r="D87" s="203" t="s">
        <v>249</v>
      </c>
      <c r="E87" s="215" t="n">
        <v>0.584</v>
      </c>
      <c r="F87" s="196"/>
      <c r="G87" s="197"/>
      <c r="H87" s="198"/>
      <c r="I87" s="197"/>
      <c r="J87" s="199"/>
      <c r="K87" s="200"/>
    </row>
    <row r="88" s="129" customFormat="true" ht="18.75" hidden="false" customHeight="false" outlineLevel="0" collapsed="false">
      <c r="A88" s="191"/>
      <c r="B88" s="201" t="s">
        <v>167</v>
      </c>
      <c r="C88" s="202" t="s">
        <v>277</v>
      </c>
      <c r="D88" s="203" t="s">
        <v>249</v>
      </c>
      <c r="E88" s="215" t="n">
        <v>0.242</v>
      </c>
      <c r="F88" s="196"/>
      <c r="G88" s="197"/>
      <c r="H88" s="198"/>
      <c r="I88" s="197"/>
      <c r="J88" s="199"/>
      <c r="K88" s="200"/>
    </row>
    <row r="89" s="129" customFormat="true" ht="18.75" hidden="false" customHeight="false" outlineLevel="0" collapsed="false">
      <c r="A89" s="191"/>
      <c r="B89" s="201" t="s">
        <v>167</v>
      </c>
      <c r="C89" s="202" t="s">
        <v>278</v>
      </c>
      <c r="D89" s="203" t="s">
        <v>279</v>
      </c>
      <c r="E89" s="215" t="n">
        <v>0.293</v>
      </c>
      <c r="F89" s="196"/>
      <c r="G89" s="197"/>
      <c r="H89" s="198"/>
      <c r="I89" s="197"/>
      <c r="J89" s="199"/>
      <c r="K89" s="200"/>
    </row>
    <row r="90" s="129" customFormat="true" ht="28.5" hidden="false" customHeight="false" outlineLevel="0" collapsed="false">
      <c r="A90" s="191" t="n">
        <f aca="false">A86+1</f>
        <v>37</v>
      </c>
      <c r="B90" s="192" t="s">
        <v>280</v>
      </c>
      <c r="C90" s="193" t="s">
        <v>281</v>
      </c>
      <c r="D90" s="194" t="s">
        <v>172</v>
      </c>
      <c r="E90" s="195" t="n">
        <v>39.25</v>
      </c>
      <c r="F90" s="196" t="n">
        <v>0</v>
      </c>
      <c r="G90" s="197" t="n">
        <f aca="false">E90*F90</f>
        <v>0</v>
      </c>
      <c r="H90" s="198" t="n">
        <v>0</v>
      </c>
      <c r="I90" s="197" t="n">
        <f aca="false">E90*H90</f>
        <v>0</v>
      </c>
      <c r="J90" s="199" t="n">
        <v>2.973705</v>
      </c>
      <c r="K90" s="200" t="n">
        <f aca="false">E90*J90</f>
        <v>116.71792125</v>
      </c>
    </row>
    <row r="91" s="129" customFormat="true" ht="9" hidden="false" customHeight="false" outlineLevel="0" collapsed="false">
      <c r="A91" s="191"/>
      <c r="B91" s="201" t="s">
        <v>167</v>
      </c>
      <c r="C91" s="202" t="s">
        <v>282</v>
      </c>
      <c r="D91" s="203" t="s">
        <v>174</v>
      </c>
      <c r="E91" s="204" t="n">
        <v>39.25</v>
      </c>
      <c r="F91" s="196"/>
      <c r="G91" s="197"/>
      <c r="H91" s="198"/>
      <c r="I91" s="197"/>
      <c r="J91" s="199"/>
      <c r="K91" s="200"/>
    </row>
    <row r="92" s="129" customFormat="true" ht="9" hidden="false" customHeight="false" outlineLevel="0" collapsed="false">
      <c r="A92" s="191" t="n">
        <f aca="false">A90+1</f>
        <v>38</v>
      </c>
      <c r="B92" s="192" t="s">
        <v>283</v>
      </c>
      <c r="C92" s="193" t="s">
        <v>284</v>
      </c>
      <c r="D92" s="194" t="s">
        <v>172</v>
      </c>
      <c r="E92" s="195" t="n">
        <v>13.08</v>
      </c>
      <c r="F92" s="196" t="n">
        <v>0</v>
      </c>
      <c r="G92" s="197" t="n">
        <f aca="false">E92*F92</f>
        <v>0</v>
      </c>
      <c r="H92" s="198" t="n">
        <v>0</v>
      </c>
      <c r="I92" s="197" t="n">
        <f aca="false">E92*H92</f>
        <v>0</v>
      </c>
      <c r="J92" s="199" t="n">
        <v>0.482531438</v>
      </c>
      <c r="K92" s="200" t="n">
        <f aca="false">E92*J92</f>
        <v>6.31151120904</v>
      </c>
    </row>
    <row r="93" s="129" customFormat="true" ht="9" hidden="false" customHeight="false" outlineLevel="0" collapsed="false">
      <c r="A93" s="191"/>
      <c r="B93" s="201" t="s">
        <v>167</v>
      </c>
      <c r="C93" s="202" t="s">
        <v>285</v>
      </c>
      <c r="D93" s="203" t="s">
        <v>174</v>
      </c>
      <c r="E93" s="204" t="n">
        <v>13.08</v>
      </c>
      <c r="F93" s="196"/>
      <c r="G93" s="197"/>
      <c r="H93" s="198"/>
      <c r="I93" s="197"/>
      <c r="J93" s="199"/>
      <c r="K93" s="200"/>
    </row>
    <row r="94" s="129" customFormat="true" ht="9" hidden="false" customHeight="false" outlineLevel="0" collapsed="false">
      <c r="A94" s="191" t="n">
        <f aca="false">A92+1</f>
        <v>39</v>
      </c>
      <c r="B94" s="192" t="s">
        <v>286</v>
      </c>
      <c r="C94" s="193" t="s">
        <v>287</v>
      </c>
      <c r="D94" s="194" t="s">
        <v>166</v>
      </c>
      <c r="E94" s="195" t="n">
        <v>112.5</v>
      </c>
      <c r="F94" s="196" t="n">
        <v>0</v>
      </c>
      <c r="G94" s="197" t="n">
        <f aca="false">E94*F94</f>
        <v>0</v>
      </c>
      <c r="H94" s="198" t="n">
        <v>0</v>
      </c>
      <c r="I94" s="197" t="n">
        <f aca="false">E94*H94</f>
        <v>0</v>
      </c>
      <c r="J94" s="199" t="n">
        <v>0.0196</v>
      </c>
      <c r="K94" s="200" t="n">
        <f aca="false">E94*J94</f>
        <v>2.205</v>
      </c>
    </row>
    <row r="95" s="129" customFormat="true" ht="9" hidden="false" customHeight="false" outlineLevel="0" collapsed="false">
      <c r="A95" s="191"/>
      <c r="B95" s="201" t="s">
        <v>167</v>
      </c>
      <c r="C95" s="202" t="s">
        <v>288</v>
      </c>
      <c r="D95" s="203" t="s">
        <v>169</v>
      </c>
      <c r="E95" s="204" t="n">
        <v>112.5</v>
      </c>
      <c r="F95" s="196"/>
      <c r="G95" s="197"/>
      <c r="H95" s="198"/>
      <c r="I95" s="197"/>
      <c r="J95" s="199"/>
      <c r="K95" s="200"/>
    </row>
    <row r="96" s="129" customFormat="true" ht="9" hidden="false" customHeight="false" outlineLevel="0" collapsed="false">
      <c r="A96" s="191" t="n">
        <f aca="false">A94+1</f>
        <v>40</v>
      </c>
      <c r="B96" s="192" t="s">
        <v>289</v>
      </c>
      <c r="C96" s="193" t="s">
        <v>290</v>
      </c>
      <c r="D96" s="194" t="s">
        <v>166</v>
      </c>
      <c r="E96" s="195" t="n">
        <v>116.45</v>
      </c>
      <c r="F96" s="196" t="n">
        <v>0</v>
      </c>
      <c r="G96" s="197" t="n">
        <f aca="false">E96*F96</f>
        <v>0</v>
      </c>
      <c r="H96" s="198" t="n">
        <v>0</v>
      </c>
      <c r="I96" s="197" t="n">
        <f aca="false">E96*H96</f>
        <v>0</v>
      </c>
      <c r="J96" s="199" t="n">
        <v>0.084077272</v>
      </c>
      <c r="K96" s="200" t="n">
        <f aca="false">E96*J96</f>
        <v>9.7907983244</v>
      </c>
    </row>
    <row r="97" s="129" customFormat="true" ht="9" hidden="false" customHeight="false" outlineLevel="0" collapsed="false">
      <c r="A97" s="191"/>
      <c r="B97" s="201" t="s">
        <v>167</v>
      </c>
      <c r="C97" s="202" t="s">
        <v>291</v>
      </c>
      <c r="D97" s="203" t="s">
        <v>169</v>
      </c>
      <c r="E97" s="204" t="n">
        <v>116.45</v>
      </c>
      <c r="F97" s="196"/>
      <c r="G97" s="197"/>
      <c r="H97" s="198"/>
      <c r="I97" s="197"/>
      <c r="J97" s="199"/>
      <c r="K97" s="200"/>
    </row>
    <row r="98" s="129" customFormat="true" ht="9" hidden="false" customHeight="false" outlineLevel="0" collapsed="false">
      <c r="A98" s="191" t="n">
        <f aca="false">A96+1</f>
        <v>41</v>
      </c>
      <c r="B98" s="192" t="s">
        <v>292</v>
      </c>
      <c r="C98" s="193" t="s">
        <v>293</v>
      </c>
      <c r="D98" s="194" t="s">
        <v>166</v>
      </c>
      <c r="E98" s="195" t="n">
        <v>23.3</v>
      </c>
      <c r="F98" s="196" t="n">
        <v>0</v>
      </c>
      <c r="G98" s="197" t="n">
        <f aca="false">E98*F98</f>
        <v>0</v>
      </c>
      <c r="H98" s="198" t="n">
        <v>0</v>
      </c>
      <c r="I98" s="197" t="n">
        <f aca="false">E98*H98</f>
        <v>0</v>
      </c>
      <c r="J98" s="199" t="n">
        <v>0.32</v>
      </c>
      <c r="K98" s="200" t="n">
        <f aca="false">E98*J98</f>
        <v>7.456</v>
      </c>
    </row>
    <row r="99" s="129" customFormat="true" ht="9" hidden="false" customHeight="false" outlineLevel="0" collapsed="false">
      <c r="A99" s="191"/>
      <c r="B99" s="201" t="s">
        <v>167</v>
      </c>
      <c r="C99" s="202" t="s">
        <v>294</v>
      </c>
      <c r="D99" s="203" t="s">
        <v>169</v>
      </c>
      <c r="E99" s="204" t="n">
        <v>23.3</v>
      </c>
      <c r="F99" s="196"/>
      <c r="G99" s="197"/>
      <c r="H99" s="198"/>
      <c r="I99" s="197"/>
      <c r="J99" s="199"/>
      <c r="K99" s="200"/>
    </row>
    <row r="100" s="129" customFormat="true" ht="9" hidden="false" customHeight="false" outlineLevel="0" collapsed="false">
      <c r="A100" s="191" t="n">
        <f aca="false">A98+1</f>
        <v>42</v>
      </c>
      <c r="B100" s="192" t="s">
        <v>295</v>
      </c>
      <c r="C100" s="193" t="s">
        <v>296</v>
      </c>
      <c r="D100" s="194" t="s">
        <v>172</v>
      </c>
      <c r="E100" s="195" t="n">
        <v>1.1</v>
      </c>
      <c r="F100" s="196" t="n">
        <v>0</v>
      </c>
      <c r="G100" s="197" t="n">
        <f aca="false">E100*F100</f>
        <v>0</v>
      </c>
      <c r="H100" s="198" t="n">
        <v>0</v>
      </c>
      <c r="I100" s="197" t="n">
        <f aca="false">E100*H100</f>
        <v>0</v>
      </c>
      <c r="J100" s="199" t="n">
        <v>0.186773304</v>
      </c>
      <c r="K100" s="200" t="n">
        <f aca="false">E100*J100</f>
        <v>0.2054506344</v>
      </c>
    </row>
    <row r="101" s="129" customFormat="true" ht="9" hidden="false" customHeight="false" outlineLevel="0" collapsed="false">
      <c r="A101" s="191"/>
      <c r="B101" s="201" t="s">
        <v>167</v>
      </c>
      <c r="C101" s="202" t="s">
        <v>297</v>
      </c>
      <c r="D101" s="203" t="s">
        <v>174</v>
      </c>
      <c r="E101" s="204" t="n">
        <v>1.1</v>
      </c>
      <c r="F101" s="196"/>
      <c r="G101" s="197"/>
      <c r="H101" s="198"/>
      <c r="I101" s="197"/>
      <c r="J101" s="199"/>
      <c r="K101" s="200"/>
    </row>
    <row r="102" s="129" customFormat="true" ht="9" hidden="false" customHeight="false" outlineLevel="0" collapsed="false">
      <c r="A102" s="191" t="n">
        <f aca="false">A100+1</f>
        <v>43</v>
      </c>
      <c r="B102" s="192" t="s">
        <v>298</v>
      </c>
      <c r="C102" s="193" t="s">
        <v>299</v>
      </c>
      <c r="D102" s="194" t="s">
        <v>194</v>
      </c>
      <c r="E102" s="195" t="n">
        <v>6</v>
      </c>
      <c r="F102" s="196" t="n">
        <v>0</v>
      </c>
      <c r="G102" s="197" t="n">
        <f aca="false">E102*F102</f>
        <v>0</v>
      </c>
      <c r="H102" s="198" t="n">
        <v>0</v>
      </c>
      <c r="I102" s="197" t="n">
        <f aca="false">E102*H102</f>
        <v>0</v>
      </c>
      <c r="J102" s="199" t="n">
        <v>0.05</v>
      </c>
      <c r="K102" s="200" t="n">
        <f aca="false">E102*J102</f>
        <v>0.3</v>
      </c>
    </row>
    <row r="103" s="129" customFormat="true" ht="9" hidden="false" customHeight="false" outlineLevel="0" collapsed="false">
      <c r="A103" s="191"/>
      <c r="B103" s="201" t="s">
        <v>167</v>
      </c>
      <c r="C103" s="202" t="n">
        <v>6</v>
      </c>
      <c r="D103" s="203" t="s">
        <v>196</v>
      </c>
      <c r="E103" s="204" t="n">
        <v>6</v>
      </c>
      <c r="F103" s="196"/>
      <c r="G103" s="197"/>
      <c r="H103" s="198"/>
      <c r="I103" s="197"/>
      <c r="J103" s="199"/>
      <c r="K103" s="200"/>
    </row>
    <row r="104" s="129" customFormat="true" ht="9" hidden="false" customHeight="false" outlineLevel="0" collapsed="false">
      <c r="A104" s="191" t="n">
        <f aca="false">A102+1</f>
        <v>44</v>
      </c>
      <c r="B104" s="192" t="s">
        <v>300</v>
      </c>
      <c r="C104" s="193" t="s">
        <v>301</v>
      </c>
      <c r="D104" s="194" t="s">
        <v>172</v>
      </c>
      <c r="E104" s="195" t="n">
        <v>13.1</v>
      </c>
      <c r="F104" s="196" t="n">
        <v>0</v>
      </c>
      <c r="G104" s="197" t="n">
        <f aca="false">E104*F104</f>
        <v>0</v>
      </c>
      <c r="H104" s="198" t="n">
        <v>0</v>
      </c>
      <c r="I104" s="197" t="n">
        <f aca="false">E104*H104</f>
        <v>0</v>
      </c>
      <c r="J104" s="199" t="n">
        <v>0.001323932</v>
      </c>
      <c r="K104" s="200" t="n">
        <f aca="false">E104*J104</f>
        <v>0.0173435092</v>
      </c>
    </row>
    <row r="105" s="129" customFormat="true" ht="9" hidden="false" customHeight="false" outlineLevel="0" collapsed="false">
      <c r="A105" s="191"/>
      <c r="B105" s="201" t="s">
        <v>167</v>
      </c>
      <c r="C105" s="202" t="s">
        <v>302</v>
      </c>
      <c r="D105" s="203" t="s">
        <v>174</v>
      </c>
      <c r="E105" s="204" t="n">
        <v>13.1</v>
      </c>
      <c r="F105" s="196"/>
      <c r="G105" s="197"/>
      <c r="H105" s="198"/>
      <c r="I105" s="197"/>
      <c r="J105" s="199"/>
      <c r="K105" s="200"/>
    </row>
    <row r="106" s="129" customFormat="true" ht="9" hidden="false" customHeight="false" outlineLevel="0" collapsed="false">
      <c r="A106" s="191" t="n">
        <f aca="false">A104+1</f>
        <v>45</v>
      </c>
      <c r="B106" s="192" t="s">
        <v>303</v>
      </c>
      <c r="C106" s="193" t="s">
        <v>304</v>
      </c>
      <c r="D106" s="194" t="s">
        <v>305</v>
      </c>
      <c r="E106" s="195" t="n">
        <v>3.6</v>
      </c>
      <c r="F106" s="196" t="n">
        <v>0</v>
      </c>
      <c r="G106" s="197" t="n">
        <f aca="false">E106*F106</f>
        <v>0</v>
      </c>
      <c r="H106" s="198" t="n">
        <v>0</v>
      </c>
      <c r="I106" s="197" t="n">
        <f aca="false">E106*H106</f>
        <v>0</v>
      </c>
      <c r="J106" s="199" t="n">
        <v>0.232605796</v>
      </c>
      <c r="K106" s="200" t="n">
        <f aca="false">E106*J106</f>
        <v>0.8373808656</v>
      </c>
    </row>
    <row r="107" s="129" customFormat="true" ht="9" hidden="false" customHeight="false" outlineLevel="0" collapsed="false">
      <c r="A107" s="191"/>
      <c r="B107" s="201" t="s">
        <v>167</v>
      </c>
      <c r="C107" s="202" t="s">
        <v>306</v>
      </c>
      <c r="D107" s="203" t="s">
        <v>307</v>
      </c>
      <c r="E107" s="204" t="n">
        <v>3.6</v>
      </c>
      <c r="F107" s="196"/>
      <c r="G107" s="197"/>
      <c r="H107" s="198"/>
      <c r="I107" s="197"/>
      <c r="J107" s="199"/>
      <c r="K107" s="200"/>
    </row>
    <row r="108" s="129" customFormat="true" ht="9" hidden="false" customHeight="false" outlineLevel="0" collapsed="false">
      <c r="A108" s="191" t="n">
        <f aca="false">A106+1</f>
        <v>46</v>
      </c>
      <c r="B108" s="192" t="s">
        <v>308</v>
      </c>
      <c r="C108" s="193" t="s">
        <v>309</v>
      </c>
      <c r="D108" s="194" t="s">
        <v>305</v>
      </c>
      <c r="E108" s="195" t="n">
        <v>3.6</v>
      </c>
      <c r="F108" s="196" t="n">
        <v>0</v>
      </c>
      <c r="G108" s="197" t="n">
        <f aca="false">E108*F108</f>
        <v>0</v>
      </c>
      <c r="H108" s="198" t="n">
        <v>0</v>
      </c>
      <c r="I108" s="197" t="n">
        <f aca="false">E108*H108</f>
        <v>0</v>
      </c>
      <c r="J108" s="199" t="n">
        <v>0.0016</v>
      </c>
      <c r="K108" s="200" t="n">
        <f aca="false">E108*J108</f>
        <v>0.00576</v>
      </c>
    </row>
    <row r="109" s="129" customFormat="true" ht="9" hidden="false" customHeight="false" outlineLevel="0" collapsed="false">
      <c r="A109" s="191"/>
      <c r="B109" s="201" t="s">
        <v>167</v>
      </c>
      <c r="C109" s="202" t="s">
        <v>306</v>
      </c>
      <c r="D109" s="203" t="s">
        <v>307</v>
      </c>
      <c r="E109" s="204" t="n">
        <v>3.6</v>
      </c>
      <c r="F109" s="196"/>
      <c r="G109" s="197"/>
      <c r="H109" s="198"/>
      <c r="I109" s="197"/>
      <c r="J109" s="199"/>
      <c r="K109" s="200"/>
    </row>
    <row r="110" s="129" customFormat="true" ht="9" hidden="false" customHeight="false" outlineLevel="0" collapsed="false">
      <c r="A110" s="191" t="n">
        <f aca="false">A108+1</f>
        <v>47</v>
      </c>
      <c r="B110" s="192" t="s">
        <v>310</v>
      </c>
      <c r="C110" s="193" t="s">
        <v>311</v>
      </c>
      <c r="D110" s="194" t="s">
        <v>166</v>
      </c>
      <c r="E110" s="195" t="n">
        <v>12</v>
      </c>
      <c r="F110" s="196" t="n">
        <v>0</v>
      </c>
      <c r="G110" s="197" t="n">
        <f aca="false">E110*F110</f>
        <v>0</v>
      </c>
      <c r="H110" s="198" t="n">
        <v>0</v>
      </c>
      <c r="I110" s="197" t="n">
        <f aca="false">E110*H110</f>
        <v>0</v>
      </c>
      <c r="J110" s="199" t="n">
        <v>0.0003</v>
      </c>
      <c r="K110" s="200" t="n">
        <f aca="false">E110*J110</f>
        <v>0.0036</v>
      </c>
    </row>
    <row r="111" s="129" customFormat="true" ht="9" hidden="false" customHeight="false" outlineLevel="0" collapsed="false">
      <c r="A111" s="191"/>
      <c r="B111" s="201" t="s">
        <v>167</v>
      </c>
      <c r="C111" s="202" t="s">
        <v>312</v>
      </c>
      <c r="D111" s="203" t="s">
        <v>169</v>
      </c>
      <c r="E111" s="204" t="n">
        <v>12</v>
      </c>
      <c r="F111" s="196"/>
      <c r="G111" s="197"/>
      <c r="H111" s="198"/>
      <c r="I111" s="197"/>
      <c r="J111" s="199"/>
      <c r="K111" s="200"/>
    </row>
    <row r="112" s="129" customFormat="true" ht="9" hidden="false" customHeight="false" outlineLevel="0" collapsed="false">
      <c r="A112" s="191" t="n">
        <f aca="false">A110+1</f>
        <v>48</v>
      </c>
      <c r="B112" s="192" t="s">
        <v>313</v>
      </c>
      <c r="C112" s="193" t="s">
        <v>314</v>
      </c>
      <c r="D112" s="194" t="s">
        <v>172</v>
      </c>
      <c r="E112" s="195" t="n">
        <v>0.4</v>
      </c>
      <c r="F112" s="196" t="n">
        <v>0</v>
      </c>
      <c r="G112" s="197" t="n">
        <f aca="false">E112*F112</f>
        <v>0</v>
      </c>
      <c r="H112" s="198" t="n">
        <v>0</v>
      </c>
      <c r="I112" s="197" t="n">
        <f aca="false">E112*H112</f>
        <v>0</v>
      </c>
      <c r="J112" s="199" t="n">
        <v>1.67</v>
      </c>
      <c r="K112" s="200" t="n">
        <f aca="false">E112*J112</f>
        <v>0.668</v>
      </c>
    </row>
    <row r="113" s="129" customFormat="true" ht="9" hidden="false" customHeight="false" outlineLevel="0" collapsed="false">
      <c r="A113" s="191"/>
      <c r="B113" s="201" t="s">
        <v>167</v>
      </c>
      <c r="C113" s="202" t="s">
        <v>315</v>
      </c>
      <c r="D113" s="203" t="s">
        <v>174</v>
      </c>
      <c r="E113" s="204" t="n">
        <v>0.4</v>
      </c>
      <c r="F113" s="196"/>
      <c r="G113" s="197"/>
      <c r="H113" s="198"/>
      <c r="I113" s="197"/>
      <c r="J113" s="199"/>
      <c r="K113" s="200"/>
    </row>
    <row r="114" s="129" customFormat="true" ht="9" hidden="false" customHeight="false" outlineLevel="0" collapsed="false">
      <c r="A114" s="191" t="n">
        <f aca="false">A112+1</f>
        <v>49</v>
      </c>
      <c r="B114" s="192" t="s">
        <v>316</v>
      </c>
      <c r="C114" s="193" t="s">
        <v>317</v>
      </c>
      <c r="D114" s="194" t="s">
        <v>194</v>
      </c>
      <c r="E114" s="195" t="n">
        <v>6</v>
      </c>
      <c r="F114" s="196" t="n">
        <v>0</v>
      </c>
      <c r="G114" s="197" t="n">
        <f aca="false">E114*F114</f>
        <v>0</v>
      </c>
      <c r="H114" s="198" t="n">
        <v>0</v>
      </c>
      <c r="I114" s="197" t="n">
        <f aca="false">E114*H114</f>
        <v>0</v>
      </c>
      <c r="J114" s="199" t="n">
        <v>0.01207944</v>
      </c>
      <c r="K114" s="200" t="n">
        <f aca="false">E114*J114</f>
        <v>0.07247664</v>
      </c>
    </row>
    <row r="115" s="129" customFormat="true" ht="9" hidden="false" customHeight="false" outlineLevel="0" collapsed="false">
      <c r="A115" s="191"/>
      <c r="B115" s="201" t="s">
        <v>167</v>
      </c>
      <c r="C115" s="202" t="s">
        <v>318</v>
      </c>
      <c r="D115" s="203" t="s">
        <v>196</v>
      </c>
      <c r="E115" s="204" t="n">
        <v>6</v>
      </c>
      <c r="F115" s="196"/>
      <c r="G115" s="197"/>
      <c r="H115" s="198"/>
      <c r="I115" s="197"/>
      <c r="J115" s="199"/>
      <c r="K115" s="200"/>
    </row>
    <row r="116" s="129" customFormat="true" ht="9" hidden="false" customHeight="false" outlineLevel="0" collapsed="false">
      <c r="A116" s="191" t="n">
        <f aca="false">A114+1</f>
        <v>50</v>
      </c>
      <c r="B116" s="192" t="s">
        <v>319</v>
      </c>
      <c r="C116" s="193" t="s">
        <v>320</v>
      </c>
      <c r="D116" s="194" t="s">
        <v>305</v>
      </c>
      <c r="E116" s="195" t="n">
        <v>30</v>
      </c>
      <c r="F116" s="196" t="n">
        <v>0</v>
      </c>
      <c r="G116" s="197" t="n">
        <f aca="false">E116*F116</f>
        <v>0</v>
      </c>
      <c r="H116" s="198" t="n">
        <v>0</v>
      </c>
      <c r="I116" s="197" t="n">
        <f aca="false">E116*H116</f>
        <v>0</v>
      </c>
      <c r="J116" s="199" t="n">
        <v>0.0252024</v>
      </c>
      <c r="K116" s="200" t="n">
        <f aca="false">E116*J116</f>
        <v>0.756072</v>
      </c>
    </row>
    <row r="117" s="129" customFormat="true" ht="9" hidden="false" customHeight="false" outlineLevel="0" collapsed="false">
      <c r="A117" s="191"/>
      <c r="B117" s="201" t="s">
        <v>167</v>
      </c>
      <c r="C117" s="202" t="s">
        <v>321</v>
      </c>
      <c r="D117" s="203" t="s">
        <v>307</v>
      </c>
      <c r="E117" s="204" t="n">
        <v>30</v>
      </c>
      <c r="F117" s="196"/>
      <c r="G117" s="197"/>
      <c r="H117" s="198"/>
      <c r="I117" s="197"/>
      <c r="J117" s="199"/>
      <c r="K117" s="200"/>
    </row>
    <row r="118" s="129" customFormat="true" ht="9" hidden="false" customHeight="false" outlineLevel="0" collapsed="false">
      <c r="A118" s="191" t="n">
        <f aca="false">A116+1</f>
        <v>51</v>
      </c>
      <c r="B118" s="192" t="s">
        <v>322</v>
      </c>
      <c r="C118" s="193" t="s">
        <v>323</v>
      </c>
      <c r="D118" s="194" t="s">
        <v>305</v>
      </c>
      <c r="E118" s="195" t="n">
        <v>30</v>
      </c>
      <c r="F118" s="196" t="n">
        <v>0</v>
      </c>
      <c r="G118" s="197" t="n">
        <f aca="false">E118*F118</f>
        <v>0</v>
      </c>
      <c r="H118" s="198" t="n">
        <v>0</v>
      </c>
      <c r="I118" s="197" t="n">
        <f aca="false">E118*H118</f>
        <v>0</v>
      </c>
      <c r="J118" s="199" t="n">
        <v>0</v>
      </c>
      <c r="K118" s="200" t="n">
        <f aca="false">E118*J118</f>
        <v>0</v>
      </c>
    </row>
    <row r="119" s="129" customFormat="true" ht="9" hidden="false" customHeight="false" outlineLevel="0" collapsed="false">
      <c r="A119" s="191"/>
      <c r="B119" s="201" t="s">
        <v>167</v>
      </c>
      <c r="C119" s="202" t="s">
        <v>321</v>
      </c>
      <c r="D119" s="203" t="s">
        <v>307</v>
      </c>
      <c r="E119" s="204" t="n">
        <v>30</v>
      </c>
      <c r="F119" s="196"/>
      <c r="G119" s="197"/>
      <c r="H119" s="198"/>
      <c r="I119" s="205"/>
      <c r="J119" s="199"/>
      <c r="K119" s="200"/>
    </row>
    <row r="120" s="181" customFormat="true" ht="9.75" hidden="false" customHeight="false" outlineLevel="0" collapsed="false">
      <c r="A120" s="206"/>
      <c r="B120" s="207" t="n">
        <v>3</v>
      </c>
      <c r="C120" s="208" t="s">
        <v>324</v>
      </c>
      <c r="D120" s="209"/>
      <c r="E120" s="209"/>
      <c r="F120" s="210"/>
      <c r="G120" s="211" t="n">
        <f aca="false">SUM(G72:G118)</f>
        <v>0</v>
      </c>
      <c r="H120" s="212"/>
      <c r="I120" s="213" t="n">
        <f aca="false">SUM(I72:I118)</f>
        <v>0</v>
      </c>
      <c r="J120" s="212"/>
      <c r="K120" s="214" t="n">
        <f aca="false">SUM(K72:K118)</f>
        <v>380.72781377947</v>
      </c>
    </row>
    <row r="121" s="181" customFormat="true" ht="9.75" hidden="false" customHeight="false" outlineLevel="0" collapsed="false">
      <c r="A121" s="183"/>
      <c r="B121" s="184" t="s">
        <v>325</v>
      </c>
      <c r="C121" s="143" t="s">
        <v>326</v>
      </c>
      <c r="D121" s="185"/>
      <c r="E121" s="185"/>
      <c r="F121" s="186"/>
      <c r="G121" s="187"/>
      <c r="H121" s="188"/>
      <c r="I121" s="189"/>
      <c r="J121" s="188"/>
      <c r="K121" s="190"/>
    </row>
    <row r="122" s="129" customFormat="true" ht="9" hidden="false" customHeight="false" outlineLevel="0" collapsed="false">
      <c r="A122" s="191" t="n">
        <f aca="false">A118+1</f>
        <v>52</v>
      </c>
      <c r="B122" s="192" t="s">
        <v>327</v>
      </c>
      <c r="C122" s="193" t="s">
        <v>328</v>
      </c>
      <c r="D122" s="194" t="s">
        <v>172</v>
      </c>
      <c r="E122" s="195" t="n">
        <v>1.1</v>
      </c>
      <c r="F122" s="196" t="n">
        <v>0</v>
      </c>
      <c r="G122" s="197" t="n">
        <f aca="false">E122*F122</f>
        <v>0</v>
      </c>
      <c r="H122" s="198" t="n">
        <v>0</v>
      </c>
      <c r="I122" s="197" t="n">
        <f aca="false">E122*H122</f>
        <v>0</v>
      </c>
      <c r="J122" s="199" t="n">
        <v>2.5895289</v>
      </c>
      <c r="K122" s="200" t="n">
        <f aca="false">E122*J122</f>
        <v>2.84848179</v>
      </c>
    </row>
    <row r="123" s="129" customFormat="true" ht="9" hidden="false" customHeight="false" outlineLevel="0" collapsed="false">
      <c r="A123" s="191"/>
      <c r="B123" s="201" t="s">
        <v>167</v>
      </c>
      <c r="C123" s="202" t="s">
        <v>329</v>
      </c>
      <c r="D123" s="203" t="s">
        <v>174</v>
      </c>
      <c r="E123" s="204" t="n">
        <v>1.1</v>
      </c>
      <c r="F123" s="196"/>
      <c r="G123" s="197"/>
      <c r="H123" s="198"/>
      <c r="I123" s="197"/>
      <c r="J123" s="199"/>
      <c r="K123" s="200"/>
    </row>
    <row r="124" s="129" customFormat="true" ht="9" hidden="false" customHeight="false" outlineLevel="0" collapsed="false">
      <c r="A124" s="191" t="n">
        <f aca="false">A122+1</f>
        <v>53</v>
      </c>
      <c r="B124" s="192" t="s">
        <v>330</v>
      </c>
      <c r="C124" s="193" t="s">
        <v>331</v>
      </c>
      <c r="D124" s="194" t="s">
        <v>172</v>
      </c>
      <c r="E124" s="195" t="n">
        <v>0.12</v>
      </c>
      <c r="F124" s="196" t="n">
        <v>0</v>
      </c>
      <c r="G124" s="197" t="n">
        <f aca="false">E124*F124</f>
        <v>0</v>
      </c>
      <c r="H124" s="198" t="n">
        <v>0</v>
      </c>
      <c r="I124" s="197" t="n">
        <f aca="false">E124*H124</f>
        <v>0</v>
      </c>
      <c r="J124" s="199" t="n">
        <v>2.16</v>
      </c>
      <c r="K124" s="200" t="n">
        <f aca="false">E124*J124</f>
        <v>0.2592</v>
      </c>
    </row>
    <row r="125" s="129" customFormat="true" ht="9" hidden="false" customHeight="false" outlineLevel="0" collapsed="false">
      <c r="A125" s="191"/>
      <c r="B125" s="201" t="s">
        <v>167</v>
      </c>
      <c r="C125" s="202" t="s">
        <v>332</v>
      </c>
      <c r="D125" s="203" t="s">
        <v>174</v>
      </c>
      <c r="E125" s="204" t="n">
        <v>0.12</v>
      </c>
      <c r="F125" s="196"/>
      <c r="G125" s="197"/>
      <c r="H125" s="198"/>
      <c r="I125" s="205"/>
      <c r="J125" s="199"/>
      <c r="K125" s="200"/>
    </row>
    <row r="126" s="181" customFormat="true" ht="9.75" hidden="false" customHeight="false" outlineLevel="0" collapsed="false">
      <c r="A126" s="206"/>
      <c r="B126" s="207" t="n">
        <v>4</v>
      </c>
      <c r="C126" s="208" t="s">
        <v>333</v>
      </c>
      <c r="D126" s="209"/>
      <c r="E126" s="209"/>
      <c r="F126" s="210"/>
      <c r="G126" s="211" t="n">
        <f aca="false">SUM(G122:G124)</f>
        <v>0</v>
      </c>
      <c r="H126" s="212"/>
      <c r="I126" s="213" t="n">
        <f aca="false">SUM(I122:I124)</f>
        <v>0</v>
      </c>
      <c r="J126" s="212"/>
      <c r="K126" s="214" t="n">
        <f aca="false">SUM(K122:K124)</f>
        <v>3.10768179</v>
      </c>
    </row>
    <row r="127" s="181" customFormat="true" ht="9.75" hidden="false" customHeight="false" outlineLevel="0" collapsed="false">
      <c r="A127" s="183"/>
      <c r="B127" s="184" t="s">
        <v>334</v>
      </c>
      <c r="C127" s="143" t="s">
        <v>335</v>
      </c>
      <c r="D127" s="185"/>
      <c r="E127" s="185"/>
      <c r="F127" s="186"/>
      <c r="G127" s="187"/>
      <c r="H127" s="188"/>
      <c r="I127" s="189"/>
      <c r="J127" s="188"/>
      <c r="K127" s="190"/>
    </row>
    <row r="128" s="129" customFormat="true" ht="9" hidden="false" customHeight="false" outlineLevel="0" collapsed="false">
      <c r="A128" s="191" t="n">
        <f aca="false">A124+1</f>
        <v>54</v>
      </c>
      <c r="B128" s="192" t="s">
        <v>336</v>
      </c>
      <c r="C128" s="193" t="s">
        <v>337</v>
      </c>
      <c r="D128" s="194" t="s">
        <v>166</v>
      </c>
      <c r="E128" s="195" t="n">
        <v>49.02</v>
      </c>
      <c r="F128" s="196" t="n">
        <v>0</v>
      </c>
      <c r="G128" s="197" t="n">
        <f aca="false">E128*F128</f>
        <v>0</v>
      </c>
      <c r="H128" s="198" t="n">
        <v>0</v>
      </c>
      <c r="I128" s="197" t="n">
        <f aca="false">E128*H128</f>
        <v>0</v>
      </c>
      <c r="J128" s="199" t="n">
        <v>0</v>
      </c>
      <c r="K128" s="200" t="n">
        <f aca="false">E128*J128</f>
        <v>0</v>
      </c>
    </row>
    <row r="129" s="129" customFormat="true" ht="9" hidden="false" customHeight="false" outlineLevel="0" collapsed="false">
      <c r="A129" s="191"/>
      <c r="B129" s="201" t="s">
        <v>167</v>
      </c>
      <c r="C129" s="202" t="s">
        <v>338</v>
      </c>
      <c r="D129" s="203" t="s">
        <v>169</v>
      </c>
      <c r="E129" s="204" t="n">
        <v>49.02</v>
      </c>
      <c r="F129" s="196"/>
      <c r="G129" s="197"/>
      <c r="H129" s="198"/>
      <c r="I129" s="197"/>
      <c r="J129" s="199"/>
      <c r="K129" s="200"/>
    </row>
    <row r="130" s="129" customFormat="true" ht="9" hidden="false" customHeight="false" outlineLevel="0" collapsed="false">
      <c r="A130" s="191" t="n">
        <f aca="false">A128+1</f>
        <v>55</v>
      </c>
      <c r="B130" s="192" t="s">
        <v>339</v>
      </c>
      <c r="C130" s="193" t="s">
        <v>340</v>
      </c>
      <c r="D130" s="194" t="s">
        <v>166</v>
      </c>
      <c r="E130" s="195" t="n">
        <v>49.02</v>
      </c>
      <c r="F130" s="196" t="n">
        <v>0</v>
      </c>
      <c r="G130" s="197" t="n">
        <f aca="false">E130*F130</f>
        <v>0</v>
      </c>
      <c r="H130" s="198" t="n">
        <v>0</v>
      </c>
      <c r="I130" s="197" t="n">
        <f aca="false">E130*H130</f>
        <v>0</v>
      </c>
      <c r="J130" s="199" t="n">
        <v>0</v>
      </c>
      <c r="K130" s="200" t="n">
        <f aca="false">E130*J130</f>
        <v>0</v>
      </c>
    </row>
    <row r="131" s="129" customFormat="true" ht="9" hidden="false" customHeight="false" outlineLevel="0" collapsed="false">
      <c r="A131" s="191"/>
      <c r="B131" s="201" t="s">
        <v>167</v>
      </c>
      <c r="C131" s="202" t="s">
        <v>338</v>
      </c>
      <c r="D131" s="203" t="s">
        <v>169</v>
      </c>
      <c r="E131" s="204" t="n">
        <v>49.02</v>
      </c>
      <c r="F131" s="196"/>
      <c r="G131" s="197"/>
      <c r="H131" s="198"/>
      <c r="I131" s="197"/>
      <c r="J131" s="199"/>
      <c r="K131" s="200"/>
    </row>
    <row r="132" s="129" customFormat="true" ht="9" hidden="false" customHeight="false" outlineLevel="0" collapsed="false">
      <c r="A132" s="191" t="n">
        <f aca="false">A130+1</f>
        <v>56</v>
      </c>
      <c r="B132" s="192" t="s">
        <v>341</v>
      </c>
      <c r="C132" s="193" t="s">
        <v>342</v>
      </c>
      <c r="D132" s="194" t="s">
        <v>166</v>
      </c>
      <c r="E132" s="195" t="n">
        <v>11</v>
      </c>
      <c r="F132" s="196" t="n">
        <v>0</v>
      </c>
      <c r="G132" s="197" t="n">
        <f aca="false">E132*F132</f>
        <v>0</v>
      </c>
      <c r="H132" s="198" t="n">
        <v>0</v>
      </c>
      <c r="I132" s="197" t="n">
        <f aca="false">E132*H132</f>
        <v>0</v>
      </c>
      <c r="J132" s="199" t="n">
        <v>0</v>
      </c>
      <c r="K132" s="200" t="n">
        <f aca="false">E132*J132</f>
        <v>0</v>
      </c>
    </row>
    <row r="133" s="129" customFormat="true" ht="9" hidden="false" customHeight="false" outlineLevel="0" collapsed="false">
      <c r="A133" s="191"/>
      <c r="B133" s="201" t="s">
        <v>167</v>
      </c>
      <c r="C133" s="202" t="s">
        <v>343</v>
      </c>
      <c r="D133" s="203" t="s">
        <v>169</v>
      </c>
      <c r="E133" s="204" t="n">
        <v>11</v>
      </c>
      <c r="F133" s="196"/>
      <c r="G133" s="197"/>
      <c r="H133" s="198"/>
      <c r="I133" s="197"/>
      <c r="J133" s="199"/>
      <c r="K133" s="200"/>
    </row>
    <row r="134" s="129" customFormat="true" ht="9" hidden="false" customHeight="false" outlineLevel="0" collapsed="false">
      <c r="A134" s="191" t="n">
        <f aca="false">A132+1</f>
        <v>57</v>
      </c>
      <c r="B134" s="192" t="s">
        <v>344</v>
      </c>
      <c r="C134" s="193" t="s">
        <v>345</v>
      </c>
      <c r="D134" s="194" t="s">
        <v>166</v>
      </c>
      <c r="E134" s="195" t="n">
        <v>34.26</v>
      </c>
      <c r="F134" s="196" t="n">
        <v>0</v>
      </c>
      <c r="G134" s="197" t="n">
        <f aca="false">E134*F134</f>
        <v>0</v>
      </c>
      <c r="H134" s="198" t="n">
        <v>0</v>
      </c>
      <c r="I134" s="197" t="n">
        <f aca="false">E134*H134</f>
        <v>0</v>
      </c>
      <c r="J134" s="199" t="n">
        <v>4E-005</v>
      </c>
      <c r="K134" s="200" t="n">
        <f aca="false">E134*J134</f>
        <v>0.0013704</v>
      </c>
    </row>
    <row r="135" s="129" customFormat="true" ht="9" hidden="false" customHeight="false" outlineLevel="0" collapsed="false">
      <c r="A135" s="191"/>
      <c r="B135" s="201" t="s">
        <v>167</v>
      </c>
      <c r="C135" s="202" t="s">
        <v>346</v>
      </c>
      <c r="D135" s="203" t="s">
        <v>169</v>
      </c>
      <c r="E135" s="204" t="n">
        <v>34.26</v>
      </c>
      <c r="F135" s="196"/>
      <c r="G135" s="197"/>
      <c r="H135" s="198"/>
      <c r="I135" s="197"/>
      <c r="J135" s="199"/>
      <c r="K135" s="200"/>
    </row>
    <row r="136" s="129" customFormat="true" ht="9" hidden="false" customHeight="false" outlineLevel="0" collapsed="false">
      <c r="A136" s="191" t="n">
        <f aca="false">A134+1</f>
        <v>58</v>
      </c>
      <c r="B136" s="192" t="s">
        <v>347</v>
      </c>
      <c r="C136" s="193" t="s">
        <v>348</v>
      </c>
      <c r="D136" s="194" t="s">
        <v>166</v>
      </c>
      <c r="E136" s="195" t="n">
        <v>116.45</v>
      </c>
      <c r="F136" s="196" t="n">
        <v>0</v>
      </c>
      <c r="G136" s="197" t="n">
        <f aca="false">E136*F136</f>
        <v>0</v>
      </c>
      <c r="H136" s="198" t="n">
        <v>0</v>
      </c>
      <c r="I136" s="197" t="n">
        <f aca="false">E136*H136</f>
        <v>0</v>
      </c>
      <c r="J136" s="199" t="n">
        <v>0.05171285</v>
      </c>
      <c r="K136" s="200" t="n">
        <f aca="false">E136*J136</f>
        <v>6.0219613825</v>
      </c>
    </row>
    <row r="137" s="129" customFormat="true" ht="9" hidden="false" customHeight="false" outlineLevel="0" collapsed="false">
      <c r="A137" s="191"/>
      <c r="B137" s="201" t="s">
        <v>167</v>
      </c>
      <c r="C137" s="202" t="s">
        <v>349</v>
      </c>
      <c r="D137" s="203" t="s">
        <v>169</v>
      </c>
      <c r="E137" s="204" t="n">
        <v>116.45</v>
      </c>
      <c r="F137" s="196"/>
      <c r="G137" s="197"/>
      <c r="H137" s="198"/>
      <c r="I137" s="197"/>
      <c r="J137" s="199"/>
      <c r="K137" s="200"/>
    </row>
    <row r="138" s="129" customFormat="true" ht="9" hidden="false" customHeight="false" outlineLevel="0" collapsed="false">
      <c r="A138" s="191" t="n">
        <f aca="false">A136+1</f>
        <v>59</v>
      </c>
      <c r="B138" s="192" t="s">
        <v>350</v>
      </c>
      <c r="C138" s="193" t="s">
        <v>351</v>
      </c>
      <c r="D138" s="194" t="s">
        <v>166</v>
      </c>
      <c r="E138" s="195" t="n">
        <v>116.45</v>
      </c>
      <c r="F138" s="196" t="n">
        <v>0</v>
      </c>
      <c r="G138" s="197" t="n">
        <f aca="false">E138*F138</f>
        <v>0</v>
      </c>
      <c r="H138" s="198" t="n">
        <v>0</v>
      </c>
      <c r="I138" s="197" t="n">
        <f aca="false">E138*H138</f>
        <v>0</v>
      </c>
      <c r="J138" s="199" t="n">
        <v>0.0164885</v>
      </c>
      <c r="K138" s="200" t="n">
        <f aca="false">E138*J138</f>
        <v>1.920085825</v>
      </c>
    </row>
    <row r="139" s="129" customFormat="true" ht="9" hidden="false" customHeight="false" outlineLevel="0" collapsed="false">
      <c r="A139" s="191"/>
      <c r="B139" s="201" t="s">
        <v>167</v>
      </c>
      <c r="C139" s="202" t="s">
        <v>349</v>
      </c>
      <c r="D139" s="203" t="s">
        <v>169</v>
      </c>
      <c r="E139" s="204" t="n">
        <v>116.45</v>
      </c>
      <c r="F139" s="196"/>
      <c r="G139" s="197"/>
      <c r="H139" s="198"/>
      <c r="I139" s="197"/>
      <c r="J139" s="199"/>
      <c r="K139" s="200"/>
    </row>
    <row r="140" s="129" customFormat="true" ht="9" hidden="false" customHeight="false" outlineLevel="0" collapsed="false">
      <c r="A140" s="191" t="n">
        <f aca="false">A138+1</f>
        <v>60</v>
      </c>
      <c r="B140" s="192" t="s">
        <v>352</v>
      </c>
      <c r="C140" s="193" t="s">
        <v>353</v>
      </c>
      <c r="D140" s="194" t="s">
        <v>166</v>
      </c>
      <c r="E140" s="195" t="n">
        <v>116.45</v>
      </c>
      <c r="F140" s="196" t="n">
        <v>0</v>
      </c>
      <c r="G140" s="197" t="n">
        <f aca="false">E140*F140</f>
        <v>0</v>
      </c>
      <c r="H140" s="198" t="n">
        <v>0</v>
      </c>
      <c r="I140" s="197" t="n">
        <f aca="false">E140*H140</f>
        <v>0</v>
      </c>
      <c r="J140" s="199" t="n">
        <v>0.047923</v>
      </c>
      <c r="K140" s="200" t="n">
        <f aca="false">E140*J140</f>
        <v>5.58063335</v>
      </c>
    </row>
    <row r="141" s="129" customFormat="true" ht="9" hidden="false" customHeight="false" outlineLevel="0" collapsed="false">
      <c r="A141" s="191"/>
      <c r="B141" s="201" t="s">
        <v>167</v>
      </c>
      <c r="C141" s="202" t="s">
        <v>349</v>
      </c>
      <c r="D141" s="203" t="s">
        <v>169</v>
      </c>
      <c r="E141" s="204" t="n">
        <v>116.45</v>
      </c>
      <c r="F141" s="196"/>
      <c r="G141" s="197"/>
      <c r="H141" s="198"/>
      <c r="I141" s="197"/>
      <c r="J141" s="199"/>
      <c r="K141" s="200"/>
    </row>
    <row r="142" s="129" customFormat="true" ht="9" hidden="false" customHeight="false" outlineLevel="0" collapsed="false">
      <c r="A142" s="191" t="n">
        <f aca="false">A140+1</f>
        <v>61</v>
      </c>
      <c r="B142" s="192" t="s">
        <v>354</v>
      </c>
      <c r="C142" s="193" t="s">
        <v>355</v>
      </c>
      <c r="D142" s="194" t="s">
        <v>247</v>
      </c>
      <c r="E142" s="199" t="n">
        <v>4.89</v>
      </c>
      <c r="F142" s="196" t="n">
        <v>0</v>
      </c>
      <c r="G142" s="197" t="n">
        <f aca="false">E142*F142</f>
        <v>0</v>
      </c>
      <c r="H142" s="198" t="n">
        <v>0</v>
      </c>
      <c r="I142" s="197" t="n">
        <f aca="false">E142*H142</f>
        <v>0</v>
      </c>
      <c r="J142" s="199" t="n">
        <v>1</v>
      </c>
      <c r="K142" s="200" t="n">
        <f aca="false">E142*J142</f>
        <v>4.89</v>
      </c>
    </row>
    <row r="143" s="129" customFormat="true" ht="9" hidden="false" customHeight="false" outlineLevel="0" collapsed="false">
      <c r="A143" s="191"/>
      <c r="B143" s="201" t="s">
        <v>167</v>
      </c>
      <c r="C143" s="202" t="s">
        <v>356</v>
      </c>
      <c r="D143" s="203" t="s">
        <v>279</v>
      </c>
      <c r="E143" s="215" t="n">
        <v>4.89</v>
      </c>
      <c r="F143" s="196"/>
      <c r="G143" s="197"/>
      <c r="H143" s="198"/>
      <c r="I143" s="197"/>
      <c r="J143" s="199"/>
      <c r="K143" s="200"/>
    </row>
    <row r="144" s="129" customFormat="true" ht="9" hidden="false" customHeight="false" outlineLevel="0" collapsed="false">
      <c r="A144" s="191" t="n">
        <f aca="false">A142+1</f>
        <v>62</v>
      </c>
      <c r="B144" s="192" t="s">
        <v>357</v>
      </c>
      <c r="C144" s="193" t="s">
        <v>358</v>
      </c>
      <c r="D144" s="194" t="s">
        <v>166</v>
      </c>
      <c r="E144" s="195" t="n">
        <v>23.3</v>
      </c>
      <c r="F144" s="196" t="n">
        <v>0</v>
      </c>
      <c r="G144" s="197" t="n">
        <f aca="false">E144*F144</f>
        <v>0</v>
      </c>
      <c r="H144" s="198" t="n">
        <v>0</v>
      </c>
      <c r="I144" s="197" t="n">
        <f aca="false">E144*H144</f>
        <v>0</v>
      </c>
      <c r="J144" s="199" t="n">
        <v>0.01722</v>
      </c>
      <c r="K144" s="200" t="n">
        <f aca="false">E144*J144</f>
        <v>0.401226</v>
      </c>
    </row>
    <row r="145" s="129" customFormat="true" ht="9" hidden="false" customHeight="false" outlineLevel="0" collapsed="false">
      <c r="A145" s="191"/>
      <c r="B145" s="201" t="s">
        <v>167</v>
      </c>
      <c r="C145" s="202" t="s">
        <v>294</v>
      </c>
      <c r="D145" s="203" t="s">
        <v>169</v>
      </c>
      <c r="E145" s="204" t="n">
        <v>23.3</v>
      </c>
      <c r="F145" s="196"/>
      <c r="G145" s="197"/>
      <c r="H145" s="198"/>
      <c r="I145" s="197"/>
      <c r="J145" s="199"/>
      <c r="K145" s="200"/>
    </row>
    <row r="146" s="129" customFormat="true" ht="9" hidden="false" customHeight="false" outlineLevel="0" collapsed="false">
      <c r="A146" s="191" t="n">
        <f aca="false">A144+1</f>
        <v>63</v>
      </c>
      <c r="B146" s="192" t="s">
        <v>359</v>
      </c>
      <c r="C146" s="193" t="s">
        <v>360</v>
      </c>
      <c r="D146" s="194" t="s">
        <v>166</v>
      </c>
      <c r="E146" s="195" t="n">
        <v>3</v>
      </c>
      <c r="F146" s="196" t="n">
        <v>0</v>
      </c>
      <c r="G146" s="197" t="n">
        <f aca="false">E146*F146</f>
        <v>0</v>
      </c>
      <c r="H146" s="198" t="n">
        <v>0</v>
      </c>
      <c r="I146" s="197" t="n">
        <f aca="false">E146*H146</f>
        <v>0</v>
      </c>
      <c r="J146" s="199" t="n">
        <v>0.0150684</v>
      </c>
      <c r="K146" s="200" t="n">
        <f aca="false">E146*J146</f>
        <v>0.0452052</v>
      </c>
    </row>
    <row r="147" s="129" customFormat="true" ht="9" hidden="false" customHeight="false" outlineLevel="0" collapsed="false">
      <c r="A147" s="191"/>
      <c r="B147" s="201" t="s">
        <v>167</v>
      </c>
      <c r="C147" s="202" t="s">
        <v>361</v>
      </c>
      <c r="D147" s="203" t="s">
        <v>169</v>
      </c>
      <c r="E147" s="204" t="n">
        <v>3</v>
      </c>
      <c r="F147" s="196"/>
      <c r="G147" s="197"/>
      <c r="H147" s="198"/>
      <c r="I147" s="205"/>
      <c r="J147" s="199"/>
      <c r="K147" s="200"/>
    </row>
    <row r="148" s="181" customFormat="true" ht="9.75" hidden="false" customHeight="false" outlineLevel="0" collapsed="false">
      <c r="A148" s="206"/>
      <c r="B148" s="207" t="n">
        <v>62</v>
      </c>
      <c r="C148" s="208" t="s">
        <v>362</v>
      </c>
      <c r="D148" s="209"/>
      <c r="E148" s="209"/>
      <c r="F148" s="210"/>
      <c r="G148" s="211" t="n">
        <f aca="false">SUM(G128:G146)</f>
        <v>0</v>
      </c>
      <c r="H148" s="212"/>
      <c r="I148" s="213" t="n">
        <f aca="false">SUM(I128:I146)</f>
        <v>0</v>
      </c>
      <c r="J148" s="212"/>
      <c r="K148" s="214" t="n">
        <f aca="false">SUM(K128:K146)</f>
        <v>18.8604821575</v>
      </c>
    </row>
    <row r="149" s="181" customFormat="true" ht="9.75" hidden="false" customHeight="false" outlineLevel="0" collapsed="false">
      <c r="A149" s="183"/>
      <c r="B149" s="184" t="s">
        <v>363</v>
      </c>
      <c r="C149" s="143" t="s">
        <v>364</v>
      </c>
      <c r="D149" s="185"/>
      <c r="E149" s="185"/>
      <c r="F149" s="186"/>
      <c r="G149" s="187"/>
      <c r="H149" s="188"/>
      <c r="I149" s="189"/>
      <c r="J149" s="188"/>
      <c r="K149" s="190"/>
    </row>
    <row r="150" s="129" customFormat="true" ht="9" hidden="false" customHeight="false" outlineLevel="0" collapsed="false">
      <c r="A150" s="191" t="n">
        <f aca="false">A146+1</f>
        <v>64</v>
      </c>
      <c r="B150" s="192" t="s">
        <v>365</v>
      </c>
      <c r="C150" s="193" t="s">
        <v>366</v>
      </c>
      <c r="D150" s="194" t="s">
        <v>172</v>
      </c>
      <c r="E150" s="195" t="n">
        <v>1.78</v>
      </c>
      <c r="F150" s="196" t="n">
        <v>0</v>
      </c>
      <c r="G150" s="197" t="n">
        <f aca="false">E150*F150</f>
        <v>0</v>
      </c>
      <c r="H150" s="198" t="n">
        <v>0</v>
      </c>
      <c r="I150" s="197" t="n">
        <f aca="false">E150*H150</f>
        <v>0</v>
      </c>
      <c r="J150" s="199" t="n">
        <v>2.33108</v>
      </c>
      <c r="K150" s="200" t="n">
        <f aca="false">E150*J150</f>
        <v>4.1493224</v>
      </c>
    </row>
    <row r="151" s="129" customFormat="true" ht="9" hidden="false" customHeight="false" outlineLevel="0" collapsed="false">
      <c r="A151" s="191"/>
      <c r="B151" s="201" t="s">
        <v>167</v>
      </c>
      <c r="C151" s="202" t="s">
        <v>367</v>
      </c>
      <c r="D151" s="203" t="s">
        <v>174</v>
      </c>
      <c r="E151" s="204" t="n">
        <v>1.78</v>
      </c>
      <c r="F151" s="196"/>
      <c r="G151" s="197"/>
      <c r="H151" s="198"/>
      <c r="I151" s="205"/>
      <c r="J151" s="199"/>
      <c r="K151" s="200"/>
    </row>
    <row r="152" s="181" customFormat="true" ht="9.75" hidden="false" customHeight="false" outlineLevel="0" collapsed="false">
      <c r="A152" s="206"/>
      <c r="B152" s="207" t="n">
        <v>63</v>
      </c>
      <c r="C152" s="208" t="s">
        <v>368</v>
      </c>
      <c r="D152" s="209"/>
      <c r="E152" s="209"/>
      <c r="F152" s="210"/>
      <c r="G152" s="211" t="n">
        <f aca="false">SUM(G150:G150)</f>
        <v>0</v>
      </c>
      <c r="H152" s="212"/>
      <c r="I152" s="213" t="n">
        <f aca="false">SUM(I150:I150)</f>
        <v>0</v>
      </c>
      <c r="J152" s="212"/>
      <c r="K152" s="214" t="n">
        <f aca="false">SUM(K150:K150)</f>
        <v>4.1493224</v>
      </c>
    </row>
    <row r="153" s="181" customFormat="true" ht="9.75" hidden="false" customHeight="false" outlineLevel="0" collapsed="false">
      <c r="A153" s="183"/>
      <c r="B153" s="184" t="s">
        <v>369</v>
      </c>
      <c r="C153" s="143" t="s">
        <v>370</v>
      </c>
      <c r="D153" s="185"/>
      <c r="E153" s="185"/>
      <c r="F153" s="186"/>
      <c r="G153" s="187"/>
      <c r="H153" s="188"/>
      <c r="I153" s="189"/>
      <c r="J153" s="188"/>
      <c r="K153" s="190"/>
    </row>
    <row r="154" s="129" customFormat="true" ht="9" hidden="false" customHeight="false" outlineLevel="0" collapsed="false">
      <c r="A154" s="191" t="n">
        <f aca="false">A150+1</f>
        <v>65</v>
      </c>
      <c r="B154" s="192" t="s">
        <v>371</v>
      </c>
      <c r="C154" s="193" t="s">
        <v>372</v>
      </c>
      <c r="D154" s="194" t="s">
        <v>166</v>
      </c>
      <c r="E154" s="195" t="n">
        <v>58.22</v>
      </c>
      <c r="F154" s="196" t="n">
        <v>0</v>
      </c>
      <c r="G154" s="197" t="n">
        <f aca="false">E154*F154</f>
        <v>0</v>
      </c>
      <c r="H154" s="198" t="n">
        <v>0</v>
      </c>
      <c r="I154" s="197" t="n">
        <f aca="false">E154*H154</f>
        <v>0</v>
      </c>
      <c r="J154" s="199" t="n">
        <v>7.7E-005</v>
      </c>
      <c r="K154" s="200" t="n">
        <f aca="false">E154*J154</f>
        <v>0.00448294</v>
      </c>
    </row>
    <row r="155" s="129" customFormat="true" ht="9" hidden="false" customHeight="false" outlineLevel="0" collapsed="false">
      <c r="A155" s="191"/>
      <c r="B155" s="201" t="s">
        <v>167</v>
      </c>
      <c r="C155" s="202" t="s">
        <v>373</v>
      </c>
      <c r="D155" s="203" t="s">
        <v>169</v>
      </c>
      <c r="E155" s="204" t="n">
        <v>58.22</v>
      </c>
      <c r="F155" s="196"/>
      <c r="G155" s="197"/>
      <c r="H155" s="198"/>
      <c r="I155" s="197"/>
      <c r="J155" s="199"/>
      <c r="K155" s="200"/>
    </row>
    <row r="156" s="129" customFormat="true" ht="9" hidden="false" customHeight="false" outlineLevel="0" collapsed="false">
      <c r="A156" s="191" t="n">
        <f aca="false">A154+1</f>
        <v>66</v>
      </c>
      <c r="B156" s="192" t="s">
        <v>374</v>
      </c>
      <c r="C156" s="193" t="s">
        <v>375</v>
      </c>
      <c r="D156" s="194" t="s">
        <v>166</v>
      </c>
      <c r="E156" s="195" t="n">
        <v>135.47</v>
      </c>
      <c r="F156" s="196" t="n">
        <v>0</v>
      </c>
      <c r="G156" s="197" t="n">
        <f aca="false">E156*F156</f>
        <v>0</v>
      </c>
      <c r="H156" s="198" t="n">
        <v>0</v>
      </c>
      <c r="I156" s="197" t="n">
        <f aca="false">E156*H156</f>
        <v>0</v>
      </c>
      <c r="J156" s="199" t="n">
        <v>0</v>
      </c>
      <c r="K156" s="200" t="n">
        <f aca="false">E156*J156</f>
        <v>0</v>
      </c>
    </row>
    <row r="157" s="129" customFormat="true" ht="9" hidden="false" customHeight="false" outlineLevel="0" collapsed="false">
      <c r="A157" s="191"/>
      <c r="B157" s="201" t="s">
        <v>167</v>
      </c>
      <c r="C157" s="202" t="s">
        <v>376</v>
      </c>
      <c r="D157" s="203" t="s">
        <v>169</v>
      </c>
      <c r="E157" s="204" t="n">
        <v>165.47</v>
      </c>
      <c r="F157" s="196"/>
      <c r="G157" s="197"/>
      <c r="H157" s="198"/>
      <c r="I157" s="197"/>
      <c r="J157" s="199"/>
      <c r="K157" s="200"/>
    </row>
    <row r="158" s="129" customFormat="true" ht="9" hidden="false" customHeight="false" outlineLevel="0" collapsed="false">
      <c r="A158" s="191" t="n">
        <f aca="false">A156+1</f>
        <v>67</v>
      </c>
      <c r="B158" s="192" t="s">
        <v>377</v>
      </c>
      <c r="C158" s="193" t="s">
        <v>378</v>
      </c>
      <c r="D158" s="194" t="s">
        <v>166</v>
      </c>
      <c r="E158" s="195" t="n">
        <v>98.04</v>
      </c>
      <c r="F158" s="196" t="n">
        <v>0</v>
      </c>
      <c r="G158" s="197" t="n">
        <f aca="false">E158*F158</f>
        <v>0</v>
      </c>
      <c r="H158" s="198" t="n">
        <v>0</v>
      </c>
      <c r="I158" s="197" t="n">
        <f aca="false">E158*H158</f>
        <v>0</v>
      </c>
      <c r="J158" s="199" t="n">
        <v>0</v>
      </c>
      <c r="K158" s="200" t="n">
        <f aca="false">E158*J158</f>
        <v>0</v>
      </c>
    </row>
    <row r="159" s="129" customFormat="true" ht="9" hidden="false" customHeight="false" outlineLevel="0" collapsed="false">
      <c r="A159" s="191"/>
      <c r="B159" s="201" t="s">
        <v>167</v>
      </c>
      <c r="C159" s="202" t="s">
        <v>379</v>
      </c>
      <c r="D159" s="203" t="s">
        <v>169</v>
      </c>
      <c r="E159" s="204" t="n">
        <v>98.04</v>
      </c>
      <c r="F159" s="196"/>
      <c r="G159" s="197"/>
      <c r="H159" s="198"/>
      <c r="I159" s="197"/>
      <c r="J159" s="199"/>
      <c r="K159" s="200"/>
    </row>
    <row r="160" s="129" customFormat="true" ht="9" hidden="false" customHeight="false" outlineLevel="0" collapsed="false">
      <c r="A160" s="191" t="n">
        <f aca="false">A158+1</f>
        <v>68</v>
      </c>
      <c r="B160" s="192" t="s">
        <v>380</v>
      </c>
      <c r="C160" s="193" t="s">
        <v>381</v>
      </c>
      <c r="D160" s="194" t="s">
        <v>194</v>
      </c>
      <c r="E160" s="195" t="n">
        <v>6</v>
      </c>
      <c r="F160" s="196" t="n">
        <v>0</v>
      </c>
      <c r="G160" s="197" t="n">
        <f aca="false">E160*F160</f>
        <v>0</v>
      </c>
      <c r="H160" s="198" t="n">
        <v>0</v>
      </c>
      <c r="I160" s="197" t="n">
        <f aca="false">E160*H160</f>
        <v>0</v>
      </c>
      <c r="J160" s="199" t="n">
        <v>0.0117</v>
      </c>
      <c r="K160" s="200" t="n">
        <f aca="false">E160*J160</f>
        <v>0.0702</v>
      </c>
    </row>
    <row r="161" s="129" customFormat="true" ht="9" hidden="false" customHeight="false" outlineLevel="0" collapsed="false">
      <c r="A161" s="191"/>
      <c r="B161" s="201" t="s">
        <v>167</v>
      </c>
      <c r="C161" s="202" t="s">
        <v>382</v>
      </c>
      <c r="D161" s="203" t="s">
        <v>196</v>
      </c>
      <c r="E161" s="204" t="n">
        <v>6</v>
      </c>
      <c r="F161" s="196"/>
      <c r="G161" s="197"/>
      <c r="H161" s="198"/>
      <c r="I161" s="197"/>
      <c r="J161" s="199"/>
      <c r="K161" s="200"/>
    </row>
    <row r="162" s="129" customFormat="true" ht="9" hidden="false" customHeight="false" outlineLevel="0" collapsed="false">
      <c r="A162" s="191" t="n">
        <f aca="false">A160+1</f>
        <v>69</v>
      </c>
      <c r="B162" s="192" t="s">
        <v>383</v>
      </c>
      <c r="C162" s="193" t="s">
        <v>384</v>
      </c>
      <c r="D162" s="194" t="s">
        <v>194</v>
      </c>
      <c r="E162" s="195" t="n">
        <v>6</v>
      </c>
      <c r="F162" s="196" t="n">
        <v>0</v>
      </c>
      <c r="G162" s="197" t="n">
        <f aca="false">E162*F162</f>
        <v>0</v>
      </c>
      <c r="H162" s="198" t="n">
        <v>0</v>
      </c>
      <c r="I162" s="197" t="n">
        <f aca="false">E162*H162</f>
        <v>0</v>
      </c>
      <c r="J162" s="199" t="n">
        <v>0.01638</v>
      </c>
      <c r="K162" s="200" t="n">
        <f aca="false">E162*J162</f>
        <v>0.09828</v>
      </c>
    </row>
    <row r="163" s="129" customFormat="true" ht="9" hidden="false" customHeight="false" outlineLevel="0" collapsed="false">
      <c r="A163" s="191"/>
      <c r="B163" s="201" t="s">
        <v>167</v>
      </c>
      <c r="C163" s="202" t="s">
        <v>385</v>
      </c>
      <c r="D163" s="203" t="s">
        <v>196</v>
      </c>
      <c r="E163" s="204" t="n">
        <v>6</v>
      </c>
      <c r="F163" s="196"/>
      <c r="G163" s="197"/>
      <c r="H163" s="198"/>
      <c r="I163" s="205"/>
      <c r="J163" s="199"/>
      <c r="K163" s="200"/>
    </row>
    <row r="164" s="181" customFormat="true" ht="9.75" hidden="false" customHeight="false" outlineLevel="0" collapsed="false">
      <c r="A164" s="206"/>
      <c r="B164" s="207" t="n">
        <v>9</v>
      </c>
      <c r="C164" s="208" t="s">
        <v>386</v>
      </c>
      <c r="D164" s="209"/>
      <c r="E164" s="209"/>
      <c r="F164" s="210"/>
      <c r="G164" s="211" t="n">
        <f aca="false">SUM(G154:G162)</f>
        <v>0</v>
      </c>
      <c r="H164" s="212"/>
      <c r="I164" s="213" t="n">
        <f aca="false">SUM(I154:I162)</f>
        <v>0</v>
      </c>
      <c r="J164" s="212"/>
      <c r="K164" s="214" t="n">
        <f aca="false">SUM(K154:K162)</f>
        <v>0.17296294</v>
      </c>
    </row>
    <row r="165" s="181" customFormat="true" ht="9.75" hidden="false" customHeight="false" outlineLevel="0" collapsed="false">
      <c r="A165" s="183"/>
      <c r="B165" s="184" t="s">
        <v>387</v>
      </c>
      <c r="C165" s="143" t="s">
        <v>388</v>
      </c>
      <c r="D165" s="185"/>
      <c r="E165" s="185"/>
      <c r="F165" s="186"/>
      <c r="G165" s="187"/>
      <c r="H165" s="188"/>
      <c r="I165" s="189"/>
      <c r="J165" s="188"/>
      <c r="K165" s="190"/>
    </row>
    <row r="166" s="129" customFormat="true" ht="9" hidden="false" customHeight="false" outlineLevel="0" collapsed="false">
      <c r="A166" s="191" t="n">
        <f aca="false">A162+1</f>
        <v>70</v>
      </c>
      <c r="B166" s="192" t="s">
        <v>389</v>
      </c>
      <c r="C166" s="193" t="s">
        <v>390</v>
      </c>
      <c r="D166" s="194" t="s">
        <v>166</v>
      </c>
      <c r="E166" s="195" t="n">
        <v>120.9</v>
      </c>
      <c r="F166" s="196" t="n">
        <v>0</v>
      </c>
      <c r="G166" s="197" t="n">
        <f aca="false">E166*F166</f>
        <v>0</v>
      </c>
      <c r="H166" s="198" t="n">
        <v>0</v>
      </c>
      <c r="I166" s="197" t="n">
        <f aca="false">E166*H166</f>
        <v>0</v>
      </c>
      <c r="J166" s="199" t="n">
        <v>1.04E-006</v>
      </c>
      <c r="K166" s="200" t="n">
        <f aca="false">E166*J166</f>
        <v>0.000125736</v>
      </c>
    </row>
    <row r="167" s="129" customFormat="true" ht="9" hidden="false" customHeight="false" outlineLevel="0" collapsed="false">
      <c r="A167" s="191"/>
      <c r="B167" s="201" t="s">
        <v>167</v>
      </c>
      <c r="C167" s="202" t="s">
        <v>391</v>
      </c>
      <c r="D167" s="203" t="s">
        <v>169</v>
      </c>
      <c r="E167" s="204" t="n">
        <v>120.9</v>
      </c>
      <c r="F167" s="196"/>
      <c r="G167" s="197"/>
      <c r="H167" s="198"/>
      <c r="I167" s="197"/>
      <c r="J167" s="199"/>
      <c r="K167" s="200"/>
    </row>
    <row r="168" s="129" customFormat="true" ht="9" hidden="false" customHeight="false" outlineLevel="0" collapsed="false">
      <c r="A168" s="191" t="n">
        <f aca="false">A166+1</f>
        <v>71</v>
      </c>
      <c r="B168" s="192" t="s">
        <v>392</v>
      </c>
      <c r="C168" s="193" t="s">
        <v>393</v>
      </c>
      <c r="D168" s="194" t="s">
        <v>166</v>
      </c>
      <c r="E168" s="195" t="n">
        <v>241.8</v>
      </c>
      <c r="F168" s="196" t="n">
        <v>0</v>
      </c>
      <c r="G168" s="197" t="n">
        <f aca="false">E168*F168</f>
        <v>0</v>
      </c>
      <c r="H168" s="198" t="n">
        <v>0</v>
      </c>
      <c r="I168" s="197" t="n">
        <f aca="false">E168*H168</f>
        <v>0</v>
      </c>
      <c r="J168" s="199" t="n">
        <v>0.00175006</v>
      </c>
      <c r="K168" s="200" t="n">
        <f aca="false">E168*J168</f>
        <v>0.423164508</v>
      </c>
    </row>
    <row r="169" s="129" customFormat="true" ht="9" hidden="false" customHeight="false" outlineLevel="0" collapsed="false">
      <c r="A169" s="191"/>
      <c r="B169" s="201" t="s">
        <v>167</v>
      </c>
      <c r="C169" s="202" t="s">
        <v>394</v>
      </c>
      <c r="D169" s="203" t="s">
        <v>169</v>
      </c>
      <c r="E169" s="204" t="n">
        <v>241.8</v>
      </c>
      <c r="F169" s="196"/>
      <c r="G169" s="197"/>
      <c r="H169" s="198"/>
      <c r="I169" s="197"/>
      <c r="J169" s="199"/>
      <c r="K169" s="200"/>
    </row>
    <row r="170" s="129" customFormat="true" ht="9" hidden="false" customHeight="false" outlineLevel="0" collapsed="false">
      <c r="A170" s="191" t="n">
        <f aca="false">A168+1</f>
        <v>72</v>
      </c>
      <c r="B170" s="192" t="s">
        <v>395</v>
      </c>
      <c r="C170" s="193" t="s">
        <v>396</v>
      </c>
      <c r="D170" s="194" t="s">
        <v>166</v>
      </c>
      <c r="E170" s="195" t="n">
        <v>120.9</v>
      </c>
      <c r="F170" s="196" t="n">
        <v>0</v>
      </c>
      <c r="G170" s="197" t="n">
        <f aca="false">E170*F170</f>
        <v>0</v>
      </c>
      <c r="H170" s="198" t="n">
        <v>0</v>
      </c>
      <c r="I170" s="197" t="n">
        <f aca="false">E170*H170</f>
        <v>0</v>
      </c>
      <c r="J170" s="199" t="n">
        <v>0</v>
      </c>
      <c r="K170" s="200" t="n">
        <f aca="false">E170*J170</f>
        <v>0</v>
      </c>
    </row>
    <row r="171" s="129" customFormat="true" ht="9" hidden="false" customHeight="false" outlineLevel="0" collapsed="false">
      <c r="A171" s="191"/>
      <c r="B171" s="201" t="s">
        <v>167</v>
      </c>
      <c r="C171" s="202" t="s">
        <v>391</v>
      </c>
      <c r="D171" s="203" t="s">
        <v>169</v>
      </c>
      <c r="E171" s="204" t="n">
        <v>120.9</v>
      </c>
      <c r="F171" s="196"/>
      <c r="G171" s="197"/>
      <c r="H171" s="198"/>
      <c r="I171" s="197"/>
      <c r="J171" s="199"/>
      <c r="K171" s="200"/>
    </row>
    <row r="172" s="129" customFormat="true" ht="9" hidden="false" customHeight="false" outlineLevel="0" collapsed="false">
      <c r="A172" s="191" t="n">
        <f aca="false">A170+1</f>
        <v>73</v>
      </c>
      <c r="B172" s="192" t="s">
        <v>397</v>
      </c>
      <c r="C172" s="193" t="s">
        <v>398</v>
      </c>
      <c r="D172" s="194" t="s">
        <v>305</v>
      </c>
      <c r="E172" s="195" t="n">
        <v>30</v>
      </c>
      <c r="F172" s="196" t="n">
        <v>0</v>
      </c>
      <c r="G172" s="197" t="n">
        <f aca="false">E172*F172</f>
        <v>0</v>
      </c>
      <c r="H172" s="198" t="n">
        <v>0</v>
      </c>
      <c r="I172" s="197" t="n">
        <f aca="false">E172*H172</f>
        <v>0</v>
      </c>
      <c r="J172" s="199" t="n">
        <v>0.0016344</v>
      </c>
      <c r="K172" s="200" t="n">
        <f aca="false">E172*J172</f>
        <v>0.049032</v>
      </c>
    </row>
    <row r="173" s="129" customFormat="true" ht="9" hidden="false" customHeight="false" outlineLevel="0" collapsed="false">
      <c r="A173" s="191"/>
      <c r="B173" s="201" t="s">
        <v>167</v>
      </c>
      <c r="C173" s="202" t="n">
        <v>30</v>
      </c>
      <c r="D173" s="203" t="s">
        <v>307</v>
      </c>
      <c r="E173" s="204" t="n">
        <v>30</v>
      </c>
      <c r="F173" s="196"/>
      <c r="G173" s="197"/>
      <c r="H173" s="198"/>
      <c r="I173" s="197"/>
      <c r="J173" s="199"/>
      <c r="K173" s="200"/>
    </row>
    <row r="174" s="129" customFormat="true" ht="9" hidden="false" customHeight="false" outlineLevel="0" collapsed="false">
      <c r="A174" s="191" t="n">
        <f aca="false">A172+1</f>
        <v>74</v>
      </c>
      <c r="B174" s="192" t="s">
        <v>399</v>
      </c>
      <c r="C174" s="193" t="s">
        <v>400</v>
      </c>
      <c r="D174" s="194" t="s">
        <v>247</v>
      </c>
      <c r="E174" s="199" t="n">
        <v>0.261</v>
      </c>
      <c r="F174" s="196" t="n">
        <v>0</v>
      </c>
      <c r="G174" s="197" t="n">
        <f aca="false">E174*F174</f>
        <v>0</v>
      </c>
      <c r="H174" s="198" t="n">
        <v>0</v>
      </c>
      <c r="I174" s="197" t="n">
        <f aca="false">E174*H174</f>
        <v>0</v>
      </c>
      <c r="J174" s="199" t="n">
        <v>0</v>
      </c>
      <c r="K174" s="200" t="n">
        <f aca="false">E174*J174</f>
        <v>0</v>
      </c>
    </row>
    <row r="175" s="129" customFormat="true" ht="9" hidden="false" customHeight="false" outlineLevel="0" collapsed="false">
      <c r="A175" s="191"/>
      <c r="B175" s="201" t="s">
        <v>167</v>
      </c>
      <c r="C175" s="216" t="n">
        <f aca="false">K176</f>
        <v>0.472322244</v>
      </c>
      <c r="D175" s="203" t="s">
        <v>249</v>
      </c>
      <c r="E175" s="215" t="n">
        <v>0.261</v>
      </c>
      <c r="F175" s="196"/>
      <c r="G175" s="197"/>
      <c r="H175" s="198"/>
      <c r="I175" s="205"/>
      <c r="J175" s="199"/>
      <c r="K175" s="200"/>
    </row>
    <row r="176" s="181" customFormat="true" ht="9.75" hidden="false" customHeight="false" outlineLevel="0" collapsed="false">
      <c r="A176" s="206"/>
      <c r="B176" s="207" t="n">
        <v>94</v>
      </c>
      <c r="C176" s="208" t="s">
        <v>401</v>
      </c>
      <c r="D176" s="209"/>
      <c r="E176" s="209"/>
      <c r="F176" s="210"/>
      <c r="G176" s="211" t="n">
        <f aca="false">SUM(G166:G174)</f>
        <v>0</v>
      </c>
      <c r="H176" s="212"/>
      <c r="I176" s="213" t="n">
        <f aca="false">SUM(I166:I174)</f>
        <v>0</v>
      </c>
      <c r="J176" s="212"/>
      <c r="K176" s="214" t="n">
        <f aca="false">SUM(K166:K174)</f>
        <v>0.472322244</v>
      </c>
    </row>
    <row r="177" s="181" customFormat="true" ht="9.75" hidden="false" customHeight="false" outlineLevel="0" collapsed="false">
      <c r="A177" s="183"/>
      <c r="B177" s="184" t="s">
        <v>402</v>
      </c>
      <c r="C177" s="143" t="s">
        <v>403</v>
      </c>
      <c r="D177" s="185"/>
      <c r="E177" s="185"/>
      <c r="F177" s="186"/>
      <c r="G177" s="187"/>
      <c r="H177" s="188"/>
      <c r="I177" s="189"/>
      <c r="J177" s="188"/>
      <c r="K177" s="190"/>
    </row>
    <row r="178" s="181" customFormat="true" ht="9.75" hidden="false" customHeight="false" outlineLevel="0" collapsed="false">
      <c r="A178" s="191" t="n">
        <f aca="false">A174+1</f>
        <v>75</v>
      </c>
      <c r="B178" s="192" t="s">
        <v>404</v>
      </c>
      <c r="C178" s="193" t="s">
        <v>405</v>
      </c>
      <c r="D178" s="194" t="s">
        <v>172</v>
      </c>
      <c r="E178" s="217" t="n">
        <v>52.05</v>
      </c>
      <c r="F178" s="196" t="n">
        <v>0</v>
      </c>
      <c r="G178" s="197" t="n">
        <f aca="false">E178*F178</f>
        <v>0</v>
      </c>
      <c r="H178" s="198" t="n">
        <v>0</v>
      </c>
      <c r="I178" s="197" t="n">
        <f aca="false">E178*H178</f>
        <v>0</v>
      </c>
      <c r="J178" s="199" t="n">
        <v>0.256288792</v>
      </c>
      <c r="K178" s="200" t="n">
        <f aca="false">E178*J178</f>
        <v>13.3398316236</v>
      </c>
    </row>
    <row r="179" s="181" customFormat="true" ht="9.75" hidden="false" customHeight="false" outlineLevel="0" collapsed="false">
      <c r="A179" s="218"/>
      <c r="B179" s="201" t="s">
        <v>167</v>
      </c>
      <c r="C179" s="202" t="s">
        <v>406</v>
      </c>
      <c r="D179" s="203" t="s">
        <v>174</v>
      </c>
      <c r="E179" s="219" t="n">
        <v>52.05</v>
      </c>
      <c r="F179" s="196"/>
      <c r="G179" s="197"/>
      <c r="H179" s="198"/>
      <c r="I179" s="197"/>
      <c r="J179" s="199"/>
      <c r="K179" s="200"/>
    </row>
    <row r="180" s="129" customFormat="true" ht="9" hidden="false" customHeight="false" outlineLevel="0" collapsed="false">
      <c r="A180" s="191" t="n">
        <f aca="false">A178+1</f>
        <v>76</v>
      </c>
      <c r="B180" s="192" t="s">
        <v>407</v>
      </c>
      <c r="C180" s="193" t="s">
        <v>408</v>
      </c>
      <c r="D180" s="194" t="s">
        <v>305</v>
      </c>
      <c r="E180" s="217" t="n">
        <v>3.6</v>
      </c>
      <c r="F180" s="196" t="n">
        <v>0</v>
      </c>
      <c r="G180" s="197" t="n">
        <f aca="false">E180*F180</f>
        <v>0</v>
      </c>
      <c r="H180" s="198" t="n">
        <v>0</v>
      </c>
      <c r="I180" s="197" t="n">
        <f aca="false">E180*H180</f>
        <v>0</v>
      </c>
      <c r="J180" s="199" t="n">
        <v>0.256288792</v>
      </c>
      <c r="K180" s="200" t="n">
        <f aca="false">E180*J180</f>
        <v>0.9226396512</v>
      </c>
    </row>
    <row r="181" s="129" customFormat="true" ht="9" hidden="false" customHeight="false" outlineLevel="0" collapsed="false">
      <c r="A181" s="191"/>
      <c r="B181" s="201" t="s">
        <v>167</v>
      </c>
      <c r="C181" s="202" t="s">
        <v>409</v>
      </c>
      <c r="D181" s="203" t="s">
        <v>307</v>
      </c>
      <c r="E181" s="219" t="n">
        <v>3.6</v>
      </c>
      <c r="F181" s="196"/>
      <c r="G181" s="197"/>
      <c r="H181" s="198"/>
      <c r="I181" s="197"/>
      <c r="J181" s="199"/>
      <c r="K181" s="200"/>
    </row>
    <row r="182" s="129" customFormat="true" ht="9" hidden="false" customHeight="false" outlineLevel="0" collapsed="false">
      <c r="A182" s="191" t="n">
        <f aca="false">A180+1</f>
        <v>77</v>
      </c>
      <c r="B182" s="192" t="s">
        <v>410</v>
      </c>
      <c r="C182" s="193" t="s">
        <v>411</v>
      </c>
      <c r="D182" s="194" t="s">
        <v>166</v>
      </c>
      <c r="E182" s="217" t="n">
        <v>10.97</v>
      </c>
      <c r="F182" s="196" t="n">
        <v>0</v>
      </c>
      <c r="G182" s="197" t="n">
        <f aca="false">E182*F182</f>
        <v>0</v>
      </c>
      <c r="H182" s="198" t="n">
        <v>0</v>
      </c>
      <c r="I182" s="197" t="n">
        <f aca="false">E182*H182</f>
        <v>0</v>
      </c>
      <c r="J182" s="199" t="n">
        <v>0.014</v>
      </c>
      <c r="K182" s="200" t="n">
        <f aca="false">E182*J182</f>
        <v>0.15358</v>
      </c>
    </row>
    <row r="183" s="129" customFormat="true" ht="9" hidden="false" customHeight="false" outlineLevel="0" collapsed="false">
      <c r="A183" s="191"/>
      <c r="B183" s="201" t="s">
        <v>167</v>
      </c>
      <c r="C183" s="202" t="s">
        <v>412</v>
      </c>
      <c r="D183" s="203" t="s">
        <v>169</v>
      </c>
      <c r="E183" s="219" t="n">
        <v>10.97</v>
      </c>
      <c r="F183" s="196"/>
      <c r="G183" s="197"/>
      <c r="H183" s="198"/>
      <c r="I183" s="197"/>
      <c r="J183" s="199"/>
      <c r="K183" s="200"/>
    </row>
    <row r="184" s="129" customFormat="true" ht="9" hidden="false" customHeight="false" outlineLevel="0" collapsed="false">
      <c r="A184" s="191" t="n">
        <f aca="false">A182+1</f>
        <v>78</v>
      </c>
      <c r="B184" s="192" t="s">
        <v>413</v>
      </c>
      <c r="C184" s="193" t="s">
        <v>414</v>
      </c>
      <c r="D184" s="194" t="s">
        <v>172</v>
      </c>
      <c r="E184" s="217" t="n">
        <v>38.22</v>
      </c>
      <c r="F184" s="196" t="n">
        <v>0</v>
      </c>
      <c r="G184" s="197" t="n">
        <f aca="false">E184*F184</f>
        <v>0</v>
      </c>
      <c r="H184" s="198" t="n">
        <v>0</v>
      </c>
      <c r="I184" s="197" t="n">
        <f aca="false">E184*H184</f>
        <v>0</v>
      </c>
      <c r="J184" s="199" t="n">
        <v>1.1</v>
      </c>
      <c r="K184" s="200" t="n">
        <f aca="false">E184*J184</f>
        <v>42.042</v>
      </c>
    </row>
    <row r="185" s="129" customFormat="true" ht="18.75" hidden="false" customHeight="false" outlineLevel="0" collapsed="false">
      <c r="A185" s="191"/>
      <c r="B185" s="201" t="s">
        <v>167</v>
      </c>
      <c r="C185" s="202" t="s">
        <v>415</v>
      </c>
      <c r="D185" s="203" t="s">
        <v>174</v>
      </c>
      <c r="E185" s="219" t="n">
        <v>38.22</v>
      </c>
      <c r="F185" s="196"/>
      <c r="G185" s="197"/>
      <c r="H185" s="198"/>
      <c r="I185" s="197"/>
      <c r="J185" s="199"/>
      <c r="K185" s="200"/>
    </row>
    <row r="186" s="129" customFormat="true" ht="9" hidden="false" customHeight="false" outlineLevel="0" collapsed="false">
      <c r="A186" s="191" t="n">
        <f aca="false">A184+1</f>
        <v>79</v>
      </c>
      <c r="B186" s="192" t="s">
        <v>416</v>
      </c>
      <c r="C186" s="193" t="s">
        <v>417</v>
      </c>
      <c r="D186" s="194" t="s">
        <v>172</v>
      </c>
      <c r="E186" s="217" t="n">
        <v>25.48</v>
      </c>
      <c r="F186" s="196" t="n">
        <v>0</v>
      </c>
      <c r="G186" s="197" t="n">
        <f aca="false">E186*F186</f>
        <v>0</v>
      </c>
      <c r="H186" s="198" t="n">
        <v>0</v>
      </c>
      <c r="I186" s="197" t="n">
        <f aca="false">E186*H186</f>
        <v>0</v>
      </c>
      <c r="J186" s="199" t="n">
        <v>0.1</v>
      </c>
      <c r="K186" s="200" t="n">
        <f aca="false">E186*J186</f>
        <v>2.548</v>
      </c>
    </row>
    <row r="187" s="129" customFormat="true" ht="18.75" hidden="false" customHeight="false" outlineLevel="0" collapsed="false">
      <c r="A187" s="191"/>
      <c r="B187" s="201" t="s">
        <v>167</v>
      </c>
      <c r="C187" s="202" t="s">
        <v>418</v>
      </c>
      <c r="D187" s="203" t="s">
        <v>174</v>
      </c>
      <c r="E187" s="219" t="n">
        <v>25.48</v>
      </c>
      <c r="F187" s="196"/>
      <c r="G187" s="197"/>
      <c r="H187" s="198"/>
      <c r="I187" s="197"/>
      <c r="J187" s="199"/>
      <c r="K187" s="200"/>
    </row>
    <row r="188" s="129" customFormat="true" ht="9" hidden="false" customHeight="false" outlineLevel="0" collapsed="false">
      <c r="A188" s="191" t="n">
        <f aca="false">A186+1</f>
        <v>80</v>
      </c>
      <c r="B188" s="192" t="s">
        <v>419</v>
      </c>
      <c r="C188" s="193" t="s">
        <v>420</v>
      </c>
      <c r="D188" s="194" t="s">
        <v>172</v>
      </c>
      <c r="E188" s="217" t="n">
        <v>3.26</v>
      </c>
      <c r="F188" s="196" t="n">
        <v>0</v>
      </c>
      <c r="G188" s="197" t="n">
        <f aca="false">E188*F188</f>
        <v>0</v>
      </c>
      <c r="H188" s="198" t="n">
        <v>0</v>
      </c>
      <c r="I188" s="197" t="n">
        <f aca="false">E188*H188</f>
        <v>0</v>
      </c>
      <c r="J188" s="199" t="n">
        <v>0.06</v>
      </c>
      <c r="K188" s="200" t="n">
        <f aca="false">E188*J188</f>
        <v>0.1956</v>
      </c>
    </row>
    <row r="189" s="129" customFormat="true" ht="9" hidden="false" customHeight="false" outlineLevel="0" collapsed="false">
      <c r="A189" s="191"/>
      <c r="B189" s="201" t="s">
        <v>167</v>
      </c>
      <c r="C189" s="202" t="s">
        <v>421</v>
      </c>
      <c r="D189" s="203" t="s">
        <v>174</v>
      </c>
      <c r="E189" s="219" t="n">
        <v>3.26</v>
      </c>
      <c r="F189" s="196"/>
      <c r="G189" s="197"/>
      <c r="H189" s="198"/>
      <c r="I189" s="197"/>
      <c r="J189" s="199"/>
      <c r="K189" s="200"/>
    </row>
    <row r="190" s="129" customFormat="true" ht="9" hidden="false" customHeight="false" outlineLevel="0" collapsed="false">
      <c r="A190" s="191" t="n">
        <f aca="false">A188+1</f>
        <v>81</v>
      </c>
      <c r="B190" s="192" t="s">
        <v>422</v>
      </c>
      <c r="C190" s="193" t="s">
        <v>423</v>
      </c>
      <c r="D190" s="194" t="s">
        <v>247</v>
      </c>
      <c r="E190" s="217" t="n">
        <v>5</v>
      </c>
      <c r="F190" s="196" t="n">
        <v>0</v>
      </c>
      <c r="G190" s="197" t="n">
        <f aca="false">E190*F190</f>
        <v>0</v>
      </c>
      <c r="H190" s="198" t="n">
        <v>0</v>
      </c>
      <c r="I190" s="197" t="n">
        <f aca="false">E190*H190</f>
        <v>0</v>
      </c>
      <c r="J190" s="199" t="n">
        <v>0</v>
      </c>
      <c r="K190" s="200" t="n">
        <f aca="false">E190*J190</f>
        <v>0</v>
      </c>
    </row>
    <row r="191" s="129" customFormat="true" ht="9" hidden="false" customHeight="false" outlineLevel="0" collapsed="false">
      <c r="A191" s="191"/>
      <c r="B191" s="201" t="s">
        <v>167</v>
      </c>
      <c r="C191" s="220" t="s">
        <v>424</v>
      </c>
      <c r="D191" s="203" t="s">
        <v>249</v>
      </c>
      <c r="E191" s="219" t="n">
        <v>5</v>
      </c>
      <c r="F191" s="196"/>
      <c r="G191" s="197"/>
      <c r="H191" s="198"/>
      <c r="I191" s="197"/>
      <c r="J191" s="199"/>
      <c r="K191" s="200"/>
    </row>
    <row r="192" s="129" customFormat="true" ht="9" hidden="false" customHeight="false" outlineLevel="0" collapsed="false">
      <c r="A192" s="191" t="n">
        <f aca="false">A190+1</f>
        <v>82</v>
      </c>
      <c r="B192" s="192" t="s">
        <v>425</v>
      </c>
      <c r="C192" s="193" t="s">
        <v>426</v>
      </c>
      <c r="D192" s="194" t="s">
        <v>247</v>
      </c>
      <c r="E192" s="217" t="n">
        <v>60.48</v>
      </c>
      <c r="F192" s="196" t="n">
        <v>0</v>
      </c>
      <c r="G192" s="197" t="n">
        <f aca="false">E192*F192</f>
        <v>0</v>
      </c>
      <c r="H192" s="198" t="n">
        <v>0</v>
      </c>
      <c r="I192" s="197" t="n">
        <f aca="false">E192*H192</f>
        <v>0</v>
      </c>
      <c r="J192" s="199" t="n">
        <v>0</v>
      </c>
      <c r="K192" s="200" t="n">
        <f aca="false">E192*J192</f>
        <v>0</v>
      </c>
    </row>
    <row r="193" s="129" customFormat="true" ht="9" hidden="false" customHeight="false" outlineLevel="0" collapsed="false">
      <c r="A193" s="191"/>
      <c r="B193" s="201" t="s">
        <v>167</v>
      </c>
      <c r="C193" s="202" t="s">
        <v>427</v>
      </c>
      <c r="D193" s="203" t="s">
        <v>249</v>
      </c>
      <c r="E193" s="219" t="n">
        <v>60.48</v>
      </c>
      <c r="F193" s="196"/>
      <c r="G193" s="197"/>
      <c r="H193" s="198"/>
      <c r="I193" s="197"/>
      <c r="J193" s="199"/>
      <c r="K193" s="200"/>
    </row>
    <row r="194" s="129" customFormat="true" ht="9" hidden="false" customHeight="false" outlineLevel="0" collapsed="false">
      <c r="A194" s="191" t="n">
        <f aca="false">A192+1</f>
        <v>83</v>
      </c>
      <c r="B194" s="192" t="s">
        <v>428</v>
      </c>
      <c r="C194" s="193" t="s">
        <v>429</v>
      </c>
      <c r="D194" s="194" t="s">
        <v>247</v>
      </c>
      <c r="E194" s="217" t="n">
        <v>60.48</v>
      </c>
      <c r="F194" s="196" t="n">
        <v>0</v>
      </c>
      <c r="G194" s="197" t="n">
        <f aca="false">E194*F194</f>
        <v>0</v>
      </c>
      <c r="H194" s="198" t="n">
        <v>0</v>
      </c>
      <c r="I194" s="197" t="n">
        <f aca="false">E194*H194</f>
        <v>0</v>
      </c>
      <c r="J194" s="199" t="n">
        <v>0</v>
      </c>
      <c r="K194" s="200" t="n">
        <f aca="false">E194*J194</f>
        <v>0</v>
      </c>
    </row>
    <row r="195" s="129" customFormat="true" ht="9" hidden="false" customHeight="false" outlineLevel="0" collapsed="false">
      <c r="A195" s="191"/>
      <c r="B195" s="201" t="s">
        <v>167</v>
      </c>
      <c r="C195" s="202" t="n">
        <v>60.48</v>
      </c>
      <c r="D195" s="203" t="s">
        <v>249</v>
      </c>
      <c r="E195" s="219" t="n">
        <v>60.09</v>
      </c>
      <c r="F195" s="196"/>
      <c r="G195" s="197"/>
      <c r="H195" s="198"/>
      <c r="I195" s="197"/>
      <c r="J195" s="199"/>
      <c r="K195" s="200"/>
    </row>
    <row r="196" s="129" customFormat="true" ht="9" hidden="false" customHeight="false" outlineLevel="0" collapsed="false">
      <c r="A196" s="191" t="n">
        <f aca="false">A194+1</f>
        <v>84</v>
      </c>
      <c r="B196" s="192" t="s">
        <v>430</v>
      </c>
      <c r="C196" s="193" t="s">
        <v>431</v>
      </c>
      <c r="D196" s="194" t="s">
        <v>247</v>
      </c>
      <c r="E196" s="217" t="n">
        <v>60.09</v>
      </c>
      <c r="F196" s="196" t="n">
        <v>0</v>
      </c>
      <c r="G196" s="197" t="n">
        <f aca="false">E196*F196</f>
        <v>0</v>
      </c>
      <c r="H196" s="198" t="n">
        <v>0</v>
      </c>
      <c r="I196" s="197" t="n">
        <f aca="false">E196*H196</f>
        <v>0</v>
      </c>
      <c r="J196" s="199" t="n">
        <v>0</v>
      </c>
      <c r="K196" s="200" t="n">
        <f aca="false">E196*J196</f>
        <v>0</v>
      </c>
    </row>
    <row r="197" s="129" customFormat="true" ht="9" hidden="false" customHeight="false" outlineLevel="0" collapsed="false">
      <c r="A197" s="191"/>
      <c r="B197" s="201" t="s">
        <v>167</v>
      </c>
      <c r="C197" s="202" t="n">
        <v>60.48</v>
      </c>
      <c r="D197" s="203" t="s">
        <v>249</v>
      </c>
      <c r="E197" s="219" t="n">
        <v>60.09</v>
      </c>
      <c r="F197" s="196"/>
      <c r="G197" s="197"/>
      <c r="H197" s="198"/>
      <c r="I197" s="197"/>
      <c r="J197" s="199"/>
      <c r="K197" s="200"/>
    </row>
    <row r="198" s="129" customFormat="true" ht="9" hidden="false" customHeight="false" outlineLevel="0" collapsed="false">
      <c r="A198" s="191" t="n">
        <f aca="false">A196+1</f>
        <v>85</v>
      </c>
      <c r="B198" s="192" t="s">
        <v>432</v>
      </c>
      <c r="C198" s="193" t="s">
        <v>433</v>
      </c>
      <c r="D198" s="194" t="s">
        <v>247</v>
      </c>
      <c r="E198" s="217" t="n">
        <v>55.48</v>
      </c>
      <c r="F198" s="196" t="n">
        <v>0</v>
      </c>
      <c r="G198" s="197" t="n">
        <f aca="false">E198*F198</f>
        <v>0</v>
      </c>
      <c r="H198" s="198" t="n">
        <v>0</v>
      </c>
      <c r="I198" s="197" t="n">
        <f aca="false">E198*H198</f>
        <v>0</v>
      </c>
      <c r="J198" s="199" t="n">
        <v>0</v>
      </c>
      <c r="K198" s="200" t="n">
        <f aca="false">E198*J198</f>
        <v>0</v>
      </c>
    </row>
    <row r="199" s="129" customFormat="true" ht="9" hidden="false" customHeight="false" outlineLevel="0" collapsed="false">
      <c r="A199" s="191"/>
      <c r="B199" s="201" t="s">
        <v>167</v>
      </c>
      <c r="C199" s="202" t="n">
        <v>55.48</v>
      </c>
      <c r="D199" s="203" t="s">
        <v>249</v>
      </c>
      <c r="E199" s="219" t="n">
        <v>55.48</v>
      </c>
      <c r="F199" s="196"/>
      <c r="G199" s="197"/>
      <c r="H199" s="198"/>
      <c r="I199" s="197"/>
      <c r="J199" s="199"/>
      <c r="K199" s="200"/>
    </row>
    <row r="200" s="129" customFormat="true" ht="9" hidden="false" customHeight="false" outlineLevel="0" collapsed="false">
      <c r="A200" s="191" t="n">
        <f aca="false">A198+1</f>
        <v>86</v>
      </c>
      <c r="B200" s="192" t="s">
        <v>434</v>
      </c>
      <c r="C200" s="193" t="s">
        <v>435</v>
      </c>
      <c r="D200" s="194" t="s">
        <v>247</v>
      </c>
      <c r="E200" s="217" t="n">
        <v>55.48</v>
      </c>
      <c r="F200" s="196" t="n">
        <v>0</v>
      </c>
      <c r="G200" s="197" t="n">
        <f aca="false">E200*F200</f>
        <v>0</v>
      </c>
      <c r="H200" s="198" t="n">
        <v>0</v>
      </c>
      <c r="I200" s="197" t="n">
        <f aca="false">E200*H200</f>
        <v>0</v>
      </c>
      <c r="J200" s="199" t="n">
        <v>0</v>
      </c>
      <c r="K200" s="200" t="n">
        <f aca="false">E200*J200</f>
        <v>0</v>
      </c>
    </row>
    <row r="201" s="129" customFormat="true" ht="9" hidden="false" customHeight="false" outlineLevel="0" collapsed="false">
      <c r="A201" s="191"/>
      <c r="B201" s="201" t="s">
        <v>167</v>
      </c>
      <c r="C201" s="202" t="n">
        <v>55.48</v>
      </c>
      <c r="D201" s="203" t="s">
        <v>249</v>
      </c>
      <c r="E201" s="219" t="n">
        <v>55.48</v>
      </c>
      <c r="F201" s="196"/>
      <c r="G201" s="197"/>
      <c r="H201" s="198"/>
      <c r="I201" s="197"/>
      <c r="J201" s="199"/>
      <c r="K201" s="200"/>
    </row>
    <row r="202" s="129" customFormat="true" ht="9" hidden="false" customHeight="false" outlineLevel="0" collapsed="false">
      <c r="A202" s="191" t="n">
        <f aca="false">A200+1</f>
        <v>87</v>
      </c>
      <c r="B202" s="192" t="s">
        <v>436</v>
      </c>
      <c r="C202" s="193" t="s">
        <v>437</v>
      </c>
      <c r="D202" s="194" t="s">
        <v>247</v>
      </c>
      <c r="E202" s="217" t="n">
        <v>60.48</v>
      </c>
      <c r="F202" s="196" t="n">
        <v>0</v>
      </c>
      <c r="G202" s="197" t="n">
        <f aca="false">E202*F202</f>
        <v>0</v>
      </c>
      <c r="H202" s="198" t="n">
        <v>0</v>
      </c>
      <c r="I202" s="197" t="n">
        <f aca="false">E202*H202</f>
        <v>0</v>
      </c>
      <c r="J202" s="199" t="n">
        <v>0</v>
      </c>
      <c r="K202" s="200" t="n">
        <f aca="false">E202*J202</f>
        <v>0</v>
      </c>
    </row>
    <row r="203" s="129" customFormat="true" ht="9" hidden="false" customHeight="false" outlineLevel="0" collapsed="false">
      <c r="A203" s="191"/>
      <c r="B203" s="201" t="s">
        <v>167</v>
      </c>
      <c r="C203" s="202" t="n">
        <v>60.48</v>
      </c>
      <c r="D203" s="203" t="s">
        <v>249</v>
      </c>
      <c r="E203" s="219" t="n">
        <v>60.48</v>
      </c>
      <c r="F203" s="196"/>
      <c r="G203" s="197"/>
      <c r="H203" s="198"/>
      <c r="I203" s="205"/>
      <c r="J203" s="199"/>
      <c r="K203" s="200"/>
    </row>
    <row r="204" s="181" customFormat="true" ht="9.75" hidden="false" customHeight="false" outlineLevel="0" collapsed="false">
      <c r="A204" s="206"/>
      <c r="B204" s="207" t="n">
        <v>96</v>
      </c>
      <c r="C204" s="208" t="s">
        <v>438</v>
      </c>
      <c r="D204" s="209"/>
      <c r="E204" s="209"/>
      <c r="F204" s="210"/>
      <c r="G204" s="211" t="n">
        <f aca="false">SUM(G178:G202)</f>
        <v>0</v>
      </c>
      <c r="H204" s="212"/>
      <c r="I204" s="213" t="n">
        <f aca="false">SUM(I178:I202)</f>
        <v>0</v>
      </c>
      <c r="J204" s="212"/>
      <c r="K204" s="214" t="n">
        <f aca="false">SUM(K178:K202)</f>
        <v>59.2016512748</v>
      </c>
    </row>
    <row r="205" s="181" customFormat="true" ht="9.75" hidden="false" customHeight="false" outlineLevel="0" collapsed="false">
      <c r="A205" s="183"/>
      <c r="B205" s="184" t="s">
        <v>439</v>
      </c>
      <c r="C205" s="143" t="s">
        <v>440</v>
      </c>
      <c r="D205" s="185"/>
      <c r="E205" s="185"/>
      <c r="F205" s="186"/>
      <c r="G205" s="187"/>
      <c r="H205" s="188"/>
      <c r="I205" s="189"/>
      <c r="J205" s="188"/>
      <c r="K205" s="190"/>
    </row>
    <row r="206" s="129" customFormat="true" ht="9" hidden="false" customHeight="false" outlineLevel="0" collapsed="false">
      <c r="A206" s="191" t="n">
        <f aca="false">A202+1</f>
        <v>88</v>
      </c>
      <c r="B206" s="192" t="s">
        <v>441</v>
      </c>
      <c r="C206" s="193" t="s">
        <v>442</v>
      </c>
      <c r="D206" s="194" t="s">
        <v>247</v>
      </c>
      <c r="E206" s="199" t="n">
        <v>461.009</v>
      </c>
      <c r="F206" s="196" t="n">
        <v>0</v>
      </c>
      <c r="G206" s="197" t="n">
        <f aca="false">E206*F206</f>
        <v>0</v>
      </c>
      <c r="H206" s="198" t="n">
        <v>0</v>
      </c>
      <c r="I206" s="197" t="n">
        <f aca="false">E206*H206</f>
        <v>0</v>
      </c>
      <c r="J206" s="199" t="n">
        <v>0</v>
      </c>
      <c r="K206" s="200" t="n">
        <f aca="false">E206*J206</f>
        <v>0</v>
      </c>
    </row>
    <row r="207" s="129" customFormat="true" ht="9" hidden="false" customHeight="false" outlineLevel="0" collapsed="false">
      <c r="A207" s="191"/>
      <c r="B207" s="201" t="s">
        <v>167</v>
      </c>
      <c r="C207" s="216" t="n">
        <f aca="false">K46+K70+K120+K126+K148+K152+K164</f>
        <v>461.00852083521</v>
      </c>
      <c r="D207" s="203" t="s">
        <v>249</v>
      </c>
      <c r="E207" s="215" t="n">
        <v>461.009</v>
      </c>
      <c r="F207" s="196"/>
      <c r="G207" s="197"/>
      <c r="H207" s="198"/>
      <c r="I207" s="205"/>
      <c r="J207" s="199"/>
      <c r="K207" s="200"/>
    </row>
    <row r="208" s="181" customFormat="true" ht="10.5" hidden="false" customHeight="false" outlineLevel="0" collapsed="false">
      <c r="A208" s="221"/>
      <c r="B208" s="222" t="n">
        <v>99</v>
      </c>
      <c r="C208" s="223" t="s">
        <v>443</v>
      </c>
      <c r="D208" s="224"/>
      <c r="E208" s="224"/>
      <c r="F208" s="225"/>
      <c r="G208" s="226" t="n">
        <f aca="false">SUM(G206:G206)</f>
        <v>0</v>
      </c>
      <c r="H208" s="227"/>
      <c r="I208" s="228" t="n">
        <f aca="false">SUM(I206:I206)</f>
        <v>0</v>
      </c>
      <c r="J208" s="227"/>
      <c r="K208" s="229" t="n">
        <f aca="false">SUM(K206:K206)</f>
        <v>0</v>
      </c>
    </row>
    <row r="209" customFormat="false" ht="13.5" hidden="false" customHeight="false" outlineLevel="0" collapsed="false">
      <c r="A209" s="230"/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</row>
    <row r="210" s="129" customFormat="true" ht="9.75" hidden="false" customHeight="true" outlineLevel="0" collapsed="false">
      <c r="A210" s="158" t="s">
        <v>140</v>
      </c>
      <c r="B210" s="159" t="s">
        <v>141</v>
      </c>
      <c r="C210" s="159" t="s">
        <v>142</v>
      </c>
      <c r="D210" s="159" t="s">
        <v>143</v>
      </c>
      <c r="E210" s="159" t="s">
        <v>144</v>
      </c>
      <c r="F210" s="160" t="s">
        <v>145</v>
      </c>
      <c r="G210" s="160"/>
      <c r="H210" s="160"/>
      <c r="I210" s="160"/>
      <c r="J210" s="161" t="s">
        <v>146</v>
      </c>
      <c r="K210" s="161"/>
    </row>
    <row r="211" s="129" customFormat="true" ht="9.75" hidden="false" customHeight="true" outlineLevel="0" collapsed="false">
      <c r="A211" s="162" t="s">
        <v>147</v>
      </c>
      <c r="B211" s="159"/>
      <c r="C211" s="159"/>
      <c r="D211" s="159"/>
      <c r="E211" s="159"/>
      <c r="F211" s="163" t="s">
        <v>116</v>
      </c>
      <c r="G211" s="163"/>
      <c r="H211" s="164" t="s">
        <v>117</v>
      </c>
      <c r="I211" s="164"/>
      <c r="J211" s="161"/>
      <c r="K211" s="161"/>
    </row>
    <row r="212" s="129" customFormat="true" ht="9.75" hidden="false" customHeight="true" outlineLevel="0" collapsed="false">
      <c r="A212" s="162" t="s">
        <v>148</v>
      </c>
      <c r="B212" s="159"/>
      <c r="C212" s="159"/>
      <c r="D212" s="159"/>
      <c r="E212" s="159"/>
      <c r="F212" s="165" t="s">
        <v>149</v>
      </c>
      <c r="G212" s="166" t="s">
        <v>150</v>
      </c>
      <c r="H212" s="167" t="s">
        <v>149</v>
      </c>
      <c r="I212" s="166" t="s">
        <v>150</v>
      </c>
      <c r="J212" s="167" t="s">
        <v>149</v>
      </c>
      <c r="K212" s="168" t="s">
        <v>150</v>
      </c>
    </row>
    <row r="213" s="129" customFormat="true" ht="9.75" hidden="false" customHeight="true" outlineLevel="0" collapsed="false">
      <c r="A213" s="169" t="s">
        <v>151</v>
      </c>
      <c r="B213" s="170" t="s">
        <v>152</v>
      </c>
      <c r="C213" s="170" t="s">
        <v>153</v>
      </c>
      <c r="D213" s="170" t="s">
        <v>154</v>
      </c>
      <c r="E213" s="170" t="s">
        <v>155</v>
      </c>
      <c r="F213" s="171" t="s">
        <v>156</v>
      </c>
      <c r="G213" s="172" t="s">
        <v>157</v>
      </c>
      <c r="H213" s="173" t="s">
        <v>158</v>
      </c>
      <c r="I213" s="172" t="s">
        <v>159</v>
      </c>
      <c r="J213" s="173" t="s">
        <v>160</v>
      </c>
      <c r="K213" s="174" t="s">
        <v>161</v>
      </c>
    </row>
    <row r="214" s="181" customFormat="true" ht="9.75" hidden="false" customHeight="false" outlineLevel="0" collapsed="false">
      <c r="A214" s="175"/>
      <c r="B214" s="176"/>
      <c r="C214" s="177" t="s">
        <v>131</v>
      </c>
      <c r="D214" s="176"/>
      <c r="E214" s="176"/>
      <c r="F214" s="178"/>
      <c r="G214" s="179"/>
      <c r="H214" s="180"/>
      <c r="J214" s="180"/>
      <c r="K214" s="182"/>
    </row>
    <row r="215" s="181" customFormat="true" ht="9.75" hidden="false" customHeight="false" outlineLevel="0" collapsed="false">
      <c r="A215" s="183"/>
      <c r="B215" s="184" t="s">
        <v>444</v>
      </c>
      <c r="C215" s="143" t="s">
        <v>445</v>
      </c>
      <c r="D215" s="185"/>
      <c r="E215" s="185"/>
      <c r="F215" s="186"/>
      <c r="G215" s="187"/>
      <c r="H215" s="188"/>
      <c r="I215" s="189"/>
      <c r="J215" s="188"/>
      <c r="K215" s="190"/>
    </row>
    <row r="216" s="129" customFormat="true" ht="9" hidden="false" customHeight="false" outlineLevel="0" collapsed="false">
      <c r="A216" s="191" t="n">
        <f aca="false">A206+1</f>
        <v>89</v>
      </c>
      <c r="B216" s="192" t="s">
        <v>446</v>
      </c>
      <c r="C216" s="193" t="s">
        <v>447</v>
      </c>
      <c r="D216" s="194" t="s">
        <v>305</v>
      </c>
      <c r="E216" s="195" t="n">
        <v>3.6</v>
      </c>
      <c r="F216" s="196" t="n">
        <v>0</v>
      </c>
      <c r="G216" s="197" t="n">
        <f aca="false">E216*F216</f>
        <v>0</v>
      </c>
      <c r="H216" s="198" t="n">
        <v>0</v>
      </c>
      <c r="I216" s="197" t="n">
        <f aca="false">E216*H216</f>
        <v>0</v>
      </c>
      <c r="J216" s="199" t="n">
        <v>0</v>
      </c>
      <c r="K216" s="200" t="n">
        <f aca="false">E216*J216</f>
        <v>0</v>
      </c>
    </row>
    <row r="217" s="129" customFormat="true" ht="9" hidden="false" customHeight="false" outlineLevel="0" collapsed="false">
      <c r="A217" s="191"/>
      <c r="B217" s="201" t="s">
        <v>167</v>
      </c>
      <c r="C217" s="202" t="s">
        <v>448</v>
      </c>
      <c r="D217" s="203" t="s">
        <v>307</v>
      </c>
      <c r="E217" s="204" t="n">
        <v>3.6</v>
      </c>
      <c r="F217" s="196"/>
      <c r="G217" s="197"/>
      <c r="H217" s="198"/>
      <c r="I217" s="197"/>
      <c r="J217" s="199"/>
      <c r="K217" s="200"/>
    </row>
    <row r="218" s="129" customFormat="true" ht="9" hidden="false" customHeight="false" outlineLevel="0" collapsed="false">
      <c r="A218" s="191" t="n">
        <f aca="false">A216+1</f>
        <v>90</v>
      </c>
      <c r="B218" s="192" t="s">
        <v>449</v>
      </c>
      <c r="C218" s="193" t="s">
        <v>450</v>
      </c>
      <c r="D218" s="194" t="s">
        <v>166</v>
      </c>
      <c r="E218" s="195" t="n">
        <v>3.6</v>
      </c>
      <c r="F218" s="196" t="n">
        <v>0</v>
      </c>
      <c r="G218" s="197" t="n">
        <f aca="false">E218*F218</f>
        <v>0</v>
      </c>
      <c r="H218" s="198" t="n">
        <v>0</v>
      </c>
      <c r="I218" s="197" t="n">
        <f aca="false">E218*H218</f>
        <v>0</v>
      </c>
      <c r="J218" s="199" t="n">
        <v>0.004550467</v>
      </c>
      <c r="K218" s="200" t="n">
        <f aca="false">E218*J218</f>
        <v>0.0163816812</v>
      </c>
    </row>
    <row r="219" s="129" customFormat="true" ht="9" hidden="false" customHeight="false" outlineLevel="0" collapsed="false">
      <c r="A219" s="191"/>
      <c r="B219" s="201" t="s">
        <v>167</v>
      </c>
      <c r="C219" s="202" t="s">
        <v>451</v>
      </c>
      <c r="D219" s="203" t="s">
        <v>169</v>
      </c>
      <c r="E219" s="204" t="n">
        <v>3.6</v>
      </c>
      <c r="F219" s="196"/>
      <c r="G219" s="197"/>
      <c r="H219" s="198"/>
      <c r="I219" s="197"/>
      <c r="J219" s="199"/>
      <c r="K219" s="200"/>
    </row>
    <row r="220" s="129" customFormat="true" ht="9" hidden="false" customHeight="false" outlineLevel="0" collapsed="false">
      <c r="A220" s="191" t="n">
        <f aca="false">A218+1</f>
        <v>91</v>
      </c>
      <c r="B220" s="192" t="s">
        <v>452</v>
      </c>
      <c r="C220" s="193" t="s">
        <v>453</v>
      </c>
      <c r="D220" s="194" t="s">
        <v>166</v>
      </c>
      <c r="E220" s="195" t="n">
        <v>1.45</v>
      </c>
      <c r="F220" s="196" t="n">
        <v>0</v>
      </c>
      <c r="G220" s="197" t="n">
        <f aca="false">E220*F220</f>
        <v>0</v>
      </c>
      <c r="H220" s="198" t="n">
        <v>0</v>
      </c>
      <c r="I220" s="197" t="n">
        <f aca="false">E220*H220</f>
        <v>0</v>
      </c>
      <c r="J220" s="199" t="n">
        <v>0.005013586</v>
      </c>
      <c r="K220" s="200" t="n">
        <f aca="false">E220*J220</f>
        <v>0.0072696997</v>
      </c>
    </row>
    <row r="221" s="129" customFormat="true" ht="9" hidden="false" customHeight="false" outlineLevel="0" collapsed="false">
      <c r="A221" s="191"/>
      <c r="B221" s="201" t="s">
        <v>167</v>
      </c>
      <c r="C221" s="202" t="s">
        <v>454</v>
      </c>
      <c r="D221" s="203" t="s">
        <v>169</v>
      </c>
      <c r="E221" s="204" t="n">
        <v>1.45</v>
      </c>
      <c r="F221" s="196"/>
      <c r="G221" s="197"/>
      <c r="H221" s="198"/>
      <c r="I221" s="197"/>
      <c r="J221" s="199"/>
      <c r="K221" s="200"/>
    </row>
    <row r="222" s="129" customFormat="true" ht="9" hidden="false" customHeight="false" outlineLevel="0" collapsed="false">
      <c r="A222" s="191" t="n">
        <f aca="false">A220+1</f>
        <v>92</v>
      </c>
      <c r="B222" s="192" t="s">
        <v>455</v>
      </c>
      <c r="C222" s="193" t="s">
        <v>456</v>
      </c>
      <c r="D222" s="194" t="s">
        <v>166</v>
      </c>
      <c r="E222" s="195" t="n">
        <v>3.6</v>
      </c>
      <c r="F222" s="196" t="n">
        <v>0</v>
      </c>
      <c r="G222" s="197" t="n">
        <f aca="false">E222*F222</f>
        <v>0</v>
      </c>
      <c r="H222" s="198" t="n">
        <v>0</v>
      </c>
      <c r="I222" s="197" t="n">
        <f aca="false">E222*H222</f>
        <v>0</v>
      </c>
      <c r="J222" s="199" t="n">
        <v>0.005513586</v>
      </c>
      <c r="K222" s="200" t="n">
        <f aca="false">E222*J222</f>
        <v>0.0198489096</v>
      </c>
    </row>
    <row r="223" s="129" customFormat="true" ht="9" hidden="false" customHeight="false" outlineLevel="0" collapsed="false">
      <c r="A223" s="191"/>
      <c r="B223" s="201" t="s">
        <v>167</v>
      </c>
      <c r="C223" s="202" t="s">
        <v>409</v>
      </c>
      <c r="D223" s="203" t="s">
        <v>169</v>
      </c>
      <c r="E223" s="204" t="n">
        <v>3.6</v>
      </c>
      <c r="F223" s="196"/>
      <c r="G223" s="197"/>
      <c r="H223" s="198"/>
      <c r="I223" s="197"/>
      <c r="J223" s="199"/>
      <c r="K223" s="200"/>
    </row>
    <row r="224" s="129" customFormat="true" ht="9" hidden="false" customHeight="false" outlineLevel="0" collapsed="false">
      <c r="A224" s="191" t="n">
        <f aca="false">A222+1</f>
        <v>93</v>
      </c>
      <c r="B224" s="192" t="s">
        <v>457</v>
      </c>
      <c r="C224" s="193" t="s">
        <v>458</v>
      </c>
      <c r="D224" s="194" t="s">
        <v>166</v>
      </c>
      <c r="E224" s="195" t="n">
        <v>26.9</v>
      </c>
      <c r="F224" s="196" t="n">
        <v>0</v>
      </c>
      <c r="G224" s="197" t="n">
        <f aca="false">E224*F224</f>
        <v>0</v>
      </c>
      <c r="H224" s="198" t="n">
        <v>0</v>
      </c>
      <c r="I224" s="197" t="n">
        <f aca="false">E224*H224</f>
        <v>0</v>
      </c>
      <c r="J224" s="199" t="n">
        <v>0.00025</v>
      </c>
      <c r="K224" s="200" t="n">
        <f aca="false">E224*J224</f>
        <v>0.006725</v>
      </c>
    </row>
    <row r="225" s="129" customFormat="true" ht="9" hidden="false" customHeight="false" outlineLevel="0" collapsed="false">
      <c r="A225" s="191"/>
      <c r="B225" s="201" t="s">
        <v>167</v>
      </c>
      <c r="C225" s="202" t="s">
        <v>459</v>
      </c>
      <c r="D225" s="203" t="s">
        <v>169</v>
      </c>
      <c r="E225" s="204" t="n">
        <v>26.9</v>
      </c>
      <c r="F225" s="196"/>
      <c r="G225" s="197"/>
      <c r="H225" s="198"/>
      <c r="I225" s="197"/>
      <c r="J225" s="199"/>
      <c r="K225" s="200"/>
    </row>
    <row r="226" s="129" customFormat="true" ht="9" hidden="false" customHeight="false" outlineLevel="0" collapsed="false">
      <c r="A226" s="191" t="n">
        <f aca="false">A224+1</f>
        <v>94</v>
      </c>
      <c r="B226" s="192" t="s">
        <v>460</v>
      </c>
      <c r="C226" s="193" t="s">
        <v>461</v>
      </c>
      <c r="D226" s="194" t="s">
        <v>194</v>
      </c>
      <c r="E226" s="195" t="n">
        <v>4</v>
      </c>
      <c r="F226" s="196" t="n">
        <v>0</v>
      </c>
      <c r="G226" s="197" t="n">
        <f aca="false">E226*F226</f>
        <v>0</v>
      </c>
      <c r="H226" s="198" t="n">
        <v>0</v>
      </c>
      <c r="I226" s="197" t="n">
        <f aca="false">E226*H226</f>
        <v>0</v>
      </c>
      <c r="J226" s="199" t="n">
        <v>0</v>
      </c>
      <c r="K226" s="200" t="n">
        <f aca="false">E226*J226</f>
        <v>0</v>
      </c>
    </row>
    <row r="227" s="129" customFormat="true" ht="9" hidden="false" customHeight="false" outlineLevel="0" collapsed="false">
      <c r="A227" s="191"/>
      <c r="B227" s="201" t="s">
        <v>167</v>
      </c>
      <c r="C227" s="202" t="n">
        <v>4</v>
      </c>
      <c r="D227" s="203" t="s">
        <v>196</v>
      </c>
      <c r="E227" s="204" t="n">
        <v>4</v>
      </c>
      <c r="F227" s="196"/>
      <c r="G227" s="197"/>
      <c r="H227" s="198"/>
      <c r="I227" s="197"/>
      <c r="J227" s="199"/>
      <c r="K227" s="200"/>
    </row>
    <row r="228" s="129" customFormat="true" ht="9" hidden="false" customHeight="false" outlineLevel="0" collapsed="false">
      <c r="A228" s="191" t="n">
        <f aca="false">A226+1</f>
        <v>95</v>
      </c>
      <c r="B228" s="192" t="s">
        <v>462</v>
      </c>
      <c r="C228" s="193" t="s">
        <v>463</v>
      </c>
      <c r="D228" s="194" t="s">
        <v>194</v>
      </c>
      <c r="E228" s="195" t="n">
        <v>6</v>
      </c>
      <c r="F228" s="196" t="n">
        <v>0</v>
      </c>
      <c r="G228" s="197" t="n">
        <f aca="false">E228*F228</f>
        <v>0</v>
      </c>
      <c r="H228" s="198" t="n">
        <v>0</v>
      </c>
      <c r="I228" s="197" t="n">
        <f aca="false">E228*H228</f>
        <v>0</v>
      </c>
      <c r="J228" s="199" t="n">
        <v>0</v>
      </c>
      <c r="K228" s="200" t="n">
        <f aca="false">E228*J228</f>
        <v>0</v>
      </c>
    </row>
    <row r="229" s="129" customFormat="true" ht="9" hidden="false" customHeight="false" outlineLevel="0" collapsed="false">
      <c r="A229" s="191"/>
      <c r="B229" s="201" t="s">
        <v>167</v>
      </c>
      <c r="C229" s="202" t="n">
        <v>6</v>
      </c>
      <c r="D229" s="203" t="s">
        <v>196</v>
      </c>
      <c r="E229" s="204" t="n">
        <v>6</v>
      </c>
      <c r="F229" s="196"/>
      <c r="G229" s="197"/>
      <c r="H229" s="198"/>
      <c r="I229" s="197"/>
      <c r="J229" s="199"/>
      <c r="K229" s="200"/>
    </row>
    <row r="230" s="129" customFormat="true" ht="9" hidden="false" customHeight="false" outlineLevel="0" collapsed="false">
      <c r="A230" s="191" t="n">
        <f aca="false">A228+1</f>
        <v>96</v>
      </c>
      <c r="B230" s="192" t="s">
        <v>446</v>
      </c>
      <c r="C230" s="193" t="s">
        <v>464</v>
      </c>
      <c r="D230" s="194" t="s">
        <v>305</v>
      </c>
      <c r="E230" s="195" t="n">
        <v>10</v>
      </c>
      <c r="F230" s="196" t="n">
        <v>0</v>
      </c>
      <c r="G230" s="197" t="n">
        <f aca="false">E230*F230</f>
        <v>0</v>
      </c>
      <c r="H230" s="198" t="n">
        <v>0</v>
      </c>
      <c r="I230" s="197" t="n">
        <f aca="false">E230*H230</f>
        <v>0</v>
      </c>
      <c r="J230" s="199" t="n">
        <v>0</v>
      </c>
      <c r="K230" s="200" t="n">
        <f aca="false">E230*J230</f>
        <v>0</v>
      </c>
    </row>
    <row r="231" s="129" customFormat="true" ht="9" hidden="false" customHeight="false" outlineLevel="0" collapsed="false">
      <c r="A231" s="191"/>
      <c r="B231" s="201" t="s">
        <v>167</v>
      </c>
      <c r="C231" s="202" t="n">
        <v>10</v>
      </c>
      <c r="D231" s="203" t="s">
        <v>307</v>
      </c>
      <c r="E231" s="204" t="n">
        <v>10</v>
      </c>
      <c r="F231" s="196"/>
      <c r="G231" s="197"/>
      <c r="H231" s="198"/>
      <c r="I231" s="197"/>
      <c r="J231" s="199"/>
      <c r="K231" s="200"/>
    </row>
    <row r="232" s="129" customFormat="true" ht="9" hidden="false" customHeight="false" outlineLevel="0" collapsed="false">
      <c r="A232" s="191" t="n">
        <f aca="false">A230+1</f>
        <v>97</v>
      </c>
      <c r="B232" s="192" t="s">
        <v>465</v>
      </c>
      <c r="C232" s="193" t="s">
        <v>466</v>
      </c>
      <c r="D232" s="194" t="s">
        <v>247</v>
      </c>
      <c r="E232" s="195" t="n">
        <v>4</v>
      </c>
      <c r="F232" s="196" t="n">
        <v>0</v>
      </c>
      <c r="G232" s="197" t="n">
        <f aca="false">E232*F232</f>
        <v>0</v>
      </c>
      <c r="H232" s="198" t="n">
        <v>0</v>
      </c>
      <c r="I232" s="197" t="n">
        <f aca="false">E232*H232</f>
        <v>0</v>
      </c>
      <c r="J232" s="199" t="n">
        <v>1</v>
      </c>
      <c r="K232" s="200" t="n">
        <f aca="false">E232*J232</f>
        <v>4</v>
      </c>
    </row>
    <row r="233" s="129" customFormat="true" ht="9" hidden="false" customHeight="false" outlineLevel="0" collapsed="false">
      <c r="A233" s="191"/>
      <c r="B233" s="201" t="s">
        <v>167</v>
      </c>
      <c r="C233" s="202" t="s">
        <v>467</v>
      </c>
      <c r="D233" s="203" t="s">
        <v>249</v>
      </c>
      <c r="E233" s="204" t="n">
        <v>4</v>
      </c>
      <c r="F233" s="196"/>
      <c r="G233" s="197"/>
      <c r="H233" s="198"/>
      <c r="I233" s="197"/>
      <c r="J233" s="199"/>
      <c r="K233" s="200"/>
    </row>
    <row r="234" s="129" customFormat="true" ht="9" hidden="false" customHeight="false" outlineLevel="0" collapsed="false">
      <c r="A234" s="191" t="n">
        <f aca="false">A232+1</f>
        <v>98</v>
      </c>
      <c r="B234" s="192" t="s">
        <v>468</v>
      </c>
      <c r="C234" s="193" t="s">
        <v>469</v>
      </c>
      <c r="D234" s="194" t="s">
        <v>470</v>
      </c>
      <c r="E234" s="195" t="n">
        <v>32.9</v>
      </c>
      <c r="F234" s="196" t="n">
        <v>0</v>
      </c>
      <c r="G234" s="197" t="n">
        <f aca="false">E234*F234</f>
        <v>0</v>
      </c>
      <c r="H234" s="198" t="n">
        <v>0</v>
      </c>
      <c r="I234" s="197" t="n">
        <f aca="false">E234*H234</f>
        <v>0</v>
      </c>
      <c r="J234" s="199" t="n">
        <v>0.0012</v>
      </c>
      <c r="K234" s="200" t="n">
        <f aca="false">E234*J234</f>
        <v>0.03948</v>
      </c>
    </row>
    <row r="235" s="129" customFormat="true" ht="9" hidden="false" customHeight="false" outlineLevel="0" collapsed="false">
      <c r="A235" s="191"/>
      <c r="B235" s="201" t="s">
        <v>167</v>
      </c>
      <c r="C235" s="202" t="s">
        <v>471</v>
      </c>
      <c r="D235" s="203" t="s">
        <v>472</v>
      </c>
      <c r="E235" s="204" t="n">
        <v>32.9</v>
      </c>
      <c r="F235" s="196"/>
      <c r="G235" s="197"/>
      <c r="H235" s="198"/>
      <c r="I235" s="197"/>
      <c r="J235" s="199"/>
      <c r="K235" s="200"/>
    </row>
    <row r="236" s="129" customFormat="true" ht="9" hidden="false" customHeight="false" outlineLevel="0" collapsed="false">
      <c r="A236" s="191" t="n">
        <f aca="false">A234+1</f>
        <v>99</v>
      </c>
      <c r="B236" s="192" t="s">
        <v>473</v>
      </c>
      <c r="C236" s="193" t="s">
        <v>474</v>
      </c>
      <c r="D236" s="194" t="s">
        <v>305</v>
      </c>
      <c r="E236" s="195" t="n">
        <v>10</v>
      </c>
      <c r="F236" s="196" t="n">
        <v>0</v>
      </c>
      <c r="G236" s="197" t="n">
        <f aca="false">E236*F236</f>
        <v>0</v>
      </c>
      <c r="H236" s="198" t="n">
        <v>0</v>
      </c>
      <c r="I236" s="197" t="n">
        <f aca="false">E236*H236</f>
        <v>0</v>
      </c>
      <c r="J236" s="199" t="n">
        <v>0.0003116</v>
      </c>
      <c r="K236" s="200" t="n">
        <f aca="false">E236*J236</f>
        <v>0.003116</v>
      </c>
    </row>
    <row r="237" s="129" customFormat="true" ht="9" hidden="false" customHeight="false" outlineLevel="0" collapsed="false">
      <c r="A237" s="191"/>
      <c r="B237" s="201" t="s">
        <v>167</v>
      </c>
      <c r="C237" s="202" t="n">
        <v>10</v>
      </c>
      <c r="D237" s="203" t="s">
        <v>307</v>
      </c>
      <c r="E237" s="204" t="n">
        <v>10</v>
      </c>
      <c r="F237" s="196"/>
      <c r="G237" s="197"/>
      <c r="H237" s="198"/>
      <c r="I237" s="197"/>
      <c r="J237" s="199"/>
      <c r="K237" s="200"/>
    </row>
    <row r="238" s="129" customFormat="true" ht="9" hidden="false" customHeight="false" outlineLevel="0" collapsed="false">
      <c r="A238" s="191" t="n">
        <f aca="false">A236+1</f>
        <v>100</v>
      </c>
      <c r="B238" s="192" t="s">
        <v>475</v>
      </c>
      <c r="C238" s="193" t="s">
        <v>476</v>
      </c>
      <c r="D238" s="194" t="s">
        <v>477</v>
      </c>
      <c r="E238" s="195" t="n">
        <v>20</v>
      </c>
      <c r="F238" s="196" t="n">
        <v>0</v>
      </c>
      <c r="G238" s="197" t="n">
        <f aca="false">E238*F238</f>
        <v>0</v>
      </c>
      <c r="H238" s="198" t="n">
        <v>0</v>
      </c>
      <c r="I238" s="197" t="n">
        <f aca="false">E238*H238</f>
        <v>0</v>
      </c>
      <c r="J238" s="199" t="n">
        <v>0</v>
      </c>
      <c r="K238" s="200" t="n">
        <f aca="false">E238*J238</f>
        <v>0</v>
      </c>
    </row>
    <row r="239" s="129" customFormat="true" ht="9" hidden="false" customHeight="false" outlineLevel="0" collapsed="false">
      <c r="A239" s="191"/>
      <c r="B239" s="201" t="s">
        <v>167</v>
      </c>
      <c r="C239" s="202" t="n">
        <v>20</v>
      </c>
      <c r="D239" s="203" t="s">
        <v>478</v>
      </c>
      <c r="E239" s="204" t="n">
        <v>20</v>
      </c>
      <c r="F239" s="196"/>
      <c r="G239" s="197"/>
      <c r="H239" s="198"/>
      <c r="I239" s="197"/>
      <c r="J239" s="199"/>
      <c r="K239" s="200"/>
    </row>
    <row r="240" s="129" customFormat="true" ht="9" hidden="false" customHeight="false" outlineLevel="0" collapsed="false">
      <c r="A240" s="191" t="n">
        <f aca="false">A238+1</f>
        <v>101</v>
      </c>
      <c r="B240" s="192" t="s">
        <v>479</v>
      </c>
      <c r="C240" s="193" t="s">
        <v>480</v>
      </c>
      <c r="D240" s="194" t="s">
        <v>247</v>
      </c>
      <c r="E240" s="199" t="n">
        <v>4.683</v>
      </c>
      <c r="F240" s="196" t="n">
        <v>0</v>
      </c>
      <c r="G240" s="197" t="n">
        <f aca="false">E240*F240</f>
        <v>0</v>
      </c>
      <c r="H240" s="198" t="n">
        <v>0</v>
      </c>
      <c r="I240" s="197" t="n">
        <f aca="false">E240*H240</f>
        <v>0</v>
      </c>
      <c r="J240" s="199" t="n">
        <v>0</v>
      </c>
      <c r="K240" s="200" t="n">
        <f aca="false">E240*J240</f>
        <v>0</v>
      </c>
    </row>
    <row r="241" s="129" customFormat="true" ht="9" hidden="false" customHeight="false" outlineLevel="0" collapsed="false">
      <c r="A241" s="191"/>
      <c r="B241" s="201" t="s">
        <v>167</v>
      </c>
      <c r="C241" s="216" t="n">
        <f aca="false">K242</f>
        <v>4.0928212905</v>
      </c>
      <c r="D241" s="203" t="s">
        <v>249</v>
      </c>
      <c r="E241" s="215" t="n">
        <v>4.683</v>
      </c>
      <c r="F241" s="196"/>
      <c r="G241" s="197"/>
      <c r="H241" s="198"/>
      <c r="I241" s="205"/>
      <c r="J241" s="199"/>
      <c r="K241" s="200"/>
    </row>
    <row r="242" s="181" customFormat="true" ht="10.5" hidden="false" customHeight="false" outlineLevel="0" collapsed="false">
      <c r="A242" s="221"/>
      <c r="B242" s="222" t="n">
        <v>782</v>
      </c>
      <c r="C242" s="223" t="s">
        <v>481</v>
      </c>
      <c r="D242" s="224"/>
      <c r="E242" s="224"/>
      <c r="F242" s="225"/>
      <c r="G242" s="226" t="n">
        <f aca="false">SUM(G216:G240)</f>
        <v>0</v>
      </c>
      <c r="H242" s="227"/>
      <c r="I242" s="228" t="n">
        <f aca="false">SUM(I216:I240)</f>
        <v>0</v>
      </c>
      <c r="J242" s="227"/>
      <c r="K242" s="229" t="n">
        <f aca="false">SUM(K216:K240)</f>
        <v>4.0928212905</v>
      </c>
    </row>
    <row r="243" customFormat="false" ht="13.5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</row>
    <row r="244" s="129" customFormat="true" ht="9.75" hidden="false" customHeight="true" outlineLevel="0" collapsed="false">
      <c r="A244" s="158" t="s">
        <v>140</v>
      </c>
      <c r="B244" s="159" t="s">
        <v>141</v>
      </c>
      <c r="C244" s="159" t="s">
        <v>142</v>
      </c>
      <c r="D244" s="159" t="s">
        <v>143</v>
      </c>
      <c r="E244" s="159" t="s">
        <v>144</v>
      </c>
      <c r="F244" s="160" t="s">
        <v>145</v>
      </c>
      <c r="G244" s="160"/>
      <c r="H244" s="160"/>
      <c r="I244" s="160"/>
      <c r="J244" s="161" t="s">
        <v>146</v>
      </c>
      <c r="K244" s="161"/>
    </row>
    <row r="245" s="129" customFormat="true" ht="9.75" hidden="false" customHeight="true" outlineLevel="0" collapsed="false">
      <c r="A245" s="162" t="s">
        <v>147</v>
      </c>
      <c r="B245" s="159"/>
      <c r="C245" s="159"/>
      <c r="D245" s="159"/>
      <c r="E245" s="159"/>
      <c r="F245" s="163" t="s">
        <v>116</v>
      </c>
      <c r="G245" s="163"/>
      <c r="H245" s="164" t="s">
        <v>117</v>
      </c>
      <c r="I245" s="164"/>
      <c r="J245" s="161"/>
      <c r="K245" s="161"/>
    </row>
    <row r="246" s="129" customFormat="true" ht="9.75" hidden="false" customHeight="true" outlineLevel="0" collapsed="false">
      <c r="A246" s="162" t="s">
        <v>148</v>
      </c>
      <c r="B246" s="159"/>
      <c r="C246" s="159"/>
      <c r="D246" s="159"/>
      <c r="E246" s="159"/>
      <c r="F246" s="165" t="s">
        <v>149</v>
      </c>
      <c r="G246" s="166" t="s">
        <v>150</v>
      </c>
      <c r="H246" s="167" t="s">
        <v>149</v>
      </c>
      <c r="I246" s="166" t="s">
        <v>150</v>
      </c>
      <c r="J246" s="167" t="s">
        <v>149</v>
      </c>
      <c r="K246" s="168" t="s">
        <v>150</v>
      </c>
    </row>
    <row r="247" s="129" customFormat="true" ht="9.75" hidden="false" customHeight="true" outlineLevel="0" collapsed="false">
      <c r="A247" s="169" t="s">
        <v>151</v>
      </c>
      <c r="B247" s="170" t="s">
        <v>152</v>
      </c>
      <c r="C247" s="170" t="s">
        <v>153</v>
      </c>
      <c r="D247" s="170" t="s">
        <v>154</v>
      </c>
      <c r="E247" s="170" t="s">
        <v>155</v>
      </c>
      <c r="F247" s="171" t="s">
        <v>156</v>
      </c>
      <c r="G247" s="172" t="s">
        <v>157</v>
      </c>
      <c r="H247" s="173" t="s">
        <v>158</v>
      </c>
      <c r="I247" s="172" t="s">
        <v>159</v>
      </c>
      <c r="J247" s="173" t="s">
        <v>160</v>
      </c>
      <c r="K247" s="174" t="s">
        <v>161</v>
      </c>
    </row>
    <row r="248" s="181" customFormat="true" ht="9.75" hidden="false" customHeight="false" outlineLevel="0" collapsed="false">
      <c r="A248" s="175"/>
      <c r="B248" s="176"/>
      <c r="C248" s="177" t="s">
        <v>134</v>
      </c>
      <c r="D248" s="176"/>
      <c r="E248" s="176"/>
      <c r="F248" s="178"/>
      <c r="G248" s="179"/>
      <c r="H248" s="180"/>
      <c r="J248" s="180"/>
      <c r="K248" s="182"/>
    </row>
    <row r="249" s="181" customFormat="true" ht="9.75" hidden="false" customHeight="false" outlineLevel="0" collapsed="false">
      <c r="A249" s="183"/>
      <c r="B249" s="184" t="s">
        <v>482</v>
      </c>
      <c r="C249" s="143" t="s">
        <v>483</v>
      </c>
      <c r="D249" s="185"/>
      <c r="E249" s="185"/>
      <c r="F249" s="186"/>
      <c r="G249" s="187"/>
      <c r="H249" s="188"/>
      <c r="I249" s="189"/>
      <c r="J249" s="188"/>
      <c r="K249" s="190"/>
    </row>
    <row r="250" s="129" customFormat="true" ht="9" hidden="false" customHeight="false" outlineLevel="0" collapsed="false">
      <c r="A250" s="191" t="n">
        <f aca="false">A240+1</f>
        <v>102</v>
      </c>
      <c r="B250" s="192" t="s">
        <v>484</v>
      </c>
      <c r="C250" s="193" t="s">
        <v>485</v>
      </c>
      <c r="D250" s="194" t="s">
        <v>194</v>
      </c>
      <c r="E250" s="195" t="n">
        <v>6</v>
      </c>
      <c r="F250" s="196" t="n">
        <v>0</v>
      </c>
      <c r="G250" s="197" t="n">
        <f aca="false">E250*F250</f>
        <v>0</v>
      </c>
      <c r="H250" s="198" t="n">
        <v>0</v>
      </c>
      <c r="I250" s="197" t="n">
        <f aca="false">E250*H250</f>
        <v>0</v>
      </c>
      <c r="J250" s="199" t="n">
        <v>0.029</v>
      </c>
      <c r="K250" s="200" t="n">
        <f aca="false">E250*J250</f>
        <v>0.174</v>
      </c>
    </row>
    <row r="251" s="129" customFormat="true" ht="9" hidden="false" customHeight="false" outlineLevel="0" collapsed="false">
      <c r="A251" s="191"/>
      <c r="B251" s="201" t="s">
        <v>167</v>
      </c>
      <c r="C251" s="202" t="n">
        <v>6</v>
      </c>
      <c r="D251" s="203" t="s">
        <v>196</v>
      </c>
      <c r="E251" s="204" t="n">
        <v>6</v>
      </c>
      <c r="F251" s="196"/>
      <c r="G251" s="197"/>
      <c r="H251" s="198"/>
      <c r="I251" s="197"/>
      <c r="J251" s="199"/>
      <c r="K251" s="200"/>
    </row>
    <row r="252" s="129" customFormat="true" ht="9" hidden="false" customHeight="false" outlineLevel="0" collapsed="false">
      <c r="A252" s="191" t="n">
        <f aca="false">A250+1</f>
        <v>103</v>
      </c>
      <c r="B252" s="192" t="s">
        <v>486</v>
      </c>
      <c r="C252" s="193" t="s">
        <v>487</v>
      </c>
      <c r="D252" s="194" t="s">
        <v>305</v>
      </c>
      <c r="E252" s="195" t="n">
        <v>6</v>
      </c>
      <c r="F252" s="196" t="n">
        <v>0</v>
      </c>
      <c r="G252" s="197" t="n">
        <f aca="false">E252*F252</f>
        <v>0</v>
      </c>
      <c r="H252" s="198" t="n">
        <v>0</v>
      </c>
      <c r="I252" s="197" t="n">
        <f aca="false">E252*H252</f>
        <v>0</v>
      </c>
      <c r="J252" s="199" t="n">
        <v>0.00369402</v>
      </c>
      <c r="K252" s="200" t="n">
        <f aca="false">E252*J252</f>
        <v>0.02216412</v>
      </c>
    </row>
    <row r="253" s="129" customFormat="true" ht="9" hidden="false" customHeight="false" outlineLevel="0" collapsed="false">
      <c r="A253" s="191"/>
      <c r="B253" s="201" t="s">
        <v>167</v>
      </c>
      <c r="C253" s="202" t="n">
        <v>6</v>
      </c>
      <c r="D253" s="203" t="s">
        <v>307</v>
      </c>
      <c r="E253" s="204" t="n">
        <v>6</v>
      </c>
      <c r="F253" s="196"/>
      <c r="G253" s="197"/>
      <c r="H253" s="198"/>
      <c r="I253" s="197"/>
      <c r="J253" s="199"/>
      <c r="K253" s="200"/>
    </row>
    <row r="254" s="129" customFormat="true" ht="9" hidden="false" customHeight="false" outlineLevel="0" collapsed="false">
      <c r="A254" s="191" t="n">
        <f aca="false">A252+1</f>
        <v>104</v>
      </c>
      <c r="B254" s="192" t="s">
        <v>308</v>
      </c>
      <c r="C254" s="193" t="s">
        <v>309</v>
      </c>
      <c r="D254" s="194" t="s">
        <v>305</v>
      </c>
      <c r="E254" s="195" t="n">
        <v>6</v>
      </c>
      <c r="F254" s="196" t="n">
        <v>0</v>
      </c>
      <c r="G254" s="197" t="n">
        <f aca="false">E254*F254</f>
        <v>0</v>
      </c>
      <c r="H254" s="198" t="n">
        <v>0</v>
      </c>
      <c r="I254" s="197" t="n">
        <f aca="false">E254*H254</f>
        <v>0</v>
      </c>
      <c r="J254" s="199" t="n">
        <v>0.0016</v>
      </c>
      <c r="K254" s="200" t="n">
        <f aca="false">E254*J254</f>
        <v>0.0096</v>
      </c>
    </row>
    <row r="255" s="129" customFormat="true" ht="9" hidden="false" customHeight="false" outlineLevel="0" collapsed="false">
      <c r="A255" s="191"/>
      <c r="B255" s="201" t="s">
        <v>167</v>
      </c>
      <c r="C255" s="202" t="n">
        <v>6</v>
      </c>
      <c r="D255" s="203" t="s">
        <v>307</v>
      </c>
      <c r="E255" s="204" t="n">
        <v>6</v>
      </c>
      <c r="F255" s="196"/>
      <c r="G255" s="197"/>
      <c r="H255" s="198"/>
      <c r="I255" s="197"/>
      <c r="J255" s="199"/>
      <c r="K255" s="200"/>
    </row>
    <row r="256" s="129" customFormat="true" ht="9" hidden="false" customHeight="false" outlineLevel="0" collapsed="false">
      <c r="A256" s="191" t="n">
        <f aca="false">A254+1</f>
        <v>105</v>
      </c>
      <c r="B256" s="192" t="s">
        <v>488</v>
      </c>
      <c r="C256" s="193" t="s">
        <v>489</v>
      </c>
      <c r="D256" s="194" t="s">
        <v>247</v>
      </c>
      <c r="E256" s="231" t="n">
        <v>0.206</v>
      </c>
      <c r="F256" s="196" t="n">
        <v>0</v>
      </c>
      <c r="G256" s="197" t="n">
        <f aca="false">E256*F256</f>
        <v>0</v>
      </c>
      <c r="H256" s="198" t="n">
        <v>0</v>
      </c>
      <c r="I256" s="197" t="n">
        <f aca="false">E256*H256</f>
        <v>0</v>
      </c>
      <c r="J256" s="199" t="n">
        <v>0</v>
      </c>
      <c r="K256" s="200" t="n">
        <f aca="false">E256*J256</f>
        <v>0</v>
      </c>
    </row>
    <row r="257" s="129" customFormat="true" ht="9" hidden="false" customHeight="false" outlineLevel="0" collapsed="false">
      <c r="A257" s="191"/>
      <c r="B257" s="201" t="s">
        <v>167</v>
      </c>
      <c r="C257" s="216" t="n">
        <f aca="false">K258</f>
        <v>0.20576412</v>
      </c>
      <c r="D257" s="203" t="s">
        <v>249</v>
      </c>
      <c r="E257" s="215" t="n">
        <v>0.206</v>
      </c>
      <c r="F257" s="196"/>
      <c r="G257" s="197"/>
      <c r="H257" s="198"/>
      <c r="I257" s="205"/>
      <c r="J257" s="199"/>
      <c r="K257" s="200"/>
    </row>
    <row r="258" s="181" customFormat="true" ht="10.5" hidden="false" customHeight="false" outlineLevel="0" collapsed="false">
      <c r="A258" s="221"/>
      <c r="B258" s="222" t="n">
        <v>721</v>
      </c>
      <c r="C258" s="223" t="s">
        <v>490</v>
      </c>
      <c r="D258" s="224"/>
      <c r="E258" s="224"/>
      <c r="F258" s="225"/>
      <c r="G258" s="226" t="n">
        <f aca="false">SUM(G250:G256)</f>
        <v>0</v>
      </c>
      <c r="H258" s="227"/>
      <c r="I258" s="228" t="n">
        <f aca="false">SUM(I250:I256)</f>
        <v>0</v>
      </c>
      <c r="J258" s="227"/>
      <c r="K258" s="229" t="n">
        <f aca="false">SUM(K250:K256)</f>
        <v>0.20576412</v>
      </c>
    </row>
    <row r="259" customFormat="false" ht="13.5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</row>
    <row r="260" s="181" customFormat="true" ht="13.5" hidden="false" customHeight="false" outlineLevel="0" collapsed="false">
      <c r="A260" s="232"/>
      <c r="B260" s="233"/>
      <c r="C260" s="234" t="s">
        <v>491</v>
      </c>
      <c r="D260" s="235"/>
      <c r="E260" s="235"/>
      <c r="F260" s="235"/>
      <c r="G260" s="235"/>
      <c r="H260" s="235"/>
      <c r="I260" s="235"/>
      <c r="J260" s="236" t="n">
        <f aca="false">'KRYCÍ LIST SO-01'!E20</f>
        <v>0</v>
      </c>
      <c r="K260" s="236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10:B212"/>
    <mergeCell ref="C210:C212"/>
    <mergeCell ref="D210:D212"/>
    <mergeCell ref="E210:E212"/>
    <mergeCell ref="F210:I210"/>
    <mergeCell ref="J210:K211"/>
    <mergeCell ref="F211:G211"/>
    <mergeCell ref="H211:I211"/>
    <mergeCell ref="B244:B246"/>
    <mergeCell ref="C244:C246"/>
    <mergeCell ref="D244:D246"/>
    <mergeCell ref="E244:E246"/>
    <mergeCell ref="F244:I244"/>
    <mergeCell ref="J244:K245"/>
    <mergeCell ref="F245:G245"/>
    <mergeCell ref="H245:I245"/>
    <mergeCell ref="J260:K2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A3" s="65" t="s">
        <v>52</v>
      </c>
      <c r="B3" s="65"/>
      <c r="C3" s="65"/>
      <c r="D3" s="65"/>
      <c r="E3" s="66" t="s">
        <v>53</v>
      </c>
      <c r="F3" s="66"/>
      <c r="G3" s="66"/>
      <c r="H3" s="66"/>
      <c r="I3" s="66"/>
      <c r="J3" s="66"/>
      <c r="K3" s="66" t="s">
        <v>54</v>
      </c>
      <c r="L3" s="66"/>
      <c r="M3" s="67" t="s">
        <v>55</v>
      </c>
    </row>
    <row r="4" customFormat="false" ht="12.75" hidden="false" customHeight="true" outlineLevel="0" collapsed="false">
      <c r="A4" s="68" t="s">
        <v>46</v>
      </c>
      <c r="B4" s="68"/>
      <c r="C4" s="68"/>
      <c r="D4" s="68"/>
      <c r="E4" s="69" t="s">
        <v>492</v>
      </c>
      <c r="F4" s="69"/>
      <c r="G4" s="69"/>
      <c r="H4" s="69"/>
      <c r="I4" s="69"/>
      <c r="J4" s="69"/>
      <c r="K4" s="70"/>
      <c r="L4" s="70"/>
      <c r="M4" s="71" t="s">
        <v>57</v>
      </c>
    </row>
    <row r="5" customFormat="false" ht="12.75" hidden="false" customHeight="true" outlineLevel="0" collapsed="false">
      <c r="A5" s="72" t="s">
        <v>58</v>
      </c>
      <c r="B5" s="72"/>
      <c r="C5" s="72"/>
      <c r="D5" s="72"/>
      <c r="E5" s="73" t="s">
        <v>59</v>
      </c>
      <c r="F5" s="73"/>
      <c r="G5" s="73"/>
      <c r="H5" s="73"/>
      <c r="I5" s="73"/>
      <c r="J5" s="73"/>
      <c r="K5" s="73" t="s">
        <v>60</v>
      </c>
      <c r="L5" s="73"/>
      <c r="M5" s="74" t="s">
        <v>61</v>
      </c>
    </row>
    <row r="6" customFormat="false" ht="12.75" hidden="false" customHeight="true" outlineLevel="0" collapsed="false">
      <c r="A6" s="68"/>
      <c r="B6" s="68"/>
      <c r="C6" s="68"/>
      <c r="D6" s="68"/>
      <c r="E6" s="69" t="s">
        <v>62</v>
      </c>
      <c r="F6" s="69"/>
      <c r="G6" s="69"/>
      <c r="H6" s="69"/>
      <c r="I6" s="69"/>
      <c r="J6" s="69"/>
      <c r="K6" s="70"/>
      <c r="L6" s="70"/>
      <c r="M6" s="71"/>
    </row>
    <row r="7" s="2" customFormat="true" ht="12.75" hidden="false" customHeight="true" outlineLevel="0" collapsed="false">
      <c r="A7" s="75" t="s">
        <v>31</v>
      </c>
      <c r="B7" s="75"/>
      <c r="C7" s="75"/>
      <c r="D7" s="76" t="s">
        <v>10</v>
      </c>
      <c r="E7" s="76"/>
      <c r="F7" s="76"/>
      <c r="G7" s="76"/>
      <c r="H7" s="77" t="s">
        <v>63</v>
      </c>
      <c r="I7" s="77"/>
      <c r="J7" s="77"/>
      <c r="K7" s="77"/>
      <c r="L7" s="77"/>
      <c r="M7" s="78" t="n">
        <v>49.68</v>
      </c>
    </row>
    <row r="8" s="2" customFormat="true" ht="12.75" hidden="false" customHeight="true" outlineLevel="0" collapsed="false">
      <c r="A8" s="75" t="s">
        <v>34</v>
      </c>
      <c r="B8" s="75"/>
      <c r="C8" s="75"/>
      <c r="D8" s="76" t="s">
        <v>13</v>
      </c>
      <c r="E8" s="76"/>
      <c r="F8" s="76"/>
      <c r="G8" s="76"/>
      <c r="H8" s="77" t="s">
        <v>65</v>
      </c>
      <c r="I8" s="77"/>
      <c r="J8" s="77"/>
      <c r="K8" s="77"/>
      <c r="L8" s="77"/>
      <c r="M8" s="79" t="n">
        <f aca="false">H35/M7</f>
        <v>0</v>
      </c>
    </row>
    <row r="9" customFormat="false" ht="12.75" hidden="false" customHeight="true" outlineLevel="0" collapsed="false">
      <c r="A9" s="75" t="s">
        <v>66</v>
      </c>
      <c r="B9" s="75"/>
      <c r="C9" s="75"/>
      <c r="D9" s="76"/>
      <c r="E9" s="76"/>
      <c r="F9" s="76"/>
      <c r="G9" s="76"/>
      <c r="H9" s="77" t="s">
        <v>67</v>
      </c>
      <c r="I9" s="77"/>
      <c r="J9" s="77"/>
      <c r="K9" s="80"/>
      <c r="L9" s="80"/>
      <c r="M9" s="80"/>
    </row>
    <row r="10" s="2" customFormat="true" ht="12.75" hidden="false" customHeight="true" outlineLevel="0" collapsed="false">
      <c r="A10" s="81" t="s">
        <v>32</v>
      </c>
      <c r="B10" s="81"/>
      <c r="C10" s="81"/>
      <c r="D10" s="82"/>
      <c r="E10" s="82"/>
      <c r="F10" s="82"/>
      <c r="G10" s="82"/>
      <c r="H10" s="83" t="s">
        <v>35</v>
      </c>
      <c r="I10" s="83"/>
      <c r="J10" s="84" t="s">
        <v>68</v>
      </c>
      <c r="K10" s="84"/>
      <c r="L10" s="84"/>
      <c r="M10" s="84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7" t="s">
        <v>19</v>
      </c>
      <c r="B13" s="87"/>
      <c r="C13" s="87"/>
      <c r="D13" s="87"/>
      <c r="E13" s="87"/>
      <c r="F13" s="87"/>
      <c r="G13" s="88" t="s">
        <v>22</v>
      </c>
      <c r="H13" s="88"/>
      <c r="I13" s="88"/>
      <c r="J13" s="88"/>
      <c r="K13" s="88"/>
      <c r="L13" s="88"/>
      <c r="M13" s="88"/>
    </row>
    <row r="14" s="2" customFormat="true" ht="12.75" hidden="false" customHeight="true" outlineLevel="0" collapsed="false">
      <c r="A14" s="89"/>
      <c r="B14" s="90" t="s">
        <v>69</v>
      </c>
      <c r="C14" s="90"/>
      <c r="D14" s="90"/>
      <c r="E14" s="24" t="n">
        <f aca="false">'REKAPITULACE SO-02'!C29</f>
        <v>0</v>
      </c>
      <c r="F14" s="24"/>
      <c r="G14" s="23" t="s">
        <v>70</v>
      </c>
      <c r="H14" s="23"/>
      <c r="I14" s="23"/>
      <c r="J14" s="23"/>
      <c r="K14" s="91"/>
      <c r="L14" s="92" t="s">
        <v>71</v>
      </c>
      <c r="M14" s="54" t="n">
        <f aca="false">E20*K14/100</f>
        <v>0</v>
      </c>
    </row>
    <row r="15" s="2" customFormat="true" ht="12.75" hidden="false" customHeight="true" outlineLevel="0" collapsed="false">
      <c r="A15" s="89"/>
      <c r="B15" s="90" t="s">
        <v>72</v>
      </c>
      <c r="C15" s="90"/>
      <c r="D15" s="90"/>
      <c r="E15" s="24" t="n">
        <f aca="false">'REKAPITULACE SO-02'!D29</f>
        <v>0</v>
      </c>
      <c r="F15" s="24"/>
      <c r="G15" s="23" t="s">
        <v>73</v>
      </c>
      <c r="H15" s="23"/>
      <c r="I15" s="23"/>
      <c r="J15" s="23"/>
      <c r="K15" s="91"/>
      <c r="L15" s="92" t="s">
        <v>71</v>
      </c>
      <c r="M15" s="54" t="n">
        <f aca="false">E20*K15/100</f>
        <v>0</v>
      </c>
    </row>
    <row r="16" s="2" customFormat="true" ht="12.75" hidden="false" customHeight="true" outlineLevel="0" collapsed="false">
      <c r="A16" s="29" t="s">
        <v>74</v>
      </c>
      <c r="B16" s="93" t="s">
        <v>75</v>
      </c>
      <c r="C16" s="93"/>
      <c r="D16" s="93"/>
      <c r="E16" s="24" t="n">
        <f aca="false">'REKAPITULACE SO-02'!E19</f>
        <v>0</v>
      </c>
      <c r="F16" s="24"/>
      <c r="G16" s="23" t="s">
        <v>76</v>
      </c>
      <c r="H16" s="23"/>
      <c r="I16" s="23"/>
      <c r="J16" s="23"/>
      <c r="K16" s="91" t="n">
        <v>2</v>
      </c>
      <c r="L16" s="92" t="s">
        <v>71</v>
      </c>
      <c r="M16" s="54" t="n">
        <f aca="false">E20*K16/100</f>
        <v>0</v>
      </c>
    </row>
    <row r="17" s="2" customFormat="true" ht="12.75" hidden="false" customHeight="true" outlineLevel="0" collapsed="false">
      <c r="A17" s="29" t="s">
        <v>77</v>
      </c>
      <c r="B17" s="93" t="s">
        <v>78</v>
      </c>
      <c r="C17" s="93"/>
      <c r="D17" s="93"/>
      <c r="E17" s="24" t="n">
        <f aca="false">'REKAPITULACE SO-02'!E23</f>
        <v>0</v>
      </c>
      <c r="F17" s="24"/>
      <c r="G17" s="23" t="s">
        <v>79</v>
      </c>
      <c r="H17" s="23"/>
      <c r="I17" s="23"/>
      <c r="J17" s="23"/>
      <c r="K17" s="91" t="n">
        <v>1.4</v>
      </c>
      <c r="L17" s="92" t="s">
        <v>71</v>
      </c>
      <c r="M17" s="54" t="n">
        <f aca="false">E20*K17/100</f>
        <v>0</v>
      </c>
    </row>
    <row r="18" s="2" customFormat="true" ht="12.75" hidden="false" customHeight="true" outlineLevel="0" collapsed="false">
      <c r="A18" s="29" t="s">
        <v>80</v>
      </c>
      <c r="B18" s="93" t="s">
        <v>81</v>
      </c>
      <c r="C18" s="93"/>
      <c r="D18" s="93"/>
      <c r="E18" s="24" t="n">
        <f aca="false">'REKAPITULACE SO-02'!E27</f>
        <v>0</v>
      </c>
      <c r="F18" s="24"/>
      <c r="G18" s="23" t="s">
        <v>82</v>
      </c>
      <c r="H18" s="23"/>
      <c r="I18" s="23"/>
      <c r="J18" s="23"/>
      <c r="K18" s="91" t="n">
        <v>3.5</v>
      </c>
      <c r="L18" s="92" t="s">
        <v>71</v>
      </c>
      <c r="M18" s="54" t="n">
        <f aca="false">E20*K18/100</f>
        <v>0</v>
      </c>
    </row>
    <row r="19" s="2" customFormat="true" ht="12.75" hidden="false" customHeight="true" outlineLevel="0" collapsed="false">
      <c r="A19" s="29" t="s">
        <v>83</v>
      </c>
      <c r="B19" s="93" t="s">
        <v>84</v>
      </c>
      <c r="C19" s="93"/>
      <c r="D19" s="93"/>
      <c r="E19" s="24" t="n">
        <v>0</v>
      </c>
      <c r="F19" s="24"/>
      <c r="G19" s="23" t="s">
        <v>85</v>
      </c>
      <c r="H19" s="23"/>
      <c r="I19" s="23"/>
      <c r="J19" s="23"/>
      <c r="K19" s="91"/>
      <c r="L19" s="92" t="s">
        <v>71</v>
      </c>
      <c r="M19" s="54" t="n">
        <f aca="false">E20*K19/100</f>
        <v>0</v>
      </c>
    </row>
    <row r="20" s="2" customFormat="true" ht="12.75" hidden="false" customHeight="true" outlineLevel="0" collapsed="false">
      <c r="A20" s="23" t="s">
        <v>86</v>
      </c>
      <c r="B20" s="23"/>
      <c r="C20" s="23"/>
      <c r="D20" s="23"/>
      <c r="E20" s="24" t="n">
        <f aca="false">SUM(E16:E19)</f>
        <v>0</v>
      </c>
      <c r="F20" s="24"/>
      <c r="G20" s="23" t="s">
        <v>87</v>
      </c>
      <c r="H20" s="23"/>
      <c r="I20" s="23"/>
      <c r="J20" s="23"/>
      <c r="K20" s="91" t="n">
        <v>1.6</v>
      </c>
      <c r="L20" s="92" t="s">
        <v>71</v>
      </c>
      <c r="M20" s="54" t="n">
        <f aca="false">E20*K20/100</f>
        <v>0</v>
      </c>
    </row>
    <row r="21" s="2" customFormat="true" ht="12.75" hidden="false" customHeight="true" outlineLevel="0" collapsed="false">
      <c r="A21" s="23" t="s">
        <v>88</v>
      </c>
      <c r="B21" s="23"/>
      <c r="C21" s="23"/>
      <c r="D21" s="23"/>
      <c r="E21" s="24" t="n">
        <v>0</v>
      </c>
      <c r="F21" s="24"/>
      <c r="G21" s="23" t="s">
        <v>89</v>
      </c>
      <c r="H21" s="23"/>
      <c r="I21" s="23"/>
      <c r="J21" s="23"/>
      <c r="K21" s="91"/>
      <c r="L21" s="92" t="s">
        <v>71</v>
      </c>
      <c r="M21" s="54" t="n">
        <f aca="false">E20*K21/100</f>
        <v>0</v>
      </c>
    </row>
    <row r="22" s="2" customFormat="true" ht="12.75" hidden="false" customHeight="true" outlineLevel="0" collapsed="false">
      <c r="A22" s="23" t="s">
        <v>90</v>
      </c>
      <c r="B22" s="23"/>
      <c r="C22" s="23"/>
      <c r="D22" s="23"/>
      <c r="E22" s="24" t="n">
        <v>0</v>
      </c>
      <c r="F22" s="24"/>
      <c r="G22" s="23" t="s">
        <v>91</v>
      </c>
      <c r="H22" s="23"/>
      <c r="I22" s="23"/>
      <c r="J22" s="23"/>
      <c r="K22" s="91"/>
      <c r="L22" s="92" t="s">
        <v>71</v>
      </c>
      <c r="M22" s="54" t="n">
        <f aca="false">E20*K22/100</f>
        <v>0</v>
      </c>
    </row>
    <row r="23" s="2" customFormat="true" ht="12.75" hidden="false" customHeight="true" outlineLevel="0" collapsed="false">
      <c r="A23" s="23" t="s">
        <v>9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4"/>
      <c r="L23" s="95" t="s">
        <v>71</v>
      </c>
      <c r="M23" s="96" t="n">
        <f aca="false">E20*K23/100</f>
        <v>0</v>
      </c>
    </row>
    <row r="24" s="2" customFormat="true" ht="12.75" hidden="false" customHeight="true" outlineLevel="0" collapsed="false">
      <c r="A24" s="29" t="s">
        <v>93</v>
      </c>
      <c r="B24" s="29"/>
      <c r="C24" s="29"/>
      <c r="D24" s="29"/>
      <c r="E24" s="24" t="n">
        <f aca="false">SUM(E20:E23)</f>
        <v>0</v>
      </c>
      <c r="F24" s="24"/>
      <c r="G24" s="88" t="s">
        <v>23</v>
      </c>
      <c r="H24" s="88"/>
      <c r="I24" s="88"/>
      <c r="J24" s="88"/>
      <c r="K24" s="88"/>
      <c r="L24" s="88"/>
      <c r="M24" s="88"/>
    </row>
    <row r="25" s="2" customFormat="true" ht="12.75" hidden="false" customHeight="true" outlineLevel="0" collapsed="false">
      <c r="A25" s="23" t="s">
        <v>9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91"/>
      <c r="L25" s="92" t="s">
        <v>71</v>
      </c>
      <c r="M25" s="54" t="s">
        <v>95</v>
      </c>
    </row>
    <row r="26" s="2" customFormat="true" ht="12.75" hidden="false" customHeight="true" outlineLevel="0" collapsed="false">
      <c r="A26" s="23" t="s">
        <v>9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4"/>
      <c r="L26" s="95" t="s">
        <v>71</v>
      </c>
      <c r="M26" s="96" t="n">
        <f aca="false">E20*K26/100</f>
        <v>0</v>
      </c>
    </row>
    <row r="27" s="2" customFormat="true" ht="12.75" hidden="false" customHeight="true" outlineLevel="0" collapsed="false">
      <c r="A27" s="11" t="s">
        <v>97</v>
      </c>
      <c r="B27" s="11"/>
      <c r="C27" s="11"/>
      <c r="D27" s="11"/>
      <c r="E27" s="97" t="n">
        <f aca="false">SUM(M28:M28)</f>
        <v>0</v>
      </c>
      <c r="F27" s="97"/>
      <c r="G27" s="88" t="s">
        <v>24</v>
      </c>
      <c r="H27" s="88"/>
      <c r="I27" s="88"/>
      <c r="J27" s="88"/>
      <c r="K27" s="88"/>
      <c r="L27" s="88"/>
      <c r="M27" s="88"/>
    </row>
    <row r="28" s="2" customFormat="true" ht="12.75" hidden="false" customHeight="true" outlineLevel="0" collapsed="false">
      <c r="A28" s="3" t="s">
        <v>98</v>
      </c>
      <c r="B28" s="3"/>
      <c r="C28" s="3"/>
      <c r="D28" s="3"/>
      <c r="E28" s="98" t="n">
        <f aca="false">SUM(E24:E27)</f>
        <v>0</v>
      </c>
      <c r="F28" s="98"/>
      <c r="G28" s="11"/>
      <c r="H28" s="11"/>
      <c r="I28" s="11"/>
      <c r="J28" s="11"/>
      <c r="K28" s="94"/>
      <c r="L28" s="95" t="s">
        <v>71</v>
      </c>
      <c r="M28" s="96" t="n">
        <f aca="false">E20*K28/100</f>
        <v>0</v>
      </c>
    </row>
    <row r="29" s="102" customFormat="true" ht="12.75" hidden="false" customHeight="true" outlineLevel="0" collapsed="false">
      <c r="A29" s="99" t="s">
        <v>99</v>
      </c>
      <c r="B29" s="99"/>
      <c r="C29" s="99"/>
      <c r="D29" s="99"/>
      <c r="E29" s="100" t="s">
        <v>100</v>
      </c>
      <c r="F29" s="100"/>
      <c r="G29" s="100"/>
      <c r="H29" s="101" t="s">
        <v>101</v>
      </c>
      <c r="I29" s="101"/>
      <c r="J29" s="101"/>
      <c r="K29" s="101"/>
      <c r="L29" s="101"/>
      <c r="M29" s="101"/>
    </row>
    <row r="30" s="2" customFormat="true" ht="12.75" hidden="false" customHeight="true" outlineLevel="0" collapsed="false">
      <c r="A30" s="103"/>
      <c r="B30" s="103"/>
      <c r="C30" s="103"/>
      <c r="D30" s="103"/>
      <c r="E30" s="104" t="s">
        <v>102</v>
      </c>
      <c r="F30" s="105"/>
      <c r="G30" s="105"/>
      <c r="H30" s="104" t="s">
        <v>10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6" t="s">
        <v>103</v>
      </c>
      <c r="B31" s="106"/>
      <c r="C31" s="107" t="n">
        <v>45275</v>
      </c>
      <c r="D31" s="107"/>
      <c r="E31" s="104" t="s">
        <v>103</v>
      </c>
      <c r="F31" s="108"/>
      <c r="G31" s="108"/>
      <c r="H31" s="104" t="s">
        <v>103</v>
      </c>
      <c r="I31" s="109"/>
      <c r="J31" s="109"/>
      <c r="K31" s="109"/>
      <c r="L31" s="109"/>
      <c r="M31" s="109"/>
    </row>
    <row r="32" s="2" customFormat="true" ht="12.75" hidden="false" customHeight="true" outlineLevel="0" collapsed="false">
      <c r="A32" s="110"/>
      <c r="B32" s="110"/>
      <c r="C32" s="110"/>
      <c r="D32" s="110"/>
      <c r="E32" s="111" t="s">
        <v>104</v>
      </c>
      <c r="F32" s="111"/>
      <c r="G32" s="111"/>
      <c r="H32" s="112" t="s">
        <v>104</v>
      </c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</row>
    <row r="34" s="2" customFormat="true" ht="56.25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5"/>
      <c r="I34" s="115"/>
      <c r="J34" s="115"/>
      <c r="K34" s="115"/>
      <c r="L34" s="115"/>
      <c r="M34" s="115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116" t="n">
        <v>21</v>
      </c>
      <c r="F35" s="116"/>
      <c r="G35" s="117" t="s">
        <v>105</v>
      </c>
      <c r="H35" s="21" t="n">
        <f aca="false">E28-H37</f>
        <v>0</v>
      </c>
      <c r="I35" s="21"/>
      <c r="J35" s="21"/>
      <c r="K35" s="21"/>
      <c r="L35" s="21"/>
      <c r="M35" s="118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119" t="n">
        <v>21</v>
      </c>
      <c r="F36" s="119"/>
      <c r="G36" s="120" t="s">
        <v>105</v>
      </c>
      <c r="H36" s="24" t="n">
        <f aca="false">H35*E36/100</f>
        <v>0</v>
      </c>
      <c r="I36" s="24"/>
      <c r="J36" s="24"/>
      <c r="K36" s="24"/>
      <c r="L36" s="24"/>
      <c r="M36" s="121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119" t="n">
        <v>12</v>
      </c>
      <c r="F37" s="119"/>
      <c r="G37" s="120" t="s">
        <v>105</v>
      </c>
      <c r="H37" s="24" t="n">
        <v>0</v>
      </c>
      <c r="I37" s="24"/>
      <c r="J37" s="24"/>
      <c r="K37" s="24"/>
      <c r="L37" s="24"/>
      <c r="M37" s="121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119" t="n">
        <v>12</v>
      </c>
      <c r="F38" s="119"/>
      <c r="G38" s="120" t="s">
        <v>105</v>
      </c>
      <c r="H38" s="24" t="n">
        <f aca="false">H37*E38/100</f>
        <v>0</v>
      </c>
      <c r="I38" s="24"/>
      <c r="J38" s="24"/>
      <c r="K38" s="24"/>
      <c r="L38" s="24"/>
      <c r="M38" s="121" t="s">
        <v>20</v>
      </c>
    </row>
    <row r="39" s="125" customFormat="true" ht="19.5" hidden="false" customHeight="true" outlineLevel="0" collapsed="false">
      <c r="A39" s="122" t="s">
        <v>106</v>
      </c>
      <c r="B39" s="122"/>
      <c r="C39" s="122"/>
      <c r="D39" s="122"/>
      <c r="E39" s="122"/>
      <c r="F39" s="122"/>
      <c r="G39" s="122"/>
      <c r="H39" s="123" t="n">
        <f aca="false">SUM(H35:H38)</f>
        <v>0</v>
      </c>
      <c r="I39" s="123"/>
      <c r="J39" s="123"/>
      <c r="K39" s="123"/>
      <c r="L39" s="123"/>
      <c r="M39" s="124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6" t="s">
        <v>10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33"/>
    <col collapsed="false" customWidth="true" hidden="false" outlineLevel="0" max="5" min="3" style="0" width="10.66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 t="s">
        <v>109</v>
      </c>
      <c r="E1" s="127"/>
    </row>
    <row r="2" s="128" customFormat="true" ht="9" hidden="false" customHeight="false" outlineLevel="0" collapsed="false">
      <c r="A2" s="127" t="s">
        <v>493</v>
      </c>
      <c r="B2" s="127"/>
      <c r="C2" s="127"/>
      <c r="D2" s="127" t="s">
        <v>494</v>
      </c>
      <c r="E2" s="127"/>
    </row>
    <row r="3" s="129" customFormat="true" ht="9" hidden="false" customHeight="false" outlineLevel="0" collapsed="false"/>
    <row r="4" s="102" customFormat="true" ht="12.75" hidden="false" customHeight="false" outlineLevel="0" collapsed="false">
      <c r="A4" s="130" t="s">
        <v>112</v>
      </c>
      <c r="B4" s="130"/>
      <c r="C4" s="130"/>
      <c r="D4" s="130"/>
      <c r="E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31" t="s">
        <v>113</v>
      </c>
      <c r="B6" s="132" t="s">
        <v>114</v>
      </c>
      <c r="C6" s="133" t="s">
        <v>115</v>
      </c>
      <c r="D6" s="133"/>
      <c r="E6" s="133"/>
    </row>
    <row r="7" s="129" customFormat="true" ht="9.75" hidden="false" customHeight="true" outlineLevel="0" collapsed="false">
      <c r="A7" s="131"/>
      <c r="B7" s="132"/>
      <c r="C7" s="134" t="s">
        <v>116</v>
      </c>
      <c r="D7" s="135" t="s">
        <v>117</v>
      </c>
      <c r="E7" s="136" t="s">
        <v>118</v>
      </c>
    </row>
    <row r="8" s="141" customFormat="true" ht="9.75" hidden="false" customHeight="false" outlineLevel="0" collapsed="false">
      <c r="A8" s="137"/>
      <c r="B8" s="138" t="s">
        <v>119</v>
      </c>
      <c r="C8" s="139"/>
      <c r="D8" s="139"/>
      <c r="E8" s="140"/>
    </row>
    <row r="9" s="141" customFormat="true" ht="9.75" hidden="false" customHeight="false" outlineLevel="0" collapsed="false">
      <c r="A9" s="142" t="n">
        <v>1</v>
      </c>
      <c r="B9" s="143" t="s">
        <v>120</v>
      </c>
      <c r="C9" s="144" t="n">
        <f aca="false">'ROZPOČET SO-02'!G46</f>
        <v>0</v>
      </c>
      <c r="D9" s="144" t="n">
        <f aca="false">'ROZPOČET SO-02'!I46</f>
        <v>0</v>
      </c>
      <c r="E9" s="145" t="n">
        <f aca="false">C9+D9</f>
        <v>0</v>
      </c>
    </row>
    <row r="10" s="141" customFormat="true" ht="9.75" hidden="false" customHeight="false" outlineLevel="0" collapsed="false">
      <c r="A10" s="146" t="n">
        <v>2</v>
      </c>
      <c r="B10" s="147" t="s">
        <v>121</v>
      </c>
      <c r="C10" s="148" t="n">
        <f aca="false">'ROZPOČET SO-02'!G70</f>
        <v>0</v>
      </c>
      <c r="D10" s="148" t="n">
        <f aca="false">'ROZPOČET SO-02'!I70</f>
        <v>0</v>
      </c>
      <c r="E10" s="149" t="n">
        <f aca="false">C10+D10</f>
        <v>0</v>
      </c>
    </row>
    <row r="11" s="141" customFormat="true" ht="9.75" hidden="false" customHeight="false" outlineLevel="0" collapsed="false">
      <c r="A11" s="146" t="n">
        <v>3</v>
      </c>
      <c r="B11" s="147" t="s">
        <v>122</v>
      </c>
      <c r="C11" s="148" t="n">
        <f aca="false">'ROZPOČET SO-02'!G120</f>
        <v>0</v>
      </c>
      <c r="D11" s="148" t="n">
        <f aca="false">'ROZPOČET SO-02'!I120</f>
        <v>0</v>
      </c>
      <c r="E11" s="149" t="n">
        <f aca="false">C11+D11</f>
        <v>0</v>
      </c>
    </row>
    <row r="12" s="141" customFormat="true" ht="9.75" hidden="false" customHeight="false" outlineLevel="0" collapsed="false">
      <c r="A12" s="146" t="n">
        <v>4</v>
      </c>
      <c r="B12" s="147" t="s">
        <v>123</v>
      </c>
      <c r="C12" s="148" t="n">
        <f aca="false">'ROZPOČET SO-02'!G126</f>
        <v>0</v>
      </c>
      <c r="D12" s="148" t="n">
        <f aca="false">'ROZPOČET SO-02'!I126</f>
        <v>0</v>
      </c>
      <c r="E12" s="149" t="n">
        <f aca="false">C12+D12</f>
        <v>0</v>
      </c>
    </row>
    <row r="13" s="141" customFormat="true" ht="9.75" hidden="false" customHeight="false" outlineLevel="0" collapsed="false">
      <c r="A13" s="146" t="n">
        <v>62</v>
      </c>
      <c r="B13" s="147" t="s">
        <v>124</v>
      </c>
      <c r="C13" s="148" t="n">
        <f aca="false">'ROZPOČET SO-02'!G148</f>
        <v>0</v>
      </c>
      <c r="D13" s="148" t="n">
        <f aca="false">'ROZPOČET SO-02'!I148</f>
        <v>0</v>
      </c>
      <c r="E13" s="149" t="n">
        <f aca="false">C13+D13</f>
        <v>0</v>
      </c>
    </row>
    <row r="14" s="141" customFormat="true" ht="9.75" hidden="false" customHeight="false" outlineLevel="0" collapsed="false">
      <c r="A14" s="146" t="n">
        <v>63</v>
      </c>
      <c r="B14" s="147" t="s">
        <v>125</v>
      </c>
      <c r="C14" s="148" t="n">
        <f aca="false">'ROZPOČET SO-02'!G152</f>
        <v>0</v>
      </c>
      <c r="D14" s="148" t="n">
        <f aca="false">'ROZPOČET SO-02'!I152</f>
        <v>0</v>
      </c>
      <c r="E14" s="149" t="n">
        <f aca="false">C14+D14</f>
        <v>0</v>
      </c>
    </row>
    <row r="15" s="141" customFormat="true" ht="9.75" hidden="false" customHeight="false" outlineLevel="0" collapsed="false">
      <c r="A15" s="146" t="n">
        <v>9</v>
      </c>
      <c r="B15" s="147" t="s">
        <v>126</v>
      </c>
      <c r="C15" s="148" t="n">
        <f aca="false">'ROZPOČET SO-02'!G164</f>
        <v>0</v>
      </c>
      <c r="D15" s="148" t="n">
        <f aca="false">'ROZPOČET SO-02'!I164</f>
        <v>0</v>
      </c>
      <c r="E15" s="149" t="n">
        <f aca="false">C15+D15</f>
        <v>0</v>
      </c>
    </row>
    <row r="16" s="141" customFormat="true" ht="9.75" hidden="false" customHeight="false" outlineLevel="0" collapsed="false">
      <c r="A16" s="146" t="n">
        <v>94</v>
      </c>
      <c r="B16" s="147" t="s">
        <v>127</v>
      </c>
      <c r="C16" s="148" t="n">
        <f aca="false">'ROZPOČET SO-02'!G176</f>
        <v>0</v>
      </c>
      <c r="D16" s="148" t="n">
        <f aca="false">'ROZPOČET SO-02'!I176</f>
        <v>0</v>
      </c>
      <c r="E16" s="149" t="n">
        <f aca="false">C16+D16</f>
        <v>0</v>
      </c>
    </row>
    <row r="17" s="141" customFormat="true" ht="9.75" hidden="false" customHeight="false" outlineLevel="0" collapsed="false">
      <c r="A17" s="146" t="n">
        <v>96</v>
      </c>
      <c r="B17" s="147" t="s">
        <v>128</v>
      </c>
      <c r="C17" s="148" t="n">
        <f aca="false">'ROZPOČET SO-02'!G208</f>
        <v>0</v>
      </c>
      <c r="D17" s="148" t="n">
        <f aca="false">'ROZPOČET SO-02'!I208</f>
        <v>0</v>
      </c>
      <c r="E17" s="149" t="n">
        <f aca="false">C17+D17</f>
        <v>0</v>
      </c>
    </row>
    <row r="18" s="141" customFormat="true" ht="9.75" hidden="false" customHeight="false" outlineLevel="0" collapsed="false">
      <c r="A18" s="146" t="n">
        <v>99</v>
      </c>
      <c r="B18" s="147" t="s">
        <v>129</v>
      </c>
      <c r="C18" s="148" t="n">
        <f aca="false">'ROZPOČET SO-02'!G212</f>
        <v>0</v>
      </c>
      <c r="D18" s="148" t="n">
        <f aca="false">'ROZPOČET SO-02'!I212</f>
        <v>0</v>
      </c>
      <c r="E18" s="149" t="n">
        <f aca="false">C18+D18</f>
        <v>0</v>
      </c>
    </row>
    <row r="19" s="141" customFormat="true" ht="10.5" hidden="false" customHeight="false" outlineLevel="0" collapsed="false">
      <c r="A19" s="150"/>
      <c r="B19" s="151" t="s">
        <v>130</v>
      </c>
      <c r="C19" s="152" t="n">
        <f aca="false">SUM(C9:C18)</f>
        <v>0</v>
      </c>
      <c r="D19" s="152" t="n">
        <f aca="false">SUM(D9:D18)</f>
        <v>0</v>
      </c>
      <c r="E19" s="153" t="n">
        <f aca="false">SUM(E9:E18)</f>
        <v>0</v>
      </c>
    </row>
    <row r="20" s="129" customFormat="true" ht="9.75" hidden="false" customHeight="false" outlineLevel="0" collapsed="false"/>
    <row r="21" s="141" customFormat="true" ht="9.75" hidden="false" customHeight="false" outlineLevel="0" collapsed="false">
      <c r="A21" s="137"/>
      <c r="B21" s="138" t="s">
        <v>131</v>
      </c>
      <c r="C21" s="139"/>
      <c r="D21" s="139"/>
      <c r="E21" s="140"/>
    </row>
    <row r="22" s="141" customFormat="true" ht="9.75" hidden="false" customHeight="false" outlineLevel="0" collapsed="false">
      <c r="A22" s="142" t="n">
        <v>782</v>
      </c>
      <c r="B22" s="143" t="s">
        <v>132</v>
      </c>
      <c r="C22" s="144" t="n">
        <f aca="false">'ROZPOČET SO-02'!G246</f>
        <v>0</v>
      </c>
      <c r="D22" s="144" t="n">
        <f aca="false">'ROZPOČET SO-02'!I246</f>
        <v>0</v>
      </c>
      <c r="E22" s="145" t="n">
        <f aca="false">C22+D22</f>
        <v>0</v>
      </c>
    </row>
    <row r="23" s="141" customFormat="true" ht="10.5" hidden="false" customHeight="false" outlineLevel="0" collapsed="false">
      <c r="A23" s="150"/>
      <c r="B23" s="151" t="s">
        <v>133</v>
      </c>
      <c r="C23" s="152" t="n">
        <f aca="false">SUM(C22:C22)</f>
        <v>0</v>
      </c>
      <c r="D23" s="152" t="n">
        <f aca="false">SUM(D22:D22)</f>
        <v>0</v>
      </c>
      <c r="E23" s="153" t="n">
        <f aca="false">SUM(E22:E22)</f>
        <v>0</v>
      </c>
    </row>
    <row r="24" s="129" customFormat="true" ht="9.75" hidden="false" customHeight="false" outlineLevel="0" collapsed="false"/>
    <row r="25" s="141" customFormat="true" ht="9.75" hidden="false" customHeight="false" outlineLevel="0" collapsed="false">
      <c r="A25" s="137"/>
      <c r="B25" s="138" t="s">
        <v>134</v>
      </c>
      <c r="C25" s="139"/>
      <c r="D25" s="139"/>
      <c r="E25" s="140"/>
    </row>
    <row r="26" s="141" customFormat="true" ht="9.75" hidden="false" customHeight="false" outlineLevel="0" collapsed="false">
      <c r="A26" s="142" t="n">
        <v>720</v>
      </c>
      <c r="B26" s="143" t="s">
        <v>135</v>
      </c>
      <c r="C26" s="144" t="n">
        <f aca="false">'ROZPOČET SO-02'!G262</f>
        <v>0</v>
      </c>
      <c r="D26" s="144" t="n">
        <f aca="false">'ROZPOČET SO-02'!I262</f>
        <v>0</v>
      </c>
      <c r="E26" s="145" t="n">
        <f aca="false">C26+D26</f>
        <v>0</v>
      </c>
    </row>
    <row r="27" s="141" customFormat="true" ht="10.5" hidden="false" customHeight="false" outlineLevel="0" collapsed="false">
      <c r="A27" s="150"/>
      <c r="B27" s="151" t="s">
        <v>136</v>
      </c>
      <c r="C27" s="152" t="n">
        <f aca="false">SUM(C26:C26)</f>
        <v>0</v>
      </c>
      <c r="D27" s="152" t="n">
        <f aca="false">SUM(D26:D26)</f>
        <v>0</v>
      </c>
      <c r="E27" s="153" t="n">
        <f aca="false">SUM(E26:E26)</f>
        <v>0</v>
      </c>
    </row>
    <row r="28" s="129" customFormat="true" ht="9.75" hidden="false" customHeight="false" outlineLevel="0" collapsed="false"/>
    <row r="29" s="141" customFormat="true" ht="10.5" hidden="false" customHeight="false" outlineLevel="0" collapsed="false">
      <c r="A29" s="154"/>
      <c r="B29" s="155" t="s">
        <v>137</v>
      </c>
      <c r="C29" s="156" t="n">
        <f aca="false">C19+C23+C27</f>
        <v>0</v>
      </c>
      <c r="D29" s="156" t="n">
        <f aca="false">D19+D23+D27</f>
        <v>0</v>
      </c>
      <c r="E29" s="157" t="n">
        <f aca="false">E19+E23+E2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 t="s">
        <v>109</v>
      </c>
      <c r="K1" s="127"/>
    </row>
    <row r="2" s="128" customFormat="true" ht="9" hidden="false" customHeight="false" outlineLevel="0" collapsed="false">
      <c r="A2" s="127" t="s">
        <v>495</v>
      </c>
      <c r="B2" s="127"/>
      <c r="C2" s="127"/>
      <c r="D2" s="127"/>
      <c r="E2" s="127"/>
      <c r="F2" s="127"/>
      <c r="G2" s="127"/>
      <c r="H2" s="127"/>
      <c r="I2" s="127"/>
      <c r="J2" s="127" t="s">
        <v>494</v>
      </c>
      <c r="K2" s="127"/>
    </row>
    <row r="3" s="129" customFormat="true" ht="9" hidden="false" customHeight="false" outlineLevel="0" collapsed="false"/>
    <row r="4" s="2" customFormat="true" ht="12.75" hidden="false" customHeight="false" outlineLevel="0" collapsed="false">
      <c r="A4" s="130" t="s">
        <v>13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58" t="s">
        <v>140</v>
      </c>
      <c r="B6" s="159" t="s">
        <v>141</v>
      </c>
      <c r="C6" s="159" t="s">
        <v>142</v>
      </c>
      <c r="D6" s="159" t="s">
        <v>143</v>
      </c>
      <c r="E6" s="159" t="s">
        <v>144</v>
      </c>
      <c r="F6" s="160" t="s">
        <v>145</v>
      </c>
      <c r="G6" s="160"/>
      <c r="H6" s="160"/>
      <c r="I6" s="160"/>
      <c r="J6" s="161" t="s">
        <v>146</v>
      </c>
      <c r="K6" s="161"/>
    </row>
    <row r="7" s="129" customFormat="true" ht="9.75" hidden="false" customHeight="true" outlineLevel="0" collapsed="false">
      <c r="A7" s="162" t="s">
        <v>147</v>
      </c>
      <c r="B7" s="159"/>
      <c r="C7" s="159"/>
      <c r="D7" s="159"/>
      <c r="E7" s="159"/>
      <c r="F7" s="163" t="s">
        <v>116</v>
      </c>
      <c r="G7" s="163"/>
      <c r="H7" s="164" t="s">
        <v>117</v>
      </c>
      <c r="I7" s="164"/>
      <c r="J7" s="161"/>
      <c r="K7" s="161"/>
    </row>
    <row r="8" s="129" customFormat="true" ht="9.75" hidden="false" customHeight="true" outlineLevel="0" collapsed="false">
      <c r="A8" s="162" t="s">
        <v>148</v>
      </c>
      <c r="B8" s="159"/>
      <c r="C8" s="159"/>
      <c r="D8" s="159"/>
      <c r="E8" s="159"/>
      <c r="F8" s="165" t="s">
        <v>149</v>
      </c>
      <c r="G8" s="166" t="s">
        <v>150</v>
      </c>
      <c r="H8" s="167" t="s">
        <v>149</v>
      </c>
      <c r="I8" s="166" t="s">
        <v>150</v>
      </c>
      <c r="J8" s="167" t="s">
        <v>149</v>
      </c>
      <c r="K8" s="168" t="s">
        <v>150</v>
      </c>
    </row>
    <row r="9" s="129" customFormat="true" ht="9.75" hidden="false" customHeight="true" outlineLevel="0" collapsed="false">
      <c r="A9" s="169" t="s">
        <v>151</v>
      </c>
      <c r="B9" s="170" t="s">
        <v>152</v>
      </c>
      <c r="C9" s="170" t="s">
        <v>153</v>
      </c>
      <c r="D9" s="170" t="s">
        <v>154</v>
      </c>
      <c r="E9" s="170" t="s">
        <v>155</v>
      </c>
      <c r="F9" s="171" t="s">
        <v>156</v>
      </c>
      <c r="G9" s="172" t="s">
        <v>157</v>
      </c>
      <c r="H9" s="173" t="s">
        <v>158</v>
      </c>
      <c r="I9" s="172" t="s">
        <v>159</v>
      </c>
      <c r="J9" s="173" t="s">
        <v>160</v>
      </c>
      <c r="K9" s="174" t="s">
        <v>161</v>
      </c>
    </row>
    <row r="10" s="181" customFormat="true" ht="9.7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J10" s="180"/>
      <c r="K10" s="182"/>
    </row>
    <row r="11" s="181" customFormat="true" ht="9.75" hidden="false" customHeight="false" outlineLevel="0" collapsed="false">
      <c r="A11" s="183"/>
      <c r="B11" s="184" t="s">
        <v>162</v>
      </c>
      <c r="C11" s="143" t="s">
        <v>163</v>
      </c>
      <c r="D11" s="185"/>
      <c r="E11" s="185"/>
      <c r="F11" s="186"/>
      <c r="G11" s="187"/>
      <c r="H11" s="188"/>
      <c r="I11" s="189"/>
      <c r="J11" s="188"/>
      <c r="K11" s="190"/>
    </row>
    <row r="12" s="129" customFormat="true" ht="9" hidden="false" customHeight="false" outlineLevel="0" collapsed="false">
      <c r="A12" s="191" t="n">
        <v>1</v>
      </c>
      <c r="B12" s="192" t="s">
        <v>164</v>
      </c>
      <c r="C12" s="193" t="s">
        <v>165</v>
      </c>
      <c r="D12" s="194" t="s">
        <v>166</v>
      </c>
      <c r="E12" s="195" t="n">
        <v>20.59</v>
      </c>
      <c r="F12" s="196" t="n">
        <v>0</v>
      </c>
      <c r="G12" s="197" t="n">
        <f aca="false">E12*F12</f>
        <v>0</v>
      </c>
      <c r="H12" s="198" t="n">
        <v>0</v>
      </c>
      <c r="I12" s="197" t="n">
        <f aca="false">E12*H12</f>
        <v>0</v>
      </c>
      <c r="J12" s="199" t="n">
        <v>0</v>
      </c>
      <c r="K12" s="200" t="n">
        <f aca="false">E12*J12</f>
        <v>0</v>
      </c>
    </row>
    <row r="13" s="129" customFormat="true" ht="9" hidden="false" customHeight="false" outlineLevel="0" collapsed="false">
      <c r="A13" s="191"/>
      <c r="B13" s="201" t="s">
        <v>167</v>
      </c>
      <c r="C13" s="202" t="s">
        <v>496</v>
      </c>
      <c r="D13" s="203" t="s">
        <v>169</v>
      </c>
      <c r="E13" s="204" t="n">
        <v>20.59</v>
      </c>
      <c r="F13" s="196"/>
      <c r="G13" s="197"/>
      <c r="H13" s="198"/>
      <c r="I13" s="197"/>
      <c r="J13" s="199"/>
      <c r="K13" s="200"/>
    </row>
    <row r="14" s="129" customFormat="true" ht="9" hidden="false" customHeight="false" outlineLevel="0" collapsed="false">
      <c r="A14" s="191" t="n">
        <f aca="false">A12+1</f>
        <v>2</v>
      </c>
      <c r="B14" s="192" t="s">
        <v>170</v>
      </c>
      <c r="C14" s="193" t="s">
        <v>171</v>
      </c>
      <c r="D14" s="194" t="s">
        <v>172</v>
      </c>
      <c r="E14" s="195" t="n">
        <v>41.18</v>
      </c>
      <c r="F14" s="196" t="n">
        <v>0</v>
      </c>
      <c r="G14" s="197" t="n">
        <f aca="false">E14*F14</f>
        <v>0</v>
      </c>
      <c r="H14" s="198" t="n">
        <v>0</v>
      </c>
      <c r="I14" s="197" t="n">
        <f aca="false">E14*H14</f>
        <v>0</v>
      </c>
      <c r="J14" s="199" t="n">
        <v>0</v>
      </c>
      <c r="K14" s="200" t="n">
        <f aca="false">E14*J14</f>
        <v>0</v>
      </c>
    </row>
    <row r="15" s="129" customFormat="true" ht="9" hidden="false" customHeight="false" outlineLevel="0" collapsed="false">
      <c r="A15" s="191"/>
      <c r="B15" s="201" t="s">
        <v>167</v>
      </c>
      <c r="C15" s="202" t="s">
        <v>497</v>
      </c>
      <c r="D15" s="203" t="s">
        <v>174</v>
      </c>
      <c r="E15" s="204" t="n">
        <v>41.18</v>
      </c>
      <c r="F15" s="196"/>
      <c r="G15" s="197"/>
      <c r="H15" s="198"/>
      <c r="I15" s="197"/>
      <c r="J15" s="199"/>
      <c r="K15" s="200"/>
    </row>
    <row r="16" s="129" customFormat="true" ht="9" hidden="false" customHeight="false" outlineLevel="0" collapsed="false">
      <c r="A16" s="191" t="n">
        <f aca="false">A14+1</f>
        <v>3</v>
      </c>
      <c r="B16" s="192" t="s">
        <v>175</v>
      </c>
      <c r="C16" s="193" t="s">
        <v>176</v>
      </c>
      <c r="D16" s="194" t="s">
        <v>172</v>
      </c>
      <c r="E16" s="195" t="n">
        <v>41.18</v>
      </c>
      <c r="F16" s="196" t="n">
        <v>0</v>
      </c>
      <c r="G16" s="197" t="n">
        <f aca="false">E16*F16</f>
        <v>0</v>
      </c>
      <c r="H16" s="198" t="n">
        <v>0</v>
      </c>
      <c r="I16" s="197" t="n">
        <f aca="false">E16*H16</f>
        <v>0</v>
      </c>
      <c r="J16" s="199" t="n">
        <v>0</v>
      </c>
      <c r="K16" s="200" t="n">
        <f aca="false">E16*J16</f>
        <v>0</v>
      </c>
    </row>
    <row r="17" s="129" customFormat="true" ht="9" hidden="false" customHeight="false" outlineLevel="0" collapsed="false">
      <c r="A17" s="191"/>
      <c r="B17" s="201" t="s">
        <v>167</v>
      </c>
      <c r="C17" s="202" t="s">
        <v>497</v>
      </c>
      <c r="D17" s="203" t="s">
        <v>174</v>
      </c>
      <c r="E17" s="204" t="n">
        <v>41.18</v>
      </c>
      <c r="F17" s="196"/>
      <c r="G17" s="197"/>
      <c r="H17" s="198"/>
      <c r="I17" s="197"/>
      <c r="J17" s="199"/>
      <c r="K17" s="200"/>
    </row>
    <row r="18" s="129" customFormat="true" ht="9" hidden="false" customHeight="false" outlineLevel="0" collapsed="false">
      <c r="A18" s="191" t="n">
        <f aca="false">A16+1</f>
        <v>4</v>
      </c>
      <c r="B18" s="192" t="s">
        <v>177</v>
      </c>
      <c r="C18" s="193" t="s">
        <v>178</v>
      </c>
      <c r="D18" s="194" t="s">
        <v>172</v>
      </c>
      <c r="E18" s="195" t="n">
        <v>41.18</v>
      </c>
      <c r="F18" s="196" t="n">
        <v>0</v>
      </c>
      <c r="G18" s="197" t="n">
        <f aca="false">E18*F18</f>
        <v>0</v>
      </c>
      <c r="H18" s="198" t="n">
        <v>0</v>
      </c>
      <c r="I18" s="197" t="n">
        <f aca="false">E18*H18</f>
        <v>0</v>
      </c>
      <c r="J18" s="199" t="n">
        <v>0</v>
      </c>
      <c r="K18" s="200" t="n">
        <f aca="false">E18*J18</f>
        <v>0</v>
      </c>
    </row>
    <row r="19" s="129" customFormat="true" ht="9" hidden="false" customHeight="false" outlineLevel="0" collapsed="false">
      <c r="A19" s="191"/>
      <c r="B19" s="201" t="s">
        <v>167</v>
      </c>
      <c r="C19" s="202" t="s">
        <v>497</v>
      </c>
      <c r="D19" s="203" t="s">
        <v>174</v>
      </c>
      <c r="E19" s="204" t="n">
        <v>41.18</v>
      </c>
      <c r="F19" s="196"/>
      <c r="G19" s="197"/>
      <c r="H19" s="198"/>
      <c r="I19" s="197"/>
      <c r="J19" s="199"/>
      <c r="K19" s="200"/>
    </row>
    <row r="20" s="129" customFormat="true" ht="9" hidden="false" customHeight="false" outlineLevel="0" collapsed="false">
      <c r="A20" s="191" t="n">
        <f aca="false">A18+1</f>
        <v>5</v>
      </c>
      <c r="B20" s="192" t="s">
        <v>179</v>
      </c>
      <c r="C20" s="193" t="s">
        <v>180</v>
      </c>
      <c r="D20" s="194" t="s">
        <v>172</v>
      </c>
      <c r="E20" s="195" t="n">
        <v>1.2</v>
      </c>
      <c r="F20" s="196" t="n">
        <v>0</v>
      </c>
      <c r="G20" s="197" t="n">
        <f aca="false">E20*F20</f>
        <v>0</v>
      </c>
      <c r="H20" s="198" t="n">
        <v>0</v>
      </c>
      <c r="I20" s="197" t="n">
        <f aca="false">E20*H20</f>
        <v>0</v>
      </c>
      <c r="J20" s="199" t="n">
        <v>0</v>
      </c>
      <c r="K20" s="200" t="n">
        <f aca="false">E20*J20</f>
        <v>0</v>
      </c>
    </row>
    <row r="21" s="129" customFormat="true" ht="9" hidden="false" customHeight="false" outlineLevel="0" collapsed="false">
      <c r="A21" s="191"/>
      <c r="B21" s="201" t="s">
        <v>167</v>
      </c>
      <c r="C21" s="202" t="s">
        <v>498</v>
      </c>
      <c r="D21" s="203" t="s">
        <v>174</v>
      </c>
      <c r="E21" s="204" t="n">
        <v>1.2</v>
      </c>
      <c r="F21" s="196"/>
      <c r="G21" s="197"/>
      <c r="H21" s="198"/>
      <c r="I21" s="197"/>
      <c r="J21" s="199"/>
      <c r="K21" s="200"/>
    </row>
    <row r="22" s="129" customFormat="true" ht="9" hidden="false" customHeight="false" outlineLevel="0" collapsed="false">
      <c r="A22" s="191" t="n">
        <f aca="false">A20+1</f>
        <v>6</v>
      </c>
      <c r="B22" s="192" t="s">
        <v>181</v>
      </c>
      <c r="C22" s="193" t="s">
        <v>182</v>
      </c>
      <c r="D22" s="194" t="s">
        <v>172</v>
      </c>
      <c r="E22" s="195" t="n">
        <v>1.5</v>
      </c>
      <c r="F22" s="196" t="n">
        <v>0</v>
      </c>
      <c r="G22" s="197" t="n">
        <f aca="false">E22*F22</f>
        <v>0</v>
      </c>
      <c r="H22" s="198" t="n">
        <v>0</v>
      </c>
      <c r="I22" s="197" t="n">
        <f aca="false">E22*H22</f>
        <v>0</v>
      </c>
      <c r="J22" s="199" t="n">
        <v>0</v>
      </c>
      <c r="K22" s="200" t="n">
        <f aca="false">E22*J22</f>
        <v>0</v>
      </c>
    </row>
    <row r="23" s="129" customFormat="true" ht="9" hidden="false" customHeight="false" outlineLevel="0" collapsed="false">
      <c r="A23" s="191"/>
      <c r="B23" s="201" t="s">
        <v>167</v>
      </c>
      <c r="C23" s="202" t="s">
        <v>499</v>
      </c>
      <c r="D23" s="203" t="s">
        <v>174</v>
      </c>
      <c r="E23" s="204" t="n">
        <v>1.5</v>
      </c>
      <c r="F23" s="196"/>
      <c r="G23" s="197"/>
      <c r="H23" s="198"/>
      <c r="I23" s="197"/>
      <c r="J23" s="199"/>
      <c r="K23" s="200"/>
    </row>
    <row r="24" s="129" customFormat="true" ht="9" hidden="false" customHeight="false" outlineLevel="0" collapsed="false">
      <c r="A24" s="191" t="n">
        <f aca="false">A22+1</f>
        <v>7</v>
      </c>
      <c r="B24" s="192" t="s">
        <v>184</v>
      </c>
      <c r="C24" s="193" t="s">
        <v>185</v>
      </c>
      <c r="D24" s="194" t="s">
        <v>166</v>
      </c>
      <c r="E24" s="195" t="n">
        <v>102.95</v>
      </c>
      <c r="F24" s="196" t="n">
        <v>0</v>
      </c>
      <c r="G24" s="197" t="n">
        <f aca="false">E24*F24</f>
        <v>0</v>
      </c>
      <c r="H24" s="198" t="n">
        <v>0</v>
      </c>
      <c r="I24" s="197" t="n">
        <f aca="false">E24*H24</f>
        <v>0</v>
      </c>
      <c r="J24" s="199" t="n">
        <v>0.0006436</v>
      </c>
      <c r="K24" s="200" t="n">
        <f aca="false">E24*J24</f>
        <v>0.06625862</v>
      </c>
    </row>
    <row r="25" s="129" customFormat="true" ht="9" hidden="false" customHeight="false" outlineLevel="0" collapsed="false">
      <c r="A25" s="191"/>
      <c r="B25" s="201" t="s">
        <v>167</v>
      </c>
      <c r="C25" s="202" t="s">
        <v>500</v>
      </c>
      <c r="D25" s="203" t="s">
        <v>169</v>
      </c>
      <c r="E25" s="204" t="n">
        <v>102.95</v>
      </c>
      <c r="F25" s="196"/>
      <c r="G25" s="197"/>
      <c r="H25" s="198"/>
      <c r="I25" s="197"/>
      <c r="J25" s="199"/>
      <c r="K25" s="200"/>
    </row>
    <row r="26" s="129" customFormat="true" ht="9" hidden="false" customHeight="false" outlineLevel="0" collapsed="false">
      <c r="A26" s="191" t="n">
        <f aca="false">A24+1</f>
        <v>8</v>
      </c>
      <c r="B26" s="192" t="s">
        <v>187</v>
      </c>
      <c r="C26" s="193" t="s">
        <v>188</v>
      </c>
      <c r="D26" s="194" t="s">
        <v>166</v>
      </c>
      <c r="E26" s="195" t="n">
        <v>102.95</v>
      </c>
      <c r="F26" s="196" t="n">
        <v>0</v>
      </c>
      <c r="G26" s="197" t="n">
        <f aca="false">E26*F26</f>
        <v>0</v>
      </c>
      <c r="H26" s="198" t="n">
        <v>0</v>
      </c>
      <c r="I26" s="197" t="n">
        <f aca="false">E26*H26</f>
        <v>0</v>
      </c>
      <c r="J26" s="199" t="n">
        <v>0</v>
      </c>
      <c r="K26" s="200" t="n">
        <f aca="false">E26*J26</f>
        <v>0</v>
      </c>
    </row>
    <row r="27" s="129" customFormat="true" ht="9" hidden="false" customHeight="false" outlineLevel="0" collapsed="false">
      <c r="A27" s="191"/>
      <c r="B27" s="201" t="s">
        <v>167</v>
      </c>
      <c r="C27" s="202" t="s">
        <v>500</v>
      </c>
      <c r="D27" s="203" t="s">
        <v>169</v>
      </c>
      <c r="E27" s="204" t="n">
        <v>102.95</v>
      </c>
      <c r="F27" s="196"/>
      <c r="G27" s="197"/>
      <c r="H27" s="198"/>
      <c r="I27" s="197"/>
      <c r="J27" s="199"/>
      <c r="K27" s="200"/>
    </row>
    <row r="28" s="129" customFormat="true" ht="9" hidden="false" customHeight="false" outlineLevel="0" collapsed="false">
      <c r="A28" s="191" t="n">
        <f aca="false">A26+1</f>
        <v>9</v>
      </c>
      <c r="B28" s="192" t="s">
        <v>189</v>
      </c>
      <c r="C28" s="193" t="s">
        <v>190</v>
      </c>
      <c r="D28" s="194" t="s">
        <v>172</v>
      </c>
      <c r="E28" s="195" t="n">
        <v>37.7</v>
      </c>
      <c r="F28" s="196" t="n">
        <v>0</v>
      </c>
      <c r="G28" s="197" t="n">
        <f aca="false">E28*F28</f>
        <v>0</v>
      </c>
      <c r="H28" s="198" t="n">
        <v>0</v>
      </c>
      <c r="I28" s="197" t="n">
        <f aca="false">E28*H28</f>
        <v>0</v>
      </c>
      <c r="J28" s="199" t="n">
        <v>0</v>
      </c>
      <c r="K28" s="200" t="n">
        <f aca="false">E28*J28</f>
        <v>0</v>
      </c>
    </row>
    <row r="29" s="129" customFormat="true" ht="9" hidden="false" customHeight="false" outlineLevel="0" collapsed="false">
      <c r="A29" s="191"/>
      <c r="B29" s="201" t="s">
        <v>167</v>
      </c>
      <c r="C29" s="202" t="s">
        <v>501</v>
      </c>
      <c r="D29" s="203" t="s">
        <v>174</v>
      </c>
      <c r="E29" s="204" t="n">
        <v>37.7</v>
      </c>
      <c r="F29" s="196"/>
      <c r="G29" s="197"/>
      <c r="H29" s="198"/>
      <c r="I29" s="197"/>
      <c r="J29" s="199"/>
      <c r="K29" s="200"/>
    </row>
    <row r="30" s="129" customFormat="true" ht="9" hidden="false" customHeight="false" outlineLevel="0" collapsed="false">
      <c r="A30" s="191" t="n">
        <f aca="false">A28+1</f>
        <v>10</v>
      </c>
      <c r="B30" s="192" t="s">
        <v>192</v>
      </c>
      <c r="C30" s="193" t="s">
        <v>193</v>
      </c>
      <c r="D30" s="194" t="s">
        <v>194</v>
      </c>
      <c r="E30" s="195" t="n">
        <v>15</v>
      </c>
      <c r="F30" s="196" t="n">
        <v>0</v>
      </c>
      <c r="G30" s="197" t="n">
        <f aca="false">E30*F30</f>
        <v>0</v>
      </c>
      <c r="H30" s="198" t="n">
        <v>0</v>
      </c>
      <c r="I30" s="197" t="n">
        <f aca="false">E30*H30</f>
        <v>0</v>
      </c>
      <c r="J30" s="199" t="n">
        <v>0</v>
      </c>
      <c r="K30" s="200" t="n">
        <f aca="false">E30*J30</f>
        <v>0</v>
      </c>
    </row>
    <row r="31" s="129" customFormat="true" ht="9" hidden="false" customHeight="false" outlineLevel="0" collapsed="false">
      <c r="A31" s="191"/>
      <c r="B31" s="201" t="s">
        <v>167</v>
      </c>
      <c r="C31" s="202" t="s">
        <v>502</v>
      </c>
      <c r="D31" s="203" t="s">
        <v>196</v>
      </c>
      <c r="E31" s="204" t="n">
        <v>15</v>
      </c>
      <c r="F31" s="196"/>
      <c r="G31" s="197"/>
      <c r="H31" s="198"/>
      <c r="I31" s="197"/>
      <c r="J31" s="199"/>
      <c r="K31" s="200"/>
    </row>
    <row r="32" s="129" customFormat="true" ht="9" hidden="false" customHeight="false" outlineLevel="0" collapsed="false">
      <c r="A32" s="191" t="n">
        <f aca="false">A30+1</f>
        <v>11</v>
      </c>
      <c r="B32" s="192" t="s">
        <v>197</v>
      </c>
      <c r="C32" s="193" t="s">
        <v>503</v>
      </c>
      <c r="D32" s="194" t="s">
        <v>172</v>
      </c>
      <c r="E32" s="195" t="n">
        <v>37.7</v>
      </c>
      <c r="F32" s="196" t="n">
        <v>0</v>
      </c>
      <c r="G32" s="197" t="n">
        <f aca="false">E32*F32</f>
        <v>0</v>
      </c>
      <c r="H32" s="198" t="n">
        <v>0</v>
      </c>
      <c r="I32" s="197" t="n">
        <f aca="false">E32*H32</f>
        <v>0</v>
      </c>
      <c r="J32" s="199" t="n">
        <v>0</v>
      </c>
      <c r="K32" s="200" t="n">
        <f aca="false">E32*J32</f>
        <v>0</v>
      </c>
    </row>
    <row r="33" s="129" customFormat="true" ht="9" hidden="false" customHeight="false" outlineLevel="0" collapsed="false">
      <c r="A33" s="191"/>
      <c r="B33" s="201" t="s">
        <v>167</v>
      </c>
      <c r="C33" s="202" t="s">
        <v>501</v>
      </c>
      <c r="D33" s="203" t="s">
        <v>174</v>
      </c>
      <c r="E33" s="204" t="n">
        <v>37.7</v>
      </c>
      <c r="F33" s="196"/>
      <c r="G33" s="197"/>
      <c r="H33" s="198"/>
      <c r="I33" s="197"/>
      <c r="J33" s="199"/>
      <c r="K33" s="200"/>
    </row>
    <row r="34" s="129" customFormat="true" ht="9" hidden="false" customHeight="false" outlineLevel="0" collapsed="false">
      <c r="A34" s="191" t="n">
        <f aca="false">A32+1</f>
        <v>12</v>
      </c>
      <c r="B34" s="192" t="s">
        <v>199</v>
      </c>
      <c r="C34" s="193" t="s">
        <v>200</v>
      </c>
      <c r="D34" s="194" t="s">
        <v>172</v>
      </c>
      <c r="E34" s="195" t="n">
        <v>8</v>
      </c>
      <c r="F34" s="196" t="n">
        <v>0</v>
      </c>
      <c r="G34" s="197" t="n">
        <f aca="false">E34*F34</f>
        <v>0</v>
      </c>
      <c r="H34" s="198" t="n">
        <v>0</v>
      </c>
      <c r="I34" s="197" t="n">
        <f aca="false">E34*H34</f>
        <v>0</v>
      </c>
      <c r="J34" s="199" t="n">
        <v>0</v>
      </c>
      <c r="K34" s="200" t="n">
        <f aca="false">E34*J34</f>
        <v>0</v>
      </c>
    </row>
    <row r="35" s="129" customFormat="true" ht="9" hidden="false" customHeight="false" outlineLevel="0" collapsed="false">
      <c r="A35" s="191"/>
      <c r="B35" s="201" t="s">
        <v>167</v>
      </c>
      <c r="C35" s="202" t="s">
        <v>504</v>
      </c>
      <c r="D35" s="203" t="s">
        <v>174</v>
      </c>
      <c r="E35" s="204" t="n">
        <v>8</v>
      </c>
      <c r="F35" s="196"/>
      <c r="G35" s="197"/>
      <c r="H35" s="198"/>
      <c r="I35" s="197"/>
      <c r="J35" s="199"/>
      <c r="K35" s="200"/>
    </row>
    <row r="36" s="129" customFormat="true" ht="9" hidden="false" customHeight="false" outlineLevel="0" collapsed="false">
      <c r="A36" s="191" t="n">
        <f aca="false">A34+1</f>
        <v>13</v>
      </c>
      <c r="B36" s="192" t="s">
        <v>202</v>
      </c>
      <c r="C36" s="193" t="s">
        <v>203</v>
      </c>
      <c r="D36" s="194" t="s">
        <v>172</v>
      </c>
      <c r="E36" s="195" t="n">
        <v>37.7</v>
      </c>
      <c r="F36" s="196" t="n">
        <v>0</v>
      </c>
      <c r="G36" s="197" t="n">
        <f aca="false">E36*F36</f>
        <v>0</v>
      </c>
      <c r="H36" s="198" t="n">
        <v>0</v>
      </c>
      <c r="I36" s="197" t="n">
        <f aca="false">E36*H36</f>
        <v>0</v>
      </c>
      <c r="J36" s="199" t="n">
        <v>0</v>
      </c>
      <c r="K36" s="200" t="n">
        <f aca="false">E36*J36</f>
        <v>0</v>
      </c>
    </row>
    <row r="37" s="129" customFormat="true" ht="9" hidden="false" customHeight="false" outlineLevel="0" collapsed="false">
      <c r="A37" s="191"/>
      <c r="B37" s="201" t="s">
        <v>167</v>
      </c>
      <c r="C37" s="202" t="n">
        <v>37.7</v>
      </c>
      <c r="D37" s="203" t="s">
        <v>174</v>
      </c>
      <c r="E37" s="204" t="n">
        <v>37.7</v>
      </c>
      <c r="F37" s="196"/>
      <c r="G37" s="197"/>
      <c r="H37" s="198"/>
      <c r="I37" s="197"/>
      <c r="J37" s="199"/>
      <c r="K37" s="200"/>
    </row>
    <row r="38" s="129" customFormat="true" ht="9" hidden="false" customHeight="false" outlineLevel="0" collapsed="false">
      <c r="A38" s="191" t="n">
        <f aca="false">A36+1</f>
        <v>14</v>
      </c>
      <c r="B38" s="192" t="s">
        <v>205</v>
      </c>
      <c r="C38" s="193" t="s">
        <v>206</v>
      </c>
      <c r="D38" s="194" t="s">
        <v>172</v>
      </c>
      <c r="E38" s="195" t="n">
        <v>37.7</v>
      </c>
      <c r="F38" s="196" t="n">
        <v>0</v>
      </c>
      <c r="G38" s="197" t="n">
        <f aca="false">E38*F38</f>
        <v>0</v>
      </c>
      <c r="H38" s="198" t="n">
        <v>0</v>
      </c>
      <c r="I38" s="197" t="n">
        <f aca="false">E38*H38</f>
        <v>0</v>
      </c>
      <c r="J38" s="199" t="n">
        <v>0</v>
      </c>
      <c r="K38" s="200" t="n">
        <f aca="false">E38*J38</f>
        <v>0</v>
      </c>
    </row>
    <row r="39" s="129" customFormat="true" ht="9" hidden="false" customHeight="false" outlineLevel="0" collapsed="false">
      <c r="A39" s="191"/>
      <c r="B39" s="201" t="s">
        <v>167</v>
      </c>
      <c r="C39" s="202" t="n">
        <v>37.7</v>
      </c>
      <c r="D39" s="203" t="s">
        <v>174</v>
      </c>
      <c r="E39" s="204" t="n">
        <v>37.7</v>
      </c>
      <c r="F39" s="196"/>
      <c r="G39" s="197"/>
      <c r="H39" s="198"/>
      <c r="I39" s="197"/>
      <c r="J39" s="199"/>
      <c r="K39" s="200"/>
    </row>
    <row r="40" s="129" customFormat="true" ht="9" hidden="false" customHeight="false" outlineLevel="0" collapsed="false">
      <c r="A40" s="191" t="n">
        <f aca="false">A38+1</f>
        <v>15</v>
      </c>
      <c r="B40" s="192" t="s">
        <v>207</v>
      </c>
      <c r="C40" s="193" t="s">
        <v>208</v>
      </c>
      <c r="D40" s="194" t="s">
        <v>166</v>
      </c>
      <c r="E40" s="195" t="n">
        <v>25</v>
      </c>
      <c r="F40" s="196" t="n">
        <v>0</v>
      </c>
      <c r="G40" s="197" t="n">
        <f aca="false">E40*F40</f>
        <v>0</v>
      </c>
      <c r="H40" s="198" t="n">
        <v>0</v>
      </c>
      <c r="I40" s="197" t="n">
        <f aca="false">E40*H40</f>
        <v>0</v>
      </c>
      <c r="J40" s="199" t="n">
        <v>0</v>
      </c>
      <c r="K40" s="200" t="n">
        <f aca="false">E40*J40</f>
        <v>0</v>
      </c>
    </row>
    <row r="41" s="129" customFormat="true" ht="9" hidden="false" customHeight="false" outlineLevel="0" collapsed="false">
      <c r="A41" s="191"/>
      <c r="B41" s="201" t="s">
        <v>167</v>
      </c>
      <c r="C41" s="202" t="s">
        <v>505</v>
      </c>
      <c r="D41" s="203" t="s">
        <v>169</v>
      </c>
      <c r="E41" s="204" t="n">
        <v>25</v>
      </c>
      <c r="F41" s="196"/>
      <c r="G41" s="197"/>
      <c r="H41" s="198"/>
      <c r="I41" s="197"/>
      <c r="J41" s="199"/>
      <c r="K41" s="200"/>
    </row>
    <row r="42" s="129" customFormat="true" ht="9" hidden="false" customHeight="false" outlineLevel="0" collapsed="false">
      <c r="A42" s="191" t="n">
        <f aca="false">A40+1</f>
        <v>16</v>
      </c>
      <c r="B42" s="192" t="s">
        <v>210</v>
      </c>
      <c r="C42" s="193" t="s">
        <v>211</v>
      </c>
      <c r="D42" s="194" t="s">
        <v>166</v>
      </c>
      <c r="E42" s="195" t="n">
        <v>50</v>
      </c>
      <c r="F42" s="196" t="n">
        <v>0</v>
      </c>
      <c r="G42" s="197" t="n">
        <f aca="false">E42*F42</f>
        <v>0</v>
      </c>
      <c r="H42" s="198" t="n">
        <v>0</v>
      </c>
      <c r="I42" s="197" t="n">
        <f aca="false">E42*H42</f>
        <v>0</v>
      </c>
      <c r="J42" s="199" t="n">
        <v>0</v>
      </c>
      <c r="K42" s="200" t="n">
        <f aca="false">E42*J42</f>
        <v>0</v>
      </c>
    </row>
    <row r="43" s="129" customFormat="true" ht="9" hidden="false" customHeight="false" outlineLevel="0" collapsed="false">
      <c r="A43" s="191"/>
      <c r="B43" s="201" t="s">
        <v>167</v>
      </c>
      <c r="C43" s="202" t="s">
        <v>506</v>
      </c>
      <c r="D43" s="203" t="s">
        <v>169</v>
      </c>
      <c r="E43" s="204" t="n">
        <v>50</v>
      </c>
      <c r="F43" s="196"/>
      <c r="G43" s="197"/>
      <c r="H43" s="198"/>
      <c r="I43" s="197"/>
      <c r="J43" s="199"/>
      <c r="K43" s="200"/>
    </row>
    <row r="44" s="129" customFormat="true" ht="9" hidden="false" customHeight="false" outlineLevel="0" collapsed="false">
      <c r="A44" s="191" t="n">
        <f aca="false">A42+1</f>
        <v>17</v>
      </c>
      <c r="B44" s="192" t="s">
        <v>213</v>
      </c>
      <c r="C44" s="193" t="s">
        <v>214</v>
      </c>
      <c r="D44" s="194" t="s">
        <v>166</v>
      </c>
      <c r="E44" s="195" t="n">
        <v>41.2</v>
      </c>
      <c r="F44" s="196" t="n">
        <v>0</v>
      </c>
      <c r="G44" s="197" t="n">
        <f aca="false">E44*F44</f>
        <v>0</v>
      </c>
      <c r="H44" s="198" t="n">
        <v>0</v>
      </c>
      <c r="I44" s="197" t="n">
        <f aca="false">E44*H44</f>
        <v>0</v>
      </c>
      <c r="J44" s="199" t="n">
        <v>0</v>
      </c>
      <c r="K44" s="200" t="n">
        <f aca="false">E44*J44</f>
        <v>0</v>
      </c>
    </row>
    <row r="45" s="129" customFormat="true" ht="9" hidden="false" customHeight="false" outlineLevel="0" collapsed="false">
      <c r="A45" s="191"/>
      <c r="B45" s="201" t="s">
        <v>167</v>
      </c>
      <c r="C45" s="202" t="s">
        <v>507</v>
      </c>
      <c r="D45" s="203" t="s">
        <v>169</v>
      </c>
      <c r="E45" s="204" t="n">
        <v>41.2</v>
      </c>
      <c r="F45" s="196"/>
      <c r="G45" s="197"/>
      <c r="H45" s="198"/>
      <c r="I45" s="205"/>
      <c r="J45" s="199"/>
      <c r="K45" s="200"/>
    </row>
    <row r="46" s="181" customFormat="true" ht="9.75" hidden="false" customHeight="false" outlineLevel="0" collapsed="false">
      <c r="A46" s="206"/>
      <c r="B46" s="207" t="n">
        <v>1</v>
      </c>
      <c r="C46" s="208" t="s">
        <v>216</v>
      </c>
      <c r="D46" s="209"/>
      <c r="E46" s="209"/>
      <c r="F46" s="210"/>
      <c r="G46" s="211" t="n">
        <f aca="false">SUM(G12:G44)</f>
        <v>0</v>
      </c>
      <c r="H46" s="212"/>
      <c r="I46" s="213" t="n">
        <f aca="false">SUM(I12:I44)</f>
        <v>0</v>
      </c>
      <c r="J46" s="212"/>
      <c r="K46" s="214" t="n">
        <f aca="false">SUM(K12:K44)</f>
        <v>0.06625862</v>
      </c>
    </row>
    <row r="47" s="181" customFormat="true" ht="9.75" hidden="false" customHeight="false" outlineLevel="0" collapsed="false">
      <c r="A47" s="183"/>
      <c r="B47" s="184" t="s">
        <v>217</v>
      </c>
      <c r="C47" s="143" t="s">
        <v>218</v>
      </c>
      <c r="D47" s="185"/>
      <c r="E47" s="185"/>
      <c r="F47" s="186"/>
      <c r="G47" s="187"/>
      <c r="H47" s="188"/>
      <c r="I47" s="189"/>
      <c r="J47" s="188"/>
      <c r="K47" s="190"/>
    </row>
    <row r="48" s="129" customFormat="true" ht="9" hidden="false" customHeight="false" outlineLevel="0" collapsed="false">
      <c r="A48" s="191" t="n">
        <f aca="false">A44+1</f>
        <v>18</v>
      </c>
      <c r="B48" s="192" t="s">
        <v>219</v>
      </c>
      <c r="C48" s="193" t="s">
        <v>220</v>
      </c>
      <c r="D48" s="194" t="s">
        <v>166</v>
      </c>
      <c r="E48" s="195" t="n">
        <v>40.8</v>
      </c>
      <c r="F48" s="196" t="n">
        <v>0</v>
      </c>
      <c r="G48" s="197" t="n">
        <f aca="false">E48*F48</f>
        <v>0</v>
      </c>
      <c r="H48" s="198" t="n">
        <v>0</v>
      </c>
      <c r="I48" s="197" t="n">
        <f aca="false">E48*H48</f>
        <v>0</v>
      </c>
      <c r="J48" s="199" t="n">
        <v>0.000580048</v>
      </c>
      <c r="K48" s="200" t="n">
        <f aca="false">E48*J48</f>
        <v>0.0236659584</v>
      </c>
    </row>
    <row r="49" s="129" customFormat="true" ht="9" hidden="false" customHeight="false" outlineLevel="0" collapsed="false">
      <c r="A49" s="191"/>
      <c r="B49" s="201" t="s">
        <v>167</v>
      </c>
      <c r="C49" s="202" t="s">
        <v>508</v>
      </c>
      <c r="D49" s="203" t="s">
        <v>169</v>
      </c>
      <c r="E49" s="204" t="n">
        <v>40.8</v>
      </c>
      <c r="F49" s="196"/>
      <c r="G49" s="197"/>
      <c r="H49" s="198"/>
      <c r="I49" s="197"/>
      <c r="J49" s="199"/>
      <c r="K49" s="200"/>
    </row>
    <row r="50" s="129" customFormat="true" ht="9" hidden="false" customHeight="false" outlineLevel="0" collapsed="false">
      <c r="A50" s="191" t="n">
        <f aca="false">A48+1</f>
        <v>19</v>
      </c>
      <c r="B50" s="192" t="s">
        <v>222</v>
      </c>
      <c r="C50" s="193" t="s">
        <v>223</v>
      </c>
      <c r="D50" s="194" t="s">
        <v>166</v>
      </c>
      <c r="E50" s="195" t="n">
        <v>20.4</v>
      </c>
      <c r="F50" s="196" t="n">
        <v>0</v>
      </c>
      <c r="G50" s="197" t="n">
        <f aca="false">E50*F50</f>
        <v>0</v>
      </c>
      <c r="H50" s="198" t="n">
        <v>0</v>
      </c>
      <c r="I50" s="197" t="n">
        <f aca="false">E50*H50</f>
        <v>0</v>
      </c>
      <c r="J50" s="199" t="n">
        <v>0</v>
      </c>
      <c r="K50" s="200" t="n">
        <f aca="false">E50*J50</f>
        <v>0</v>
      </c>
    </row>
    <row r="51" s="129" customFormat="true" ht="9" hidden="false" customHeight="false" outlineLevel="0" collapsed="false">
      <c r="A51" s="191"/>
      <c r="B51" s="201" t="s">
        <v>167</v>
      </c>
      <c r="C51" s="202" t="s">
        <v>509</v>
      </c>
      <c r="D51" s="203" t="s">
        <v>169</v>
      </c>
      <c r="E51" s="204" t="n">
        <v>20.4</v>
      </c>
      <c r="F51" s="196"/>
      <c r="G51" s="197"/>
      <c r="H51" s="198"/>
      <c r="I51" s="197"/>
      <c r="J51" s="199"/>
      <c r="K51" s="200"/>
    </row>
    <row r="52" s="129" customFormat="true" ht="18.75" hidden="false" customHeight="false" outlineLevel="0" collapsed="false">
      <c r="A52" s="191" t="n">
        <f aca="false">A50+1</f>
        <v>20</v>
      </c>
      <c r="B52" s="192" t="s">
        <v>225</v>
      </c>
      <c r="C52" s="193" t="s">
        <v>226</v>
      </c>
      <c r="D52" s="194" t="s">
        <v>194</v>
      </c>
      <c r="E52" s="195" t="n">
        <v>8</v>
      </c>
      <c r="F52" s="196" t="n">
        <v>0</v>
      </c>
      <c r="G52" s="197" t="n">
        <f aca="false">E52*F52</f>
        <v>0</v>
      </c>
      <c r="H52" s="198" t="n">
        <v>0</v>
      </c>
      <c r="I52" s="197" t="n">
        <f aca="false">E52*H52</f>
        <v>0</v>
      </c>
      <c r="J52" s="199" t="n">
        <v>0.112566</v>
      </c>
      <c r="K52" s="200" t="n">
        <f aca="false">E52*J52</f>
        <v>0.900528</v>
      </c>
    </row>
    <row r="53" s="129" customFormat="true" ht="9" hidden="false" customHeight="false" outlineLevel="0" collapsed="false">
      <c r="A53" s="191"/>
      <c r="B53" s="201" t="s">
        <v>167</v>
      </c>
      <c r="C53" s="202" t="s">
        <v>510</v>
      </c>
      <c r="D53" s="203" t="s">
        <v>196</v>
      </c>
      <c r="E53" s="204" t="n">
        <v>8</v>
      </c>
      <c r="F53" s="196"/>
      <c r="G53" s="197"/>
      <c r="H53" s="198"/>
      <c r="I53" s="197"/>
      <c r="J53" s="199"/>
      <c r="K53" s="200"/>
    </row>
    <row r="54" s="129" customFormat="true" ht="9" hidden="false" customHeight="false" outlineLevel="0" collapsed="false">
      <c r="A54" s="191" t="n">
        <f aca="false">A52+1</f>
        <v>21</v>
      </c>
      <c r="B54" s="192" t="s">
        <v>228</v>
      </c>
      <c r="C54" s="193" t="s">
        <v>229</v>
      </c>
      <c r="D54" s="194" t="s">
        <v>172</v>
      </c>
      <c r="E54" s="195" t="n">
        <v>1.95</v>
      </c>
      <c r="F54" s="196" t="n">
        <v>0</v>
      </c>
      <c r="G54" s="197" t="n">
        <f aca="false">E54*F54</f>
        <v>0</v>
      </c>
      <c r="H54" s="198" t="n">
        <v>0</v>
      </c>
      <c r="I54" s="197" t="n">
        <f aca="false">E54*H54</f>
        <v>0</v>
      </c>
      <c r="J54" s="199" t="n">
        <v>2.625522064</v>
      </c>
      <c r="K54" s="200" t="n">
        <f aca="false">E54*J54</f>
        <v>5.1197680248</v>
      </c>
    </row>
    <row r="55" s="129" customFormat="true" ht="9" hidden="false" customHeight="false" outlineLevel="0" collapsed="false">
      <c r="A55" s="191"/>
      <c r="B55" s="201" t="s">
        <v>167</v>
      </c>
      <c r="C55" s="202" t="s">
        <v>511</v>
      </c>
      <c r="D55" s="203" t="s">
        <v>174</v>
      </c>
      <c r="E55" s="204" t="n">
        <v>1.95</v>
      </c>
      <c r="F55" s="196"/>
      <c r="G55" s="197"/>
      <c r="H55" s="198"/>
      <c r="I55" s="197"/>
      <c r="J55" s="199"/>
      <c r="K55" s="200"/>
    </row>
    <row r="56" s="129" customFormat="true" ht="9" hidden="false" customHeight="false" outlineLevel="0" collapsed="false">
      <c r="A56" s="191" t="n">
        <f aca="false">A54+1</f>
        <v>22</v>
      </c>
      <c r="B56" s="192" t="s">
        <v>231</v>
      </c>
      <c r="C56" s="193" t="s">
        <v>232</v>
      </c>
      <c r="D56" s="194" t="s">
        <v>172</v>
      </c>
      <c r="E56" s="195" t="n">
        <v>4.12</v>
      </c>
      <c r="F56" s="196" t="n">
        <v>0</v>
      </c>
      <c r="G56" s="197" t="n">
        <f aca="false">E56*F56</f>
        <v>0</v>
      </c>
      <c r="H56" s="198" t="n">
        <v>0</v>
      </c>
      <c r="I56" s="197" t="n">
        <f aca="false">E56*H56</f>
        <v>0</v>
      </c>
      <c r="J56" s="199" t="n">
        <v>2.27733</v>
      </c>
      <c r="K56" s="200" t="n">
        <f aca="false">E56*J56</f>
        <v>9.3825996</v>
      </c>
    </row>
    <row r="57" s="129" customFormat="true" ht="9" hidden="false" customHeight="false" outlineLevel="0" collapsed="false">
      <c r="A57" s="191"/>
      <c r="B57" s="201" t="s">
        <v>167</v>
      </c>
      <c r="C57" s="202" t="s">
        <v>512</v>
      </c>
      <c r="D57" s="203" t="s">
        <v>174</v>
      </c>
      <c r="E57" s="204" t="n">
        <v>4.12</v>
      </c>
      <c r="F57" s="196"/>
      <c r="G57" s="197"/>
      <c r="H57" s="198"/>
      <c r="I57" s="197"/>
      <c r="J57" s="199"/>
      <c r="K57" s="200"/>
    </row>
    <row r="58" s="129" customFormat="true" ht="9" hidden="false" customHeight="false" outlineLevel="0" collapsed="false">
      <c r="A58" s="191" t="n">
        <f aca="false">A56+1</f>
        <v>23</v>
      </c>
      <c r="B58" s="192" t="s">
        <v>234</v>
      </c>
      <c r="C58" s="193" t="s">
        <v>235</v>
      </c>
      <c r="D58" s="194" t="s">
        <v>172</v>
      </c>
      <c r="E58" s="195" t="n">
        <v>4.12</v>
      </c>
      <c r="F58" s="196" t="n">
        <v>0</v>
      </c>
      <c r="G58" s="197" t="n">
        <f aca="false">E58*F58</f>
        <v>0</v>
      </c>
      <c r="H58" s="198" t="n">
        <v>0</v>
      </c>
      <c r="I58" s="197" t="n">
        <f aca="false">E58*H58</f>
        <v>0</v>
      </c>
      <c r="J58" s="199" t="n">
        <v>1.939705</v>
      </c>
      <c r="K58" s="200" t="n">
        <f aca="false">E58*J58</f>
        <v>7.9915846</v>
      </c>
    </row>
    <row r="59" s="129" customFormat="true" ht="9" hidden="false" customHeight="false" outlineLevel="0" collapsed="false">
      <c r="A59" s="191"/>
      <c r="B59" s="201" t="s">
        <v>167</v>
      </c>
      <c r="C59" s="202" t="s">
        <v>513</v>
      </c>
      <c r="D59" s="203" t="s">
        <v>174</v>
      </c>
      <c r="E59" s="204" t="n">
        <v>4.12</v>
      </c>
      <c r="F59" s="196"/>
      <c r="G59" s="197"/>
      <c r="H59" s="198"/>
      <c r="I59" s="197"/>
      <c r="J59" s="199"/>
      <c r="K59" s="200"/>
    </row>
    <row r="60" s="129" customFormat="true" ht="9" hidden="false" customHeight="false" outlineLevel="0" collapsed="false">
      <c r="A60" s="191" t="n">
        <f aca="false">A58+1</f>
        <v>24</v>
      </c>
      <c r="B60" s="192" t="s">
        <v>237</v>
      </c>
      <c r="C60" s="193" t="s">
        <v>238</v>
      </c>
      <c r="D60" s="194" t="s">
        <v>172</v>
      </c>
      <c r="E60" s="195" t="n">
        <v>24.71</v>
      </c>
      <c r="F60" s="196" t="n">
        <v>0</v>
      </c>
      <c r="G60" s="197" t="n">
        <f aca="false">E60*F60</f>
        <v>0</v>
      </c>
      <c r="H60" s="198" t="n">
        <v>0</v>
      </c>
      <c r="I60" s="197" t="n">
        <f aca="false">E60*H60</f>
        <v>0</v>
      </c>
      <c r="J60" s="199" t="n">
        <v>2.38330836</v>
      </c>
      <c r="K60" s="200" t="n">
        <f aca="false">E60*J60</f>
        <v>58.8915495756</v>
      </c>
    </row>
    <row r="61" s="129" customFormat="true" ht="9" hidden="false" customHeight="false" outlineLevel="0" collapsed="false">
      <c r="A61" s="191"/>
      <c r="B61" s="201" t="s">
        <v>167</v>
      </c>
      <c r="C61" s="202" t="s">
        <v>514</v>
      </c>
      <c r="D61" s="203" t="s">
        <v>174</v>
      </c>
      <c r="E61" s="204" t="n">
        <v>24.71</v>
      </c>
      <c r="F61" s="196"/>
      <c r="G61" s="197"/>
      <c r="H61" s="198"/>
      <c r="I61" s="197"/>
      <c r="J61" s="199"/>
      <c r="K61" s="200"/>
    </row>
    <row r="62" s="129" customFormat="true" ht="9" hidden="false" customHeight="false" outlineLevel="0" collapsed="false">
      <c r="A62" s="191" t="n">
        <f aca="false">A60+1</f>
        <v>25</v>
      </c>
      <c r="B62" s="192" t="s">
        <v>240</v>
      </c>
      <c r="C62" s="193" t="s">
        <v>241</v>
      </c>
      <c r="D62" s="194" t="s">
        <v>166</v>
      </c>
      <c r="E62" s="195" t="n">
        <v>49.42</v>
      </c>
      <c r="F62" s="196" t="n">
        <v>0</v>
      </c>
      <c r="G62" s="197" t="n">
        <f aca="false">E62*F62</f>
        <v>0</v>
      </c>
      <c r="H62" s="198" t="n">
        <v>0</v>
      </c>
      <c r="I62" s="197" t="n">
        <f aca="false">E62*H62</f>
        <v>0</v>
      </c>
      <c r="J62" s="199" t="n">
        <v>0.001760281</v>
      </c>
      <c r="K62" s="200" t="n">
        <f aca="false">E62*J62</f>
        <v>0.08699308702</v>
      </c>
    </row>
    <row r="63" s="129" customFormat="true" ht="9" hidden="false" customHeight="false" outlineLevel="0" collapsed="false">
      <c r="A63" s="191"/>
      <c r="B63" s="201" t="s">
        <v>167</v>
      </c>
      <c r="C63" s="202" t="s">
        <v>515</v>
      </c>
      <c r="D63" s="203" t="s">
        <v>169</v>
      </c>
      <c r="E63" s="204" t="n">
        <v>49.42</v>
      </c>
      <c r="F63" s="196"/>
      <c r="G63" s="197"/>
      <c r="H63" s="198"/>
      <c r="I63" s="197"/>
      <c r="J63" s="199"/>
      <c r="K63" s="200"/>
    </row>
    <row r="64" s="129" customFormat="true" ht="9" hidden="false" customHeight="false" outlineLevel="0" collapsed="false">
      <c r="A64" s="191" t="n">
        <f aca="false">A62+1</f>
        <v>26</v>
      </c>
      <c r="B64" s="192" t="s">
        <v>243</v>
      </c>
      <c r="C64" s="193" t="s">
        <v>244</v>
      </c>
      <c r="D64" s="194" t="s">
        <v>166</v>
      </c>
      <c r="E64" s="195" t="n">
        <v>49.42</v>
      </c>
      <c r="F64" s="196" t="n">
        <v>0</v>
      </c>
      <c r="G64" s="197" t="n">
        <f aca="false">E64*F64</f>
        <v>0</v>
      </c>
      <c r="H64" s="198" t="n">
        <v>0</v>
      </c>
      <c r="I64" s="197" t="n">
        <f aca="false">E64*H64</f>
        <v>0</v>
      </c>
      <c r="J64" s="199" t="n">
        <v>0.000222</v>
      </c>
      <c r="K64" s="200" t="n">
        <f aca="false">E64*J64</f>
        <v>0.01097124</v>
      </c>
    </row>
    <row r="65" s="129" customFormat="true" ht="9" hidden="false" customHeight="false" outlineLevel="0" collapsed="false">
      <c r="A65" s="191"/>
      <c r="B65" s="201" t="s">
        <v>167</v>
      </c>
      <c r="C65" s="202" t="s">
        <v>515</v>
      </c>
      <c r="D65" s="203" t="s">
        <v>169</v>
      </c>
      <c r="E65" s="204" t="n">
        <v>49.42</v>
      </c>
      <c r="F65" s="196"/>
      <c r="G65" s="197"/>
      <c r="H65" s="198"/>
      <c r="I65" s="197"/>
      <c r="J65" s="199"/>
      <c r="K65" s="200"/>
    </row>
    <row r="66" s="129" customFormat="true" ht="9" hidden="false" customHeight="false" outlineLevel="0" collapsed="false">
      <c r="A66" s="191" t="n">
        <f aca="false">A64+1</f>
        <v>27</v>
      </c>
      <c r="B66" s="192" t="s">
        <v>245</v>
      </c>
      <c r="C66" s="193" t="s">
        <v>246</v>
      </c>
      <c r="D66" s="194" t="s">
        <v>247</v>
      </c>
      <c r="E66" s="199" t="n">
        <v>0.361</v>
      </c>
      <c r="F66" s="196" t="n">
        <v>0</v>
      </c>
      <c r="G66" s="197" t="n">
        <f aca="false">E66*F66</f>
        <v>0</v>
      </c>
      <c r="H66" s="198" t="n">
        <v>0</v>
      </c>
      <c r="I66" s="197" t="n">
        <f aca="false">E66*H66</f>
        <v>0</v>
      </c>
      <c r="J66" s="199" t="n">
        <v>1.02415026</v>
      </c>
      <c r="K66" s="200" t="n">
        <f aca="false">E66*J66</f>
        <v>0.36971824386</v>
      </c>
    </row>
    <row r="67" s="129" customFormat="true" ht="9" hidden="false" customHeight="false" outlineLevel="0" collapsed="false">
      <c r="A67" s="191"/>
      <c r="B67" s="201" t="s">
        <v>167</v>
      </c>
      <c r="C67" s="202" t="s">
        <v>516</v>
      </c>
      <c r="D67" s="203" t="s">
        <v>249</v>
      </c>
      <c r="E67" s="215" t="n">
        <v>0.361</v>
      </c>
      <c r="F67" s="196"/>
      <c r="G67" s="197"/>
      <c r="H67" s="198"/>
      <c r="I67" s="197"/>
      <c r="J67" s="199"/>
      <c r="K67" s="200"/>
    </row>
    <row r="68" s="129" customFormat="true" ht="9" hidden="false" customHeight="false" outlineLevel="0" collapsed="false">
      <c r="A68" s="191" t="n">
        <f aca="false">A66+1</f>
        <v>28</v>
      </c>
      <c r="B68" s="192" t="s">
        <v>250</v>
      </c>
      <c r="C68" s="193" t="s">
        <v>517</v>
      </c>
      <c r="D68" s="194" t="s">
        <v>166</v>
      </c>
      <c r="E68" s="195" t="n">
        <v>41.65</v>
      </c>
      <c r="F68" s="196" t="n">
        <v>0</v>
      </c>
      <c r="G68" s="197" t="n">
        <f aca="false">E68*F68</f>
        <v>0</v>
      </c>
      <c r="H68" s="198" t="n">
        <v>0</v>
      </c>
      <c r="I68" s="197" t="n">
        <f aca="false">E68*H68</f>
        <v>0</v>
      </c>
      <c r="J68" s="199" t="n">
        <v>0.007278496</v>
      </c>
      <c r="K68" s="200" t="n">
        <f aca="false">E68*J68</f>
        <v>0.3031493584</v>
      </c>
    </row>
    <row r="69" s="129" customFormat="true" ht="9" hidden="false" customHeight="false" outlineLevel="0" collapsed="false">
      <c r="A69" s="191"/>
      <c r="B69" s="201" t="s">
        <v>167</v>
      </c>
      <c r="C69" s="202" t="s">
        <v>518</v>
      </c>
      <c r="D69" s="203" t="s">
        <v>169</v>
      </c>
      <c r="E69" s="204" t="n">
        <v>41.65</v>
      </c>
      <c r="F69" s="196"/>
      <c r="G69" s="197"/>
      <c r="H69" s="198"/>
      <c r="I69" s="205"/>
      <c r="J69" s="199"/>
      <c r="K69" s="200"/>
    </row>
    <row r="70" s="181" customFormat="true" ht="9.75" hidden="false" customHeight="false" outlineLevel="0" collapsed="false">
      <c r="A70" s="206"/>
      <c r="B70" s="207" t="n">
        <v>2</v>
      </c>
      <c r="C70" s="208" t="s">
        <v>253</v>
      </c>
      <c r="D70" s="209"/>
      <c r="E70" s="209"/>
      <c r="F70" s="210"/>
      <c r="G70" s="211" t="n">
        <f aca="false">SUM(G48:G68)</f>
        <v>0</v>
      </c>
      <c r="H70" s="212"/>
      <c r="I70" s="213" t="n">
        <f aca="false">SUM(I48:I68)</f>
        <v>0</v>
      </c>
      <c r="J70" s="212"/>
      <c r="K70" s="214" t="n">
        <f aca="false">SUM(K48:K68)</f>
        <v>83.08052768808</v>
      </c>
    </row>
    <row r="71" s="181" customFormat="true" ht="9.75" hidden="false" customHeight="false" outlineLevel="0" collapsed="false">
      <c r="A71" s="183"/>
      <c r="B71" s="184" t="s">
        <v>254</v>
      </c>
      <c r="C71" s="143" t="s">
        <v>255</v>
      </c>
      <c r="D71" s="185"/>
      <c r="E71" s="185"/>
      <c r="F71" s="186"/>
      <c r="G71" s="187"/>
      <c r="H71" s="188"/>
      <c r="I71" s="189"/>
      <c r="J71" s="188"/>
      <c r="K71" s="190"/>
    </row>
    <row r="72" s="129" customFormat="true" ht="9" hidden="false" customHeight="false" outlineLevel="0" collapsed="false">
      <c r="A72" s="191" t="n">
        <f aca="false">A68+1</f>
        <v>29</v>
      </c>
      <c r="B72" s="192" t="s">
        <v>256</v>
      </c>
      <c r="C72" s="193" t="s">
        <v>257</v>
      </c>
      <c r="D72" s="194" t="s">
        <v>172</v>
      </c>
      <c r="E72" s="195" t="n">
        <v>7.74</v>
      </c>
      <c r="F72" s="196" t="n">
        <v>0</v>
      </c>
      <c r="G72" s="197" t="n">
        <f aca="false">E72*F72</f>
        <v>0</v>
      </c>
      <c r="H72" s="198" t="n">
        <v>0</v>
      </c>
      <c r="I72" s="197" t="n">
        <f aca="false">E72*H72</f>
        <v>0</v>
      </c>
      <c r="J72" s="199" t="n">
        <v>2.660195168</v>
      </c>
      <c r="K72" s="200" t="n">
        <f aca="false">E72*J72</f>
        <v>20.58991060032</v>
      </c>
    </row>
    <row r="73" s="129" customFormat="true" ht="9" hidden="false" customHeight="false" outlineLevel="0" collapsed="false">
      <c r="A73" s="191"/>
      <c r="B73" s="201" t="s">
        <v>167</v>
      </c>
      <c r="C73" s="202" t="s">
        <v>519</v>
      </c>
      <c r="D73" s="203" t="s">
        <v>174</v>
      </c>
      <c r="E73" s="204" t="n">
        <v>7.74</v>
      </c>
      <c r="F73" s="196"/>
      <c r="G73" s="197"/>
      <c r="H73" s="198"/>
      <c r="I73" s="197"/>
      <c r="J73" s="199"/>
      <c r="K73" s="200"/>
    </row>
    <row r="74" s="129" customFormat="true" ht="9" hidden="false" customHeight="false" outlineLevel="0" collapsed="false">
      <c r="A74" s="191" t="n">
        <f aca="false">A72+1</f>
        <v>30</v>
      </c>
      <c r="B74" s="192" t="s">
        <v>256</v>
      </c>
      <c r="C74" s="193" t="s">
        <v>257</v>
      </c>
      <c r="D74" s="194" t="s">
        <v>172</v>
      </c>
      <c r="E74" s="195" t="n">
        <v>88.95</v>
      </c>
      <c r="F74" s="196" t="n">
        <v>0</v>
      </c>
      <c r="G74" s="197" t="n">
        <f aca="false">E74*F74</f>
        <v>0</v>
      </c>
      <c r="H74" s="198" t="n">
        <v>0</v>
      </c>
      <c r="I74" s="197" t="n">
        <f aca="false">E74*H74</f>
        <v>0</v>
      </c>
      <c r="J74" s="199" t="n">
        <v>2.660195168</v>
      </c>
      <c r="K74" s="200" t="n">
        <f aca="false">E74*J74</f>
        <v>236.6243601936</v>
      </c>
    </row>
    <row r="75" s="129" customFormat="true" ht="9" hidden="false" customHeight="false" outlineLevel="0" collapsed="false">
      <c r="A75" s="191"/>
      <c r="B75" s="201" t="s">
        <v>167</v>
      </c>
      <c r="C75" s="202" t="s">
        <v>520</v>
      </c>
      <c r="D75" s="203" t="s">
        <v>174</v>
      </c>
      <c r="E75" s="204" t="n">
        <v>88.95</v>
      </c>
      <c r="F75" s="196"/>
      <c r="G75" s="197"/>
      <c r="H75" s="198"/>
      <c r="I75" s="197"/>
      <c r="J75" s="199"/>
      <c r="K75" s="200"/>
    </row>
    <row r="76" s="129" customFormat="true" ht="9" hidden="false" customHeight="false" outlineLevel="0" collapsed="false">
      <c r="A76" s="191" t="n">
        <f aca="false">A74+1</f>
        <v>31</v>
      </c>
      <c r="B76" s="192" t="s">
        <v>260</v>
      </c>
      <c r="C76" s="193" t="s">
        <v>261</v>
      </c>
      <c r="D76" s="194" t="s">
        <v>172</v>
      </c>
      <c r="E76" s="195" t="n">
        <v>88.95</v>
      </c>
      <c r="F76" s="196" t="n">
        <v>0</v>
      </c>
      <c r="G76" s="197" t="n">
        <f aca="false">E76*F76</f>
        <v>0</v>
      </c>
      <c r="H76" s="198" t="n">
        <v>0</v>
      </c>
      <c r="I76" s="197" t="n">
        <f aca="false">E76*H76</f>
        <v>0</v>
      </c>
      <c r="J76" s="199" t="n">
        <v>0</v>
      </c>
      <c r="K76" s="200" t="n">
        <f aca="false">E76*J76</f>
        <v>0</v>
      </c>
    </row>
    <row r="77" s="129" customFormat="true" ht="9" hidden="false" customHeight="false" outlineLevel="0" collapsed="false">
      <c r="A77" s="191"/>
      <c r="B77" s="201" t="s">
        <v>167</v>
      </c>
      <c r="C77" s="202" t="s">
        <v>521</v>
      </c>
      <c r="D77" s="203" t="s">
        <v>174</v>
      </c>
      <c r="E77" s="204" t="n">
        <v>88.95</v>
      </c>
      <c r="F77" s="196"/>
      <c r="G77" s="197"/>
      <c r="H77" s="198"/>
      <c r="I77" s="197"/>
      <c r="J77" s="199"/>
      <c r="K77" s="200"/>
    </row>
    <row r="78" s="129" customFormat="true" ht="9" hidden="false" customHeight="false" outlineLevel="0" collapsed="false">
      <c r="A78" s="191" t="n">
        <f aca="false">A76+1</f>
        <v>32</v>
      </c>
      <c r="B78" s="192" t="s">
        <v>263</v>
      </c>
      <c r="C78" s="193" t="s">
        <v>264</v>
      </c>
      <c r="D78" s="194" t="s">
        <v>166</v>
      </c>
      <c r="E78" s="195" t="n">
        <v>92.66</v>
      </c>
      <c r="F78" s="196" t="n">
        <v>0</v>
      </c>
      <c r="G78" s="197" t="n">
        <f aca="false">E78*F78</f>
        <v>0</v>
      </c>
      <c r="H78" s="198" t="n">
        <v>0</v>
      </c>
      <c r="I78" s="197" t="n">
        <f aca="false">E78*H78</f>
        <v>0</v>
      </c>
      <c r="J78" s="199" t="n">
        <v>0.93144662</v>
      </c>
      <c r="K78" s="200" t="n">
        <f aca="false">E78*J78</f>
        <v>86.3078438092</v>
      </c>
    </row>
    <row r="79" s="129" customFormat="true" ht="9" hidden="false" customHeight="false" outlineLevel="0" collapsed="false">
      <c r="A79" s="191"/>
      <c r="B79" s="201" t="s">
        <v>167</v>
      </c>
      <c r="C79" s="202" t="s">
        <v>522</v>
      </c>
      <c r="D79" s="203" t="s">
        <v>169</v>
      </c>
      <c r="E79" s="204" t="n">
        <v>92.66</v>
      </c>
      <c r="F79" s="196"/>
      <c r="G79" s="197"/>
      <c r="H79" s="198"/>
      <c r="I79" s="197"/>
      <c r="J79" s="199"/>
      <c r="K79" s="200"/>
    </row>
    <row r="80" s="129" customFormat="true" ht="9" hidden="false" customHeight="false" outlineLevel="0" collapsed="false">
      <c r="A80" s="191" t="n">
        <f aca="false">A78+1</f>
        <v>33</v>
      </c>
      <c r="B80" s="192" t="s">
        <v>266</v>
      </c>
      <c r="C80" s="193" t="s">
        <v>267</v>
      </c>
      <c r="D80" s="194" t="s">
        <v>172</v>
      </c>
      <c r="E80" s="195" t="n">
        <v>57.62</v>
      </c>
      <c r="F80" s="196" t="n">
        <v>0</v>
      </c>
      <c r="G80" s="197" t="n">
        <f aca="false">E80*F80</f>
        <v>0</v>
      </c>
      <c r="H80" s="198" t="n">
        <v>0</v>
      </c>
      <c r="I80" s="197" t="n">
        <f aca="false">E80*H80</f>
        <v>0</v>
      </c>
      <c r="J80" s="199" t="n">
        <v>1.258680072</v>
      </c>
      <c r="K80" s="200" t="n">
        <f aca="false">E80*J80</f>
        <v>72.52514574864</v>
      </c>
    </row>
    <row r="81" s="129" customFormat="true" ht="9" hidden="false" customHeight="false" outlineLevel="0" collapsed="false">
      <c r="A81" s="191"/>
      <c r="B81" s="201" t="s">
        <v>167</v>
      </c>
      <c r="C81" s="202" t="s">
        <v>523</v>
      </c>
      <c r="D81" s="203" t="s">
        <v>174</v>
      </c>
      <c r="E81" s="204" t="n">
        <v>57.62</v>
      </c>
      <c r="F81" s="196"/>
      <c r="G81" s="197"/>
      <c r="H81" s="198"/>
      <c r="I81" s="197"/>
      <c r="J81" s="199"/>
      <c r="K81" s="200"/>
    </row>
    <row r="82" s="129" customFormat="true" ht="9" hidden="false" customHeight="false" outlineLevel="0" collapsed="false">
      <c r="A82" s="191" t="n">
        <f aca="false">A80+1</f>
        <v>34</v>
      </c>
      <c r="B82" s="192" t="s">
        <v>269</v>
      </c>
      <c r="C82" s="193" t="s">
        <v>270</v>
      </c>
      <c r="D82" s="194" t="s">
        <v>166</v>
      </c>
      <c r="E82" s="195" t="n">
        <v>111.19</v>
      </c>
      <c r="F82" s="196" t="n">
        <v>0</v>
      </c>
      <c r="G82" s="197" t="n">
        <f aca="false">E82*F82</f>
        <v>0</v>
      </c>
      <c r="H82" s="198" t="n">
        <v>0</v>
      </c>
      <c r="I82" s="197" t="n">
        <f aca="false">E82*H82</f>
        <v>0</v>
      </c>
      <c r="J82" s="199" t="n">
        <v>0.001757137</v>
      </c>
      <c r="K82" s="200" t="n">
        <f aca="false">E82*J82</f>
        <v>0.19537606303</v>
      </c>
    </row>
    <row r="83" s="129" customFormat="true" ht="9" hidden="false" customHeight="false" outlineLevel="0" collapsed="false">
      <c r="A83" s="191"/>
      <c r="B83" s="201" t="s">
        <v>167</v>
      </c>
      <c r="C83" s="202" t="s">
        <v>524</v>
      </c>
      <c r="D83" s="203" t="s">
        <v>169</v>
      </c>
      <c r="E83" s="204" t="n">
        <v>111.19</v>
      </c>
      <c r="F83" s="196"/>
      <c r="G83" s="197"/>
      <c r="H83" s="198"/>
      <c r="I83" s="197"/>
      <c r="J83" s="199"/>
      <c r="K83" s="200"/>
    </row>
    <row r="84" s="129" customFormat="true" ht="9" hidden="false" customHeight="false" outlineLevel="0" collapsed="false">
      <c r="A84" s="191" t="n">
        <f aca="false">A82+1</f>
        <v>35</v>
      </c>
      <c r="B84" s="192" t="s">
        <v>272</v>
      </c>
      <c r="C84" s="193" t="s">
        <v>273</v>
      </c>
      <c r="D84" s="194" t="s">
        <v>166</v>
      </c>
      <c r="E84" s="195" t="n">
        <v>111.19</v>
      </c>
      <c r="F84" s="196" t="n">
        <v>0</v>
      </c>
      <c r="G84" s="197" t="n">
        <f aca="false">E84*F84</f>
        <v>0</v>
      </c>
      <c r="H84" s="198" t="n">
        <v>0</v>
      </c>
      <c r="I84" s="197" t="n">
        <f aca="false">E84*H84</f>
        <v>0</v>
      </c>
      <c r="J84" s="199" t="n">
        <v>0.000222</v>
      </c>
      <c r="K84" s="200" t="n">
        <f aca="false">E84*J84</f>
        <v>0.02468418</v>
      </c>
    </row>
    <row r="85" s="129" customFormat="true" ht="9" hidden="false" customHeight="false" outlineLevel="0" collapsed="false">
      <c r="A85" s="191"/>
      <c r="B85" s="201" t="s">
        <v>167</v>
      </c>
      <c r="C85" s="202" t="s">
        <v>524</v>
      </c>
      <c r="D85" s="203" t="s">
        <v>169</v>
      </c>
      <c r="E85" s="204" t="n">
        <v>111.19</v>
      </c>
      <c r="F85" s="196"/>
      <c r="G85" s="197"/>
      <c r="H85" s="198"/>
      <c r="I85" s="197"/>
      <c r="J85" s="199"/>
      <c r="K85" s="200"/>
    </row>
    <row r="86" s="129" customFormat="true" ht="9" hidden="false" customHeight="false" outlineLevel="0" collapsed="false">
      <c r="A86" s="191" t="n">
        <f aca="false">A84+1</f>
        <v>36</v>
      </c>
      <c r="B86" s="192" t="s">
        <v>274</v>
      </c>
      <c r="C86" s="193" t="s">
        <v>275</v>
      </c>
      <c r="D86" s="194" t="s">
        <v>247</v>
      </c>
      <c r="E86" s="199" t="n">
        <f aca="false">SUM(E87:E89)</f>
        <v>1.557</v>
      </c>
      <c r="F86" s="196" t="n">
        <v>0</v>
      </c>
      <c r="G86" s="197" t="n">
        <f aca="false">E86*F86</f>
        <v>0</v>
      </c>
      <c r="H86" s="198" t="n">
        <v>0</v>
      </c>
      <c r="I86" s="197" t="n">
        <f aca="false">E86*H86</f>
        <v>0</v>
      </c>
      <c r="J86" s="199" t="n">
        <v>1.01339571</v>
      </c>
      <c r="K86" s="200" t="n">
        <f aca="false">E86*J86</f>
        <v>1.57785712047</v>
      </c>
    </row>
    <row r="87" s="129" customFormat="true" ht="18.75" hidden="false" customHeight="false" outlineLevel="0" collapsed="false">
      <c r="A87" s="191"/>
      <c r="B87" s="201" t="s">
        <v>167</v>
      </c>
      <c r="C87" s="202" t="s">
        <v>525</v>
      </c>
      <c r="D87" s="203" t="s">
        <v>249</v>
      </c>
      <c r="E87" s="215" t="n">
        <v>0.847</v>
      </c>
      <c r="F87" s="196"/>
      <c r="G87" s="197"/>
      <c r="H87" s="198"/>
      <c r="I87" s="197"/>
      <c r="J87" s="199"/>
      <c r="K87" s="200"/>
    </row>
    <row r="88" s="129" customFormat="true" ht="18.75" hidden="false" customHeight="false" outlineLevel="0" collapsed="false">
      <c r="A88" s="191"/>
      <c r="B88" s="201" t="s">
        <v>167</v>
      </c>
      <c r="C88" s="202" t="s">
        <v>526</v>
      </c>
      <c r="D88" s="203" t="s">
        <v>249</v>
      </c>
      <c r="E88" s="215" t="n">
        <v>0.35</v>
      </c>
      <c r="F88" s="196"/>
      <c r="G88" s="197"/>
      <c r="H88" s="198"/>
      <c r="I88" s="197"/>
      <c r="J88" s="199"/>
      <c r="K88" s="200"/>
    </row>
    <row r="89" s="129" customFormat="true" ht="18.75" hidden="false" customHeight="false" outlineLevel="0" collapsed="false">
      <c r="A89" s="191"/>
      <c r="B89" s="201" t="s">
        <v>167</v>
      </c>
      <c r="C89" s="202" t="s">
        <v>527</v>
      </c>
      <c r="D89" s="203" t="s">
        <v>279</v>
      </c>
      <c r="E89" s="215" t="n">
        <v>0.36</v>
      </c>
      <c r="F89" s="196"/>
      <c r="G89" s="197"/>
      <c r="H89" s="198"/>
      <c r="I89" s="197"/>
      <c r="J89" s="199"/>
      <c r="K89" s="200"/>
    </row>
    <row r="90" s="129" customFormat="true" ht="28.5" hidden="false" customHeight="false" outlineLevel="0" collapsed="false">
      <c r="A90" s="191" t="n">
        <f aca="false">A86+1</f>
        <v>37</v>
      </c>
      <c r="B90" s="192" t="s">
        <v>280</v>
      </c>
      <c r="C90" s="193" t="s">
        <v>281</v>
      </c>
      <c r="D90" s="194" t="s">
        <v>172</v>
      </c>
      <c r="E90" s="195" t="n">
        <v>75.9</v>
      </c>
      <c r="F90" s="196" t="n">
        <v>0</v>
      </c>
      <c r="G90" s="197" t="n">
        <f aca="false">E90*F90</f>
        <v>0</v>
      </c>
      <c r="H90" s="198" t="n">
        <v>0</v>
      </c>
      <c r="I90" s="197" t="n">
        <f aca="false">E90*H90</f>
        <v>0</v>
      </c>
      <c r="J90" s="199" t="n">
        <v>2.973705</v>
      </c>
      <c r="K90" s="200" t="n">
        <f aca="false">E90*J90</f>
        <v>225.7042095</v>
      </c>
    </row>
    <row r="91" s="129" customFormat="true" ht="9" hidden="false" customHeight="false" outlineLevel="0" collapsed="false">
      <c r="A91" s="191"/>
      <c r="B91" s="201" t="s">
        <v>167</v>
      </c>
      <c r="C91" s="202" t="s">
        <v>528</v>
      </c>
      <c r="D91" s="203" t="s">
        <v>174</v>
      </c>
      <c r="E91" s="204" t="n">
        <v>75.9</v>
      </c>
      <c r="F91" s="196"/>
      <c r="G91" s="197"/>
      <c r="H91" s="198"/>
      <c r="I91" s="197"/>
      <c r="J91" s="199"/>
      <c r="K91" s="200"/>
    </row>
    <row r="92" s="129" customFormat="true" ht="9" hidden="false" customHeight="false" outlineLevel="0" collapsed="false">
      <c r="A92" s="191" t="n">
        <f aca="false">A90+1</f>
        <v>38</v>
      </c>
      <c r="B92" s="192" t="s">
        <v>283</v>
      </c>
      <c r="C92" s="193" t="s">
        <v>529</v>
      </c>
      <c r="D92" s="194" t="s">
        <v>172</v>
      </c>
      <c r="E92" s="195" t="n">
        <v>25.3</v>
      </c>
      <c r="F92" s="196" t="n">
        <v>0</v>
      </c>
      <c r="G92" s="197" t="n">
        <f aca="false">E92*F92</f>
        <v>0</v>
      </c>
      <c r="H92" s="198" t="n">
        <v>0</v>
      </c>
      <c r="I92" s="197" t="n">
        <f aca="false">E92*H92</f>
        <v>0</v>
      </c>
      <c r="J92" s="199" t="n">
        <v>0.482531438</v>
      </c>
      <c r="K92" s="200" t="n">
        <f aca="false">E92*J92</f>
        <v>12.2080453814</v>
      </c>
    </row>
    <row r="93" s="129" customFormat="true" ht="9" hidden="false" customHeight="false" outlineLevel="0" collapsed="false">
      <c r="A93" s="191"/>
      <c r="B93" s="201" t="s">
        <v>167</v>
      </c>
      <c r="C93" s="202" t="s">
        <v>530</v>
      </c>
      <c r="D93" s="203" t="s">
        <v>174</v>
      </c>
      <c r="E93" s="204" t="n">
        <v>25.3</v>
      </c>
      <c r="F93" s="196"/>
      <c r="G93" s="197"/>
      <c r="H93" s="198"/>
      <c r="I93" s="197"/>
      <c r="J93" s="199"/>
      <c r="K93" s="200"/>
    </row>
    <row r="94" s="129" customFormat="true" ht="9" hidden="false" customHeight="false" outlineLevel="0" collapsed="false">
      <c r="A94" s="191" t="n">
        <f aca="false">A92+1</f>
        <v>39</v>
      </c>
      <c r="B94" s="192" t="s">
        <v>286</v>
      </c>
      <c r="C94" s="193" t="s">
        <v>287</v>
      </c>
      <c r="D94" s="194" t="s">
        <v>166</v>
      </c>
      <c r="E94" s="195" t="n">
        <v>224</v>
      </c>
      <c r="F94" s="196" t="n">
        <v>0</v>
      </c>
      <c r="G94" s="197" t="n">
        <f aca="false">E94*F94</f>
        <v>0</v>
      </c>
      <c r="H94" s="198" t="n">
        <v>0</v>
      </c>
      <c r="I94" s="197" t="n">
        <f aca="false">E94*H94</f>
        <v>0</v>
      </c>
      <c r="J94" s="199" t="n">
        <v>0.0196</v>
      </c>
      <c r="K94" s="200" t="n">
        <f aca="false">E94*J94</f>
        <v>4.3904</v>
      </c>
    </row>
    <row r="95" s="129" customFormat="true" ht="9" hidden="false" customHeight="false" outlineLevel="0" collapsed="false">
      <c r="A95" s="191"/>
      <c r="B95" s="201" t="s">
        <v>167</v>
      </c>
      <c r="C95" s="202" t="s">
        <v>531</v>
      </c>
      <c r="D95" s="203" t="s">
        <v>169</v>
      </c>
      <c r="E95" s="204" t="n">
        <v>224</v>
      </c>
      <c r="F95" s="196"/>
      <c r="G95" s="197"/>
      <c r="H95" s="198"/>
      <c r="I95" s="197"/>
      <c r="J95" s="199"/>
      <c r="K95" s="200"/>
    </row>
    <row r="96" s="129" customFormat="true" ht="9" hidden="false" customHeight="false" outlineLevel="0" collapsed="false">
      <c r="A96" s="191" t="n">
        <f aca="false">A94+1</f>
        <v>40</v>
      </c>
      <c r="B96" s="192" t="s">
        <v>289</v>
      </c>
      <c r="C96" s="193" t="s">
        <v>290</v>
      </c>
      <c r="D96" s="194" t="s">
        <v>166</v>
      </c>
      <c r="E96" s="195" t="n">
        <v>148.25</v>
      </c>
      <c r="F96" s="196" t="n">
        <v>0</v>
      </c>
      <c r="G96" s="197" t="n">
        <f aca="false">E96*F96</f>
        <v>0</v>
      </c>
      <c r="H96" s="198" t="n">
        <v>0</v>
      </c>
      <c r="I96" s="197" t="n">
        <f aca="false">E96*H96</f>
        <v>0</v>
      </c>
      <c r="J96" s="199" t="n">
        <v>0.084077272</v>
      </c>
      <c r="K96" s="200" t="n">
        <f aca="false">E96*J96</f>
        <v>12.464455574</v>
      </c>
    </row>
    <row r="97" s="129" customFormat="true" ht="9" hidden="false" customHeight="false" outlineLevel="0" collapsed="false">
      <c r="A97" s="191"/>
      <c r="B97" s="201" t="s">
        <v>167</v>
      </c>
      <c r="C97" s="202" t="s">
        <v>532</v>
      </c>
      <c r="D97" s="203" t="s">
        <v>169</v>
      </c>
      <c r="E97" s="204" t="n">
        <v>148.25</v>
      </c>
      <c r="F97" s="196"/>
      <c r="G97" s="197"/>
      <c r="H97" s="198"/>
      <c r="I97" s="197"/>
      <c r="J97" s="199"/>
      <c r="K97" s="200"/>
    </row>
    <row r="98" s="129" customFormat="true" ht="9" hidden="false" customHeight="false" outlineLevel="0" collapsed="false">
      <c r="A98" s="191" t="n">
        <f aca="false">A96+1</f>
        <v>41</v>
      </c>
      <c r="B98" s="192" t="s">
        <v>292</v>
      </c>
      <c r="C98" s="193" t="s">
        <v>293</v>
      </c>
      <c r="D98" s="194" t="s">
        <v>166</v>
      </c>
      <c r="E98" s="195" t="n">
        <v>35</v>
      </c>
      <c r="F98" s="196" t="n">
        <v>0</v>
      </c>
      <c r="G98" s="197" t="n">
        <f aca="false">E98*F98</f>
        <v>0</v>
      </c>
      <c r="H98" s="198" t="n">
        <v>0</v>
      </c>
      <c r="I98" s="197" t="n">
        <f aca="false">E98*H98</f>
        <v>0</v>
      </c>
      <c r="J98" s="199" t="n">
        <v>0.32</v>
      </c>
      <c r="K98" s="200" t="n">
        <f aca="false">E98*J98</f>
        <v>11.2</v>
      </c>
    </row>
    <row r="99" s="129" customFormat="true" ht="9" hidden="false" customHeight="false" outlineLevel="0" collapsed="false">
      <c r="A99" s="191"/>
      <c r="B99" s="201" t="s">
        <v>167</v>
      </c>
      <c r="C99" s="202" t="s">
        <v>533</v>
      </c>
      <c r="D99" s="203" t="s">
        <v>169</v>
      </c>
      <c r="E99" s="204" t="n">
        <v>35</v>
      </c>
      <c r="F99" s="196"/>
      <c r="G99" s="197"/>
      <c r="H99" s="198"/>
      <c r="I99" s="197"/>
      <c r="J99" s="199"/>
      <c r="K99" s="200"/>
    </row>
    <row r="100" s="129" customFormat="true" ht="9" hidden="false" customHeight="false" outlineLevel="0" collapsed="false">
      <c r="A100" s="191" t="n">
        <f aca="false">A98+1</f>
        <v>42</v>
      </c>
      <c r="B100" s="192" t="s">
        <v>295</v>
      </c>
      <c r="C100" s="193" t="s">
        <v>296</v>
      </c>
      <c r="D100" s="194" t="s">
        <v>172</v>
      </c>
      <c r="E100" s="195" t="n">
        <v>0.4</v>
      </c>
      <c r="F100" s="196" t="n">
        <v>0</v>
      </c>
      <c r="G100" s="197" t="n">
        <f aca="false">E100*F100</f>
        <v>0</v>
      </c>
      <c r="H100" s="198" t="n">
        <v>0</v>
      </c>
      <c r="I100" s="197" t="n">
        <f aca="false">E100*H100</f>
        <v>0</v>
      </c>
      <c r="J100" s="199" t="n">
        <v>0.186773304</v>
      </c>
      <c r="K100" s="200" t="n">
        <f aca="false">E100*J100</f>
        <v>0.0747093216</v>
      </c>
    </row>
    <row r="101" s="129" customFormat="true" ht="9" hidden="false" customHeight="false" outlineLevel="0" collapsed="false">
      <c r="A101" s="191"/>
      <c r="B101" s="201" t="s">
        <v>167</v>
      </c>
      <c r="C101" s="202" t="s">
        <v>534</v>
      </c>
      <c r="D101" s="203" t="s">
        <v>174</v>
      </c>
      <c r="E101" s="204" t="n">
        <v>0.4</v>
      </c>
      <c r="F101" s="196"/>
      <c r="G101" s="197"/>
      <c r="H101" s="198"/>
      <c r="I101" s="197"/>
      <c r="J101" s="199"/>
      <c r="K101" s="200"/>
    </row>
    <row r="102" s="129" customFormat="true" ht="9" hidden="false" customHeight="false" outlineLevel="0" collapsed="false">
      <c r="A102" s="191" t="n">
        <f aca="false">A100+1</f>
        <v>43</v>
      </c>
      <c r="B102" s="192" t="s">
        <v>298</v>
      </c>
      <c r="C102" s="193" t="s">
        <v>299</v>
      </c>
      <c r="D102" s="194" t="s">
        <v>194</v>
      </c>
      <c r="E102" s="195" t="n">
        <v>8</v>
      </c>
      <c r="F102" s="196" t="n">
        <v>0</v>
      </c>
      <c r="G102" s="197" t="n">
        <f aca="false">E102*F102</f>
        <v>0</v>
      </c>
      <c r="H102" s="198" t="n">
        <v>0</v>
      </c>
      <c r="I102" s="197" t="n">
        <f aca="false">E102*H102</f>
        <v>0</v>
      </c>
      <c r="J102" s="199" t="n">
        <v>0.05</v>
      </c>
      <c r="K102" s="200" t="n">
        <f aca="false">E102*J102</f>
        <v>0.4</v>
      </c>
    </row>
    <row r="103" s="129" customFormat="true" ht="9" hidden="false" customHeight="false" outlineLevel="0" collapsed="false">
      <c r="A103" s="191"/>
      <c r="B103" s="201" t="s">
        <v>167</v>
      </c>
      <c r="C103" s="202" t="n">
        <v>8</v>
      </c>
      <c r="D103" s="203" t="s">
        <v>196</v>
      </c>
      <c r="E103" s="204" t="n">
        <v>8</v>
      </c>
      <c r="F103" s="196"/>
      <c r="G103" s="197"/>
      <c r="H103" s="198"/>
      <c r="I103" s="197"/>
      <c r="J103" s="199"/>
      <c r="K103" s="200"/>
    </row>
    <row r="104" s="129" customFormat="true" ht="9" hidden="false" customHeight="false" outlineLevel="0" collapsed="false">
      <c r="A104" s="191" t="n">
        <f aca="false">A102+1</f>
        <v>44</v>
      </c>
      <c r="B104" s="192" t="s">
        <v>300</v>
      </c>
      <c r="C104" s="193" t="s">
        <v>301</v>
      </c>
      <c r="D104" s="194" t="s">
        <v>172</v>
      </c>
      <c r="E104" s="195" t="n">
        <v>22.2</v>
      </c>
      <c r="F104" s="196" t="n">
        <v>0</v>
      </c>
      <c r="G104" s="197" t="n">
        <f aca="false">E104*F104</f>
        <v>0</v>
      </c>
      <c r="H104" s="198" t="n">
        <v>0</v>
      </c>
      <c r="I104" s="197" t="n">
        <f aca="false">E104*H104</f>
        <v>0</v>
      </c>
      <c r="J104" s="199" t="n">
        <v>0.001323932</v>
      </c>
      <c r="K104" s="200" t="n">
        <f aca="false">E104*J104</f>
        <v>0.0293912904</v>
      </c>
    </row>
    <row r="105" s="129" customFormat="true" ht="9" hidden="false" customHeight="false" outlineLevel="0" collapsed="false">
      <c r="A105" s="191"/>
      <c r="B105" s="201" t="s">
        <v>167</v>
      </c>
      <c r="C105" s="202" t="s">
        <v>302</v>
      </c>
      <c r="D105" s="203" t="s">
        <v>174</v>
      </c>
      <c r="E105" s="204" t="n">
        <v>22.2</v>
      </c>
      <c r="F105" s="196"/>
      <c r="G105" s="197"/>
      <c r="H105" s="198"/>
      <c r="I105" s="197"/>
      <c r="J105" s="199"/>
      <c r="K105" s="200"/>
    </row>
    <row r="106" s="129" customFormat="true" ht="9" hidden="false" customHeight="false" outlineLevel="0" collapsed="false">
      <c r="A106" s="191" t="n">
        <f aca="false">A104+1</f>
        <v>45</v>
      </c>
      <c r="B106" s="192" t="s">
        <v>303</v>
      </c>
      <c r="C106" s="193" t="s">
        <v>304</v>
      </c>
      <c r="D106" s="194" t="s">
        <v>305</v>
      </c>
      <c r="E106" s="195" t="n">
        <v>4.8</v>
      </c>
      <c r="F106" s="196" t="n">
        <v>0</v>
      </c>
      <c r="G106" s="197" t="n">
        <f aca="false">E106*F106</f>
        <v>0</v>
      </c>
      <c r="H106" s="198" t="n">
        <v>0</v>
      </c>
      <c r="I106" s="197" t="n">
        <f aca="false">E106*H106</f>
        <v>0</v>
      </c>
      <c r="J106" s="199" t="n">
        <v>0.232605796</v>
      </c>
      <c r="K106" s="200" t="n">
        <f aca="false">E106*J106</f>
        <v>1.1165078208</v>
      </c>
    </row>
    <row r="107" s="129" customFormat="true" ht="9" hidden="false" customHeight="false" outlineLevel="0" collapsed="false">
      <c r="A107" s="191"/>
      <c r="B107" s="201" t="s">
        <v>167</v>
      </c>
      <c r="C107" s="202" t="s">
        <v>535</v>
      </c>
      <c r="D107" s="203" t="s">
        <v>307</v>
      </c>
      <c r="E107" s="204" t="n">
        <v>4.8</v>
      </c>
      <c r="F107" s="196"/>
      <c r="G107" s="197"/>
      <c r="H107" s="198"/>
      <c r="I107" s="197"/>
      <c r="J107" s="199"/>
      <c r="K107" s="200"/>
    </row>
    <row r="108" s="129" customFormat="true" ht="9" hidden="false" customHeight="false" outlineLevel="0" collapsed="false">
      <c r="A108" s="191" t="n">
        <f aca="false">A106+1</f>
        <v>46</v>
      </c>
      <c r="B108" s="192" t="s">
        <v>308</v>
      </c>
      <c r="C108" s="193" t="s">
        <v>309</v>
      </c>
      <c r="D108" s="194" t="s">
        <v>305</v>
      </c>
      <c r="E108" s="195" t="n">
        <v>4.8</v>
      </c>
      <c r="F108" s="196" t="n">
        <v>0</v>
      </c>
      <c r="G108" s="197" t="n">
        <f aca="false">E108*F108</f>
        <v>0</v>
      </c>
      <c r="H108" s="198" t="n">
        <v>0</v>
      </c>
      <c r="I108" s="197" t="n">
        <f aca="false">E108*H108</f>
        <v>0</v>
      </c>
      <c r="J108" s="199" t="n">
        <v>0.0016</v>
      </c>
      <c r="K108" s="200" t="n">
        <f aca="false">E108*J108</f>
        <v>0.00768</v>
      </c>
    </row>
    <row r="109" s="129" customFormat="true" ht="9" hidden="false" customHeight="false" outlineLevel="0" collapsed="false">
      <c r="A109" s="191"/>
      <c r="B109" s="201" t="s">
        <v>167</v>
      </c>
      <c r="C109" s="202" t="s">
        <v>535</v>
      </c>
      <c r="D109" s="203" t="s">
        <v>307</v>
      </c>
      <c r="E109" s="204" t="n">
        <v>4.8</v>
      </c>
      <c r="F109" s="196"/>
      <c r="G109" s="197"/>
      <c r="H109" s="198"/>
      <c r="I109" s="197"/>
      <c r="J109" s="199"/>
      <c r="K109" s="200"/>
    </row>
    <row r="110" s="129" customFormat="true" ht="9" hidden="false" customHeight="false" outlineLevel="0" collapsed="false">
      <c r="A110" s="191" t="n">
        <f aca="false">A108+1</f>
        <v>47</v>
      </c>
      <c r="B110" s="192" t="s">
        <v>310</v>
      </c>
      <c r="C110" s="193" t="s">
        <v>311</v>
      </c>
      <c r="D110" s="194" t="s">
        <v>166</v>
      </c>
      <c r="E110" s="195" t="n">
        <v>16</v>
      </c>
      <c r="F110" s="196" t="n">
        <v>0</v>
      </c>
      <c r="G110" s="197" t="n">
        <f aca="false">E110*F110</f>
        <v>0</v>
      </c>
      <c r="H110" s="198" t="n">
        <v>0</v>
      </c>
      <c r="I110" s="197" t="n">
        <f aca="false">E110*H110</f>
        <v>0</v>
      </c>
      <c r="J110" s="199" t="n">
        <v>0.0003</v>
      </c>
      <c r="K110" s="200" t="n">
        <f aca="false">E110*J110</f>
        <v>0.0048</v>
      </c>
    </row>
    <row r="111" s="129" customFormat="true" ht="9" hidden="false" customHeight="false" outlineLevel="0" collapsed="false">
      <c r="A111" s="191"/>
      <c r="B111" s="201" t="s">
        <v>167</v>
      </c>
      <c r="C111" s="202" t="s">
        <v>536</v>
      </c>
      <c r="D111" s="203" t="s">
        <v>169</v>
      </c>
      <c r="E111" s="204" t="n">
        <v>16</v>
      </c>
      <c r="F111" s="196"/>
      <c r="G111" s="197"/>
      <c r="H111" s="198"/>
      <c r="I111" s="197"/>
      <c r="J111" s="199"/>
      <c r="K111" s="200"/>
    </row>
    <row r="112" s="129" customFormat="true" ht="9" hidden="false" customHeight="false" outlineLevel="0" collapsed="false">
      <c r="A112" s="191" t="n">
        <f aca="false">A110+1</f>
        <v>48</v>
      </c>
      <c r="B112" s="192" t="s">
        <v>313</v>
      </c>
      <c r="C112" s="193" t="s">
        <v>314</v>
      </c>
      <c r="D112" s="194" t="s">
        <v>172</v>
      </c>
      <c r="E112" s="195" t="n">
        <v>0.6</v>
      </c>
      <c r="F112" s="196" t="n">
        <v>0</v>
      </c>
      <c r="G112" s="197" t="n">
        <f aca="false">E112*F112</f>
        <v>0</v>
      </c>
      <c r="H112" s="198" t="n">
        <v>0</v>
      </c>
      <c r="I112" s="197" t="n">
        <f aca="false">E112*H112</f>
        <v>0</v>
      </c>
      <c r="J112" s="199" t="n">
        <v>1.67</v>
      </c>
      <c r="K112" s="200" t="n">
        <f aca="false">E112*J112</f>
        <v>1.002</v>
      </c>
    </row>
    <row r="113" s="129" customFormat="true" ht="9" hidden="false" customHeight="false" outlineLevel="0" collapsed="false">
      <c r="A113" s="191"/>
      <c r="B113" s="201" t="s">
        <v>167</v>
      </c>
      <c r="C113" s="202" t="s">
        <v>315</v>
      </c>
      <c r="D113" s="203" t="s">
        <v>174</v>
      </c>
      <c r="E113" s="204" t="n">
        <v>0.6</v>
      </c>
      <c r="F113" s="196"/>
      <c r="G113" s="197"/>
      <c r="H113" s="198"/>
      <c r="I113" s="197"/>
      <c r="J113" s="199"/>
      <c r="K113" s="200"/>
    </row>
    <row r="114" s="129" customFormat="true" ht="9" hidden="false" customHeight="false" outlineLevel="0" collapsed="false">
      <c r="A114" s="191" t="n">
        <f aca="false">A112+1</f>
        <v>49</v>
      </c>
      <c r="B114" s="192" t="s">
        <v>316</v>
      </c>
      <c r="C114" s="193" t="s">
        <v>317</v>
      </c>
      <c r="D114" s="194" t="s">
        <v>194</v>
      </c>
      <c r="E114" s="195" t="n">
        <v>8</v>
      </c>
      <c r="F114" s="196" t="n">
        <v>0</v>
      </c>
      <c r="G114" s="197" t="n">
        <f aca="false">E114*F114</f>
        <v>0</v>
      </c>
      <c r="H114" s="198" t="n">
        <v>0</v>
      </c>
      <c r="I114" s="197" t="n">
        <f aca="false">E114*H114</f>
        <v>0</v>
      </c>
      <c r="J114" s="199" t="n">
        <v>0.01207944</v>
      </c>
      <c r="K114" s="200" t="n">
        <f aca="false">E114*J114</f>
        <v>0.09663552</v>
      </c>
    </row>
    <row r="115" s="129" customFormat="true" ht="9" hidden="false" customHeight="false" outlineLevel="0" collapsed="false">
      <c r="A115" s="191"/>
      <c r="B115" s="201" t="s">
        <v>167</v>
      </c>
      <c r="C115" s="202" t="s">
        <v>318</v>
      </c>
      <c r="D115" s="203" t="s">
        <v>196</v>
      </c>
      <c r="E115" s="204" t="n">
        <v>8</v>
      </c>
      <c r="F115" s="196"/>
      <c r="G115" s="197"/>
      <c r="H115" s="198"/>
      <c r="I115" s="197"/>
      <c r="J115" s="199"/>
      <c r="K115" s="200"/>
    </row>
    <row r="116" s="129" customFormat="true" ht="9" hidden="false" customHeight="false" outlineLevel="0" collapsed="false">
      <c r="A116" s="191" t="n">
        <f aca="false">A114+1</f>
        <v>50</v>
      </c>
      <c r="B116" s="192" t="s">
        <v>319</v>
      </c>
      <c r="C116" s="193" t="s">
        <v>320</v>
      </c>
      <c r="D116" s="194" t="s">
        <v>305</v>
      </c>
      <c r="E116" s="195" t="n">
        <v>42</v>
      </c>
      <c r="F116" s="196" t="n">
        <v>0</v>
      </c>
      <c r="G116" s="197" t="n">
        <f aca="false">E116*F116</f>
        <v>0</v>
      </c>
      <c r="H116" s="198" t="n">
        <v>0</v>
      </c>
      <c r="I116" s="197" t="n">
        <f aca="false">E116*H116</f>
        <v>0</v>
      </c>
      <c r="J116" s="199" t="n">
        <v>0.0252024</v>
      </c>
      <c r="K116" s="200" t="n">
        <f aca="false">E116*J116</f>
        <v>1.0585008</v>
      </c>
    </row>
    <row r="117" s="129" customFormat="true" ht="9" hidden="false" customHeight="false" outlineLevel="0" collapsed="false">
      <c r="A117" s="191"/>
      <c r="B117" s="201" t="s">
        <v>167</v>
      </c>
      <c r="C117" s="202" t="s">
        <v>321</v>
      </c>
      <c r="D117" s="203" t="s">
        <v>307</v>
      </c>
      <c r="E117" s="204" t="n">
        <v>42</v>
      </c>
      <c r="F117" s="196"/>
      <c r="G117" s="197"/>
      <c r="H117" s="198"/>
      <c r="I117" s="197"/>
      <c r="J117" s="199"/>
      <c r="K117" s="200"/>
    </row>
    <row r="118" s="129" customFormat="true" ht="9" hidden="false" customHeight="false" outlineLevel="0" collapsed="false">
      <c r="A118" s="191" t="n">
        <f aca="false">A116+1</f>
        <v>51</v>
      </c>
      <c r="B118" s="192" t="s">
        <v>322</v>
      </c>
      <c r="C118" s="193" t="s">
        <v>323</v>
      </c>
      <c r="D118" s="194" t="s">
        <v>305</v>
      </c>
      <c r="E118" s="195" t="n">
        <v>42</v>
      </c>
      <c r="F118" s="196" t="n">
        <v>0</v>
      </c>
      <c r="G118" s="197" t="n">
        <f aca="false">E118*F118</f>
        <v>0</v>
      </c>
      <c r="H118" s="198" t="n">
        <v>0</v>
      </c>
      <c r="I118" s="197" t="n">
        <f aca="false">E118*H118</f>
        <v>0</v>
      </c>
      <c r="J118" s="199" t="n">
        <v>0</v>
      </c>
      <c r="K118" s="200" t="n">
        <f aca="false">E118*J118</f>
        <v>0</v>
      </c>
    </row>
    <row r="119" s="129" customFormat="true" ht="9" hidden="false" customHeight="false" outlineLevel="0" collapsed="false">
      <c r="A119" s="191"/>
      <c r="B119" s="201" t="s">
        <v>167</v>
      </c>
      <c r="C119" s="202" t="s">
        <v>321</v>
      </c>
      <c r="D119" s="203" t="s">
        <v>307</v>
      </c>
      <c r="E119" s="204" t="n">
        <v>42</v>
      </c>
      <c r="F119" s="196"/>
      <c r="G119" s="197"/>
      <c r="H119" s="198"/>
      <c r="I119" s="205"/>
      <c r="J119" s="199"/>
      <c r="K119" s="200"/>
    </row>
    <row r="120" s="181" customFormat="true" ht="9.75" hidden="false" customHeight="false" outlineLevel="0" collapsed="false">
      <c r="A120" s="206"/>
      <c r="B120" s="207" t="n">
        <v>3</v>
      </c>
      <c r="C120" s="208" t="s">
        <v>324</v>
      </c>
      <c r="D120" s="209"/>
      <c r="E120" s="209"/>
      <c r="F120" s="210"/>
      <c r="G120" s="211" t="n">
        <f aca="false">SUM(G72:G118)</f>
        <v>0</v>
      </c>
      <c r="H120" s="212"/>
      <c r="I120" s="213" t="n">
        <f aca="false">SUM(I72:I118)</f>
        <v>0</v>
      </c>
      <c r="J120" s="212"/>
      <c r="K120" s="214" t="n">
        <f aca="false">SUM(K72:K118)</f>
        <v>687.60251292346</v>
      </c>
    </row>
    <row r="121" s="181" customFormat="true" ht="9.75" hidden="false" customHeight="false" outlineLevel="0" collapsed="false">
      <c r="A121" s="183"/>
      <c r="B121" s="184" t="s">
        <v>325</v>
      </c>
      <c r="C121" s="143" t="s">
        <v>326</v>
      </c>
      <c r="D121" s="185"/>
      <c r="E121" s="185"/>
      <c r="F121" s="186"/>
      <c r="G121" s="187"/>
      <c r="H121" s="188"/>
      <c r="I121" s="189"/>
      <c r="J121" s="188"/>
      <c r="K121" s="190"/>
    </row>
    <row r="122" s="129" customFormat="true" ht="9" hidden="false" customHeight="false" outlineLevel="0" collapsed="false">
      <c r="A122" s="191" t="n">
        <f aca="false">A118+1</f>
        <v>52</v>
      </c>
      <c r="B122" s="192" t="s">
        <v>327</v>
      </c>
      <c r="C122" s="193" t="s">
        <v>328</v>
      </c>
      <c r="D122" s="194" t="s">
        <v>172</v>
      </c>
      <c r="E122" s="195" t="n">
        <v>2.47</v>
      </c>
      <c r="F122" s="196" t="n">
        <v>0</v>
      </c>
      <c r="G122" s="197" t="n">
        <f aca="false">E122*F122</f>
        <v>0</v>
      </c>
      <c r="H122" s="198" t="n">
        <v>0</v>
      </c>
      <c r="I122" s="197" t="n">
        <f aca="false">E122*H122</f>
        <v>0</v>
      </c>
      <c r="J122" s="199" t="n">
        <v>2.5895289</v>
      </c>
      <c r="K122" s="200" t="n">
        <f aca="false">E122*J122</f>
        <v>6.396136383</v>
      </c>
    </row>
    <row r="123" s="129" customFormat="true" ht="9" hidden="false" customHeight="false" outlineLevel="0" collapsed="false">
      <c r="A123" s="191"/>
      <c r="B123" s="201" t="s">
        <v>167</v>
      </c>
      <c r="C123" s="202" t="s">
        <v>537</v>
      </c>
      <c r="D123" s="203" t="s">
        <v>174</v>
      </c>
      <c r="E123" s="204" t="n">
        <v>2.47</v>
      </c>
      <c r="F123" s="196"/>
      <c r="G123" s="197"/>
      <c r="H123" s="198"/>
      <c r="I123" s="197"/>
      <c r="J123" s="199"/>
      <c r="K123" s="200"/>
    </row>
    <row r="124" s="129" customFormat="true" ht="9" hidden="false" customHeight="false" outlineLevel="0" collapsed="false">
      <c r="A124" s="191" t="n">
        <f aca="false">A122+1</f>
        <v>53</v>
      </c>
      <c r="B124" s="192" t="s">
        <v>330</v>
      </c>
      <c r="C124" s="193" t="s">
        <v>331</v>
      </c>
      <c r="D124" s="194" t="s">
        <v>172</v>
      </c>
      <c r="E124" s="195" t="n">
        <v>0.16</v>
      </c>
      <c r="F124" s="196" t="n">
        <v>0</v>
      </c>
      <c r="G124" s="197" t="n">
        <f aca="false">E124*F124</f>
        <v>0</v>
      </c>
      <c r="H124" s="198" t="n">
        <v>0</v>
      </c>
      <c r="I124" s="197" t="n">
        <f aca="false">E124*H124</f>
        <v>0</v>
      </c>
      <c r="J124" s="199" t="n">
        <v>2.16</v>
      </c>
      <c r="K124" s="200" t="n">
        <f aca="false">E124*J124</f>
        <v>0.3456</v>
      </c>
    </row>
    <row r="125" s="129" customFormat="true" ht="9" hidden="false" customHeight="false" outlineLevel="0" collapsed="false">
      <c r="A125" s="191"/>
      <c r="B125" s="201" t="s">
        <v>167</v>
      </c>
      <c r="C125" s="202" t="s">
        <v>538</v>
      </c>
      <c r="D125" s="203" t="s">
        <v>174</v>
      </c>
      <c r="E125" s="204" t="n">
        <v>0.16</v>
      </c>
      <c r="F125" s="196"/>
      <c r="G125" s="197"/>
      <c r="H125" s="198"/>
      <c r="I125" s="205"/>
      <c r="J125" s="199"/>
      <c r="K125" s="200"/>
    </row>
    <row r="126" s="181" customFormat="true" ht="9.75" hidden="false" customHeight="false" outlineLevel="0" collapsed="false">
      <c r="A126" s="206"/>
      <c r="B126" s="207" t="n">
        <v>4</v>
      </c>
      <c r="C126" s="208" t="s">
        <v>333</v>
      </c>
      <c r="D126" s="209"/>
      <c r="E126" s="209"/>
      <c r="F126" s="210"/>
      <c r="G126" s="211" t="n">
        <f aca="false">SUM(G122:G124)</f>
        <v>0</v>
      </c>
      <c r="H126" s="212"/>
      <c r="I126" s="213" t="n">
        <f aca="false">SUM(I122:I124)</f>
        <v>0</v>
      </c>
      <c r="J126" s="212"/>
      <c r="K126" s="214" t="n">
        <f aca="false">SUM(K122:K124)</f>
        <v>6.741736383</v>
      </c>
    </row>
    <row r="127" s="181" customFormat="true" ht="9.75" hidden="false" customHeight="false" outlineLevel="0" collapsed="false">
      <c r="A127" s="183"/>
      <c r="B127" s="184" t="s">
        <v>334</v>
      </c>
      <c r="C127" s="143" t="s">
        <v>335</v>
      </c>
      <c r="D127" s="185"/>
      <c r="E127" s="185"/>
      <c r="F127" s="186"/>
      <c r="G127" s="187"/>
      <c r="H127" s="188"/>
      <c r="I127" s="189"/>
      <c r="J127" s="188"/>
      <c r="K127" s="190"/>
    </row>
    <row r="128" s="129" customFormat="true" ht="9" hidden="false" customHeight="false" outlineLevel="0" collapsed="false">
      <c r="A128" s="191" t="n">
        <f aca="false">A124+1</f>
        <v>54</v>
      </c>
      <c r="B128" s="192" t="s">
        <v>336</v>
      </c>
      <c r="C128" s="193" t="s">
        <v>337</v>
      </c>
      <c r="D128" s="194" t="s">
        <v>166</v>
      </c>
      <c r="E128" s="195" t="n">
        <v>40.8</v>
      </c>
      <c r="F128" s="196" t="n">
        <v>0</v>
      </c>
      <c r="G128" s="197" t="n">
        <f aca="false">E128*F128</f>
        <v>0</v>
      </c>
      <c r="H128" s="198" t="n">
        <v>0</v>
      </c>
      <c r="I128" s="197" t="n">
        <f aca="false">E128*H128</f>
        <v>0</v>
      </c>
      <c r="J128" s="199" t="n">
        <v>0</v>
      </c>
      <c r="K128" s="200" t="n">
        <f aca="false">E128*J128</f>
        <v>0</v>
      </c>
    </row>
    <row r="129" s="129" customFormat="true" ht="9" hidden="false" customHeight="false" outlineLevel="0" collapsed="false">
      <c r="A129" s="191"/>
      <c r="B129" s="201" t="s">
        <v>167</v>
      </c>
      <c r="C129" s="202" t="s">
        <v>539</v>
      </c>
      <c r="D129" s="203" t="s">
        <v>169</v>
      </c>
      <c r="E129" s="204" t="n">
        <v>40.8</v>
      </c>
      <c r="F129" s="196"/>
      <c r="G129" s="197"/>
      <c r="H129" s="198"/>
      <c r="I129" s="197"/>
      <c r="J129" s="199"/>
      <c r="K129" s="200"/>
    </row>
    <row r="130" s="129" customFormat="true" ht="9" hidden="false" customHeight="false" outlineLevel="0" collapsed="false">
      <c r="A130" s="191" t="n">
        <f aca="false">A128+1</f>
        <v>55</v>
      </c>
      <c r="B130" s="192" t="s">
        <v>339</v>
      </c>
      <c r="C130" s="193" t="s">
        <v>340</v>
      </c>
      <c r="D130" s="194" t="s">
        <v>166</v>
      </c>
      <c r="E130" s="195" t="n">
        <v>40.8</v>
      </c>
      <c r="F130" s="196" t="n">
        <v>0</v>
      </c>
      <c r="G130" s="197" t="n">
        <f aca="false">E130*F130</f>
        <v>0</v>
      </c>
      <c r="H130" s="198" t="n">
        <v>0</v>
      </c>
      <c r="I130" s="197" t="n">
        <f aca="false">E130*H130</f>
        <v>0</v>
      </c>
      <c r="J130" s="199" t="n">
        <v>0</v>
      </c>
      <c r="K130" s="200" t="n">
        <f aca="false">E130*J130</f>
        <v>0</v>
      </c>
    </row>
    <row r="131" s="129" customFormat="true" ht="9" hidden="false" customHeight="false" outlineLevel="0" collapsed="false">
      <c r="A131" s="191"/>
      <c r="B131" s="201" t="s">
        <v>167</v>
      </c>
      <c r="C131" s="202" t="s">
        <v>540</v>
      </c>
      <c r="D131" s="203" t="s">
        <v>169</v>
      </c>
      <c r="E131" s="204" t="n">
        <v>40.8</v>
      </c>
      <c r="F131" s="196"/>
      <c r="G131" s="197"/>
      <c r="H131" s="198"/>
      <c r="I131" s="197"/>
      <c r="J131" s="199"/>
      <c r="K131" s="200"/>
    </row>
    <row r="132" s="129" customFormat="true" ht="9" hidden="false" customHeight="false" outlineLevel="0" collapsed="false">
      <c r="A132" s="191" t="n">
        <f aca="false">A130+1</f>
        <v>56</v>
      </c>
      <c r="B132" s="192" t="s">
        <v>341</v>
      </c>
      <c r="C132" s="193" t="s">
        <v>342</v>
      </c>
      <c r="D132" s="194" t="s">
        <v>166</v>
      </c>
      <c r="E132" s="195" t="n">
        <v>2</v>
      </c>
      <c r="F132" s="196" t="n">
        <v>0</v>
      </c>
      <c r="G132" s="197" t="n">
        <f aca="false">E132*F132</f>
        <v>0</v>
      </c>
      <c r="H132" s="198" t="n">
        <v>0</v>
      </c>
      <c r="I132" s="197" t="n">
        <f aca="false">E132*H132</f>
        <v>0</v>
      </c>
      <c r="J132" s="199" t="n">
        <v>0</v>
      </c>
      <c r="K132" s="200" t="n">
        <f aca="false">E132*J132</f>
        <v>0</v>
      </c>
    </row>
    <row r="133" s="129" customFormat="true" ht="9" hidden="false" customHeight="false" outlineLevel="0" collapsed="false">
      <c r="A133" s="191"/>
      <c r="B133" s="201" t="s">
        <v>167</v>
      </c>
      <c r="C133" s="202" t="s">
        <v>541</v>
      </c>
      <c r="D133" s="203" t="s">
        <v>169</v>
      </c>
      <c r="E133" s="204" t="n">
        <v>2</v>
      </c>
      <c r="F133" s="196"/>
      <c r="G133" s="197"/>
      <c r="H133" s="198"/>
      <c r="I133" s="197"/>
      <c r="J133" s="199"/>
      <c r="K133" s="200"/>
    </row>
    <row r="134" s="129" customFormat="true" ht="9" hidden="false" customHeight="false" outlineLevel="0" collapsed="false">
      <c r="A134" s="191" t="n">
        <f aca="false">A132+1</f>
        <v>57</v>
      </c>
      <c r="B134" s="192" t="s">
        <v>344</v>
      </c>
      <c r="C134" s="193" t="s">
        <v>345</v>
      </c>
      <c r="D134" s="194" t="s">
        <v>166</v>
      </c>
      <c r="E134" s="195" t="n">
        <v>191.11</v>
      </c>
      <c r="F134" s="196" t="n">
        <v>0</v>
      </c>
      <c r="G134" s="197" t="n">
        <f aca="false">E134*F134</f>
        <v>0</v>
      </c>
      <c r="H134" s="198" t="n">
        <v>0</v>
      </c>
      <c r="I134" s="197" t="n">
        <f aca="false">E134*H134</f>
        <v>0</v>
      </c>
      <c r="J134" s="199" t="n">
        <v>4E-005</v>
      </c>
      <c r="K134" s="200" t="n">
        <f aca="false">E134*J134</f>
        <v>0.0076444</v>
      </c>
    </row>
    <row r="135" s="129" customFormat="true" ht="9" hidden="false" customHeight="false" outlineLevel="0" collapsed="false">
      <c r="A135" s="191"/>
      <c r="B135" s="201" t="s">
        <v>167</v>
      </c>
      <c r="C135" s="202" t="s">
        <v>542</v>
      </c>
      <c r="D135" s="203" t="s">
        <v>169</v>
      </c>
      <c r="E135" s="204" t="n">
        <v>191.11</v>
      </c>
      <c r="F135" s="196"/>
      <c r="G135" s="197"/>
      <c r="H135" s="198"/>
      <c r="I135" s="197"/>
      <c r="J135" s="199"/>
      <c r="K135" s="200"/>
    </row>
    <row r="136" s="129" customFormat="true" ht="9" hidden="false" customHeight="false" outlineLevel="0" collapsed="false">
      <c r="A136" s="191" t="n">
        <f aca="false">A134+1</f>
        <v>58</v>
      </c>
      <c r="B136" s="192" t="s">
        <v>347</v>
      </c>
      <c r="C136" s="193" t="s">
        <v>348</v>
      </c>
      <c r="D136" s="194" t="s">
        <v>166</v>
      </c>
      <c r="E136" s="195" t="n">
        <v>300.61</v>
      </c>
      <c r="F136" s="196" t="n">
        <v>0</v>
      </c>
      <c r="G136" s="197" t="n">
        <f aca="false">E136*F136</f>
        <v>0</v>
      </c>
      <c r="H136" s="198" t="n">
        <v>0</v>
      </c>
      <c r="I136" s="197" t="n">
        <f aca="false">E136*H136</f>
        <v>0</v>
      </c>
      <c r="J136" s="199" t="n">
        <v>0.05171285</v>
      </c>
      <c r="K136" s="200" t="n">
        <f aca="false">E136*J136</f>
        <v>15.5453998385</v>
      </c>
    </row>
    <row r="137" s="129" customFormat="true" ht="9" hidden="false" customHeight="false" outlineLevel="0" collapsed="false">
      <c r="A137" s="191"/>
      <c r="B137" s="201" t="s">
        <v>167</v>
      </c>
      <c r="C137" s="202" t="s">
        <v>543</v>
      </c>
      <c r="D137" s="203" t="s">
        <v>169</v>
      </c>
      <c r="E137" s="204" t="n">
        <v>300.61</v>
      </c>
      <c r="F137" s="196"/>
      <c r="G137" s="197"/>
      <c r="H137" s="198"/>
      <c r="I137" s="197"/>
      <c r="J137" s="199"/>
      <c r="K137" s="200"/>
    </row>
    <row r="138" s="129" customFormat="true" ht="9" hidden="false" customHeight="false" outlineLevel="0" collapsed="false">
      <c r="A138" s="191" t="n">
        <f aca="false">A136+1</f>
        <v>59</v>
      </c>
      <c r="B138" s="192" t="s">
        <v>350</v>
      </c>
      <c r="C138" s="193" t="s">
        <v>351</v>
      </c>
      <c r="D138" s="194" t="s">
        <v>166</v>
      </c>
      <c r="E138" s="195" t="n">
        <v>300.61</v>
      </c>
      <c r="F138" s="196" t="n">
        <v>0</v>
      </c>
      <c r="G138" s="197" t="n">
        <f aca="false">E138*F138</f>
        <v>0</v>
      </c>
      <c r="H138" s="198" t="n">
        <v>0</v>
      </c>
      <c r="I138" s="197" t="n">
        <f aca="false">E138*H138</f>
        <v>0</v>
      </c>
      <c r="J138" s="199" t="n">
        <v>0.0164885</v>
      </c>
      <c r="K138" s="200" t="n">
        <f aca="false">E138*J138</f>
        <v>4.956607985</v>
      </c>
    </row>
    <row r="139" s="129" customFormat="true" ht="9" hidden="false" customHeight="false" outlineLevel="0" collapsed="false">
      <c r="A139" s="191"/>
      <c r="B139" s="201" t="s">
        <v>167</v>
      </c>
      <c r="C139" s="202" t="s">
        <v>543</v>
      </c>
      <c r="D139" s="203" t="s">
        <v>169</v>
      </c>
      <c r="E139" s="204" t="n">
        <v>300.61</v>
      </c>
      <c r="F139" s="196"/>
      <c r="G139" s="197"/>
      <c r="H139" s="198"/>
      <c r="I139" s="197"/>
      <c r="J139" s="199"/>
      <c r="K139" s="200"/>
    </row>
    <row r="140" s="129" customFormat="true" ht="9" hidden="false" customHeight="false" outlineLevel="0" collapsed="false">
      <c r="A140" s="191" t="n">
        <f aca="false">A138+1</f>
        <v>60</v>
      </c>
      <c r="B140" s="192" t="s">
        <v>352</v>
      </c>
      <c r="C140" s="193" t="s">
        <v>353</v>
      </c>
      <c r="D140" s="194" t="s">
        <v>166</v>
      </c>
      <c r="E140" s="195" t="n">
        <v>300.61</v>
      </c>
      <c r="F140" s="196" t="n">
        <v>0</v>
      </c>
      <c r="G140" s="197" t="n">
        <f aca="false">E140*F140</f>
        <v>0</v>
      </c>
      <c r="H140" s="198" t="n">
        <v>0</v>
      </c>
      <c r="I140" s="197" t="n">
        <f aca="false">E140*H140</f>
        <v>0</v>
      </c>
      <c r="J140" s="199" t="n">
        <v>0.047923</v>
      </c>
      <c r="K140" s="200" t="n">
        <f aca="false">E140*J140</f>
        <v>14.40613303</v>
      </c>
    </row>
    <row r="141" s="129" customFormat="true" ht="9" hidden="false" customHeight="false" outlineLevel="0" collapsed="false">
      <c r="A141" s="191"/>
      <c r="B141" s="201" t="s">
        <v>167</v>
      </c>
      <c r="C141" s="202" t="s">
        <v>543</v>
      </c>
      <c r="D141" s="203" t="s">
        <v>169</v>
      </c>
      <c r="E141" s="204" t="n">
        <v>300.61</v>
      </c>
      <c r="F141" s="196"/>
      <c r="G141" s="197"/>
      <c r="H141" s="198"/>
      <c r="I141" s="197"/>
      <c r="J141" s="199"/>
      <c r="K141" s="200"/>
    </row>
    <row r="142" s="129" customFormat="true" ht="9" hidden="false" customHeight="false" outlineLevel="0" collapsed="false">
      <c r="A142" s="191" t="n">
        <f aca="false">A140+1</f>
        <v>61</v>
      </c>
      <c r="B142" s="192" t="s">
        <v>354</v>
      </c>
      <c r="C142" s="193" t="s">
        <v>355</v>
      </c>
      <c r="D142" s="194" t="s">
        <v>247</v>
      </c>
      <c r="E142" s="199" t="n">
        <v>12.62</v>
      </c>
      <c r="F142" s="196" t="n">
        <v>0</v>
      </c>
      <c r="G142" s="197" t="n">
        <f aca="false">E142*F142</f>
        <v>0</v>
      </c>
      <c r="H142" s="198" t="n">
        <v>0</v>
      </c>
      <c r="I142" s="197" t="n">
        <f aca="false">E142*H142</f>
        <v>0</v>
      </c>
      <c r="J142" s="199" t="n">
        <v>1</v>
      </c>
      <c r="K142" s="200" t="n">
        <f aca="false">E142*J142</f>
        <v>12.62</v>
      </c>
    </row>
    <row r="143" s="129" customFormat="true" ht="9" hidden="false" customHeight="false" outlineLevel="0" collapsed="false">
      <c r="A143" s="191"/>
      <c r="B143" s="201" t="s">
        <v>167</v>
      </c>
      <c r="C143" s="202" t="s">
        <v>544</v>
      </c>
      <c r="D143" s="203" t="s">
        <v>279</v>
      </c>
      <c r="E143" s="215" t="n">
        <v>12.62</v>
      </c>
      <c r="F143" s="196"/>
      <c r="G143" s="197"/>
      <c r="H143" s="198"/>
      <c r="I143" s="197"/>
      <c r="J143" s="199"/>
      <c r="K143" s="200"/>
    </row>
    <row r="144" s="129" customFormat="true" ht="9" hidden="false" customHeight="false" outlineLevel="0" collapsed="false">
      <c r="A144" s="191" t="n">
        <f aca="false">A142+1</f>
        <v>62</v>
      </c>
      <c r="B144" s="192" t="s">
        <v>357</v>
      </c>
      <c r="C144" s="193" t="s">
        <v>358</v>
      </c>
      <c r="D144" s="194" t="s">
        <v>166</v>
      </c>
      <c r="E144" s="195" t="n">
        <v>42.23</v>
      </c>
      <c r="F144" s="196" t="n">
        <v>0</v>
      </c>
      <c r="G144" s="197" t="n">
        <f aca="false">E144*F144</f>
        <v>0</v>
      </c>
      <c r="H144" s="198" t="n">
        <v>0</v>
      </c>
      <c r="I144" s="197" t="n">
        <f aca="false">E144*H144</f>
        <v>0</v>
      </c>
      <c r="J144" s="199" t="n">
        <v>0.01722</v>
      </c>
      <c r="K144" s="200" t="n">
        <f aca="false">E144*J144</f>
        <v>0.7272006</v>
      </c>
    </row>
    <row r="145" s="129" customFormat="true" ht="9" hidden="false" customHeight="false" outlineLevel="0" collapsed="false">
      <c r="A145" s="191"/>
      <c r="B145" s="201" t="s">
        <v>167</v>
      </c>
      <c r="C145" s="202" t="s">
        <v>545</v>
      </c>
      <c r="D145" s="203" t="s">
        <v>169</v>
      </c>
      <c r="E145" s="204" t="n">
        <v>42.23</v>
      </c>
      <c r="F145" s="196"/>
      <c r="G145" s="197"/>
      <c r="H145" s="198"/>
      <c r="I145" s="197"/>
      <c r="J145" s="199"/>
      <c r="K145" s="200"/>
    </row>
    <row r="146" s="129" customFormat="true" ht="9" hidden="false" customHeight="false" outlineLevel="0" collapsed="false">
      <c r="A146" s="191" t="n">
        <f aca="false">A144+1</f>
        <v>63</v>
      </c>
      <c r="B146" s="192" t="s">
        <v>359</v>
      </c>
      <c r="C146" s="193" t="s">
        <v>360</v>
      </c>
      <c r="D146" s="194" t="s">
        <v>166</v>
      </c>
      <c r="E146" s="195" t="n">
        <v>4</v>
      </c>
      <c r="F146" s="196" t="n">
        <v>0</v>
      </c>
      <c r="G146" s="197" t="n">
        <f aca="false">E146*F146</f>
        <v>0</v>
      </c>
      <c r="H146" s="198" t="n">
        <v>0</v>
      </c>
      <c r="I146" s="197" t="n">
        <f aca="false">E146*H146</f>
        <v>0</v>
      </c>
      <c r="J146" s="199" t="n">
        <v>0.0150684</v>
      </c>
      <c r="K146" s="200" t="n">
        <f aca="false">E146*J146</f>
        <v>0.0602736</v>
      </c>
    </row>
    <row r="147" s="129" customFormat="true" ht="9" hidden="false" customHeight="false" outlineLevel="0" collapsed="false">
      <c r="A147" s="191"/>
      <c r="B147" s="201" t="s">
        <v>167</v>
      </c>
      <c r="C147" s="202" t="s">
        <v>546</v>
      </c>
      <c r="D147" s="203" t="s">
        <v>169</v>
      </c>
      <c r="E147" s="204" t="n">
        <v>4</v>
      </c>
      <c r="F147" s="196"/>
      <c r="G147" s="197"/>
      <c r="H147" s="198"/>
      <c r="I147" s="205"/>
      <c r="J147" s="199"/>
      <c r="K147" s="200"/>
    </row>
    <row r="148" s="181" customFormat="true" ht="9.75" hidden="false" customHeight="false" outlineLevel="0" collapsed="false">
      <c r="A148" s="206"/>
      <c r="B148" s="207" t="n">
        <v>62</v>
      </c>
      <c r="C148" s="208" t="s">
        <v>362</v>
      </c>
      <c r="D148" s="209"/>
      <c r="E148" s="209"/>
      <c r="F148" s="210"/>
      <c r="G148" s="211" t="n">
        <f aca="false">SUM(G128:G146)</f>
        <v>0</v>
      </c>
      <c r="H148" s="212"/>
      <c r="I148" s="213" t="n">
        <f aca="false">SUM(I128:I146)</f>
        <v>0</v>
      </c>
      <c r="J148" s="212"/>
      <c r="K148" s="214" t="n">
        <f aca="false">SUM(K128:K146)</f>
        <v>48.3232594535</v>
      </c>
    </row>
    <row r="149" s="181" customFormat="true" ht="9.75" hidden="false" customHeight="false" outlineLevel="0" collapsed="false">
      <c r="A149" s="183"/>
      <c r="B149" s="184" t="s">
        <v>363</v>
      </c>
      <c r="C149" s="143" t="s">
        <v>364</v>
      </c>
      <c r="D149" s="185"/>
      <c r="E149" s="185"/>
      <c r="F149" s="186"/>
      <c r="G149" s="187"/>
      <c r="H149" s="188"/>
      <c r="I149" s="189"/>
      <c r="J149" s="188"/>
      <c r="K149" s="190"/>
    </row>
    <row r="150" s="129" customFormat="true" ht="9" hidden="false" customHeight="false" outlineLevel="0" collapsed="false">
      <c r="A150" s="191" t="n">
        <f aca="false">A146+1</f>
        <v>64</v>
      </c>
      <c r="B150" s="192" t="s">
        <v>365</v>
      </c>
      <c r="C150" s="193" t="s">
        <v>366</v>
      </c>
      <c r="D150" s="194" t="s">
        <v>172</v>
      </c>
      <c r="E150" s="195" t="n">
        <v>2.677</v>
      </c>
      <c r="F150" s="196" t="n">
        <v>0</v>
      </c>
      <c r="G150" s="197" t="n">
        <f aca="false">E150*F150</f>
        <v>0</v>
      </c>
      <c r="H150" s="198" t="n">
        <v>0</v>
      </c>
      <c r="I150" s="197" t="n">
        <f aca="false">E150*H150</f>
        <v>0</v>
      </c>
      <c r="J150" s="199" t="n">
        <v>2.33108</v>
      </c>
      <c r="K150" s="200" t="n">
        <f aca="false">E150*J150</f>
        <v>6.24030116</v>
      </c>
    </row>
    <row r="151" s="129" customFormat="true" ht="9" hidden="false" customHeight="false" outlineLevel="0" collapsed="false">
      <c r="A151" s="191"/>
      <c r="B151" s="201" t="s">
        <v>167</v>
      </c>
      <c r="C151" s="202" t="s">
        <v>547</v>
      </c>
      <c r="D151" s="203" t="s">
        <v>174</v>
      </c>
      <c r="E151" s="204" t="n">
        <v>2.677</v>
      </c>
      <c r="F151" s="196"/>
      <c r="G151" s="197"/>
      <c r="H151" s="198"/>
      <c r="I151" s="205"/>
      <c r="J151" s="199"/>
      <c r="K151" s="200"/>
    </row>
    <row r="152" s="181" customFormat="true" ht="9.75" hidden="false" customHeight="false" outlineLevel="0" collapsed="false">
      <c r="A152" s="206"/>
      <c r="B152" s="207" t="n">
        <v>63</v>
      </c>
      <c r="C152" s="208" t="s">
        <v>368</v>
      </c>
      <c r="D152" s="209"/>
      <c r="E152" s="209"/>
      <c r="F152" s="210"/>
      <c r="G152" s="211" t="n">
        <f aca="false">SUM(G150:G150)</f>
        <v>0</v>
      </c>
      <c r="H152" s="212"/>
      <c r="I152" s="213" t="n">
        <f aca="false">SUM(I150:I150)</f>
        <v>0</v>
      </c>
      <c r="J152" s="212"/>
      <c r="K152" s="214" t="n">
        <f aca="false">SUM(K150:K150)</f>
        <v>6.24030116</v>
      </c>
    </row>
    <row r="153" s="181" customFormat="true" ht="9.75" hidden="false" customHeight="false" outlineLevel="0" collapsed="false">
      <c r="A153" s="183"/>
      <c r="B153" s="184" t="s">
        <v>369</v>
      </c>
      <c r="C153" s="143" t="s">
        <v>370</v>
      </c>
      <c r="D153" s="185"/>
      <c r="E153" s="185"/>
      <c r="F153" s="186"/>
      <c r="G153" s="187"/>
      <c r="H153" s="188"/>
      <c r="I153" s="189"/>
      <c r="J153" s="188"/>
      <c r="K153" s="190"/>
    </row>
    <row r="154" s="129" customFormat="true" ht="9" hidden="false" customHeight="false" outlineLevel="0" collapsed="false">
      <c r="A154" s="191" t="n">
        <f aca="false">A150+1</f>
        <v>65</v>
      </c>
      <c r="B154" s="192" t="s">
        <v>371</v>
      </c>
      <c r="C154" s="193" t="s">
        <v>372</v>
      </c>
      <c r="D154" s="194" t="s">
        <v>166</v>
      </c>
      <c r="E154" s="195" t="n">
        <v>150.31</v>
      </c>
      <c r="F154" s="196" t="n">
        <v>0</v>
      </c>
      <c r="G154" s="197" t="n">
        <f aca="false">E154*F154</f>
        <v>0</v>
      </c>
      <c r="H154" s="198" t="n">
        <v>0</v>
      </c>
      <c r="I154" s="197" t="n">
        <f aca="false">E154*H154</f>
        <v>0</v>
      </c>
      <c r="J154" s="199" t="n">
        <v>7.7E-005</v>
      </c>
      <c r="K154" s="200" t="n">
        <f aca="false">E154*J154</f>
        <v>0.01157387</v>
      </c>
    </row>
    <row r="155" s="129" customFormat="true" ht="9" hidden="false" customHeight="false" outlineLevel="0" collapsed="false">
      <c r="A155" s="191"/>
      <c r="B155" s="201" t="s">
        <v>167</v>
      </c>
      <c r="C155" s="202" t="s">
        <v>373</v>
      </c>
      <c r="D155" s="203" t="s">
        <v>169</v>
      </c>
      <c r="E155" s="204" t="n">
        <v>150.31</v>
      </c>
      <c r="F155" s="196"/>
      <c r="G155" s="197"/>
      <c r="H155" s="198"/>
      <c r="I155" s="197"/>
      <c r="J155" s="199"/>
      <c r="K155" s="200"/>
    </row>
    <row r="156" s="129" customFormat="true" ht="9" hidden="false" customHeight="false" outlineLevel="0" collapsed="false">
      <c r="A156" s="191" t="n">
        <f aca="false">A154+1</f>
        <v>66</v>
      </c>
      <c r="B156" s="192" t="s">
        <v>374</v>
      </c>
      <c r="C156" s="193" t="s">
        <v>375</v>
      </c>
      <c r="D156" s="194" t="s">
        <v>166</v>
      </c>
      <c r="E156" s="195" t="n">
        <v>41</v>
      </c>
      <c r="F156" s="196" t="n">
        <v>0</v>
      </c>
      <c r="G156" s="197" t="n">
        <f aca="false">E156*F156</f>
        <v>0</v>
      </c>
      <c r="H156" s="198" t="n">
        <v>0</v>
      </c>
      <c r="I156" s="197" t="n">
        <f aca="false">E156*H156</f>
        <v>0</v>
      </c>
      <c r="J156" s="199" t="n">
        <v>0</v>
      </c>
      <c r="K156" s="200" t="n">
        <f aca="false">E156*J156</f>
        <v>0</v>
      </c>
    </row>
    <row r="157" s="129" customFormat="true" ht="9" hidden="false" customHeight="false" outlineLevel="0" collapsed="false">
      <c r="A157" s="191"/>
      <c r="B157" s="201" t="s">
        <v>167</v>
      </c>
      <c r="C157" s="202" t="s">
        <v>548</v>
      </c>
      <c r="D157" s="203" t="s">
        <v>169</v>
      </c>
      <c r="E157" s="204" t="n">
        <v>41</v>
      </c>
      <c r="F157" s="196"/>
      <c r="G157" s="197"/>
      <c r="H157" s="198"/>
      <c r="I157" s="197"/>
      <c r="J157" s="199"/>
      <c r="K157" s="200"/>
    </row>
    <row r="158" s="129" customFormat="true" ht="9" hidden="false" customHeight="false" outlineLevel="0" collapsed="false">
      <c r="A158" s="191" t="n">
        <f aca="false">A156+1</f>
        <v>67</v>
      </c>
      <c r="B158" s="192" t="s">
        <v>377</v>
      </c>
      <c r="C158" s="193" t="s">
        <v>378</v>
      </c>
      <c r="D158" s="194" t="s">
        <v>166</v>
      </c>
      <c r="E158" s="195" t="n">
        <v>20.5</v>
      </c>
      <c r="F158" s="196" t="n">
        <v>0</v>
      </c>
      <c r="G158" s="197" t="n">
        <f aca="false">E158*F158</f>
        <v>0</v>
      </c>
      <c r="H158" s="198" t="n">
        <v>0</v>
      </c>
      <c r="I158" s="197" t="n">
        <f aca="false">E158*H158</f>
        <v>0</v>
      </c>
      <c r="J158" s="199" t="n">
        <v>0</v>
      </c>
      <c r="K158" s="200" t="n">
        <f aca="false">E158*J158</f>
        <v>0</v>
      </c>
    </row>
    <row r="159" s="129" customFormat="true" ht="9" hidden="false" customHeight="false" outlineLevel="0" collapsed="false">
      <c r="A159" s="191"/>
      <c r="B159" s="201" t="s">
        <v>167</v>
      </c>
      <c r="C159" s="202" t="n">
        <v>20.5</v>
      </c>
      <c r="D159" s="203" t="s">
        <v>169</v>
      </c>
      <c r="E159" s="204" t="n">
        <v>20.5</v>
      </c>
      <c r="F159" s="196"/>
      <c r="G159" s="197"/>
      <c r="H159" s="198"/>
      <c r="I159" s="197"/>
      <c r="J159" s="199"/>
      <c r="K159" s="200"/>
    </row>
    <row r="160" s="129" customFormat="true" ht="9" hidden="false" customHeight="false" outlineLevel="0" collapsed="false">
      <c r="A160" s="191" t="n">
        <f aca="false">A158+1</f>
        <v>68</v>
      </c>
      <c r="B160" s="192" t="s">
        <v>380</v>
      </c>
      <c r="C160" s="193" t="s">
        <v>381</v>
      </c>
      <c r="D160" s="194" t="s">
        <v>194</v>
      </c>
      <c r="E160" s="195" t="n">
        <v>8</v>
      </c>
      <c r="F160" s="196" t="n">
        <v>0</v>
      </c>
      <c r="G160" s="197" t="n">
        <f aca="false">E160*F160</f>
        <v>0</v>
      </c>
      <c r="H160" s="198" t="n">
        <v>0</v>
      </c>
      <c r="I160" s="197" t="n">
        <f aca="false">E160*H160</f>
        <v>0</v>
      </c>
      <c r="J160" s="199" t="n">
        <v>0.0117</v>
      </c>
      <c r="K160" s="200" t="n">
        <f aca="false">E160*J160</f>
        <v>0.0936</v>
      </c>
    </row>
    <row r="161" s="129" customFormat="true" ht="9" hidden="false" customHeight="false" outlineLevel="0" collapsed="false">
      <c r="A161" s="191"/>
      <c r="B161" s="201" t="s">
        <v>167</v>
      </c>
      <c r="C161" s="202" t="s">
        <v>549</v>
      </c>
      <c r="D161" s="203" t="s">
        <v>196</v>
      </c>
      <c r="E161" s="204" t="n">
        <v>8</v>
      </c>
      <c r="F161" s="196"/>
      <c r="G161" s="197"/>
      <c r="H161" s="198"/>
      <c r="I161" s="197"/>
      <c r="J161" s="199"/>
      <c r="K161" s="200"/>
    </row>
    <row r="162" s="129" customFormat="true" ht="9" hidden="false" customHeight="false" outlineLevel="0" collapsed="false">
      <c r="A162" s="191" t="n">
        <f aca="false">A160+1</f>
        <v>69</v>
      </c>
      <c r="B162" s="192" t="s">
        <v>383</v>
      </c>
      <c r="C162" s="193" t="s">
        <v>384</v>
      </c>
      <c r="D162" s="194" t="s">
        <v>194</v>
      </c>
      <c r="E162" s="195" t="n">
        <v>8</v>
      </c>
      <c r="F162" s="196" t="n">
        <v>0</v>
      </c>
      <c r="G162" s="197" t="n">
        <f aca="false">E162*F162</f>
        <v>0</v>
      </c>
      <c r="H162" s="198" t="n">
        <v>0</v>
      </c>
      <c r="I162" s="197" t="n">
        <f aca="false">E162*H162</f>
        <v>0</v>
      </c>
      <c r="J162" s="199" t="n">
        <v>0.01638</v>
      </c>
      <c r="K162" s="200" t="n">
        <f aca="false">E162*J162</f>
        <v>0.13104</v>
      </c>
    </row>
    <row r="163" s="129" customFormat="true" ht="9" hidden="false" customHeight="false" outlineLevel="0" collapsed="false">
      <c r="A163" s="191"/>
      <c r="B163" s="201" t="s">
        <v>167</v>
      </c>
      <c r="C163" s="202" t="s">
        <v>550</v>
      </c>
      <c r="D163" s="203" t="s">
        <v>196</v>
      </c>
      <c r="E163" s="204" t="n">
        <v>8</v>
      </c>
      <c r="F163" s="196"/>
      <c r="G163" s="197"/>
      <c r="H163" s="198"/>
      <c r="I163" s="205"/>
      <c r="J163" s="199"/>
      <c r="K163" s="200"/>
    </row>
    <row r="164" s="181" customFormat="true" ht="9.75" hidden="false" customHeight="false" outlineLevel="0" collapsed="false">
      <c r="A164" s="206"/>
      <c r="B164" s="207" t="n">
        <v>9</v>
      </c>
      <c r="C164" s="208" t="s">
        <v>386</v>
      </c>
      <c r="D164" s="209"/>
      <c r="E164" s="209"/>
      <c r="F164" s="210"/>
      <c r="G164" s="211" t="n">
        <f aca="false">SUM(G154:G162)</f>
        <v>0</v>
      </c>
      <c r="H164" s="212"/>
      <c r="I164" s="213" t="n">
        <f aca="false">SUM(I154:I162)</f>
        <v>0</v>
      </c>
      <c r="J164" s="212"/>
      <c r="K164" s="214" t="n">
        <f aca="false">SUM(K154:K162)</f>
        <v>0.23621387</v>
      </c>
    </row>
    <row r="165" s="181" customFormat="true" ht="9.75" hidden="false" customHeight="false" outlineLevel="0" collapsed="false">
      <c r="A165" s="183"/>
      <c r="B165" s="184" t="s">
        <v>387</v>
      </c>
      <c r="C165" s="143" t="s">
        <v>388</v>
      </c>
      <c r="D165" s="185"/>
      <c r="E165" s="185"/>
      <c r="F165" s="186"/>
      <c r="G165" s="187"/>
      <c r="H165" s="188"/>
      <c r="I165" s="189"/>
      <c r="J165" s="188"/>
      <c r="K165" s="190"/>
    </row>
    <row r="166" s="129" customFormat="true" ht="9" hidden="false" customHeight="false" outlineLevel="0" collapsed="false">
      <c r="A166" s="191" t="n">
        <f aca="false">A162+1</f>
        <v>70</v>
      </c>
      <c r="B166" s="192" t="s">
        <v>389</v>
      </c>
      <c r="C166" s="193" t="s">
        <v>390</v>
      </c>
      <c r="D166" s="194" t="s">
        <v>166</v>
      </c>
      <c r="E166" s="195" t="n">
        <v>160</v>
      </c>
      <c r="F166" s="196" t="n">
        <v>0</v>
      </c>
      <c r="G166" s="197" t="n">
        <f aca="false">E166*F166</f>
        <v>0</v>
      </c>
      <c r="H166" s="198" t="n">
        <v>0</v>
      </c>
      <c r="I166" s="197" t="n">
        <f aca="false">E166*H166</f>
        <v>0</v>
      </c>
      <c r="J166" s="199" t="n">
        <v>1.04E-006</v>
      </c>
      <c r="K166" s="200" t="n">
        <f aca="false">E166*J166</f>
        <v>0.0001664</v>
      </c>
    </row>
    <row r="167" s="129" customFormat="true" ht="9" hidden="false" customHeight="false" outlineLevel="0" collapsed="false">
      <c r="A167" s="191"/>
      <c r="B167" s="201" t="s">
        <v>167</v>
      </c>
      <c r="C167" s="202" t="s">
        <v>551</v>
      </c>
      <c r="D167" s="203" t="s">
        <v>169</v>
      </c>
      <c r="E167" s="204" t="n">
        <v>160</v>
      </c>
      <c r="F167" s="196"/>
      <c r="G167" s="197"/>
      <c r="H167" s="198"/>
      <c r="I167" s="197"/>
      <c r="J167" s="199"/>
      <c r="K167" s="200"/>
    </row>
    <row r="168" s="129" customFormat="true" ht="9" hidden="false" customHeight="false" outlineLevel="0" collapsed="false">
      <c r="A168" s="191" t="n">
        <f aca="false">A166+1</f>
        <v>71</v>
      </c>
      <c r="B168" s="192" t="s">
        <v>392</v>
      </c>
      <c r="C168" s="193" t="s">
        <v>393</v>
      </c>
      <c r="D168" s="194" t="s">
        <v>166</v>
      </c>
      <c r="E168" s="195" t="n">
        <v>320</v>
      </c>
      <c r="F168" s="196" t="n">
        <v>0</v>
      </c>
      <c r="G168" s="197" t="n">
        <f aca="false">E168*F168</f>
        <v>0</v>
      </c>
      <c r="H168" s="198" t="n">
        <v>0</v>
      </c>
      <c r="I168" s="197" t="n">
        <f aca="false">E168*H168</f>
        <v>0</v>
      </c>
      <c r="J168" s="199" t="n">
        <v>0.00175006</v>
      </c>
      <c r="K168" s="200" t="n">
        <f aca="false">E168*J168</f>
        <v>0.5600192</v>
      </c>
    </row>
    <row r="169" s="129" customFormat="true" ht="9" hidden="false" customHeight="false" outlineLevel="0" collapsed="false">
      <c r="A169" s="191"/>
      <c r="B169" s="201" t="s">
        <v>167</v>
      </c>
      <c r="C169" s="202" t="s">
        <v>552</v>
      </c>
      <c r="D169" s="203" t="s">
        <v>169</v>
      </c>
      <c r="E169" s="204" t="n">
        <v>320</v>
      </c>
      <c r="F169" s="196"/>
      <c r="G169" s="197"/>
      <c r="H169" s="198"/>
      <c r="I169" s="197"/>
      <c r="J169" s="199"/>
      <c r="K169" s="200"/>
    </row>
    <row r="170" s="129" customFormat="true" ht="9" hidden="false" customHeight="false" outlineLevel="0" collapsed="false">
      <c r="A170" s="191" t="n">
        <f aca="false">A168+1</f>
        <v>72</v>
      </c>
      <c r="B170" s="192" t="s">
        <v>395</v>
      </c>
      <c r="C170" s="193" t="s">
        <v>396</v>
      </c>
      <c r="D170" s="194" t="s">
        <v>166</v>
      </c>
      <c r="E170" s="195" t="n">
        <v>160</v>
      </c>
      <c r="F170" s="196" t="n">
        <v>0</v>
      </c>
      <c r="G170" s="197" t="n">
        <f aca="false">E170*F170</f>
        <v>0</v>
      </c>
      <c r="H170" s="198" t="n">
        <v>0</v>
      </c>
      <c r="I170" s="197" t="n">
        <f aca="false">E170*H170</f>
        <v>0</v>
      </c>
      <c r="J170" s="199" t="n">
        <v>0</v>
      </c>
      <c r="K170" s="200" t="n">
        <f aca="false">E170*J170</f>
        <v>0</v>
      </c>
    </row>
    <row r="171" s="129" customFormat="true" ht="9" hidden="false" customHeight="false" outlineLevel="0" collapsed="false">
      <c r="A171" s="191"/>
      <c r="B171" s="201" t="s">
        <v>167</v>
      </c>
      <c r="C171" s="202" t="s">
        <v>551</v>
      </c>
      <c r="D171" s="203" t="s">
        <v>169</v>
      </c>
      <c r="E171" s="204" t="n">
        <v>160</v>
      </c>
      <c r="F171" s="196"/>
      <c r="G171" s="197"/>
      <c r="H171" s="198"/>
      <c r="I171" s="197"/>
      <c r="J171" s="199"/>
      <c r="K171" s="200"/>
    </row>
    <row r="172" s="129" customFormat="true" ht="9" hidden="false" customHeight="false" outlineLevel="0" collapsed="false">
      <c r="A172" s="191" t="n">
        <f aca="false">A170+1</f>
        <v>73</v>
      </c>
      <c r="B172" s="192" t="s">
        <v>397</v>
      </c>
      <c r="C172" s="193" t="s">
        <v>398</v>
      </c>
      <c r="D172" s="194" t="s">
        <v>305</v>
      </c>
      <c r="E172" s="195" t="n">
        <v>50</v>
      </c>
      <c r="F172" s="196" t="n">
        <v>0</v>
      </c>
      <c r="G172" s="197" t="n">
        <f aca="false">E172*F172</f>
        <v>0</v>
      </c>
      <c r="H172" s="198" t="n">
        <v>0</v>
      </c>
      <c r="I172" s="197" t="n">
        <f aca="false">E172*H172</f>
        <v>0</v>
      </c>
      <c r="J172" s="199" t="n">
        <v>0.0016344</v>
      </c>
      <c r="K172" s="200" t="n">
        <f aca="false">E172*J172</f>
        <v>0.08172</v>
      </c>
    </row>
    <row r="173" s="129" customFormat="true" ht="9" hidden="false" customHeight="false" outlineLevel="0" collapsed="false">
      <c r="A173" s="191"/>
      <c r="B173" s="201" t="s">
        <v>167</v>
      </c>
      <c r="C173" s="202" t="n">
        <v>50</v>
      </c>
      <c r="D173" s="203" t="s">
        <v>307</v>
      </c>
      <c r="E173" s="204" t="n">
        <v>50</v>
      </c>
      <c r="F173" s="196"/>
      <c r="G173" s="197"/>
      <c r="H173" s="198"/>
      <c r="I173" s="197"/>
      <c r="J173" s="199"/>
      <c r="K173" s="200"/>
    </row>
    <row r="174" s="129" customFormat="true" ht="9" hidden="false" customHeight="false" outlineLevel="0" collapsed="false">
      <c r="A174" s="191" t="n">
        <f aca="false">A172+1</f>
        <v>74</v>
      </c>
      <c r="B174" s="192" t="s">
        <v>399</v>
      </c>
      <c r="C174" s="193" t="s">
        <v>400</v>
      </c>
      <c r="D174" s="194" t="s">
        <v>247</v>
      </c>
      <c r="E174" s="199" t="n">
        <v>0.642</v>
      </c>
      <c r="F174" s="196" t="n">
        <v>0</v>
      </c>
      <c r="G174" s="197" t="n">
        <f aca="false">E174*F174</f>
        <v>0</v>
      </c>
      <c r="H174" s="198" t="n">
        <v>0</v>
      </c>
      <c r="I174" s="197" t="n">
        <f aca="false">E174*H174</f>
        <v>0</v>
      </c>
      <c r="J174" s="199" t="n">
        <v>0</v>
      </c>
      <c r="K174" s="200" t="n">
        <f aca="false">E174*J174</f>
        <v>0</v>
      </c>
    </row>
    <row r="175" s="129" customFormat="true" ht="9" hidden="false" customHeight="false" outlineLevel="0" collapsed="false">
      <c r="A175" s="191"/>
      <c r="B175" s="201" t="s">
        <v>167</v>
      </c>
      <c r="C175" s="216" t="n">
        <f aca="false">K176</f>
        <v>0.6419056</v>
      </c>
      <c r="D175" s="203" t="s">
        <v>249</v>
      </c>
      <c r="E175" s="215" t="n">
        <v>0.642</v>
      </c>
      <c r="F175" s="196"/>
      <c r="G175" s="197"/>
      <c r="H175" s="198"/>
      <c r="I175" s="205"/>
      <c r="J175" s="199"/>
      <c r="K175" s="200"/>
    </row>
    <row r="176" s="181" customFormat="true" ht="9.75" hidden="false" customHeight="false" outlineLevel="0" collapsed="false">
      <c r="A176" s="206"/>
      <c r="B176" s="207" t="n">
        <v>94</v>
      </c>
      <c r="C176" s="208" t="s">
        <v>401</v>
      </c>
      <c r="D176" s="209"/>
      <c r="E176" s="209"/>
      <c r="F176" s="210"/>
      <c r="G176" s="211" t="n">
        <f aca="false">SUM(G166:G174)</f>
        <v>0</v>
      </c>
      <c r="H176" s="212"/>
      <c r="I176" s="213" t="n">
        <f aca="false">SUM(I166:I174)</f>
        <v>0</v>
      </c>
      <c r="J176" s="212"/>
      <c r="K176" s="214" t="n">
        <f aca="false">SUM(K166:K174)</f>
        <v>0.6419056</v>
      </c>
    </row>
    <row r="177" s="181" customFormat="true" ht="9.75" hidden="false" customHeight="false" outlineLevel="0" collapsed="false">
      <c r="A177" s="183"/>
      <c r="B177" s="184" t="s">
        <v>402</v>
      </c>
      <c r="C177" s="143" t="s">
        <v>403</v>
      </c>
      <c r="D177" s="185"/>
      <c r="E177" s="185"/>
      <c r="F177" s="186"/>
      <c r="G177" s="187"/>
      <c r="H177" s="188"/>
      <c r="I177" s="189"/>
      <c r="J177" s="188"/>
      <c r="K177" s="190"/>
    </row>
    <row r="178" s="181" customFormat="true" ht="9.75" hidden="false" customHeight="false" outlineLevel="0" collapsed="false">
      <c r="A178" s="191" t="n">
        <f aca="false">A174+1</f>
        <v>75</v>
      </c>
      <c r="B178" s="192" t="s">
        <v>404</v>
      </c>
      <c r="C178" s="193" t="s">
        <v>553</v>
      </c>
      <c r="D178" s="194" t="s">
        <v>172</v>
      </c>
      <c r="E178" s="217" t="n">
        <v>22.6</v>
      </c>
      <c r="F178" s="196" t="n">
        <v>0</v>
      </c>
      <c r="G178" s="197" t="n">
        <f aca="false">E178*F178</f>
        <v>0</v>
      </c>
      <c r="H178" s="198" t="n">
        <v>0</v>
      </c>
      <c r="I178" s="197" t="n">
        <f aca="false">E178*H178</f>
        <v>0</v>
      </c>
      <c r="J178" s="199" t="n">
        <v>0.256288792</v>
      </c>
      <c r="K178" s="200" t="n">
        <f aca="false">E178*J178</f>
        <v>5.7921266992</v>
      </c>
    </row>
    <row r="179" s="181" customFormat="true" ht="28.5" hidden="false" customHeight="false" outlineLevel="0" collapsed="false">
      <c r="A179" s="218"/>
      <c r="B179" s="201" t="s">
        <v>167</v>
      </c>
      <c r="C179" s="202" t="s">
        <v>554</v>
      </c>
      <c r="D179" s="203" t="s">
        <v>174</v>
      </c>
      <c r="E179" s="219" t="n">
        <v>22.6</v>
      </c>
      <c r="F179" s="196"/>
      <c r="G179" s="197"/>
      <c r="H179" s="198"/>
      <c r="I179" s="197"/>
      <c r="J179" s="199"/>
      <c r="K179" s="200"/>
    </row>
    <row r="180" s="181" customFormat="true" ht="9.75" hidden="false" customHeight="false" outlineLevel="0" collapsed="false">
      <c r="A180" s="191" t="n">
        <f aca="false">A178+1</f>
        <v>76</v>
      </c>
      <c r="B180" s="192" t="s">
        <v>555</v>
      </c>
      <c r="C180" s="193" t="s">
        <v>556</v>
      </c>
      <c r="D180" s="194" t="s">
        <v>172</v>
      </c>
      <c r="E180" s="217" t="n">
        <v>77.213</v>
      </c>
      <c r="F180" s="196" t="n">
        <v>0</v>
      </c>
      <c r="G180" s="197" t="n">
        <f aca="false">E180*F180</f>
        <v>0</v>
      </c>
      <c r="H180" s="198" t="n">
        <v>0</v>
      </c>
      <c r="I180" s="197" t="n">
        <f aca="false">E180*H180</f>
        <v>0</v>
      </c>
      <c r="J180" s="199" t="n">
        <v>0.242</v>
      </c>
      <c r="K180" s="200" t="n">
        <f aca="false">E180*J180</f>
        <v>18.685546</v>
      </c>
    </row>
    <row r="181" s="181" customFormat="true" ht="9.75" hidden="false" customHeight="false" outlineLevel="0" collapsed="false">
      <c r="A181" s="218"/>
      <c r="B181" s="201" t="s">
        <v>167</v>
      </c>
      <c r="C181" s="202" t="s">
        <v>557</v>
      </c>
      <c r="D181" s="203" t="s">
        <v>174</v>
      </c>
      <c r="E181" s="219" t="n">
        <v>77.213</v>
      </c>
      <c r="F181" s="196"/>
      <c r="G181" s="197"/>
      <c r="H181" s="198"/>
      <c r="I181" s="197"/>
      <c r="J181" s="199"/>
      <c r="K181" s="200"/>
    </row>
    <row r="182" s="181" customFormat="true" ht="9.75" hidden="false" customHeight="false" outlineLevel="0" collapsed="false">
      <c r="A182" s="191" t="n">
        <f aca="false">A180+1</f>
        <v>77</v>
      </c>
      <c r="B182" s="192" t="s">
        <v>558</v>
      </c>
      <c r="C182" s="193" t="s">
        <v>559</v>
      </c>
      <c r="D182" s="194" t="s">
        <v>172</v>
      </c>
      <c r="E182" s="217" t="n">
        <v>35</v>
      </c>
      <c r="F182" s="196" t="n">
        <v>0</v>
      </c>
      <c r="G182" s="197" t="n">
        <f aca="false">E182*F182</f>
        <v>0</v>
      </c>
      <c r="H182" s="198" t="n">
        <v>0</v>
      </c>
      <c r="I182" s="197" t="n">
        <f aca="false">E182*H182</f>
        <v>0</v>
      </c>
      <c r="J182" s="199" t="n">
        <v>0.298</v>
      </c>
      <c r="K182" s="200" t="n">
        <f aca="false">E182*J182</f>
        <v>10.43</v>
      </c>
    </row>
    <row r="183" s="181" customFormat="true" ht="9.75" hidden="false" customHeight="false" outlineLevel="0" collapsed="false">
      <c r="A183" s="218"/>
      <c r="B183" s="201" t="s">
        <v>167</v>
      </c>
      <c r="C183" s="202" t="s">
        <v>560</v>
      </c>
      <c r="D183" s="203" t="s">
        <v>174</v>
      </c>
      <c r="E183" s="219" t="n">
        <v>35</v>
      </c>
      <c r="F183" s="196"/>
      <c r="G183" s="197"/>
      <c r="H183" s="198"/>
      <c r="I183" s="197"/>
      <c r="J183" s="199"/>
      <c r="K183" s="200"/>
    </row>
    <row r="184" s="181" customFormat="true" ht="9.75" hidden="false" customHeight="false" outlineLevel="0" collapsed="false">
      <c r="A184" s="191" t="n">
        <f aca="false">A182+1</f>
        <v>78</v>
      </c>
      <c r="B184" s="192" t="s">
        <v>561</v>
      </c>
      <c r="C184" s="193" t="s">
        <v>562</v>
      </c>
      <c r="D184" s="194" t="s">
        <v>172</v>
      </c>
      <c r="E184" s="217" t="n">
        <v>97.74</v>
      </c>
      <c r="F184" s="196" t="n">
        <v>0</v>
      </c>
      <c r="G184" s="197" t="n">
        <f aca="false">E184*F184</f>
        <v>0</v>
      </c>
      <c r="H184" s="198" t="n">
        <v>0</v>
      </c>
      <c r="I184" s="197" t="n">
        <f aca="false">E184*H184</f>
        <v>0</v>
      </c>
      <c r="J184" s="199" t="n">
        <v>0.374</v>
      </c>
      <c r="K184" s="200" t="n">
        <f aca="false">E184*J184</f>
        <v>36.55476</v>
      </c>
    </row>
    <row r="185" s="181" customFormat="true" ht="18.75" hidden="false" customHeight="false" outlineLevel="0" collapsed="false">
      <c r="A185" s="218"/>
      <c r="B185" s="201" t="s">
        <v>167</v>
      </c>
      <c r="C185" s="202" t="s">
        <v>563</v>
      </c>
      <c r="D185" s="203" t="s">
        <v>174</v>
      </c>
      <c r="E185" s="219" t="n">
        <v>97.74</v>
      </c>
      <c r="F185" s="196"/>
      <c r="G185" s="197"/>
      <c r="H185" s="198"/>
      <c r="I185" s="197"/>
      <c r="J185" s="199"/>
      <c r="K185" s="200"/>
    </row>
    <row r="186" s="181" customFormat="true" ht="9.75" hidden="false" customHeight="false" outlineLevel="0" collapsed="false">
      <c r="A186" s="191" t="n">
        <f aca="false">A184+1</f>
        <v>79</v>
      </c>
      <c r="B186" s="192" t="s">
        <v>564</v>
      </c>
      <c r="C186" s="193" t="s">
        <v>565</v>
      </c>
      <c r="D186" s="194" t="s">
        <v>166</v>
      </c>
      <c r="E186" s="217" t="n">
        <v>41.82</v>
      </c>
      <c r="F186" s="196" t="n">
        <v>0</v>
      </c>
      <c r="G186" s="197" t="n">
        <f aca="false">E186*F186</f>
        <v>0</v>
      </c>
      <c r="H186" s="198" t="n">
        <v>0</v>
      </c>
      <c r="I186" s="197" t="n">
        <f aca="false">E186*H186</f>
        <v>0</v>
      </c>
      <c r="J186" s="199" t="n">
        <v>0.11</v>
      </c>
      <c r="K186" s="200" t="n">
        <f aca="false">E186*J186</f>
        <v>4.6002</v>
      </c>
    </row>
    <row r="187" s="181" customFormat="true" ht="9.75" hidden="false" customHeight="false" outlineLevel="0" collapsed="false">
      <c r="A187" s="218"/>
      <c r="B187" s="201" t="s">
        <v>167</v>
      </c>
      <c r="C187" s="202" t="s">
        <v>566</v>
      </c>
      <c r="D187" s="203" t="s">
        <v>169</v>
      </c>
      <c r="E187" s="219" t="n">
        <v>41.82</v>
      </c>
      <c r="F187" s="196"/>
      <c r="G187" s="197"/>
      <c r="H187" s="198"/>
      <c r="I187" s="197"/>
      <c r="J187" s="199"/>
      <c r="K187" s="200"/>
    </row>
    <row r="188" s="129" customFormat="true" ht="9" hidden="false" customHeight="false" outlineLevel="0" collapsed="false">
      <c r="A188" s="191" t="n">
        <f aca="false">A186+1</f>
        <v>80</v>
      </c>
      <c r="B188" s="192" t="s">
        <v>407</v>
      </c>
      <c r="C188" s="193" t="s">
        <v>408</v>
      </c>
      <c r="D188" s="194" t="s">
        <v>305</v>
      </c>
      <c r="E188" s="217" t="n">
        <v>4.8</v>
      </c>
      <c r="F188" s="196" t="n">
        <v>0</v>
      </c>
      <c r="G188" s="197" t="n">
        <f aca="false">E188*F188</f>
        <v>0</v>
      </c>
      <c r="H188" s="198" t="n">
        <v>0</v>
      </c>
      <c r="I188" s="197" t="n">
        <f aca="false">E188*H188</f>
        <v>0</v>
      </c>
      <c r="J188" s="199" t="n">
        <v>0.256288792</v>
      </c>
      <c r="K188" s="200" t="n">
        <f aca="false">E188*J188</f>
        <v>1.2301862016</v>
      </c>
    </row>
    <row r="189" s="129" customFormat="true" ht="9" hidden="false" customHeight="false" outlineLevel="0" collapsed="false">
      <c r="A189" s="191"/>
      <c r="B189" s="201" t="s">
        <v>167</v>
      </c>
      <c r="C189" s="202" t="s">
        <v>567</v>
      </c>
      <c r="D189" s="203" t="s">
        <v>307</v>
      </c>
      <c r="E189" s="219" t="n">
        <v>4.8</v>
      </c>
      <c r="F189" s="196"/>
      <c r="G189" s="197"/>
      <c r="H189" s="198"/>
      <c r="I189" s="197"/>
      <c r="J189" s="199"/>
      <c r="K189" s="200"/>
    </row>
    <row r="190" s="129" customFormat="true" ht="9" hidden="false" customHeight="false" outlineLevel="0" collapsed="false">
      <c r="A190" s="191" t="n">
        <f aca="false">A188+1</f>
        <v>81</v>
      </c>
      <c r="B190" s="192" t="s">
        <v>410</v>
      </c>
      <c r="C190" s="193" t="s">
        <v>411</v>
      </c>
      <c r="D190" s="194" t="s">
        <v>166</v>
      </c>
      <c r="E190" s="217" t="n">
        <v>42.23</v>
      </c>
      <c r="F190" s="196" t="n">
        <v>0</v>
      </c>
      <c r="G190" s="197" t="n">
        <f aca="false">E190*F190</f>
        <v>0</v>
      </c>
      <c r="H190" s="198" t="n">
        <v>0</v>
      </c>
      <c r="I190" s="197" t="n">
        <f aca="false">E190*H190</f>
        <v>0</v>
      </c>
      <c r="J190" s="199" t="n">
        <v>0.014</v>
      </c>
      <c r="K190" s="200" t="n">
        <f aca="false">E190*J190</f>
        <v>0.59122</v>
      </c>
    </row>
    <row r="191" s="129" customFormat="true" ht="9" hidden="false" customHeight="false" outlineLevel="0" collapsed="false">
      <c r="A191" s="191"/>
      <c r="B191" s="201" t="s">
        <v>167</v>
      </c>
      <c r="C191" s="202" t="s">
        <v>545</v>
      </c>
      <c r="D191" s="203" t="s">
        <v>169</v>
      </c>
      <c r="E191" s="219" t="n">
        <v>42.23</v>
      </c>
      <c r="F191" s="196"/>
      <c r="G191" s="197"/>
      <c r="H191" s="198"/>
      <c r="I191" s="197"/>
      <c r="J191" s="199"/>
      <c r="K191" s="200"/>
    </row>
    <row r="192" s="129" customFormat="true" ht="9" hidden="false" customHeight="false" outlineLevel="0" collapsed="false">
      <c r="A192" s="191" t="n">
        <f aca="false">A190+1</f>
        <v>82</v>
      </c>
      <c r="B192" s="192" t="s">
        <v>416</v>
      </c>
      <c r="C192" s="193" t="s">
        <v>417</v>
      </c>
      <c r="D192" s="194" t="s">
        <v>172</v>
      </c>
      <c r="E192" s="217" t="n">
        <v>22.6</v>
      </c>
      <c r="F192" s="196" t="n">
        <v>0</v>
      </c>
      <c r="G192" s="197" t="n">
        <f aca="false">E192*F192</f>
        <v>0</v>
      </c>
      <c r="H192" s="198" t="n">
        <v>0</v>
      </c>
      <c r="I192" s="197" t="n">
        <f aca="false">E192*H192</f>
        <v>0</v>
      </c>
      <c r="J192" s="199" t="n">
        <v>0.1</v>
      </c>
      <c r="K192" s="200" t="n">
        <f aca="false">E192*J192</f>
        <v>2.26</v>
      </c>
    </row>
    <row r="193" s="129" customFormat="true" ht="9" hidden="false" customHeight="false" outlineLevel="0" collapsed="false">
      <c r="A193" s="191"/>
      <c r="B193" s="201" t="s">
        <v>167</v>
      </c>
      <c r="C193" s="202" t="s">
        <v>568</v>
      </c>
      <c r="D193" s="203" t="s">
        <v>174</v>
      </c>
      <c r="E193" s="219" t="n">
        <v>22.6</v>
      </c>
      <c r="F193" s="196"/>
      <c r="G193" s="197"/>
      <c r="H193" s="198"/>
      <c r="I193" s="197"/>
      <c r="J193" s="199"/>
      <c r="K193" s="200"/>
    </row>
    <row r="194" s="129" customFormat="true" ht="9" hidden="false" customHeight="false" outlineLevel="0" collapsed="false">
      <c r="A194" s="191" t="n">
        <f aca="false">A192+1</f>
        <v>83</v>
      </c>
      <c r="B194" s="192" t="s">
        <v>419</v>
      </c>
      <c r="C194" s="193" t="s">
        <v>420</v>
      </c>
      <c r="D194" s="194" t="s">
        <v>172</v>
      </c>
      <c r="E194" s="217" t="n">
        <v>1.02</v>
      </c>
      <c r="F194" s="196" t="n">
        <v>0</v>
      </c>
      <c r="G194" s="197" t="n">
        <f aca="false">E194*F194</f>
        <v>0</v>
      </c>
      <c r="H194" s="198" t="n">
        <v>0</v>
      </c>
      <c r="I194" s="197" t="n">
        <f aca="false">E194*H194</f>
        <v>0</v>
      </c>
      <c r="J194" s="199" t="n">
        <v>0.06</v>
      </c>
      <c r="K194" s="200" t="n">
        <f aca="false">E194*J194</f>
        <v>0.0612</v>
      </c>
    </row>
    <row r="195" s="129" customFormat="true" ht="9" hidden="false" customHeight="false" outlineLevel="0" collapsed="false">
      <c r="A195" s="191"/>
      <c r="B195" s="201" t="s">
        <v>167</v>
      </c>
      <c r="C195" s="202" t="s">
        <v>569</v>
      </c>
      <c r="D195" s="203" t="s">
        <v>174</v>
      </c>
      <c r="E195" s="219" t="n">
        <v>1.02</v>
      </c>
      <c r="F195" s="196"/>
      <c r="G195" s="197"/>
      <c r="H195" s="198"/>
      <c r="I195" s="197"/>
      <c r="J195" s="199"/>
      <c r="K195" s="200"/>
    </row>
    <row r="196" s="129" customFormat="true" ht="9" hidden="false" customHeight="false" outlineLevel="0" collapsed="false">
      <c r="A196" s="191" t="n">
        <f aca="false">A194+1</f>
        <v>84</v>
      </c>
      <c r="B196" s="192" t="s">
        <v>425</v>
      </c>
      <c r="C196" s="193" t="s">
        <v>426</v>
      </c>
      <c r="D196" s="194" t="s">
        <v>247</v>
      </c>
      <c r="E196" s="217" t="n">
        <v>104.51</v>
      </c>
      <c r="F196" s="196" t="n">
        <v>0</v>
      </c>
      <c r="G196" s="197" t="n">
        <f aca="false">E196*F196</f>
        <v>0</v>
      </c>
      <c r="H196" s="198" t="n">
        <v>0</v>
      </c>
      <c r="I196" s="197" t="n">
        <f aca="false">E196*H196</f>
        <v>0</v>
      </c>
      <c r="J196" s="199" t="n">
        <v>0</v>
      </c>
      <c r="K196" s="200" t="n">
        <f aca="false">E196*J196</f>
        <v>0</v>
      </c>
    </row>
    <row r="197" s="129" customFormat="true" ht="9" hidden="false" customHeight="false" outlineLevel="0" collapsed="false">
      <c r="A197" s="191"/>
      <c r="B197" s="201" t="s">
        <v>167</v>
      </c>
      <c r="C197" s="202" t="n">
        <v>104.51</v>
      </c>
      <c r="D197" s="203" t="s">
        <v>249</v>
      </c>
      <c r="E197" s="219" t="n">
        <v>104.51</v>
      </c>
      <c r="F197" s="196"/>
      <c r="G197" s="197"/>
      <c r="H197" s="198"/>
      <c r="I197" s="197"/>
      <c r="J197" s="199"/>
      <c r="K197" s="200"/>
    </row>
    <row r="198" s="129" customFormat="true" ht="9" hidden="false" customHeight="false" outlineLevel="0" collapsed="false">
      <c r="A198" s="191" t="n">
        <f aca="false">A196+1</f>
        <v>85</v>
      </c>
      <c r="B198" s="192" t="s">
        <v>428</v>
      </c>
      <c r="C198" s="193" t="s">
        <v>570</v>
      </c>
      <c r="D198" s="194" t="s">
        <v>247</v>
      </c>
      <c r="E198" s="217" t="n">
        <v>940.59</v>
      </c>
      <c r="F198" s="196" t="n">
        <v>0</v>
      </c>
      <c r="G198" s="197" t="n">
        <f aca="false">E198*F198</f>
        <v>0</v>
      </c>
      <c r="H198" s="198" t="n">
        <v>0</v>
      </c>
      <c r="I198" s="197" t="n">
        <f aca="false">E198*H198</f>
        <v>0</v>
      </c>
      <c r="J198" s="199" t="n">
        <v>0</v>
      </c>
      <c r="K198" s="200" t="n">
        <f aca="false">E198*J198</f>
        <v>0</v>
      </c>
    </row>
    <row r="199" s="129" customFormat="true" ht="9" hidden="false" customHeight="false" outlineLevel="0" collapsed="false">
      <c r="A199" s="191"/>
      <c r="B199" s="201" t="s">
        <v>167</v>
      </c>
      <c r="C199" s="202" t="s">
        <v>571</v>
      </c>
      <c r="D199" s="203" t="s">
        <v>249</v>
      </c>
      <c r="E199" s="219" t="n">
        <v>940.59</v>
      </c>
      <c r="F199" s="196"/>
      <c r="G199" s="197"/>
      <c r="H199" s="198"/>
      <c r="I199" s="197"/>
      <c r="J199" s="199"/>
      <c r="K199" s="200"/>
    </row>
    <row r="200" s="129" customFormat="true" ht="9" hidden="false" customHeight="false" outlineLevel="0" collapsed="false">
      <c r="A200" s="191" t="n">
        <f aca="false">A198+1</f>
        <v>86</v>
      </c>
      <c r="B200" s="192" t="s">
        <v>430</v>
      </c>
      <c r="C200" s="193" t="s">
        <v>431</v>
      </c>
      <c r="D200" s="194" t="s">
        <v>247</v>
      </c>
      <c r="E200" s="217" t="n">
        <v>104.51</v>
      </c>
      <c r="F200" s="196" t="n">
        <v>0</v>
      </c>
      <c r="G200" s="197" t="n">
        <f aca="false">E200*F200</f>
        <v>0</v>
      </c>
      <c r="H200" s="198" t="n">
        <v>0</v>
      </c>
      <c r="I200" s="197" t="n">
        <f aca="false">E200*H200</f>
        <v>0</v>
      </c>
      <c r="J200" s="199" t="n">
        <v>0</v>
      </c>
      <c r="K200" s="200" t="n">
        <f aca="false">E200*J200</f>
        <v>0</v>
      </c>
    </row>
    <row r="201" s="129" customFormat="true" ht="9" hidden="false" customHeight="false" outlineLevel="0" collapsed="false">
      <c r="A201" s="191"/>
      <c r="B201" s="201" t="s">
        <v>167</v>
      </c>
      <c r="C201" s="202" t="n">
        <v>104.51</v>
      </c>
      <c r="D201" s="203" t="s">
        <v>249</v>
      </c>
      <c r="E201" s="219" t="n">
        <v>104.51</v>
      </c>
      <c r="F201" s="196"/>
      <c r="G201" s="197"/>
      <c r="H201" s="198"/>
      <c r="I201" s="197"/>
      <c r="J201" s="199"/>
      <c r="K201" s="200"/>
    </row>
    <row r="202" s="129" customFormat="true" ht="9" hidden="false" customHeight="false" outlineLevel="0" collapsed="false">
      <c r="A202" s="191" t="n">
        <f aca="false">A200+1</f>
        <v>87</v>
      </c>
      <c r="B202" s="192" t="s">
        <v>432</v>
      </c>
      <c r="C202" s="193" t="s">
        <v>433</v>
      </c>
      <c r="D202" s="194" t="s">
        <v>247</v>
      </c>
      <c r="E202" s="217" t="n">
        <v>104.51</v>
      </c>
      <c r="F202" s="196" t="n">
        <v>0</v>
      </c>
      <c r="G202" s="197" t="n">
        <f aca="false">E202*F202</f>
        <v>0</v>
      </c>
      <c r="H202" s="198" t="n">
        <v>0</v>
      </c>
      <c r="I202" s="197" t="n">
        <f aca="false">E202*H202</f>
        <v>0</v>
      </c>
      <c r="J202" s="199" t="n">
        <v>0</v>
      </c>
      <c r="K202" s="200" t="n">
        <f aca="false">E202*J202</f>
        <v>0</v>
      </c>
    </row>
    <row r="203" s="129" customFormat="true" ht="9" hidden="false" customHeight="false" outlineLevel="0" collapsed="false">
      <c r="A203" s="191"/>
      <c r="B203" s="201" t="s">
        <v>167</v>
      </c>
      <c r="C203" s="202" t="n">
        <v>104.51</v>
      </c>
      <c r="D203" s="203" t="s">
        <v>249</v>
      </c>
      <c r="E203" s="219" t="n">
        <v>104.51</v>
      </c>
      <c r="F203" s="196"/>
      <c r="G203" s="197"/>
      <c r="H203" s="198"/>
      <c r="I203" s="197"/>
      <c r="J203" s="199"/>
      <c r="K203" s="200"/>
    </row>
    <row r="204" s="129" customFormat="true" ht="9" hidden="false" customHeight="false" outlineLevel="0" collapsed="false">
      <c r="A204" s="191" t="n">
        <f aca="false">A202+1</f>
        <v>88</v>
      </c>
      <c r="B204" s="192" t="s">
        <v>434</v>
      </c>
      <c r="C204" s="193" t="s">
        <v>435</v>
      </c>
      <c r="D204" s="194" t="s">
        <v>247</v>
      </c>
      <c r="E204" s="217" t="n">
        <v>104.51</v>
      </c>
      <c r="F204" s="196" t="n">
        <v>0</v>
      </c>
      <c r="G204" s="197" t="n">
        <f aca="false">E204*F204</f>
        <v>0</v>
      </c>
      <c r="H204" s="198" t="n">
        <v>0</v>
      </c>
      <c r="I204" s="197" t="n">
        <f aca="false">E204*H204</f>
        <v>0</v>
      </c>
      <c r="J204" s="199" t="n">
        <v>0</v>
      </c>
      <c r="K204" s="200" t="n">
        <f aca="false">E204*J204</f>
        <v>0</v>
      </c>
    </row>
    <row r="205" s="129" customFormat="true" ht="9" hidden="false" customHeight="false" outlineLevel="0" collapsed="false">
      <c r="A205" s="191"/>
      <c r="B205" s="201" t="s">
        <v>167</v>
      </c>
      <c r="C205" s="202" t="n">
        <v>104.51</v>
      </c>
      <c r="D205" s="203" t="s">
        <v>249</v>
      </c>
      <c r="E205" s="219" t="n">
        <v>104.51</v>
      </c>
      <c r="F205" s="196"/>
      <c r="G205" s="197"/>
      <c r="H205" s="198"/>
      <c r="I205" s="197"/>
      <c r="J205" s="199"/>
      <c r="K205" s="200"/>
    </row>
    <row r="206" s="129" customFormat="true" ht="9" hidden="false" customHeight="false" outlineLevel="0" collapsed="false">
      <c r="A206" s="191" t="n">
        <f aca="false">A204+1</f>
        <v>89</v>
      </c>
      <c r="B206" s="192" t="s">
        <v>436</v>
      </c>
      <c r="C206" s="193" t="s">
        <v>437</v>
      </c>
      <c r="D206" s="194" t="s">
        <v>247</v>
      </c>
      <c r="E206" s="217" t="n">
        <v>104.51</v>
      </c>
      <c r="F206" s="196" t="n">
        <v>0</v>
      </c>
      <c r="G206" s="197" t="n">
        <f aca="false">E206*F206</f>
        <v>0</v>
      </c>
      <c r="H206" s="198" t="n">
        <v>0</v>
      </c>
      <c r="I206" s="197" t="n">
        <f aca="false">E206*H206</f>
        <v>0</v>
      </c>
      <c r="J206" s="199" t="n">
        <v>0</v>
      </c>
      <c r="K206" s="200" t="n">
        <f aca="false">E206*J206</f>
        <v>0</v>
      </c>
    </row>
    <row r="207" s="129" customFormat="true" ht="9" hidden="false" customHeight="false" outlineLevel="0" collapsed="false">
      <c r="A207" s="191"/>
      <c r="B207" s="201" t="s">
        <v>167</v>
      </c>
      <c r="C207" s="202" t="n">
        <v>104.51</v>
      </c>
      <c r="D207" s="203" t="s">
        <v>249</v>
      </c>
      <c r="E207" s="219" t="n">
        <v>104.51</v>
      </c>
      <c r="F207" s="196"/>
      <c r="G207" s="197"/>
      <c r="H207" s="198"/>
      <c r="I207" s="205"/>
      <c r="J207" s="199"/>
      <c r="K207" s="200"/>
    </row>
    <row r="208" s="181" customFormat="true" ht="9.75" hidden="false" customHeight="false" outlineLevel="0" collapsed="false">
      <c r="A208" s="206"/>
      <c r="B208" s="207" t="n">
        <v>96</v>
      </c>
      <c r="C208" s="208" t="s">
        <v>438</v>
      </c>
      <c r="D208" s="209"/>
      <c r="E208" s="209"/>
      <c r="F208" s="210"/>
      <c r="G208" s="211" t="n">
        <f aca="false">SUM(G178:G206)</f>
        <v>0</v>
      </c>
      <c r="H208" s="212"/>
      <c r="I208" s="213" t="n">
        <f aca="false">SUM(I178:I206)</f>
        <v>0</v>
      </c>
      <c r="J208" s="212"/>
      <c r="K208" s="214" t="n">
        <f aca="false">SUM(K178:K206)</f>
        <v>80.2052389008</v>
      </c>
    </row>
    <row r="209" s="181" customFormat="true" ht="9.75" hidden="false" customHeight="false" outlineLevel="0" collapsed="false">
      <c r="A209" s="183"/>
      <c r="B209" s="184" t="s">
        <v>439</v>
      </c>
      <c r="C209" s="143" t="s">
        <v>440</v>
      </c>
      <c r="D209" s="185"/>
      <c r="E209" s="185"/>
      <c r="F209" s="186"/>
      <c r="G209" s="187"/>
      <c r="H209" s="188"/>
      <c r="I209" s="189"/>
      <c r="J209" s="188"/>
      <c r="K209" s="190"/>
    </row>
    <row r="210" s="129" customFormat="true" ht="9" hidden="false" customHeight="false" outlineLevel="0" collapsed="false">
      <c r="A210" s="191" t="n">
        <f aca="false">A206+1</f>
        <v>90</v>
      </c>
      <c r="B210" s="192" t="s">
        <v>441</v>
      </c>
      <c r="C210" s="193" t="s">
        <v>442</v>
      </c>
      <c r="D210" s="194" t="s">
        <v>247</v>
      </c>
      <c r="E210" s="199" t="n">
        <v>832.291</v>
      </c>
      <c r="F210" s="196" t="n">
        <v>0</v>
      </c>
      <c r="G210" s="197" t="n">
        <f aca="false">E210*F210</f>
        <v>0</v>
      </c>
      <c r="H210" s="198" t="n">
        <v>0</v>
      </c>
      <c r="I210" s="197" t="n">
        <f aca="false">E210*H210</f>
        <v>0</v>
      </c>
      <c r="J210" s="199" t="n">
        <v>0</v>
      </c>
      <c r="K210" s="200" t="n">
        <f aca="false">E210*J210</f>
        <v>0</v>
      </c>
    </row>
    <row r="211" s="129" customFormat="true" ht="9" hidden="false" customHeight="false" outlineLevel="0" collapsed="false">
      <c r="A211" s="191"/>
      <c r="B211" s="201" t="s">
        <v>167</v>
      </c>
      <c r="C211" s="216" t="n">
        <f aca="false">K46+K70+K120+K126+K148+K152+K164</f>
        <v>832.29081009804</v>
      </c>
      <c r="D211" s="203" t="s">
        <v>249</v>
      </c>
      <c r="E211" s="215" t="n">
        <v>832.291</v>
      </c>
      <c r="F211" s="196"/>
      <c r="G211" s="197"/>
      <c r="H211" s="198"/>
      <c r="I211" s="205"/>
      <c r="J211" s="199"/>
      <c r="K211" s="200"/>
    </row>
    <row r="212" s="181" customFormat="true" ht="10.5" hidden="false" customHeight="false" outlineLevel="0" collapsed="false">
      <c r="A212" s="221"/>
      <c r="B212" s="222" t="n">
        <v>99</v>
      </c>
      <c r="C212" s="223" t="s">
        <v>443</v>
      </c>
      <c r="D212" s="224"/>
      <c r="E212" s="224"/>
      <c r="F212" s="225"/>
      <c r="G212" s="226" t="n">
        <f aca="false">SUM(G210:G210)</f>
        <v>0</v>
      </c>
      <c r="H212" s="227"/>
      <c r="I212" s="228" t="n">
        <f aca="false">SUM(I210:I210)</f>
        <v>0</v>
      </c>
      <c r="J212" s="227"/>
      <c r="K212" s="229" t="n">
        <f aca="false">SUM(K210:K210)</f>
        <v>0</v>
      </c>
    </row>
    <row r="213" customFormat="false" ht="13.5" hidden="false" customHeight="false" outlineLevel="0" collapsed="false">
      <c r="A213" s="230"/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</row>
    <row r="214" s="129" customFormat="true" ht="9.75" hidden="false" customHeight="true" outlineLevel="0" collapsed="false">
      <c r="A214" s="158" t="s">
        <v>140</v>
      </c>
      <c r="B214" s="159" t="s">
        <v>141</v>
      </c>
      <c r="C214" s="159" t="s">
        <v>142</v>
      </c>
      <c r="D214" s="159" t="s">
        <v>143</v>
      </c>
      <c r="E214" s="159" t="s">
        <v>144</v>
      </c>
      <c r="F214" s="160" t="s">
        <v>145</v>
      </c>
      <c r="G214" s="160"/>
      <c r="H214" s="160"/>
      <c r="I214" s="160"/>
      <c r="J214" s="161" t="s">
        <v>146</v>
      </c>
      <c r="K214" s="161"/>
    </row>
    <row r="215" s="129" customFormat="true" ht="9.75" hidden="false" customHeight="true" outlineLevel="0" collapsed="false">
      <c r="A215" s="162" t="s">
        <v>147</v>
      </c>
      <c r="B215" s="159"/>
      <c r="C215" s="159"/>
      <c r="D215" s="159"/>
      <c r="E215" s="159"/>
      <c r="F215" s="163" t="s">
        <v>116</v>
      </c>
      <c r="G215" s="163"/>
      <c r="H215" s="164" t="s">
        <v>117</v>
      </c>
      <c r="I215" s="164"/>
      <c r="J215" s="161"/>
      <c r="K215" s="161"/>
    </row>
    <row r="216" s="129" customFormat="true" ht="9.75" hidden="false" customHeight="true" outlineLevel="0" collapsed="false">
      <c r="A216" s="162" t="s">
        <v>148</v>
      </c>
      <c r="B216" s="159"/>
      <c r="C216" s="159"/>
      <c r="D216" s="159"/>
      <c r="E216" s="159"/>
      <c r="F216" s="165" t="s">
        <v>149</v>
      </c>
      <c r="G216" s="166" t="s">
        <v>150</v>
      </c>
      <c r="H216" s="167" t="s">
        <v>149</v>
      </c>
      <c r="I216" s="166" t="s">
        <v>150</v>
      </c>
      <c r="J216" s="167" t="s">
        <v>149</v>
      </c>
      <c r="K216" s="168" t="s">
        <v>150</v>
      </c>
    </row>
    <row r="217" s="129" customFormat="true" ht="9.75" hidden="false" customHeight="true" outlineLevel="0" collapsed="false">
      <c r="A217" s="169" t="s">
        <v>151</v>
      </c>
      <c r="B217" s="170" t="s">
        <v>152</v>
      </c>
      <c r="C217" s="170" t="s">
        <v>153</v>
      </c>
      <c r="D217" s="170" t="s">
        <v>154</v>
      </c>
      <c r="E217" s="170" t="s">
        <v>155</v>
      </c>
      <c r="F217" s="171" t="s">
        <v>156</v>
      </c>
      <c r="G217" s="172" t="s">
        <v>157</v>
      </c>
      <c r="H217" s="173" t="s">
        <v>158</v>
      </c>
      <c r="I217" s="172" t="s">
        <v>159</v>
      </c>
      <c r="J217" s="173" t="s">
        <v>160</v>
      </c>
      <c r="K217" s="174" t="s">
        <v>161</v>
      </c>
    </row>
    <row r="218" s="181" customFormat="true" ht="9.75" hidden="false" customHeight="false" outlineLevel="0" collapsed="false">
      <c r="A218" s="175"/>
      <c r="B218" s="176"/>
      <c r="C218" s="177" t="s">
        <v>131</v>
      </c>
      <c r="D218" s="176"/>
      <c r="E218" s="176"/>
      <c r="F218" s="178"/>
      <c r="G218" s="179"/>
      <c r="H218" s="180"/>
      <c r="J218" s="180"/>
      <c r="K218" s="182"/>
    </row>
    <row r="219" s="181" customFormat="true" ht="9.75" hidden="false" customHeight="false" outlineLevel="0" collapsed="false">
      <c r="A219" s="183"/>
      <c r="B219" s="184" t="s">
        <v>444</v>
      </c>
      <c r="C219" s="143" t="s">
        <v>445</v>
      </c>
      <c r="D219" s="185"/>
      <c r="E219" s="185"/>
      <c r="F219" s="186"/>
      <c r="G219" s="187"/>
      <c r="H219" s="188"/>
      <c r="I219" s="189"/>
      <c r="J219" s="188"/>
      <c r="K219" s="190"/>
    </row>
    <row r="220" s="129" customFormat="true" ht="9" hidden="false" customHeight="false" outlineLevel="0" collapsed="false">
      <c r="A220" s="191" t="n">
        <f aca="false">A210+1</f>
        <v>91</v>
      </c>
      <c r="B220" s="192" t="s">
        <v>446</v>
      </c>
      <c r="C220" s="193" t="s">
        <v>447</v>
      </c>
      <c r="D220" s="194" t="s">
        <v>305</v>
      </c>
      <c r="E220" s="195" t="n">
        <v>4.8</v>
      </c>
      <c r="F220" s="196" t="n">
        <v>0</v>
      </c>
      <c r="G220" s="197" t="n">
        <f aca="false">E220*F220</f>
        <v>0</v>
      </c>
      <c r="H220" s="198" t="n">
        <v>0</v>
      </c>
      <c r="I220" s="197" t="n">
        <f aca="false">E220*H220</f>
        <v>0</v>
      </c>
      <c r="J220" s="199" t="n">
        <v>0</v>
      </c>
      <c r="K220" s="200" t="n">
        <f aca="false">E220*J220</f>
        <v>0</v>
      </c>
    </row>
    <row r="221" s="129" customFormat="true" ht="9" hidden="false" customHeight="false" outlineLevel="0" collapsed="false">
      <c r="A221" s="191"/>
      <c r="B221" s="201" t="s">
        <v>167</v>
      </c>
      <c r="C221" s="202" t="s">
        <v>572</v>
      </c>
      <c r="D221" s="203" t="s">
        <v>307</v>
      </c>
      <c r="E221" s="204" t="n">
        <v>4.8</v>
      </c>
      <c r="F221" s="196"/>
      <c r="G221" s="197"/>
      <c r="H221" s="198"/>
      <c r="I221" s="197"/>
      <c r="J221" s="199"/>
      <c r="K221" s="200"/>
    </row>
    <row r="222" s="129" customFormat="true" ht="9" hidden="false" customHeight="false" outlineLevel="0" collapsed="false">
      <c r="A222" s="191" t="n">
        <f aca="false">A220+1</f>
        <v>92</v>
      </c>
      <c r="B222" s="192" t="s">
        <v>449</v>
      </c>
      <c r="C222" s="193" t="s">
        <v>450</v>
      </c>
      <c r="D222" s="194" t="s">
        <v>166</v>
      </c>
      <c r="E222" s="195" t="n">
        <v>4.8</v>
      </c>
      <c r="F222" s="196" t="n">
        <v>0</v>
      </c>
      <c r="G222" s="197" t="n">
        <f aca="false">E222*F222</f>
        <v>0</v>
      </c>
      <c r="H222" s="198" t="n">
        <v>0</v>
      </c>
      <c r="I222" s="197" t="n">
        <f aca="false">E222*H222</f>
        <v>0</v>
      </c>
      <c r="J222" s="199" t="n">
        <v>0.004550467</v>
      </c>
      <c r="K222" s="200" t="n">
        <f aca="false">E222*J222</f>
        <v>0.0218422416</v>
      </c>
    </row>
    <row r="223" s="129" customFormat="true" ht="9" hidden="false" customHeight="false" outlineLevel="0" collapsed="false">
      <c r="A223" s="191"/>
      <c r="B223" s="201" t="s">
        <v>167</v>
      </c>
      <c r="C223" s="202" t="s">
        <v>573</v>
      </c>
      <c r="D223" s="203" t="s">
        <v>169</v>
      </c>
      <c r="E223" s="204" t="n">
        <v>4.8</v>
      </c>
      <c r="F223" s="196"/>
      <c r="G223" s="197"/>
      <c r="H223" s="198"/>
      <c r="I223" s="197"/>
      <c r="J223" s="199"/>
      <c r="K223" s="200"/>
    </row>
    <row r="224" s="129" customFormat="true" ht="9" hidden="false" customHeight="false" outlineLevel="0" collapsed="false">
      <c r="A224" s="191" t="n">
        <f aca="false">A222+1</f>
        <v>93</v>
      </c>
      <c r="B224" s="192" t="s">
        <v>452</v>
      </c>
      <c r="C224" s="193" t="s">
        <v>453</v>
      </c>
      <c r="D224" s="194" t="s">
        <v>166</v>
      </c>
      <c r="E224" s="195" t="n">
        <v>1.92</v>
      </c>
      <c r="F224" s="196" t="n">
        <v>0</v>
      </c>
      <c r="G224" s="197" t="n">
        <f aca="false">E224*F224</f>
        <v>0</v>
      </c>
      <c r="H224" s="198" t="n">
        <v>0</v>
      </c>
      <c r="I224" s="197" t="n">
        <f aca="false">E224*H224</f>
        <v>0</v>
      </c>
      <c r="J224" s="199" t="n">
        <v>0.005013586</v>
      </c>
      <c r="K224" s="200" t="n">
        <f aca="false">E224*J224</f>
        <v>0.00962608512</v>
      </c>
    </row>
    <row r="225" s="129" customFormat="true" ht="9" hidden="false" customHeight="false" outlineLevel="0" collapsed="false">
      <c r="A225" s="191"/>
      <c r="B225" s="201" t="s">
        <v>167</v>
      </c>
      <c r="C225" s="202" t="s">
        <v>574</v>
      </c>
      <c r="D225" s="203" t="s">
        <v>169</v>
      </c>
      <c r="E225" s="204" t="n">
        <v>1.92</v>
      </c>
      <c r="F225" s="196"/>
      <c r="G225" s="197"/>
      <c r="H225" s="198"/>
      <c r="I225" s="197"/>
      <c r="J225" s="199"/>
      <c r="K225" s="200"/>
    </row>
    <row r="226" s="129" customFormat="true" ht="9" hidden="false" customHeight="false" outlineLevel="0" collapsed="false">
      <c r="A226" s="191" t="n">
        <f aca="false">A224+1</f>
        <v>94</v>
      </c>
      <c r="B226" s="192" t="s">
        <v>455</v>
      </c>
      <c r="C226" s="193" t="s">
        <v>456</v>
      </c>
      <c r="D226" s="194" t="s">
        <v>166</v>
      </c>
      <c r="E226" s="195" t="n">
        <v>4.8</v>
      </c>
      <c r="F226" s="196" t="n">
        <v>0</v>
      </c>
      <c r="G226" s="197" t="n">
        <f aca="false">E226*F226</f>
        <v>0</v>
      </c>
      <c r="H226" s="198" t="n">
        <v>0</v>
      </c>
      <c r="I226" s="197" t="n">
        <f aca="false">E226*H226</f>
        <v>0</v>
      </c>
      <c r="J226" s="199" t="n">
        <v>0.005513586</v>
      </c>
      <c r="K226" s="200" t="n">
        <f aca="false">E226*J226</f>
        <v>0.0264652128</v>
      </c>
    </row>
    <row r="227" s="129" customFormat="true" ht="9" hidden="false" customHeight="false" outlineLevel="0" collapsed="false">
      <c r="A227" s="191"/>
      <c r="B227" s="201" t="s">
        <v>167</v>
      </c>
      <c r="C227" s="202" t="s">
        <v>567</v>
      </c>
      <c r="D227" s="203" t="s">
        <v>169</v>
      </c>
      <c r="E227" s="204" t="n">
        <v>4.8</v>
      </c>
      <c r="F227" s="196"/>
      <c r="G227" s="197"/>
      <c r="H227" s="198"/>
      <c r="I227" s="197"/>
      <c r="J227" s="199"/>
      <c r="K227" s="200"/>
    </row>
    <row r="228" s="129" customFormat="true" ht="9" hidden="false" customHeight="false" outlineLevel="0" collapsed="false">
      <c r="A228" s="191" t="n">
        <f aca="false">A226+1</f>
        <v>95</v>
      </c>
      <c r="B228" s="192" t="s">
        <v>457</v>
      </c>
      <c r="C228" s="193" t="s">
        <v>458</v>
      </c>
      <c r="D228" s="194" t="s">
        <v>166</v>
      </c>
      <c r="E228" s="195" t="n">
        <v>42.23</v>
      </c>
      <c r="F228" s="196" t="n">
        <v>0</v>
      </c>
      <c r="G228" s="197" t="n">
        <f aca="false">E228*F228</f>
        <v>0</v>
      </c>
      <c r="H228" s="198" t="n">
        <v>0</v>
      </c>
      <c r="I228" s="197" t="n">
        <f aca="false">E228*H228</f>
        <v>0</v>
      </c>
      <c r="J228" s="199" t="n">
        <v>0.00025</v>
      </c>
      <c r="K228" s="200" t="n">
        <f aca="false">E228*J228</f>
        <v>0.0105575</v>
      </c>
    </row>
    <row r="229" s="129" customFormat="true" ht="9" hidden="false" customHeight="false" outlineLevel="0" collapsed="false">
      <c r="A229" s="191"/>
      <c r="B229" s="201" t="s">
        <v>167</v>
      </c>
      <c r="C229" s="202" t="s">
        <v>575</v>
      </c>
      <c r="D229" s="203" t="s">
        <v>169</v>
      </c>
      <c r="E229" s="204" t="n">
        <v>42.23</v>
      </c>
      <c r="F229" s="196"/>
      <c r="G229" s="197"/>
      <c r="H229" s="198"/>
      <c r="I229" s="197"/>
      <c r="J229" s="199"/>
      <c r="K229" s="200"/>
    </row>
    <row r="230" s="129" customFormat="true" ht="9" hidden="false" customHeight="false" outlineLevel="0" collapsed="false">
      <c r="A230" s="191" t="n">
        <f aca="false">A228+1</f>
        <v>96</v>
      </c>
      <c r="B230" s="192" t="s">
        <v>460</v>
      </c>
      <c r="C230" s="193" t="s">
        <v>461</v>
      </c>
      <c r="D230" s="194" t="s">
        <v>194</v>
      </c>
      <c r="E230" s="195" t="n">
        <v>2</v>
      </c>
      <c r="F230" s="196" t="n">
        <v>0</v>
      </c>
      <c r="G230" s="197" t="n">
        <f aca="false">E230*F230</f>
        <v>0</v>
      </c>
      <c r="H230" s="198" t="n">
        <v>0</v>
      </c>
      <c r="I230" s="197" t="n">
        <f aca="false">E230*H230</f>
        <v>0</v>
      </c>
      <c r="J230" s="199" t="n">
        <v>0</v>
      </c>
      <c r="K230" s="200" t="n">
        <f aca="false">E230*J230</f>
        <v>0</v>
      </c>
    </row>
    <row r="231" s="129" customFormat="true" ht="9" hidden="false" customHeight="false" outlineLevel="0" collapsed="false">
      <c r="A231" s="191"/>
      <c r="B231" s="201" t="s">
        <v>167</v>
      </c>
      <c r="C231" s="202" t="n">
        <v>2</v>
      </c>
      <c r="D231" s="203" t="s">
        <v>196</v>
      </c>
      <c r="E231" s="204" t="n">
        <v>2</v>
      </c>
      <c r="F231" s="196"/>
      <c r="G231" s="197"/>
      <c r="H231" s="198"/>
      <c r="I231" s="197"/>
      <c r="J231" s="199"/>
      <c r="K231" s="200"/>
    </row>
    <row r="232" s="129" customFormat="true" ht="9" hidden="false" customHeight="false" outlineLevel="0" collapsed="false">
      <c r="A232" s="191" t="n">
        <f aca="false">A230+1</f>
        <v>97</v>
      </c>
      <c r="B232" s="192" t="s">
        <v>462</v>
      </c>
      <c r="C232" s="193" t="s">
        <v>463</v>
      </c>
      <c r="D232" s="194" t="s">
        <v>194</v>
      </c>
      <c r="E232" s="195" t="n">
        <v>8</v>
      </c>
      <c r="F232" s="196" t="n">
        <v>0</v>
      </c>
      <c r="G232" s="197" t="n">
        <f aca="false">E232*F232</f>
        <v>0</v>
      </c>
      <c r="H232" s="198" t="n">
        <v>0</v>
      </c>
      <c r="I232" s="197" t="n">
        <f aca="false">E232*H232</f>
        <v>0</v>
      </c>
      <c r="J232" s="199" t="n">
        <v>0</v>
      </c>
      <c r="K232" s="200" t="n">
        <f aca="false">E232*J232</f>
        <v>0</v>
      </c>
    </row>
    <row r="233" s="129" customFormat="true" ht="9" hidden="false" customHeight="false" outlineLevel="0" collapsed="false">
      <c r="A233" s="191"/>
      <c r="B233" s="201" t="s">
        <v>167</v>
      </c>
      <c r="C233" s="202" t="n">
        <v>8</v>
      </c>
      <c r="D233" s="203" t="s">
        <v>196</v>
      </c>
      <c r="E233" s="204" t="n">
        <v>8</v>
      </c>
      <c r="F233" s="196"/>
      <c r="G233" s="197"/>
      <c r="H233" s="198"/>
      <c r="I233" s="197"/>
      <c r="J233" s="199"/>
      <c r="K233" s="200"/>
    </row>
    <row r="234" s="129" customFormat="true" ht="9" hidden="false" customHeight="false" outlineLevel="0" collapsed="false">
      <c r="A234" s="191" t="n">
        <f aca="false">A232+1</f>
        <v>98</v>
      </c>
      <c r="B234" s="192" t="s">
        <v>446</v>
      </c>
      <c r="C234" s="193" t="s">
        <v>464</v>
      </c>
      <c r="D234" s="194" t="s">
        <v>305</v>
      </c>
      <c r="E234" s="195" t="n">
        <v>4</v>
      </c>
      <c r="F234" s="196" t="n">
        <v>0</v>
      </c>
      <c r="G234" s="197" t="n">
        <f aca="false">E234*F234</f>
        <v>0</v>
      </c>
      <c r="H234" s="198" t="n">
        <v>0</v>
      </c>
      <c r="I234" s="197" t="n">
        <f aca="false">E234*H234</f>
        <v>0</v>
      </c>
      <c r="J234" s="199" t="n">
        <v>0</v>
      </c>
      <c r="K234" s="200" t="n">
        <f aca="false">E234*J234</f>
        <v>0</v>
      </c>
    </row>
    <row r="235" s="129" customFormat="true" ht="9" hidden="false" customHeight="false" outlineLevel="0" collapsed="false">
      <c r="A235" s="191"/>
      <c r="B235" s="201" t="s">
        <v>167</v>
      </c>
      <c r="C235" s="202" t="n">
        <v>4</v>
      </c>
      <c r="D235" s="203" t="s">
        <v>307</v>
      </c>
      <c r="E235" s="204" t="n">
        <v>4</v>
      </c>
      <c r="F235" s="196"/>
      <c r="G235" s="197"/>
      <c r="H235" s="198"/>
      <c r="I235" s="197"/>
      <c r="J235" s="199"/>
      <c r="K235" s="200"/>
    </row>
    <row r="236" s="129" customFormat="true" ht="9" hidden="false" customHeight="false" outlineLevel="0" collapsed="false">
      <c r="A236" s="191" t="n">
        <f aca="false">A234+1</f>
        <v>99</v>
      </c>
      <c r="B236" s="192" t="s">
        <v>465</v>
      </c>
      <c r="C236" s="193" t="s">
        <v>466</v>
      </c>
      <c r="D236" s="194" t="s">
        <v>247</v>
      </c>
      <c r="E236" s="195" t="n">
        <v>8</v>
      </c>
      <c r="F236" s="196" t="n">
        <v>0</v>
      </c>
      <c r="G236" s="197" t="n">
        <f aca="false">E236*F236</f>
        <v>0</v>
      </c>
      <c r="H236" s="198" t="n">
        <v>0</v>
      </c>
      <c r="I236" s="197" t="n">
        <f aca="false">E236*H236</f>
        <v>0</v>
      </c>
      <c r="J236" s="199" t="n">
        <v>1</v>
      </c>
      <c r="K236" s="200" t="n">
        <f aca="false">E236*J236</f>
        <v>8</v>
      </c>
    </row>
    <row r="237" s="129" customFormat="true" ht="9" hidden="false" customHeight="false" outlineLevel="0" collapsed="false">
      <c r="A237" s="191"/>
      <c r="B237" s="201" t="s">
        <v>167</v>
      </c>
      <c r="C237" s="202" t="s">
        <v>576</v>
      </c>
      <c r="D237" s="203" t="s">
        <v>249</v>
      </c>
      <c r="E237" s="204" t="n">
        <v>8</v>
      </c>
      <c r="F237" s="196"/>
      <c r="G237" s="197"/>
      <c r="H237" s="198"/>
      <c r="I237" s="197"/>
      <c r="J237" s="199"/>
      <c r="K237" s="200"/>
    </row>
    <row r="238" s="129" customFormat="true" ht="9" hidden="false" customHeight="false" outlineLevel="0" collapsed="false">
      <c r="A238" s="191" t="n">
        <f aca="false">A236+1</f>
        <v>100</v>
      </c>
      <c r="B238" s="192" t="s">
        <v>468</v>
      </c>
      <c r="C238" s="193" t="s">
        <v>577</v>
      </c>
      <c r="D238" s="194" t="s">
        <v>470</v>
      </c>
      <c r="E238" s="195" t="n">
        <v>126.7</v>
      </c>
      <c r="F238" s="196" t="n">
        <v>0</v>
      </c>
      <c r="G238" s="197" t="n">
        <f aca="false">E238*F238</f>
        <v>0</v>
      </c>
      <c r="H238" s="198" t="n">
        <v>0</v>
      </c>
      <c r="I238" s="197" t="n">
        <f aca="false">E238*H238</f>
        <v>0</v>
      </c>
      <c r="J238" s="199" t="n">
        <v>0.0012</v>
      </c>
      <c r="K238" s="200" t="n">
        <f aca="false">E238*J238</f>
        <v>0.15204</v>
      </c>
    </row>
    <row r="239" s="129" customFormat="true" ht="9" hidden="false" customHeight="false" outlineLevel="0" collapsed="false">
      <c r="A239" s="191"/>
      <c r="B239" s="201" t="s">
        <v>167</v>
      </c>
      <c r="C239" s="202" t="s">
        <v>578</v>
      </c>
      <c r="D239" s="203" t="s">
        <v>472</v>
      </c>
      <c r="E239" s="204" t="n">
        <v>126.7</v>
      </c>
      <c r="F239" s="196"/>
      <c r="G239" s="197"/>
      <c r="H239" s="198"/>
      <c r="I239" s="197"/>
      <c r="J239" s="199"/>
      <c r="K239" s="200"/>
    </row>
    <row r="240" s="129" customFormat="true" ht="9" hidden="false" customHeight="false" outlineLevel="0" collapsed="false">
      <c r="A240" s="191" t="n">
        <f aca="false">A238+1</f>
        <v>101</v>
      </c>
      <c r="B240" s="192" t="s">
        <v>473</v>
      </c>
      <c r="C240" s="193" t="s">
        <v>474</v>
      </c>
      <c r="D240" s="194" t="s">
        <v>305</v>
      </c>
      <c r="E240" s="195" t="n">
        <v>16</v>
      </c>
      <c r="F240" s="196" t="n">
        <v>0</v>
      </c>
      <c r="G240" s="197" t="n">
        <f aca="false">E240*F240</f>
        <v>0</v>
      </c>
      <c r="H240" s="198" t="n">
        <v>0</v>
      </c>
      <c r="I240" s="197" t="n">
        <f aca="false">E240*H240</f>
        <v>0</v>
      </c>
      <c r="J240" s="199" t="n">
        <v>0.0003116</v>
      </c>
      <c r="K240" s="200" t="n">
        <f aca="false">E240*J240</f>
        <v>0.0049856</v>
      </c>
    </row>
    <row r="241" s="129" customFormat="true" ht="9" hidden="false" customHeight="false" outlineLevel="0" collapsed="false">
      <c r="A241" s="191"/>
      <c r="B241" s="201" t="s">
        <v>167</v>
      </c>
      <c r="C241" s="202" t="n">
        <v>16</v>
      </c>
      <c r="D241" s="203" t="s">
        <v>307</v>
      </c>
      <c r="E241" s="204" t="n">
        <v>16</v>
      </c>
      <c r="F241" s="196"/>
      <c r="G241" s="197"/>
      <c r="H241" s="198"/>
      <c r="I241" s="197"/>
      <c r="J241" s="199"/>
      <c r="K241" s="200"/>
    </row>
    <row r="242" s="129" customFormat="true" ht="9" hidden="false" customHeight="false" outlineLevel="0" collapsed="false">
      <c r="A242" s="191" t="n">
        <f aca="false">A240+1</f>
        <v>102</v>
      </c>
      <c r="B242" s="192" t="s">
        <v>475</v>
      </c>
      <c r="C242" s="193" t="s">
        <v>579</v>
      </c>
      <c r="D242" s="194" t="s">
        <v>477</v>
      </c>
      <c r="E242" s="195" t="n">
        <v>30</v>
      </c>
      <c r="F242" s="196" t="n">
        <v>0</v>
      </c>
      <c r="G242" s="197" t="n">
        <f aca="false">E242*F242</f>
        <v>0</v>
      </c>
      <c r="H242" s="198" t="n">
        <v>0</v>
      </c>
      <c r="I242" s="197" t="n">
        <f aca="false">E242*H242</f>
        <v>0</v>
      </c>
      <c r="J242" s="199" t="n">
        <v>0</v>
      </c>
      <c r="K242" s="200" t="n">
        <f aca="false">E242*J242</f>
        <v>0</v>
      </c>
    </row>
    <row r="243" s="129" customFormat="true" ht="9" hidden="false" customHeight="false" outlineLevel="0" collapsed="false">
      <c r="A243" s="191"/>
      <c r="B243" s="201" t="s">
        <v>167</v>
      </c>
      <c r="C243" s="202" t="n">
        <v>30</v>
      </c>
      <c r="D243" s="203" t="s">
        <v>478</v>
      </c>
      <c r="E243" s="204" t="n">
        <v>30</v>
      </c>
      <c r="F243" s="196"/>
      <c r="G243" s="197"/>
      <c r="H243" s="198"/>
      <c r="I243" s="197"/>
      <c r="J243" s="199"/>
      <c r="K243" s="200"/>
    </row>
    <row r="244" s="129" customFormat="true" ht="9" hidden="false" customHeight="false" outlineLevel="0" collapsed="false">
      <c r="A244" s="191" t="n">
        <f aca="false">A242+1</f>
        <v>103</v>
      </c>
      <c r="B244" s="192" t="s">
        <v>479</v>
      </c>
      <c r="C244" s="193" t="s">
        <v>480</v>
      </c>
      <c r="D244" s="194" t="s">
        <v>247</v>
      </c>
      <c r="E244" s="199" t="n">
        <v>8.226</v>
      </c>
      <c r="F244" s="196" t="n">
        <v>0</v>
      </c>
      <c r="G244" s="197" t="n">
        <f aca="false">E244*F244</f>
        <v>0</v>
      </c>
      <c r="H244" s="198" t="n">
        <v>0</v>
      </c>
      <c r="I244" s="197" t="n">
        <f aca="false">E244*H244</f>
        <v>0</v>
      </c>
      <c r="J244" s="199" t="n">
        <v>0</v>
      </c>
      <c r="K244" s="200" t="n">
        <f aca="false">E244*J244</f>
        <v>0</v>
      </c>
    </row>
    <row r="245" s="129" customFormat="true" ht="9" hidden="false" customHeight="false" outlineLevel="0" collapsed="false">
      <c r="A245" s="191"/>
      <c r="B245" s="201" t="s">
        <v>167</v>
      </c>
      <c r="C245" s="216" t="n">
        <f aca="false">K246</f>
        <v>8.22551663952</v>
      </c>
      <c r="D245" s="203" t="s">
        <v>249</v>
      </c>
      <c r="E245" s="215" t="n">
        <v>8.226</v>
      </c>
      <c r="F245" s="196"/>
      <c r="G245" s="197"/>
      <c r="H245" s="198"/>
      <c r="I245" s="205"/>
      <c r="J245" s="199"/>
      <c r="K245" s="200"/>
    </row>
    <row r="246" s="181" customFormat="true" ht="10.5" hidden="false" customHeight="false" outlineLevel="0" collapsed="false">
      <c r="A246" s="221"/>
      <c r="B246" s="222" t="n">
        <v>782</v>
      </c>
      <c r="C246" s="223" t="s">
        <v>481</v>
      </c>
      <c r="D246" s="224"/>
      <c r="E246" s="224"/>
      <c r="F246" s="225"/>
      <c r="G246" s="226" t="n">
        <f aca="false">SUM(G220:G244)</f>
        <v>0</v>
      </c>
      <c r="H246" s="227"/>
      <c r="I246" s="228" t="n">
        <f aca="false">SUM(I220:I244)</f>
        <v>0</v>
      </c>
      <c r="J246" s="227"/>
      <c r="K246" s="229" t="n">
        <f aca="false">SUM(K220:K244)</f>
        <v>8.22551663952</v>
      </c>
    </row>
    <row r="247" customFormat="false" ht="13.5" hidden="false" customHeight="fals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</row>
    <row r="248" s="129" customFormat="true" ht="9.75" hidden="false" customHeight="true" outlineLevel="0" collapsed="false">
      <c r="A248" s="158" t="s">
        <v>140</v>
      </c>
      <c r="B248" s="159" t="s">
        <v>141</v>
      </c>
      <c r="C248" s="159" t="s">
        <v>142</v>
      </c>
      <c r="D248" s="159" t="s">
        <v>143</v>
      </c>
      <c r="E248" s="159" t="s">
        <v>144</v>
      </c>
      <c r="F248" s="160" t="s">
        <v>145</v>
      </c>
      <c r="G248" s="160"/>
      <c r="H248" s="160"/>
      <c r="I248" s="160"/>
      <c r="J248" s="161" t="s">
        <v>146</v>
      </c>
      <c r="K248" s="161"/>
    </row>
    <row r="249" s="129" customFormat="true" ht="9.75" hidden="false" customHeight="true" outlineLevel="0" collapsed="false">
      <c r="A249" s="162" t="s">
        <v>147</v>
      </c>
      <c r="B249" s="159"/>
      <c r="C249" s="159"/>
      <c r="D249" s="159"/>
      <c r="E249" s="159"/>
      <c r="F249" s="163" t="s">
        <v>116</v>
      </c>
      <c r="G249" s="163"/>
      <c r="H249" s="164" t="s">
        <v>117</v>
      </c>
      <c r="I249" s="164"/>
      <c r="J249" s="161"/>
      <c r="K249" s="161"/>
    </row>
    <row r="250" s="129" customFormat="true" ht="9.75" hidden="false" customHeight="true" outlineLevel="0" collapsed="false">
      <c r="A250" s="162" t="s">
        <v>148</v>
      </c>
      <c r="B250" s="159"/>
      <c r="C250" s="159"/>
      <c r="D250" s="159"/>
      <c r="E250" s="159"/>
      <c r="F250" s="165" t="s">
        <v>149</v>
      </c>
      <c r="G250" s="166" t="s">
        <v>150</v>
      </c>
      <c r="H250" s="167" t="s">
        <v>149</v>
      </c>
      <c r="I250" s="166" t="s">
        <v>150</v>
      </c>
      <c r="J250" s="167" t="s">
        <v>149</v>
      </c>
      <c r="K250" s="168" t="s">
        <v>150</v>
      </c>
    </row>
    <row r="251" s="129" customFormat="true" ht="9.75" hidden="false" customHeight="true" outlineLevel="0" collapsed="false">
      <c r="A251" s="169" t="s">
        <v>151</v>
      </c>
      <c r="B251" s="170" t="s">
        <v>152</v>
      </c>
      <c r="C251" s="170" t="s">
        <v>153</v>
      </c>
      <c r="D251" s="170" t="s">
        <v>154</v>
      </c>
      <c r="E251" s="170" t="s">
        <v>155</v>
      </c>
      <c r="F251" s="171" t="s">
        <v>156</v>
      </c>
      <c r="G251" s="172" t="s">
        <v>157</v>
      </c>
      <c r="H251" s="173" t="s">
        <v>158</v>
      </c>
      <c r="I251" s="172" t="s">
        <v>159</v>
      </c>
      <c r="J251" s="173" t="s">
        <v>160</v>
      </c>
      <c r="K251" s="174" t="s">
        <v>161</v>
      </c>
    </row>
    <row r="252" s="181" customFormat="true" ht="9.75" hidden="false" customHeight="false" outlineLevel="0" collapsed="false">
      <c r="A252" s="175"/>
      <c r="B252" s="176"/>
      <c r="C252" s="177" t="s">
        <v>134</v>
      </c>
      <c r="D252" s="176"/>
      <c r="E252" s="176"/>
      <c r="F252" s="178"/>
      <c r="G252" s="179"/>
      <c r="H252" s="180"/>
      <c r="J252" s="180"/>
      <c r="K252" s="182"/>
    </row>
    <row r="253" s="181" customFormat="true" ht="9.75" hidden="false" customHeight="false" outlineLevel="0" collapsed="false">
      <c r="A253" s="183"/>
      <c r="B253" s="184" t="s">
        <v>482</v>
      </c>
      <c r="C253" s="143" t="s">
        <v>483</v>
      </c>
      <c r="D253" s="185"/>
      <c r="E253" s="185"/>
      <c r="F253" s="186"/>
      <c r="G253" s="187"/>
      <c r="H253" s="188"/>
      <c r="I253" s="189"/>
      <c r="J253" s="188"/>
      <c r="K253" s="190"/>
    </row>
    <row r="254" s="129" customFormat="true" ht="9" hidden="false" customHeight="false" outlineLevel="0" collapsed="false">
      <c r="A254" s="191" t="n">
        <f aca="false">A244+1</f>
        <v>104</v>
      </c>
      <c r="B254" s="192" t="s">
        <v>484</v>
      </c>
      <c r="C254" s="193" t="s">
        <v>580</v>
      </c>
      <c r="D254" s="194" t="s">
        <v>194</v>
      </c>
      <c r="E254" s="195" t="n">
        <v>8</v>
      </c>
      <c r="F254" s="196" t="n">
        <v>0</v>
      </c>
      <c r="G254" s="197" t="n">
        <f aca="false">E254*F254</f>
        <v>0</v>
      </c>
      <c r="H254" s="198" t="n">
        <v>0</v>
      </c>
      <c r="I254" s="197" t="n">
        <f aca="false">E254*H254</f>
        <v>0</v>
      </c>
      <c r="J254" s="199" t="n">
        <v>0.029</v>
      </c>
      <c r="K254" s="200" t="n">
        <f aca="false">E254*J254</f>
        <v>0.232</v>
      </c>
    </row>
    <row r="255" s="129" customFormat="true" ht="9" hidden="false" customHeight="false" outlineLevel="0" collapsed="false">
      <c r="A255" s="191"/>
      <c r="B255" s="201" t="s">
        <v>167</v>
      </c>
      <c r="C255" s="202" t="n">
        <v>8</v>
      </c>
      <c r="D255" s="203" t="s">
        <v>196</v>
      </c>
      <c r="E255" s="204" t="n">
        <v>8</v>
      </c>
      <c r="F255" s="196"/>
      <c r="G255" s="197"/>
      <c r="H255" s="198"/>
      <c r="I255" s="197"/>
      <c r="J255" s="199"/>
      <c r="K255" s="200"/>
    </row>
    <row r="256" s="129" customFormat="true" ht="9" hidden="false" customHeight="false" outlineLevel="0" collapsed="false">
      <c r="A256" s="191" t="n">
        <f aca="false">A254+1</f>
        <v>105</v>
      </c>
      <c r="B256" s="192" t="s">
        <v>486</v>
      </c>
      <c r="C256" s="193" t="s">
        <v>487</v>
      </c>
      <c r="D256" s="194" t="s">
        <v>305</v>
      </c>
      <c r="E256" s="195" t="n">
        <v>8</v>
      </c>
      <c r="F256" s="196" t="n">
        <v>0</v>
      </c>
      <c r="G256" s="197" t="n">
        <f aca="false">E256*F256</f>
        <v>0</v>
      </c>
      <c r="H256" s="198" t="n">
        <v>0</v>
      </c>
      <c r="I256" s="197" t="n">
        <f aca="false">E256*H256</f>
        <v>0</v>
      </c>
      <c r="J256" s="199" t="n">
        <v>0.00369402</v>
      </c>
      <c r="K256" s="200" t="n">
        <f aca="false">E256*J256</f>
        <v>0.02955216</v>
      </c>
    </row>
    <row r="257" s="129" customFormat="true" ht="9" hidden="false" customHeight="false" outlineLevel="0" collapsed="false">
      <c r="A257" s="191"/>
      <c r="B257" s="201" t="s">
        <v>167</v>
      </c>
      <c r="C257" s="202" t="n">
        <v>8</v>
      </c>
      <c r="D257" s="203" t="s">
        <v>307</v>
      </c>
      <c r="E257" s="204" t="n">
        <v>8</v>
      </c>
      <c r="F257" s="196"/>
      <c r="G257" s="197"/>
      <c r="H257" s="198"/>
      <c r="I257" s="197"/>
      <c r="J257" s="199"/>
      <c r="K257" s="200"/>
    </row>
    <row r="258" s="129" customFormat="true" ht="9" hidden="false" customHeight="false" outlineLevel="0" collapsed="false">
      <c r="A258" s="191" t="n">
        <f aca="false">A256+1</f>
        <v>106</v>
      </c>
      <c r="B258" s="192" t="s">
        <v>308</v>
      </c>
      <c r="C258" s="193" t="s">
        <v>309</v>
      </c>
      <c r="D258" s="194" t="s">
        <v>305</v>
      </c>
      <c r="E258" s="195" t="n">
        <v>8</v>
      </c>
      <c r="F258" s="196" t="n">
        <v>0</v>
      </c>
      <c r="G258" s="197" t="n">
        <f aca="false">E258*F258</f>
        <v>0</v>
      </c>
      <c r="H258" s="198" t="n">
        <v>0</v>
      </c>
      <c r="I258" s="197" t="n">
        <f aca="false">E258*H258</f>
        <v>0</v>
      </c>
      <c r="J258" s="199" t="n">
        <v>0.0016</v>
      </c>
      <c r="K258" s="200" t="n">
        <f aca="false">E258*J258</f>
        <v>0.0128</v>
      </c>
    </row>
    <row r="259" s="129" customFormat="true" ht="9" hidden="false" customHeight="false" outlineLevel="0" collapsed="false">
      <c r="A259" s="191"/>
      <c r="B259" s="201" t="s">
        <v>167</v>
      </c>
      <c r="C259" s="202" t="n">
        <v>8</v>
      </c>
      <c r="D259" s="203" t="s">
        <v>307</v>
      </c>
      <c r="E259" s="204" t="n">
        <v>8</v>
      </c>
      <c r="F259" s="196"/>
      <c r="G259" s="197"/>
      <c r="H259" s="198"/>
      <c r="I259" s="197"/>
      <c r="J259" s="199"/>
      <c r="K259" s="200"/>
    </row>
    <row r="260" s="129" customFormat="true" ht="9" hidden="false" customHeight="false" outlineLevel="0" collapsed="false">
      <c r="A260" s="191" t="n">
        <f aca="false">A258+1</f>
        <v>107</v>
      </c>
      <c r="B260" s="192" t="s">
        <v>488</v>
      </c>
      <c r="C260" s="193" t="s">
        <v>489</v>
      </c>
      <c r="D260" s="194" t="s">
        <v>247</v>
      </c>
      <c r="E260" s="231" t="n">
        <v>0.274</v>
      </c>
      <c r="F260" s="196" t="n">
        <v>0</v>
      </c>
      <c r="G260" s="197" t="n">
        <f aca="false">E260*F260</f>
        <v>0</v>
      </c>
      <c r="H260" s="198" t="n">
        <v>0</v>
      </c>
      <c r="I260" s="197" t="n">
        <f aca="false">E260*H260</f>
        <v>0</v>
      </c>
      <c r="J260" s="199" t="n">
        <v>0</v>
      </c>
      <c r="K260" s="200" t="n">
        <f aca="false">E260*J260</f>
        <v>0</v>
      </c>
    </row>
    <row r="261" s="129" customFormat="true" ht="9" hidden="false" customHeight="false" outlineLevel="0" collapsed="false">
      <c r="A261" s="191"/>
      <c r="B261" s="201" t="s">
        <v>167</v>
      </c>
      <c r="C261" s="216" t="n">
        <f aca="false">K262</f>
        <v>0.27435216</v>
      </c>
      <c r="D261" s="203" t="s">
        <v>249</v>
      </c>
      <c r="E261" s="215" t="n">
        <v>0.274</v>
      </c>
      <c r="F261" s="196"/>
      <c r="G261" s="197"/>
      <c r="H261" s="198"/>
      <c r="I261" s="205"/>
      <c r="J261" s="199"/>
      <c r="K261" s="200"/>
    </row>
    <row r="262" s="181" customFormat="true" ht="10.5" hidden="false" customHeight="false" outlineLevel="0" collapsed="false">
      <c r="A262" s="221"/>
      <c r="B262" s="222" t="n">
        <v>721</v>
      </c>
      <c r="C262" s="223" t="s">
        <v>490</v>
      </c>
      <c r="D262" s="224"/>
      <c r="E262" s="224"/>
      <c r="F262" s="225"/>
      <c r="G262" s="226" t="n">
        <f aca="false">SUM(G254:G260)</f>
        <v>0</v>
      </c>
      <c r="H262" s="227"/>
      <c r="I262" s="228" t="n">
        <f aca="false">SUM(I254:I260)</f>
        <v>0</v>
      </c>
      <c r="J262" s="227"/>
      <c r="K262" s="229" t="n">
        <f aca="false">SUM(K254:K260)</f>
        <v>0.27435216</v>
      </c>
    </row>
    <row r="263" customFormat="false" ht="13.5" hidden="false" customHeight="fals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</row>
    <row r="264" s="181" customFormat="true" ht="13.5" hidden="false" customHeight="false" outlineLevel="0" collapsed="false">
      <c r="A264" s="232"/>
      <c r="B264" s="233"/>
      <c r="C264" s="234" t="s">
        <v>491</v>
      </c>
      <c r="D264" s="235"/>
      <c r="E264" s="235"/>
      <c r="F264" s="235"/>
      <c r="G264" s="235"/>
      <c r="H264" s="235"/>
      <c r="I264" s="235"/>
      <c r="J264" s="236" t="n">
        <f aca="false">'KRYCÍ LIST SO-02'!E20</f>
        <v>0</v>
      </c>
      <c r="K264" s="236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14:B216"/>
    <mergeCell ref="C214:C216"/>
    <mergeCell ref="D214:D216"/>
    <mergeCell ref="E214:E216"/>
    <mergeCell ref="F214:I214"/>
    <mergeCell ref="J214:K215"/>
    <mergeCell ref="F215:G215"/>
    <mergeCell ref="H215:I215"/>
    <mergeCell ref="B248:B250"/>
    <mergeCell ref="C248:C250"/>
    <mergeCell ref="D248:D250"/>
    <mergeCell ref="E248:E250"/>
    <mergeCell ref="F248:I248"/>
    <mergeCell ref="J248:K249"/>
    <mergeCell ref="F249:G249"/>
    <mergeCell ref="H249:I249"/>
    <mergeCell ref="J264:K2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A3" s="65" t="s">
        <v>52</v>
      </c>
      <c r="B3" s="65"/>
      <c r="C3" s="65"/>
      <c r="D3" s="65"/>
      <c r="E3" s="66" t="s">
        <v>53</v>
      </c>
      <c r="F3" s="66"/>
      <c r="G3" s="66"/>
      <c r="H3" s="66"/>
      <c r="I3" s="66"/>
      <c r="J3" s="66"/>
      <c r="K3" s="66" t="s">
        <v>54</v>
      </c>
      <c r="L3" s="66"/>
      <c r="M3" s="67" t="s">
        <v>55</v>
      </c>
    </row>
    <row r="4" customFormat="false" ht="12.75" hidden="false" customHeight="true" outlineLevel="0" collapsed="false">
      <c r="A4" s="68" t="s">
        <v>48</v>
      </c>
      <c r="B4" s="68"/>
      <c r="C4" s="68"/>
      <c r="D4" s="68"/>
      <c r="E4" s="69" t="s">
        <v>581</v>
      </c>
      <c r="F4" s="69"/>
      <c r="G4" s="69"/>
      <c r="H4" s="69"/>
      <c r="I4" s="69"/>
      <c r="J4" s="69"/>
      <c r="K4" s="70"/>
      <c r="L4" s="70"/>
      <c r="M4" s="71" t="s">
        <v>57</v>
      </c>
    </row>
    <row r="5" customFormat="false" ht="12.75" hidden="false" customHeight="true" outlineLevel="0" collapsed="false">
      <c r="A5" s="72" t="s">
        <v>58</v>
      </c>
      <c r="B5" s="72"/>
      <c r="C5" s="72"/>
      <c r="D5" s="72"/>
      <c r="E5" s="73" t="s">
        <v>59</v>
      </c>
      <c r="F5" s="73"/>
      <c r="G5" s="73"/>
      <c r="H5" s="73"/>
      <c r="I5" s="73"/>
      <c r="J5" s="73"/>
      <c r="K5" s="73" t="s">
        <v>60</v>
      </c>
      <c r="L5" s="73"/>
      <c r="M5" s="74" t="s">
        <v>61</v>
      </c>
    </row>
    <row r="6" customFormat="false" ht="12.75" hidden="false" customHeight="true" outlineLevel="0" collapsed="false">
      <c r="A6" s="68"/>
      <c r="B6" s="68"/>
      <c r="C6" s="68"/>
      <c r="D6" s="68"/>
      <c r="E6" s="69" t="s">
        <v>62</v>
      </c>
      <c r="F6" s="69"/>
      <c r="G6" s="69"/>
      <c r="H6" s="69"/>
      <c r="I6" s="69"/>
      <c r="J6" s="69"/>
      <c r="K6" s="70"/>
      <c r="L6" s="70"/>
      <c r="M6" s="71"/>
    </row>
    <row r="7" s="2" customFormat="true" ht="12.75" hidden="false" customHeight="true" outlineLevel="0" collapsed="false">
      <c r="A7" s="75" t="s">
        <v>31</v>
      </c>
      <c r="B7" s="75"/>
      <c r="C7" s="75"/>
      <c r="D7" s="76" t="s">
        <v>10</v>
      </c>
      <c r="E7" s="76"/>
      <c r="F7" s="76"/>
      <c r="G7" s="76"/>
      <c r="H7" s="77" t="s">
        <v>63</v>
      </c>
      <c r="I7" s="77"/>
      <c r="J7" s="77"/>
      <c r="K7" s="77"/>
      <c r="L7" s="77"/>
      <c r="M7" s="78" t="n">
        <v>80.3</v>
      </c>
    </row>
    <row r="8" s="2" customFormat="true" ht="12.75" hidden="false" customHeight="true" outlineLevel="0" collapsed="false">
      <c r="A8" s="75" t="s">
        <v>34</v>
      </c>
      <c r="B8" s="75"/>
      <c r="C8" s="75"/>
      <c r="D8" s="76" t="s">
        <v>13</v>
      </c>
      <c r="E8" s="76"/>
      <c r="F8" s="76"/>
      <c r="G8" s="76"/>
      <c r="H8" s="77" t="s">
        <v>65</v>
      </c>
      <c r="I8" s="77"/>
      <c r="J8" s="77"/>
      <c r="K8" s="77"/>
      <c r="L8" s="77"/>
      <c r="M8" s="79" t="n">
        <f aca="false">H35/M7</f>
        <v>0</v>
      </c>
    </row>
    <row r="9" customFormat="false" ht="12.75" hidden="false" customHeight="true" outlineLevel="0" collapsed="false">
      <c r="A9" s="75" t="s">
        <v>66</v>
      </c>
      <c r="B9" s="75"/>
      <c r="C9" s="75"/>
      <c r="D9" s="76"/>
      <c r="E9" s="76"/>
      <c r="F9" s="76"/>
      <c r="G9" s="76"/>
      <c r="H9" s="77" t="s">
        <v>67</v>
      </c>
      <c r="I9" s="77"/>
      <c r="J9" s="77"/>
      <c r="K9" s="80"/>
      <c r="L9" s="80"/>
      <c r="M9" s="80"/>
    </row>
    <row r="10" s="2" customFormat="true" ht="12.75" hidden="false" customHeight="true" outlineLevel="0" collapsed="false">
      <c r="A10" s="81" t="s">
        <v>32</v>
      </c>
      <c r="B10" s="81"/>
      <c r="C10" s="81"/>
      <c r="D10" s="82"/>
      <c r="E10" s="82"/>
      <c r="F10" s="82"/>
      <c r="G10" s="82"/>
      <c r="H10" s="83" t="s">
        <v>35</v>
      </c>
      <c r="I10" s="83"/>
      <c r="J10" s="84" t="s">
        <v>68</v>
      </c>
      <c r="K10" s="84"/>
      <c r="L10" s="84"/>
      <c r="M10" s="84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7" t="s">
        <v>19</v>
      </c>
      <c r="B13" s="87"/>
      <c r="C13" s="87"/>
      <c r="D13" s="87"/>
      <c r="E13" s="87"/>
      <c r="F13" s="87"/>
      <c r="G13" s="88" t="s">
        <v>22</v>
      </c>
      <c r="H13" s="88"/>
      <c r="I13" s="88"/>
      <c r="J13" s="88"/>
      <c r="K13" s="88"/>
      <c r="L13" s="88"/>
      <c r="M13" s="88"/>
    </row>
    <row r="14" s="2" customFormat="true" ht="12.75" hidden="false" customHeight="true" outlineLevel="0" collapsed="false">
      <c r="A14" s="89"/>
      <c r="B14" s="90" t="s">
        <v>69</v>
      </c>
      <c r="C14" s="90"/>
      <c r="D14" s="90"/>
      <c r="E14" s="24" t="n">
        <f aca="false">'REKAPITULACE SO-03'!C29</f>
        <v>0</v>
      </c>
      <c r="F14" s="24"/>
      <c r="G14" s="23" t="s">
        <v>70</v>
      </c>
      <c r="H14" s="23"/>
      <c r="I14" s="23"/>
      <c r="J14" s="23"/>
      <c r="K14" s="91"/>
      <c r="L14" s="92" t="s">
        <v>71</v>
      </c>
      <c r="M14" s="54" t="n">
        <f aca="false">E20*K14/100</f>
        <v>0</v>
      </c>
    </row>
    <row r="15" s="2" customFormat="true" ht="12.75" hidden="false" customHeight="true" outlineLevel="0" collapsed="false">
      <c r="A15" s="89"/>
      <c r="B15" s="90" t="s">
        <v>72</v>
      </c>
      <c r="C15" s="90"/>
      <c r="D15" s="90"/>
      <c r="E15" s="24" t="n">
        <f aca="false">'REKAPITULACE SO-03'!D29</f>
        <v>0</v>
      </c>
      <c r="F15" s="24"/>
      <c r="G15" s="23" t="s">
        <v>73</v>
      </c>
      <c r="H15" s="23"/>
      <c r="I15" s="23"/>
      <c r="J15" s="23"/>
      <c r="K15" s="91"/>
      <c r="L15" s="92" t="s">
        <v>71</v>
      </c>
      <c r="M15" s="54" t="n">
        <f aca="false">E20*K15/100</f>
        <v>0</v>
      </c>
    </row>
    <row r="16" s="2" customFormat="true" ht="12.75" hidden="false" customHeight="true" outlineLevel="0" collapsed="false">
      <c r="A16" s="29" t="s">
        <v>74</v>
      </c>
      <c r="B16" s="93" t="s">
        <v>75</v>
      </c>
      <c r="C16" s="93"/>
      <c r="D16" s="93"/>
      <c r="E16" s="24" t="n">
        <f aca="false">'REKAPITULACE SO-03'!E19</f>
        <v>0</v>
      </c>
      <c r="F16" s="24"/>
      <c r="G16" s="23" t="s">
        <v>76</v>
      </c>
      <c r="H16" s="23"/>
      <c r="I16" s="23"/>
      <c r="J16" s="23"/>
      <c r="K16" s="91" t="n">
        <v>2</v>
      </c>
      <c r="L16" s="92" t="s">
        <v>71</v>
      </c>
      <c r="M16" s="54" t="n">
        <f aca="false">E20*K16/100</f>
        <v>0</v>
      </c>
    </row>
    <row r="17" s="2" customFormat="true" ht="12.75" hidden="false" customHeight="true" outlineLevel="0" collapsed="false">
      <c r="A17" s="29" t="s">
        <v>77</v>
      </c>
      <c r="B17" s="93" t="s">
        <v>78</v>
      </c>
      <c r="C17" s="93"/>
      <c r="D17" s="93"/>
      <c r="E17" s="24" t="n">
        <f aca="false">'REKAPITULACE SO-03'!E23</f>
        <v>0</v>
      </c>
      <c r="F17" s="24"/>
      <c r="G17" s="23" t="s">
        <v>79</v>
      </c>
      <c r="H17" s="23"/>
      <c r="I17" s="23"/>
      <c r="J17" s="23"/>
      <c r="K17" s="91" t="n">
        <v>1.4</v>
      </c>
      <c r="L17" s="92" t="s">
        <v>71</v>
      </c>
      <c r="M17" s="54" t="n">
        <f aca="false">E20*K17/100</f>
        <v>0</v>
      </c>
    </row>
    <row r="18" s="2" customFormat="true" ht="12.75" hidden="false" customHeight="true" outlineLevel="0" collapsed="false">
      <c r="A18" s="29" t="s">
        <v>80</v>
      </c>
      <c r="B18" s="93" t="s">
        <v>81</v>
      </c>
      <c r="C18" s="93"/>
      <c r="D18" s="93"/>
      <c r="E18" s="24" t="n">
        <f aca="false">'REKAPITULACE SO-03'!E27</f>
        <v>0</v>
      </c>
      <c r="F18" s="24"/>
      <c r="G18" s="23" t="s">
        <v>82</v>
      </c>
      <c r="H18" s="23"/>
      <c r="I18" s="23"/>
      <c r="J18" s="23"/>
      <c r="K18" s="91" t="n">
        <v>3.5</v>
      </c>
      <c r="L18" s="92" t="s">
        <v>71</v>
      </c>
      <c r="M18" s="54" t="n">
        <f aca="false">E20*K18/100</f>
        <v>0</v>
      </c>
    </row>
    <row r="19" s="2" customFormat="true" ht="12.75" hidden="false" customHeight="true" outlineLevel="0" collapsed="false">
      <c r="A19" s="29" t="s">
        <v>83</v>
      </c>
      <c r="B19" s="93" t="s">
        <v>84</v>
      </c>
      <c r="C19" s="93"/>
      <c r="D19" s="93"/>
      <c r="E19" s="24" t="n">
        <v>0</v>
      </c>
      <c r="F19" s="24"/>
      <c r="G19" s="23" t="s">
        <v>85</v>
      </c>
      <c r="H19" s="23"/>
      <c r="I19" s="23"/>
      <c r="J19" s="23"/>
      <c r="K19" s="91"/>
      <c r="L19" s="92" t="s">
        <v>71</v>
      </c>
      <c r="M19" s="54" t="n">
        <f aca="false">E20*K19/100</f>
        <v>0</v>
      </c>
    </row>
    <row r="20" s="2" customFormat="true" ht="12.75" hidden="false" customHeight="true" outlineLevel="0" collapsed="false">
      <c r="A20" s="23" t="s">
        <v>86</v>
      </c>
      <c r="B20" s="23"/>
      <c r="C20" s="23"/>
      <c r="D20" s="23"/>
      <c r="E20" s="24" t="n">
        <f aca="false">SUM(E16:E19)</f>
        <v>0</v>
      </c>
      <c r="F20" s="24"/>
      <c r="G20" s="23" t="s">
        <v>87</v>
      </c>
      <c r="H20" s="23"/>
      <c r="I20" s="23"/>
      <c r="J20" s="23"/>
      <c r="K20" s="91" t="n">
        <v>1.6</v>
      </c>
      <c r="L20" s="92" t="s">
        <v>71</v>
      </c>
      <c r="M20" s="54" t="n">
        <f aca="false">E20*K20/100</f>
        <v>0</v>
      </c>
    </row>
    <row r="21" s="2" customFormat="true" ht="12.75" hidden="false" customHeight="true" outlineLevel="0" collapsed="false">
      <c r="A21" s="23" t="s">
        <v>88</v>
      </c>
      <c r="B21" s="23"/>
      <c r="C21" s="23"/>
      <c r="D21" s="23"/>
      <c r="E21" s="24" t="n">
        <v>0</v>
      </c>
      <c r="F21" s="24"/>
      <c r="G21" s="23" t="s">
        <v>89</v>
      </c>
      <c r="H21" s="23"/>
      <c r="I21" s="23"/>
      <c r="J21" s="23"/>
      <c r="K21" s="91"/>
      <c r="L21" s="92" t="s">
        <v>71</v>
      </c>
      <c r="M21" s="54" t="n">
        <f aca="false">E20*K21/100</f>
        <v>0</v>
      </c>
    </row>
    <row r="22" s="2" customFormat="true" ht="12.75" hidden="false" customHeight="true" outlineLevel="0" collapsed="false">
      <c r="A22" s="23" t="s">
        <v>90</v>
      </c>
      <c r="B22" s="23"/>
      <c r="C22" s="23"/>
      <c r="D22" s="23"/>
      <c r="E22" s="24" t="n">
        <v>0</v>
      </c>
      <c r="F22" s="24"/>
      <c r="G22" s="23" t="s">
        <v>91</v>
      </c>
      <c r="H22" s="23"/>
      <c r="I22" s="23"/>
      <c r="J22" s="23"/>
      <c r="K22" s="91"/>
      <c r="L22" s="92" t="s">
        <v>71</v>
      </c>
      <c r="M22" s="54" t="n">
        <f aca="false">E20*K22/100</f>
        <v>0</v>
      </c>
    </row>
    <row r="23" s="2" customFormat="true" ht="12.75" hidden="false" customHeight="true" outlineLevel="0" collapsed="false">
      <c r="A23" s="23" t="s">
        <v>9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4"/>
      <c r="L23" s="95" t="s">
        <v>71</v>
      </c>
      <c r="M23" s="96" t="n">
        <f aca="false">E20*K23/100</f>
        <v>0</v>
      </c>
    </row>
    <row r="24" s="2" customFormat="true" ht="12.75" hidden="false" customHeight="true" outlineLevel="0" collapsed="false">
      <c r="A24" s="29" t="s">
        <v>93</v>
      </c>
      <c r="B24" s="29"/>
      <c r="C24" s="29"/>
      <c r="D24" s="29"/>
      <c r="E24" s="24" t="n">
        <f aca="false">SUM(E20:E23)</f>
        <v>0</v>
      </c>
      <c r="F24" s="24"/>
      <c r="G24" s="88" t="s">
        <v>23</v>
      </c>
      <c r="H24" s="88"/>
      <c r="I24" s="88"/>
      <c r="J24" s="88"/>
      <c r="K24" s="88"/>
      <c r="L24" s="88"/>
      <c r="M24" s="88"/>
    </row>
    <row r="25" s="2" customFormat="true" ht="12.75" hidden="false" customHeight="true" outlineLevel="0" collapsed="false">
      <c r="A25" s="23" t="s">
        <v>9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91"/>
      <c r="L25" s="92" t="s">
        <v>71</v>
      </c>
      <c r="M25" s="54" t="s">
        <v>95</v>
      </c>
    </row>
    <row r="26" s="2" customFormat="true" ht="12.75" hidden="false" customHeight="true" outlineLevel="0" collapsed="false">
      <c r="A26" s="23" t="s">
        <v>9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4"/>
      <c r="L26" s="95" t="s">
        <v>71</v>
      </c>
      <c r="M26" s="96" t="n">
        <f aca="false">E20*K26/100</f>
        <v>0</v>
      </c>
    </row>
    <row r="27" s="2" customFormat="true" ht="12.75" hidden="false" customHeight="true" outlineLevel="0" collapsed="false">
      <c r="A27" s="11" t="s">
        <v>97</v>
      </c>
      <c r="B27" s="11"/>
      <c r="C27" s="11"/>
      <c r="D27" s="11"/>
      <c r="E27" s="97" t="n">
        <f aca="false">SUM(M28:M28)</f>
        <v>0</v>
      </c>
      <c r="F27" s="97"/>
      <c r="G27" s="88" t="s">
        <v>24</v>
      </c>
      <c r="H27" s="88"/>
      <c r="I27" s="88"/>
      <c r="J27" s="88"/>
      <c r="K27" s="88"/>
      <c r="L27" s="88"/>
      <c r="M27" s="88"/>
    </row>
    <row r="28" s="2" customFormat="true" ht="12.75" hidden="false" customHeight="true" outlineLevel="0" collapsed="false">
      <c r="A28" s="3" t="s">
        <v>98</v>
      </c>
      <c r="B28" s="3"/>
      <c r="C28" s="3"/>
      <c r="D28" s="3"/>
      <c r="E28" s="98" t="n">
        <f aca="false">SUM(E24:E27)</f>
        <v>0</v>
      </c>
      <c r="F28" s="98"/>
      <c r="G28" s="11"/>
      <c r="H28" s="11"/>
      <c r="I28" s="11"/>
      <c r="J28" s="11"/>
      <c r="K28" s="94"/>
      <c r="L28" s="95" t="s">
        <v>71</v>
      </c>
      <c r="M28" s="96" t="n">
        <f aca="false">E20*K28/100</f>
        <v>0</v>
      </c>
    </row>
    <row r="29" s="102" customFormat="true" ht="12.75" hidden="false" customHeight="true" outlineLevel="0" collapsed="false">
      <c r="A29" s="99" t="s">
        <v>99</v>
      </c>
      <c r="B29" s="99"/>
      <c r="C29" s="99"/>
      <c r="D29" s="99"/>
      <c r="E29" s="100" t="s">
        <v>100</v>
      </c>
      <c r="F29" s="100"/>
      <c r="G29" s="100"/>
      <c r="H29" s="101" t="s">
        <v>101</v>
      </c>
      <c r="I29" s="101"/>
      <c r="J29" s="101"/>
      <c r="K29" s="101"/>
      <c r="L29" s="101"/>
      <c r="M29" s="101"/>
    </row>
    <row r="30" s="2" customFormat="true" ht="12.75" hidden="false" customHeight="true" outlineLevel="0" collapsed="false">
      <c r="A30" s="103"/>
      <c r="B30" s="103"/>
      <c r="C30" s="103"/>
      <c r="D30" s="103"/>
      <c r="E30" s="104" t="s">
        <v>102</v>
      </c>
      <c r="F30" s="105"/>
      <c r="G30" s="105"/>
      <c r="H30" s="104" t="s">
        <v>10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6" t="s">
        <v>103</v>
      </c>
      <c r="B31" s="106"/>
      <c r="C31" s="107" t="n">
        <v>45276</v>
      </c>
      <c r="D31" s="107"/>
      <c r="E31" s="104" t="s">
        <v>103</v>
      </c>
      <c r="F31" s="108"/>
      <c r="G31" s="108"/>
      <c r="H31" s="104" t="s">
        <v>103</v>
      </c>
      <c r="I31" s="109"/>
      <c r="J31" s="109"/>
      <c r="K31" s="109"/>
      <c r="L31" s="109"/>
      <c r="M31" s="109"/>
    </row>
    <row r="32" s="2" customFormat="true" ht="12.75" hidden="false" customHeight="true" outlineLevel="0" collapsed="false">
      <c r="A32" s="110"/>
      <c r="B32" s="110"/>
      <c r="C32" s="110"/>
      <c r="D32" s="110"/>
      <c r="E32" s="111" t="s">
        <v>104</v>
      </c>
      <c r="F32" s="111"/>
      <c r="G32" s="111"/>
      <c r="H32" s="112" t="s">
        <v>104</v>
      </c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</row>
    <row r="34" s="2" customFormat="true" ht="56.25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5"/>
      <c r="I34" s="115"/>
      <c r="J34" s="115"/>
      <c r="K34" s="115"/>
      <c r="L34" s="115"/>
      <c r="M34" s="115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116" t="n">
        <v>21</v>
      </c>
      <c r="F35" s="116"/>
      <c r="G35" s="117" t="s">
        <v>105</v>
      </c>
      <c r="H35" s="21" t="n">
        <f aca="false">E28-H37</f>
        <v>0</v>
      </c>
      <c r="I35" s="21"/>
      <c r="J35" s="21"/>
      <c r="K35" s="21"/>
      <c r="L35" s="21"/>
      <c r="M35" s="118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119" t="n">
        <v>21</v>
      </c>
      <c r="F36" s="119"/>
      <c r="G36" s="120" t="s">
        <v>105</v>
      </c>
      <c r="H36" s="24" t="n">
        <f aca="false">H35*E36/100</f>
        <v>0</v>
      </c>
      <c r="I36" s="24"/>
      <c r="J36" s="24"/>
      <c r="K36" s="24"/>
      <c r="L36" s="24"/>
      <c r="M36" s="121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119" t="n">
        <v>12</v>
      </c>
      <c r="F37" s="119"/>
      <c r="G37" s="120" t="s">
        <v>105</v>
      </c>
      <c r="H37" s="24" t="n">
        <v>0</v>
      </c>
      <c r="I37" s="24"/>
      <c r="J37" s="24"/>
      <c r="K37" s="24"/>
      <c r="L37" s="24"/>
      <c r="M37" s="121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119" t="n">
        <v>12</v>
      </c>
      <c r="F38" s="119"/>
      <c r="G38" s="120" t="s">
        <v>105</v>
      </c>
      <c r="H38" s="24" t="n">
        <f aca="false">H37*E38/100</f>
        <v>0</v>
      </c>
      <c r="I38" s="24"/>
      <c r="J38" s="24"/>
      <c r="K38" s="24"/>
      <c r="L38" s="24"/>
      <c r="M38" s="121" t="s">
        <v>20</v>
      </c>
    </row>
    <row r="39" s="125" customFormat="true" ht="19.5" hidden="false" customHeight="true" outlineLevel="0" collapsed="false">
      <c r="A39" s="122" t="s">
        <v>106</v>
      </c>
      <c r="B39" s="122"/>
      <c r="C39" s="122"/>
      <c r="D39" s="122"/>
      <c r="E39" s="122"/>
      <c r="F39" s="122"/>
      <c r="G39" s="122"/>
      <c r="H39" s="123" t="n">
        <f aca="false">SUM(H35:H38)</f>
        <v>0</v>
      </c>
      <c r="I39" s="123"/>
      <c r="J39" s="123"/>
      <c r="K39" s="123"/>
      <c r="L39" s="123"/>
      <c r="M39" s="124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6" t="s">
        <v>10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9:17:57Z</dcterms:created>
  <dc:creator>Ladislav Vokoun</dc:creator>
  <dc:description/>
  <dc:language>en-US</dc:language>
  <cp:lastModifiedBy>Ladislav Vokoun</cp:lastModifiedBy>
  <dcterms:modified xsi:type="dcterms:W3CDTF">2024-05-28T1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