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 STAVBY" sheetId="1" state="visible" r:id="rId2"/>
    <sheet name="KRYCÍ LIST" sheetId="2" state="visible" r:id="rId3"/>
    <sheet name="REKAPITULACE" sheetId="3" state="visible" r:id="rId4"/>
    <sheet name="ROZPOČE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0" uniqueCount="413">
  <si>
    <t xml:space="preserve">SOUHRNNÝ LIST STAVBY</t>
  </si>
  <si>
    <t xml:space="preserve">Kód stavby : </t>
  </si>
  <si>
    <t xml:space="preserve">Název stavby : </t>
  </si>
  <si>
    <t xml:space="preserve">Datum: </t>
  </si>
  <si>
    <t xml:space="preserve">Opravy ohradní zdi u čp. 56 </t>
  </si>
  <si>
    <t xml:space="preserve">31.1.2025</t>
  </si>
  <si>
    <t xml:space="preserve">Místo stavby: </t>
  </si>
  <si>
    <t xml:space="preserve">Oprava ohradní zdi u čp. 56 nám. Národního odboje v Kutné Hoře </t>
  </si>
  <si>
    <t xml:space="preserve">Projektant : </t>
  </si>
  <si>
    <t xml:space="preserve">IČO : </t>
  </si>
  <si>
    <t xml:space="preserve">DIČ : </t>
  </si>
  <si>
    <t xml:space="preserve">Objednatel : </t>
  </si>
  <si>
    <t xml:space="preserve">Zpracovatel : </t>
  </si>
  <si>
    <t xml:space="preserve">Zhotovitel : </t>
  </si>
  <si>
    <t xml:space="preserve">ROZPOČTOVÉ NÁKLADY</t>
  </si>
  <si>
    <t xml:space="preserve">Základní rozpočtové náklady (ZRN)</t>
  </si>
  <si>
    <t xml:space="preserve">Kč</t>
  </si>
  <si>
    <t xml:space="preserve">Průzkumné, geodetické a projektové práce + Technologie + Mobiliář</t>
  </si>
  <si>
    <t xml:space="preserve">Vedlejší rozpočtové náklady (VRN)</t>
  </si>
  <si>
    <t xml:space="preserve">Ostatní rozpočtové náklady (ORN)</t>
  </si>
  <si>
    <t xml:space="preserve">Doplňkové rozpočtové náklady (DRN)</t>
  </si>
  <si>
    <t xml:space="preserve">Cena bez DPH</t>
  </si>
  <si>
    <t xml:space="preserve">Základ pro DPH</t>
  </si>
  <si>
    <t xml:space="preserve">21% činí :</t>
  </si>
  <si>
    <t xml:space="preserve">DPH</t>
  </si>
  <si>
    <t xml:space="preserve">12% činí :</t>
  </si>
  <si>
    <t xml:space="preserve">CENA CELKEM VČETNĚ DPH:</t>
  </si>
  <si>
    <t xml:space="preserve">Projektant:</t>
  </si>
  <si>
    <t xml:space="preserve">Zpracovatel:</t>
  </si>
  <si>
    <t xml:space="preserve">Datum, razítko, podpis</t>
  </si>
  <si>
    <t xml:space="preserve">Objednatel:</t>
  </si>
  <si>
    <t xml:space="preserve">Zhotovitel:</t>
  </si>
  <si>
    <t xml:space="preserve">KRYCÍ LIST ROZPOČTU</t>
  </si>
  <si>
    <t xml:space="preserve">Kód objektu:</t>
  </si>
  <si>
    <t xml:space="preserve">Název objektu:</t>
  </si>
  <si>
    <t xml:space="preserve">JKSO:</t>
  </si>
  <si>
    <t xml:space="preserve">Cenová úroveň:</t>
  </si>
  <si>
    <t xml:space="preserve">SO-01</t>
  </si>
  <si>
    <t xml:space="preserve">nám. Národního odboje v Kutné Hoře </t>
  </si>
  <si>
    <t xml:space="preserve">2024/II</t>
  </si>
  <si>
    <t xml:space="preserve">Kód stavby:</t>
  </si>
  <si>
    <t xml:space="preserve">Název stavby:</t>
  </si>
  <si>
    <t xml:space="preserve">SKP:</t>
  </si>
  <si>
    <t xml:space="preserve">Účelová M.J:</t>
  </si>
  <si>
    <t xml:space="preserve">Oprava ohradní zdi u čp. 56  </t>
  </si>
  <si>
    <t xml:space="preserve">Počet účel. měrných jednotek:</t>
  </si>
  <si>
    <t xml:space="preserve">Náklady na měrnou jednotku:</t>
  </si>
  <si>
    <t xml:space="preserve">Počet listů:</t>
  </si>
  <si>
    <t xml:space="preserve">Zakázkové čís.:</t>
  </si>
  <si>
    <t xml:space="preserve">Dodávka celkem</t>
  </si>
  <si>
    <t xml:space="preserve">Ztížené výrobní podmínky</t>
  </si>
  <si>
    <t xml:space="preserve">%</t>
  </si>
  <si>
    <t xml:space="preserve">Montáž celkem</t>
  </si>
  <si>
    <t xml:space="preserve">Oborová přirážka</t>
  </si>
  <si>
    <t xml:space="preserve">Z</t>
  </si>
  <si>
    <t xml:space="preserve">HSV celkem</t>
  </si>
  <si>
    <t xml:space="preserve">Přesun stavebních kapacit</t>
  </si>
  <si>
    <t xml:space="preserve">R</t>
  </si>
  <si>
    <t xml:space="preserve">PSV celkem</t>
  </si>
  <si>
    <t xml:space="preserve">Mimostaveništní doprava</t>
  </si>
  <si>
    <t xml:space="preserve">N</t>
  </si>
  <si>
    <t xml:space="preserve">Instalace</t>
  </si>
  <si>
    <t xml:space="preserve">Zařízení staveniště</t>
  </si>
  <si>
    <t xml:space="preserve">:</t>
  </si>
  <si>
    <t xml:space="preserve">Montáže</t>
  </si>
  <si>
    <t xml:space="preserve">Provoz investora</t>
  </si>
  <si>
    <t xml:space="preserve">ZRN celkem</t>
  </si>
  <si>
    <t xml:space="preserve">Kompletační činnost</t>
  </si>
  <si>
    <t xml:space="preserve">I: Projektové práce</t>
  </si>
  <si>
    <t xml:space="preserve">Ostatní VRN</t>
  </si>
  <si>
    <t xml:space="preserve">II: Technologie</t>
  </si>
  <si>
    <t xml:space="preserve">Rezerva</t>
  </si>
  <si>
    <t xml:space="preserve">VII: Mobiliář</t>
  </si>
  <si>
    <t xml:space="preserve">ZRN+I+II+VII</t>
  </si>
  <si>
    <t xml:space="preserve">VRN celkem</t>
  </si>
  <si>
    <t xml:space="preserve">ORN celkem</t>
  </si>
  <si>
    <t xml:space="preserve">DRN celkem</t>
  </si>
  <si>
    <t xml:space="preserve">Náklady celkem</t>
  </si>
  <si>
    <t xml:space="preserve">Vypracoval</t>
  </si>
  <si>
    <t xml:space="preserve">Za zhotovitele</t>
  </si>
  <si>
    <t xml:space="preserve">Za objednatele</t>
  </si>
  <si>
    <t xml:space="preserve">Jméno:</t>
  </si>
  <si>
    <t xml:space="preserve">Datum:</t>
  </si>
  <si>
    <t xml:space="preserve">Podpis:</t>
  </si>
  <si>
    <t xml:space="preserve">%  činí :</t>
  </si>
  <si>
    <t xml:space="preserve">CENA ZA OBJEKT CELKEM VČETNĚ DPH:</t>
  </si>
  <si>
    <t xml:space="preserve">Poznámky:</t>
  </si>
  <si>
    <t xml:space="preserve">Stavba :  - Oprava ohradní zdi u čp. 56 nám. Národního odboje v Kutné Hoře </t>
  </si>
  <si>
    <t xml:space="preserve">Cenová úroveň : 2024/II</t>
  </si>
  <si>
    <t xml:space="preserve">Objekt : SO-01 - Oprava ohradní zdi u čp. 56 oboustranně opr </t>
  </si>
  <si>
    <t xml:space="preserve">Datum zpracování : 31.1.2025</t>
  </si>
  <si>
    <t xml:space="preserve">REKAPITULACE ROZPOČTU</t>
  </si>
  <si>
    <t xml:space="preserve">Oddíl</t>
  </si>
  <si>
    <t xml:space="preserve">Název oddílu / řemeslného oboru</t>
  </si>
  <si>
    <t xml:space="preserve">CENA BEZ DPH</t>
  </si>
  <si>
    <t xml:space="preserve">Dodávka</t>
  </si>
  <si>
    <t xml:space="preserve">Montáž</t>
  </si>
  <si>
    <t xml:space="preserve">Celkem</t>
  </si>
  <si>
    <t xml:space="preserve">HSV:</t>
  </si>
  <si>
    <t xml:space="preserve">Zemní práce</t>
  </si>
  <si>
    <t xml:space="preserve">Základy a zvláštní zakládání</t>
  </si>
  <si>
    <t xml:space="preserve">Svislé konstrukce</t>
  </si>
  <si>
    <t xml:space="preserve">Úpravy povrchů vnější</t>
  </si>
  <si>
    <t xml:space="preserve">Ostatní konstrukce a práce</t>
  </si>
  <si>
    <t xml:space="preserve">Lešení a stavební výtahy</t>
  </si>
  <si>
    <t xml:space="preserve">Bourání konstrukcí</t>
  </si>
  <si>
    <t xml:space="preserve">Přesun hmot</t>
  </si>
  <si>
    <t xml:space="preserve">HSV CELKEM</t>
  </si>
  <si>
    <t xml:space="preserve">PSV:</t>
  </si>
  <si>
    <t xml:space="preserve">Podlahy kamenné</t>
  </si>
  <si>
    <t xml:space="preserve">PSV CELKEM</t>
  </si>
  <si>
    <t xml:space="preserve">Základní rozpočtové náklady stavebního objektu celkem</t>
  </si>
  <si>
    <t xml:space="preserve">Objekt : SO-01 - Oprava ohradní zdi oboustranné ( ulička - Hrádek )  </t>
  </si>
  <si>
    <t xml:space="preserve">POLOŽKOVÝ ROZPOČET</t>
  </si>
  <si>
    <t xml:space="preserve">Poř.</t>
  </si>
  <si>
    <t xml:space="preserve">Kód položky</t>
  </si>
  <si>
    <t xml:space="preserve">Text položky</t>
  </si>
  <si>
    <t xml:space="preserve">M.J.</t>
  </si>
  <si>
    <t xml:space="preserve">Množství</t>
  </si>
  <si>
    <t xml:space="preserve">CENA</t>
  </si>
  <si>
    <t xml:space="preserve">HMOTNOST</t>
  </si>
  <si>
    <t xml:space="preserve">čís.</t>
  </si>
  <si>
    <t xml:space="preserve">pol.</t>
  </si>
  <si>
    <t xml:space="preserve">jednotková</t>
  </si>
  <si>
    <t xml:space="preserve">celkov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oddíl 1</t>
  </si>
  <si>
    <t xml:space="preserve">Zemní práce:</t>
  </si>
  <si>
    <t xml:space="preserve">C-111101113-0</t>
  </si>
  <si>
    <t xml:space="preserve">ODSTRANENI KŘOVIN A POROSTU STĚNY KÁMEN 1:1</t>
  </si>
  <si>
    <t xml:space="preserve">M2</t>
  </si>
  <si>
    <t xml:space="preserve">výměry = </t>
  </si>
  <si>
    <t xml:space="preserve">2,0*3,9+12,0*2,5+20,0*2=77,80 m2</t>
  </si>
  <si>
    <t xml:space="preserve">m2</t>
  </si>
  <si>
    <t xml:space="preserve">C-111251111-0</t>
  </si>
  <si>
    <t xml:space="preserve">DRCENI VETVI PRUMERU DO 10 CM</t>
  </si>
  <si>
    <t xml:space="preserve">M3</t>
  </si>
  <si>
    <t xml:space="preserve">(2,0*3,9+12,0*2,5+20,0*2)*0,10 =  m3</t>
  </si>
  <si>
    <t xml:space="preserve">m3</t>
  </si>
  <si>
    <t xml:space="preserve">C-113106142-0</t>
  </si>
  <si>
    <t xml:space="preserve">ROZ DLAZ PESI DLAZD KAMENNE K POUZ</t>
  </si>
  <si>
    <t xml:space="preserve">plocha kolem trejvu a u vrátek 3,5</t>
  </si>
  <si>
    <t xml:space="preserve">C-113107012-0</t>
  </si>
  <si>
    <t xml:space="preserve">ODSTR PODKLADU 50M2 KAM TEZ TL 20CM</t>
  </si>
  <si>
    <t xml:space="preserve">plocha pod kůlnou a kolem trejvu 6,0+2,5</t>
  </si>
  <si>
    <t xml:space="preserve">C-114203202-0</t>
  </si>
  <si>
    <t xml:space="preserve">OCIST LOM KAM,B TVARN OD MALTY</t>
  </si>
  <si>
    <t xml:space="preserve">po obourání zborceného zdiva (2,45+1,65+3,70)*3,2*0,6</t>
  </si>
  <si>
    <t xml:space="preserve">C-114203301-0</t>
  </si>
  <si>
    <t xml:space="preserve">TRID LOM KAM,B TVARN DRUH,VELIK,TVAR</t>
  </si>
  <si>
    <t xml:space="preserve">C-120111100-0</t>
  </si>
  <si>
    <t xml:space="preserve">ODKOPANI ZDIVA V HORNINE TR 1-2 RUCNI</t>
  </si>
  <si>
    <t xml:space="preserve">pro výkopy základů pod vrátky </t>
  </si>
  <si>
    <t xml:space="preserve">C-120111108-0</t>
  </si>
  <si>
    <t xml:space="preserve">PRIPL ZA KORENY ODKOP ZDI TR 1-2 RUC</t>
  </si>
  <si>
    <t xml:space="preserve">C-122207111-0</t>
  </si>
  <si>
    <t xml:space="preserve">ODKOPAVKY POZEMKOVE UPRAVY HORN TR 3</t>
  </si>
  <si>
    <t xml:space="preserve">pod likvidovanými keři a porosty </t>
  </si>
  <si>
    <t xml:space="preserve">C-122207119-0</t>
  </si>
  <si>
    <t xml:space="preserve">PRIPL ZA LEPIVOST HORN TR 3 POZEM UPR</t>
  </si>
  <si>
    <t xml:space="preserve">C-132201100-0</t>
  </si>
  <si>
    <t xml:space="preserve">HLOUB RYH TR 3 S DO 60CM DO 10M3</t>
  </si>
  <si>
    <t xml:space="preserve">3,40*1,6*0,6=3,264 </t>
  </si>
  <si>
    <t xml:space="preserve">C-132201109-0</t>
  </si>
  <si>
    <t xml:space="preserve">PRIPL ZA LEPIVOST HL RYH TR 3 60CM</t>
  </si>
  <si>
    <t xml:space="preserve">C-162201201-0</t>
  </si>
  <si>
    <t xml:space="preserve">NOSENI VYKOPKU VODOROVNE 10M HORN 1-4</t>
  </si>
  <si>
    <t xml:space="preserve">C-162201402-0</t>
  </si>
  <si>
    <t xml:space="preserve">VODOR PREM DO 1KM VETVI LIST D 50CM</t>
  </si>
  <si>
    <t xml:space="preserve">KS</t>
  </si>
  <si>
    <t xml:space="preserve">4 ks</t>
  </si>
  <si>
    <t xml:space="preserve">ks</t>
  </si>
  <si>
    <t xml:space="preserve">C-162701105-0</t>
  </si>
  <si>
    <t xml:space="preserve">VODOROVNE PREM VYKOPKU DO 10000M 1-4</t>
  </si>
  <si>
    <t xml:space="preserve">0,50+2,45+3,264</t>
  </si>
  <si>
    <t xml:space="preserve">C-162701109-0</t>
  </si>
  <si>
    <t xml:space="preserve">PRIPL ZKD 1KM VOD PREM VYKOPKU TR 1-4</t>
  </si>
  <si>
    <t xml:space="preserve">C-171201201-0</t>
  </si>
  <si>
    <t xml:space="preserve">ULOZENI SYPANINY NA SKLADKU</t>
  </si>
  <si>
    <t xml:space="preserve">C-171201203-0</t>
  </si>
  <si>
    <t xml:space="preserve">SKLADKOVNE ZEMIN A SYPANIN</t>
  </si>
  <si>
    <t xml:space="preserve">C-172102101-0</t>
  </si>
  <si>
    <t xml:space="preserve">ZRIZENI TESNICI VYPLNE SE ZHUTNENIM</t>
  </si>
  <si>
    <t xml:space="preserve">H-58337137-1</t>
  </si>
  <si>
    <t xml:space="preserve">STERKOPISEK 0-16MM N1</t>
  </si>
  <si>
    <t xml:space="preserve">pod základ 0,60 m3</t>
  </si>
  <si>
    <t xml:space="preserve">C-174101101-0</t>
  </si>
  <si>
    <t xml:space="preserve">ZASYP ZHUTNENI JAM RYH KOLEM OBJEKTU</t>
  </si>
  <si>
    <t xml:space="preserve">dosyp zeminou po zborcených kamen </t>
  </si>
  <si>
    <t xml:space="preserve">ZEMNÍ PRÁCE CELKEM</t>
  </si>
  <si>
    <t xml:space="preserve">oddíl 2</t>
  </si>
  <si>
    <t xml:space="preserve">Základy a zvláštní zakládání:</t>
  </si>
  <si>
    <t xml:space="preserve">C-216904112-0</t>
  </si>
  <si>
    <t xml:space="preserve">OCIST TLAK VODOU ZDI STEN RUBU KLENEB</t>
  </si>
  <si>
    <t xml:space="preserve">plochy zdiva po očištění 74,75+96,70</t>
  </si>
  <si>
    <t xml:space="preserve">C-271571113-0</t>
  </si>
  <si>
    <t xml:space="preserve">POLSTAR ZAKLADU ZE STERKOPISKU 0-16MM</t>
  </si>
  <si>
    <t xml:space="preserve">C-271315511-0</t>
  </si>
  <si>
    <t xml:space="preserve">PODKLAD ZAKLADU BET PROSTY RC12/15</t>
  </si>
  <si>
    <t xml:space="preserve">C-274313511-0</t>
  </si>
  <si>
    <t xml:space="preserve">BETON ZAKL PASU PROSTY SPC TR C12/15</t>
  </si>
  <si>
    <t xml:space="preserve">3,4*1,6*0,60=3,264</t>
  </si>
  <si>
    <t xml:space="preserve">C-274351355-0</t>
  </si>
  <si>
    <t xml:space="preserve">BED STEN ZAKL PASU OBL Z PRKEN ZRIZ</t>
  </si>
  <si>
    <t xml:space="preserve">C-274351356-0</t>
  </si>
  <si>
    <t xml:space="preserve">BED STEN ZAKL PASU OBL Z PRKEN ODSTR</t>
  </si>
  <si>
    <t xml:space="preserve">C-274361821-0</t>
  </si>
  <si>
    <t xml:space="preserve">VYZTUZ ZAKL PASU OCEL 10505</t>
  </si>
  <si>
    <t xml:space="preserve">T</t>
  </si>
  <si>
    <t xml:space="preserve">4*R16 dl. 16,0bm</t>
  </si>
  <si>
    <t xml:space="preserve">t</t>
  </si>
  <si>
    <t xml:space="preserve">C-279232811-0</t>
  </si>
  <si>
    <t xml:space="preserve">PODEZDIVKA ZAKLADU CI 29 P20 MC</t>
  </si>
  <si>
    <t xml:space="preserve">pro kci zdiva mimo trejv  </t>
  </si>
  <si>
    <t xml:space="preserve">ZÁKLADY A ZVLÁŠTNÍ ZAKLÁDÁNÍ CELKEM</t>
  </si>
  <si>
    <t xml:space="preserve">oddíl 3</t>
  </si>
  <si>
    <t xml:space="preserve">Svislé konstrukce:</t>
  </si>
  <si>
    <t xml:space="preserve">C-310236261-0</t>
  </si>
  <si>
    <t xml:space="preserve">ZAZDIVKA OTV 0,09M2 ZDIVO CI 60CM</t>
  </si>
  <si>
    <t xml:space="preserve">otvory ve zdivu pod korunou a jednotlivě </t>
  </si>
  <si>
    <t xml:space="preserve">C-310237261-0</t>
  </si>
  <si>
    <t xml:space="preserve">ZAZDIVKA OTV 0,25M2 ZDIVO CI 60CM</t>
  </si>
  <si>
    <t xml:space="preserve">otvory ve zdivu po rozebrání doplnění jednotlivě </t>
  </si>
  <si>
    <t xml:space="preserve">C-310238211-0</t>
  </si>
  <si>
    <t xml:space="preserve">ZAZDIVKA OTV 1M2 ZDIVO CI MVC</t>
  </si>
  <si>
    <t xml:space="preserve">otvory ve zdivu do 1 m2  po rozebrání doplnění  </t>
  </si>
  <si>
    <t xml:space="preserve">C-310230417-0</t>
  </si>
  <si>
    <t xml:space="preserve">ZAZDENI OTV ZDI -4M2 TVAR PAL TL 40CM</t>
  </si>
  <si>
    <t xml:space="preserve">C-327215131-0</t>
  </si>
  <si>
    <t xml:space="preserve">ZDIVO NZAKL OBKL LOM KAM SE ZATR SPAR</t>
  </si>
  <si>
    <t xml:space="preserve">vyzdění zdi mimo půdorys trejvu 2,2*3,75*0,60</t>
  </si>
  <si>
    <t xml:space="preserve">C-327215132-0</t>
  </si>
  <si>
    <t xml:space="preserve">ZDIVO NZAKL OBKL LOM KAM S VYSPAR MC</t>
  </si>
  <si>
    <t xml:space="preserve">dozdívky pod korunou (5,6+4,5+12,7+4,8+2,5+11,3)*0,60*0,60</t>
  </si>
  <si>
    <t xml:space="preserve">C-340279332-0</t>
  </si>
  <si>
    <t xml:space="preserve">VYZDIVKA STEN MEZI TRAMY 4M2- TL 30CM</t>
  </si>
  <si>
    <t xml:space="preserve">nadpraží a ostění vrátek </t>
  </si>
  <si>
    <t xml:space="preserve">C-340279326-0</t>
  </si>
  <si>
    <t xml:space="preserve">VYZDIVKA PRIC MEZI TRAMY 4M2 TL 15CM</t>
  </si>
  <si>
    <t xml:space="preserve">oprava po částečném rozebrání zdiva vrátek 4,185</t>
  </si>
  <si>
    <t xml:space="preserve">SVISLÉ KONSTRUKCE CELKEM</t>
  </si>
  <si>
    <t xml:space="preserve">oddíl 62</t>
  </si>
  <si>
    <t xml:space="preserve">Úpravy povrchů vnější:</t>
  </si>
  <si>
    <t xml:space="preserve">C-622901110-0</t>
  </si>
  <si>
    <t xml:space="preserve">OCISTENI SPAROVANYCH PLOCH</t>
  </si>
  <si>
    <t xml:space="preserve">1.strana od soudu </t>
  </si>
  <si>
    <t xml:space="preserve">2.strana od Hrádku </t>
  </si>
  <si>
    <t xml:space="preserve">C-622903110-0</t>
  </si>
  <si>
    <t xml:space="preserve">UMYTI OMITEK TLAKOVOU VODOU SLOZ 1-2</t>
  </si>
  <si>
    <t xml:space="preserve">C-622902110-0</t>
  </si>
  <si>
    <t xml:space="preserve">OCISTENI KAMENNYCH RIMS A NADPRAŽÍ </t>
  </si>
  <si>
    <t xml:space="preserve">6,0 m2</t>
  </si>
  <si>
    <t xml:space="preserve">C-622903111-0</t>
  </si>
  <si>
    <t xml:space="preserve">VYCISTENI ZDI A VALU PRED OPRAV RUCNE</t>
  </si>
  <si>
    <t xml:space="preserve">koruna zdi (34+11,30)*0,70</t>
  </si>
  <si>
    <t xml:space="preserve">OCISTENI ZDIVA OBVODU TREJVU DOPLN </t>
  </si>
  <si>
    <t xml:space="preserve">3,385*2,8</t>
  </si>
  <si>
    <t xml:space="preserve">C-622402151-0</t>
  </si>
  <si>
    <t xml:space="preserve">ZAROVNAV PODHOZ POD OMIT STEN VNE MVC</t>
  </si>
  <si>
    <t xml:space="preserve">opravená a doplněná plocha zdiva oboustr 74,75+96,70</t>
  </si>
  <si>
    <t xml:space="preserve">C-622421201-0</t>
  </si>
  <si>
    <t xml:space="preserve">OMIT VNE STEN VAP VPC RUC HLAD 20MM</t>
  </si>
  <si>
    <t xml:space="preserve">opravená a doplněná plocha zdiva oboustr oxal 74,75+96,70</t>
  </si>
  <si>
    <t xml:space="preserve">C-622421209-0</t>
  </si>
  <si>
    <t xml:space="preserve">PRIPL ZKD 10MM TL JADRA SMS VPC RUCNI</t>
  </si>
  <si>
    <t xml:space="preserve">C-622471935-0</t>
  </si>
  <si>
    <t xml:space="preserve">PRIPL ZA V 20M- NASTRIK STEN CHEM OM</t>
  </si>
  <si>
    <t xml:space="preserve">C-622414909-0</t>
  </si>
  <si>
    <t xml:space="preserve">PRIPL ZA ZRNITY PODKLAD NATERU PROBARVENÝ </t>
  </si>
  <si>
    <t xml:space="preserve">C-622428921-0</t>
  </si>
  <si>
    <t xml:space="preserve">OMITKY RYH FAS CISTE VAP HLAD S 30CM</t>
  </si>
  <si>
    <t xml:space="preserve">doplnění cihel zdiva pod korunou dozdívek (3,2*2,455+3,2*1,65+2,2*3,70)*0,60</t>
  </si>
  <si>
    <t xml:space="preserve">C-624401111-0</t>
  </si>
  <si>
    <t xml:space="preserve">VYSPRAV POSKOZ HRAN POLYMERCEM MALTOU</t>
  </si>
  <si>
    <t xml:space="preserve">M</t>
  </si>
  <si>
    <t xml:space="preserve">pod korunou zdiva před pokládkou koruny 34,0+11,30)</t>
  </si>
  <si>
    <t xml:space="preserve">m</t>
  </si>
  <si>
    <t xml:space="preserve">R-622431160-R</t>
  </si>
  <si>
    <t xml:space="preserve">OMIT VNE STEN ZATŘEN OMÍT KAMEN VYMYV SL 1</t>
  </si>
  <si>
    <t xml:space="preserve">C-622451103-0</t>
  </si>
  <si>
    <t xml:space="preserve">ZATRENI SPAR VNE ZDIVA KÁMEN CIHLY KAM</t>
  </si>
  <si>
    <t xml:space="preserve">1.strana od soudu (11,30+11,20+12,70+10,10)*0,60</t>
  </si>
  <si>
    <t xml:space="preserve">2.strana od Hrádku (10,10+12,70+11,20+11,30)*0,6</t>
  </si>
  <si>
    <t xml:space="preserve">C-622451312-0</t>
  </si>
  <si>
    <t xml:space="preserve">OMIT VNE STEN SMS CEM RUC OXAL ZATŘENÝ  10MM</t>
  </si>
  <si>
    <t xml:space="preserve">1.strana od soudu + 2.strana od Hrádku </t>
  </si>
  <si>
    <t xml:space="preserve">C-622471116-0</t>
  </si>
  <si>
    <t xml:space="preserve">UPR ZATŘENÍ VNE STEN ÚPRAVA KOŠTĚT ZATAŽENÍ PRISAD</t>
  </si>
  <si>
    <t xml:space="preserve">C-622421121-0</t>
  </si>
  <si>
    <t xml:space="preserve">OMIT VNE STEN VAPCEM HRUBE ZATRENE</t>
  </si>
  <si>
    <t xml:space="preserve">pro lícové zdivo s vyspárováním 6,40*1,85+4,5*0,825</t>
  </si>
  <si>
    <t xml:space="preserve">ZATRENI SPAR VNE ZDIVA CIHLY KAM</t>
  </si>
  <si>
    <t xml:space="preserve">dozdění pod ciheln korunou (11,3+11,2+12,7+10,10)*0,60</t>
  </si>
  <si>
    <t xml:space="preserve">C-627452101-0</t>
  </si>
  <si>
    <t xml:space="preserve">SPAROVANI BEZNE STEN Z KAMENE</t>
  </si>
  <si>
    <t xml:space="preserve">C-627452111-0</t>
  </si>
  <si>
    <t xml:space="preserve">SPAROVANI BEZNE ZDI Z CIHEL</t>
  </si>
  <si>
    <t xml:space="preserve">koruna zdiva cihel zvonivky 45,30*0,7</t>
  </si>
  <si>
    <t xml:space="preserve">C-627452151-0</t>
  </si>
  <si>
    <t xml:space="preserve">SPAROVANI STRISKOVE ZDI CIHEL MCS</t>
  </si>
  <si>
    <t xml:space="preserve">koruna svislé spáry a spodní spárování cihel zvonivek </t>
  </si>
  <si>
    <t xml:space="preserve">C-627456146-0</t>
  </si>
  <si>
    <t xml:space="preserve">VYPLN SPAR Z MC 7CM ZDI CIHEL SPAROV</t>
  </si>
  <si>
    <t xml:space="preserve">R-63293399-R</t>
  </si>
  <si>
    <t xml:space="preserve">NOVÉ ZVINIVKY PRO POKLADKU KORUNY KERAM TVRD</t>
  </si>
  <si>
    <t xml:space="preserve">(11,30+11,2+12,7+10,10)*0,70</t>
  </si>
  <si>
    <t xml:space="preserve">ÚPRAVY POVRCHŮ VNĚJŠÍ CELKEM</t>
  </si>
  <si>
    <t xml:space="preserve">oddíl 9</t>
  </si>
  <si>
    <t xml:space="preserve">Ostatní konstrukce a práce:</t>
  </si>
  <si>
    <t xml:space="preserve">C-952901161-0</t>
  </si>
  <si>
    <t xml:space="preserve">RUCNI CIST OCEL KARTACI ZDIVO KAMENNE</t>
  </si>
  <si>
    <t xml:space="preserve">C-952902260-0</t>
  </si>
  <si>
    <t xml:space="preserve">ODSTR ZBYTKU,POVLAKU,VYKVETU MALT</t>
  </si>
  <si>
    <t xml:space="preserve">C-952902459-0</t>
  </si>
  <si>
    <t xml:space="preserve">VYCISTENI RUBU ZDIVA POD KORUNU TLAKOVOU VODOU</t>
  </si>
  <si>
    <t xml:space="preserve">OSTATNÍ KONSTRUKCE A PRÁCE CELKEM</t>
  </si>
  <si>
    <t xml:space="preserve">oddíl 94</t>
  </si>
  <si>
    <t xml:space="preserve">Lešení a stavební výtahy:</t>
  </si>
  <si>
    <t xml:space="preserve">C-941941051-0</t>
  </si>
  <si>
    <t xml:space="preserve">MTZ LESENI LEH RAD PRIME S 1,5M H 10M</t>
  </si>
  <si>
    <t xml:space="preserve">C-941941391-0</t>
  </si>
  <si>
    <t xml:space="preserve">PRIPL ZK MESIC POUZ LESENI K POL 1051</t>
  </si>
  <si>
    <t xml:space="preserve">C-941941851-0</t>
  </si>
  <si>
    <t xml:space="preserve">DMTZ LESENI LEH RAD PRIME S 1,5M H 10M</t>
  </si>
  <si>
    <t xml:space="preserve">LEŠENÍ A STAVEBNÍ VÝTAHY CELKEM</t>
  </si>
  <si>
    <t xml:space="preserve">oddíl 96</t>
  </si>
  <si>
    <t xml:space="preserve">Bourání konstrukcí:</t>
  </si>
  <si>
    <t xml:space="preserve">C-962022491-0</t>
  </si>
  <si>
    <t xml:space="preserve">BOURANI ZDIVA NADZAKLAD KAMEN MC</t>
  </si>
  <si>
    <t xml:space="preserve">odbourání rohu zdiva u trejvu 3,385*2,6*0,60</t>
  </si>
  <si>
    <t xml:space="preserve">C-962032231-0</t>
  </si>
  <si>
    <t xml:space="preserve">BOURANI ZDIVA Z CIHEL PALEN MV,MVC</t>
  </si>
  <si>
    <t xml:space="preserve">rozebrání ciheln koruny20,40+6,78 = 27,20 o šíři 600 mm </t>
  </si>
  <si>
    <t xml:space="preserve">C-977311317-0</t>
  </si>
  <si>
    <t xml:space="preserve">ÚPRAVA ODBOUR POVRCHU KAMEN STEN CLEN OBL</t>
  </si>
  <si>
    <t xml:space="preserve">20,40+6,78=27,20</t>
  </si>
  <si>
    <t xml:space="preserve">C-977911121-0</t>
  </si>
  <si>
    <t xml:space="preserve">VYKLIZENI PONECH VYBOUR HMOT RUCNE</t>
  </si>
  <si>
    <t xml:space="preserve">5,281+16,32+16,31+12,77+4,185=54,866 m3</t>
  </si>
  <si>
    <t xml:space="preserve">C-978015291-0</t>
  </si>
  <si>
    <t xml:space="preserve">OTLUC OMITKY MV VC VNEJ STEN 1-4 100%</t>
  </si>
  <si>
    <t xml:space="preserve">74,75+96,70</t>
  </si>
  <si>
    <t xml:space="preserve">C-978023251-0</t>
  </si>
  <si>
    <t xml:space="preserve">ODSPAROVANI ZDI KAM REZNE</t>
  </si>
  <si>
    <t xml:space="preserve">C-978023411-0</t>
  </si>
  <si>
    <t xml:space="preserve">ODSPAROVANI ZDI CIHELNYCH</t>
  </si>
  <si>
    <t xml:space="preserve">(34+11,30)*0,6= 27,18 m2 </t>
  </si>
  <si>
    <t xml:space="preserve">C-978083111-0</t>
  </si>
  <si>
    <t xml:space="preserve">VYSEK SPAR ZDIVA RADKOVEHO HL 10CM</t>
  </si>
  <si>
    <t xml:space="preserve">C-978084122-0</t>
  </si>
  <si>
    <t xml:space="preserve">VYSEK SPAR ZDIVA KAM/CIH HL 3CM STR</t>
  </si>
  <si>
    <t xml:space="preserve">ostění a nadpraží </t>
  </si>
  <si>
    <t xml:space="preserve">C-979032111-0</t>
  </si>
  <si>
    <t xml:space="preserve">RUCNI OCISTENI CIHEL K OPET POUZITI</t>
  </si>
  <si>
    <t xml:space="preserve">C-979072942-0</t>
  </si>
  <si>
    <t xml:space="preserve">OCISTENI ROZEBR VNI DLAZDIC MOZAI MAL</t>
  </si>
  <si>
    <t xml:space="preserve">C-979082111-0</t>
  </si>
  <si>
    <t xml:space="preserve">VNITROSTAV DOPRAVA SUTI A HMOT DO 10M</t>
  </si>
  <si>
    <t xml:space="preserve">C-979022111-0</t>
  </si>
  <si>
    <t xml:space="preserve">RUCNI OCISTENI KAMENE K OPET POUZITI</t>
  </si>
  <si>
    <t xml:space="preserve">vybrané kamení z zborcen hromad vedle zdivu třídění </t>
  </si>
  <si>
    <t xml:space="preserve">C-979081101-0</t>
  </si>
  <si>
    <t xml:space="preserve">NAKLADKA DO KONTEJN RUCNI STAVEB SUTI</t>
  </si>
  <si>
    <t xml:space="preserve">C-979081112-0</t>
  </si>
  <si>
    <t xml:space="preserve">ODVOZ VYBOUR HMOT NA SKLADKU DO 1KM</t>
  </si>
  <si>
    <t xml:space="preserve">C-979081122-0</t>
  </si>
  <si>
    <t xml:space="preserve">PRIPL ZKD 1KM ODVOZU VYB HMOT NA SKL</t>
  </si>
  <si>
    <t xml:space="preserve">104,25*9</t>
  </si>
  <si>
    <t xml:space="preserve">C-979093111-0</t>
  </si>
  <si>
    <t xml:space="preserve">ULOZENI SUTI BEZ ZHUTNENI</t>
  </si>
  <si>
    <t xml:space="preserve">C-979081131-0</t>
  </si>
  <si>
    <t xml:space="preserve">SKLADKOVNE TRIDENA SUT [BET-CI-KERAM]</t>
  </si>
  <si>
    <t xml:space="preserve">C-981011112-0</t>
  </si>
  <si>
    <t xml:space="preserve">DEMOLICE BUD POST ROZ DREV 2STR OBITE</t>
  </si>
  <si>
    <t xml:space="preserve">M3OP</t>
  </si>
  <si>
    <t xml:space="preserve">kůlna rozm. 2,85*1,20*5,0=17,10m3OP</t>
  </si>
  <si>
    <t xml:space="preserve">BOURÁNÍ KONSTRUKCÍ CELKEM</t>
  </si>
  <si>
    <t xml:space="preserve">oddíl 99</t>
  </si>
  <si>
    <t xml:space="preserve">Přesun hmot:</t>
  </si>
  <si>
    <t xml:space="preserve">C-999281109-0</t>
  </si>
  <si>
    <t xml:space="preserve">PRESUN HMOT OPRAVY DO VYSKY 6M</t>
  </si>
  <si>
    <t xml:space="preserve">C-999281120-0</t>
  </si>
  <si>
    <t xml:space="preserve">PRESUN HMOT VODOROVN NOSENIM DO 50 M </t>
  </si>
  <si>
    <t xml:space="preserve">C-998009101-0</t>
  </si>
  <si>
    <t xml:space="preserve">PRESUN HMOT LESENI SAMOSTAT BUDOVANE</t>
  </si>
  <si>
    <t xml:space="preserve">PŘESUN HMOT CELKEM</t>
  </si>
  <si>
    <t xml:space="preserve">oddíl 772</t>
  </si>
  <si>
    <t xml:space="preserve">Podlahy kamenné:</t>
  </si>
  <si>
    <t xml:space="preserve">C-772591112-0</t>
  </si>
  <si>
    <t xml:space="preserve">NATER PENETRACNI PODKLADU KAM DLAZ 2x</t>
  </si>
  <si>
    <t xml:space="preserve">(34+11,30)*0,70</t>
  </si>
  <si>
    <t xml:space="preserve">C-772231305-0</t>
  </si>
  <si>
    <t xml:space="preserve">MTZ KAMEN OBKL SCH STUP TVRD TL 80,90</t>
  </si>
  <si>
    <t xml:space="preserve">C-772401125-0</t>
  </si>
  <si>
    <t xml:space="preserve">MTZ KAMEN OBKL SOKLU ROVNYCH TL 60,70</t>
  </si>
  <si>
    <t xml:space="preserve">C-772999991-0</t>
  </si>
  <si>
    <t xml:space="preserve">HZS PRACE DLAZDICSKE Z KAMENE VNITR</t>
  </si>
  <si>
    <t xml:space="preserve">HOD</t>
  </si>
  <si>
    <t xml:space="preserve">hod </t>
  </si>
  <si>
    <t xml:space="preserve">C-998772101-0</t>
  </si>
  <si>
    <t xml:space="preserve">DLAZBY KAMENNE PRESUN HMOT VYSKA -6M</t>
  </si>
  <si>
    <t xml:space="preserve">PODLAHY KAMENNÉ CELKEM</t>
  </si>
  <si>
    <t xml:space="preserve">Základní rozpočtové náklady stav. objektu celkem (bez DPH)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#,##0.000"/>
    <numFmt numFmtId="170" formatCode="0.00"/>
    <numFmt numFmtId="171" formatCode="General"/>
    <numFmt numFmtId="172" formatCode="0.0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7"/>
      <color rgb="FF1F497D"/>
      <name val="Arial"/>
      <family val="2"/>
      <charset val="238"/>
    </font>
    <font>
      <sz val="7"/>
      <color rgb="FF1F497D"/>
      <name val="Arial"/>
      <family val="2"/>
      <charset val="238"/>
    </font>
    <font>
      <sz val="7"/>
      <color rgb="FF000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11"/>
    <col collapsed="false" customWidth="true" hidden="false" outlineLevel="0" max="2" min="2" style="0" width="24.44"/>
    <col collapsed="false" customWidth="true" hidden="false" outlineLevel="0" max="3" min="3" style="0" width="2.56"/>
    <col collapsed="false" customWidth="true" hidden="false" outlineLevel="0" max="4" min="4" style="0" width="14.78"/>
    <col collapsed="false" customWidth="true" hidden="false" outlineLevel="0" max="5" min="5" style="0" width="7.33"/>
    <col collapsed="false" customWidth="true" hidden="false" outlineLevel="0" max="6" min="6" style="0" width="15.88"/>
    <col collapsed="false" customWidth="true" hidden="false" outlineLevel="0" max="7" min="7" style="0" width="3.67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2.7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</row>
    <row r="3" s="2" customFormat="true" ht="12.75" hidden="false" customHeight="true" outlineLevel="0" collapsed="false">
      <c r="A3" s="6"/>
      <c r="B3" s="7" t="s">
        <v>4</v>
      </c>
      <c r="C3" s="7"/>
      <c r="D3" s="7"/>
      <c r="E3" s="8" t="s">
        <v>5</v>
      </c>
      <c r="F3" s="8"/>
      <c r="G3" s="8"/>
    </row>
    <row r="4" s="2" customFormat="true" ht="12.75" hidden="false" customHeight="true" outlineLevel="0" collapsed="false">
      <c r="A4" s="9" t="s">
        <v>6</v>
      </c>
      <c r="B4" s="9"/>
      <c r="C4" s="9"/>
      <c r="D4" s="9"/>
      <c r="E4" s="9"/>
      <c r="F4" s="9"/>
      <c r="G4" s="9"/>
    </row>
    <row r="5" s="2" customFormat="true" ht="12.75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</row>
    <row r="6" s="2" customFormat="true" ht="12.75" hidden="false" customHeight="true" outlineLevel="0" collapsed="false">
      <c r="A6" s="11" t="s">
        <v>8</v>
      </c>
      <c r="B6" s="11"/>
      <c r="C6" s="11"/>
      <c r="D6" s="11"/>
      <c r="E6" s="12" t="s">
        <v>9</v>
      </c>
      <c r="F6" s="13"/>
      <c r="G6" s="13"/>
    </row>
    <row r="7" s="2" customFormat="true" ht="12.75" hidden="false" customHeight="true" outlineLevel="0" collapsed="false">
      <c r="A7" s="14"/>
      <c r="B7" s="14"/>
      <c r="C7" s="14"/>
      <c r="D7" s="14"/>
      <c r="E7" s="15" t="s">
        <v>10</v>
      </c>
      <c r="F7" s="16"/>
      <c r="G7" s="16"/>
    </row>
    <row r="8" s="2" customFormat="true" ht="12.75" hidden="false" customHeight="true" outlineLevel="0" collapsed="false">
      <c r="A8" s="11" t="s">
        <v>11</v>
      </c>
      <c r="B8" s="11"/>
      <c r="C8" s="11"/>
      <c r="D8" s="11"/>
      <c r="E8" s="12" t="s">
        <v>9</v>
      </c>
      <c r="F8" s="13"/>
      <c r="G8" s="13"/>
    </row>
    <row r="9" s="2" customFormat="true" ht="12.75" hidden="false" customHeight="true" outlineLevel="0" collapsed="false">
      <c r="A9" s="14"/>
      <c r="B9" s="14"/>
      <c r="C9" s="14"/>
      <c r="D9" s="14"/>
      <c r="E9" s="15" t="s">
        <v>10</v>
      </c>
      <c r="F9" s="16"/>
      <c r="G9" s="16"/>
    </row>
    <row r="10" s="2" customFormat="true" ht="12.75" hidden="false" customHeight="true" outlineLevel="0" collapsed="false">
      <c r="A10" s="11" t="s">
        <v>12</v>
      </c>
      <c r="B10" s="11"/>
      <c r="C10" s="11"/>
      <c r="D10" s="11"/>
      <c r="E10" s="12" t="s">
        <v>9</v>
      </c>
      <c r="F10" s="13"/>
      <c r="G10" s="13"/>
    </row>
    <row r="11" s="2" customFormat="true" ht="12.75" hidden="false" customHeight="true" outlineLevel="0" collapsed="false">
      <c r="A11" s="14"/>
      <c r="B11" s="14"/>
      <c r="C11" s="14"/>
      <c r="D11" s="14"/>
      <c r="E11" s="15" t="s">
        <v>10</v>
      </c>
      <c r="F11" s="16"/>
      <c r="G11" s="16"/>
    </row>
    <row r="12" s="2" customFormat="true" ht="12.75" hidden="false" customHeight="true" outlineLevel="0" collapsed="false">
      <c r="A12" s="11" t="s">
        <v>13</v>
      </c>
      <c r="B12" s="11"/>
      <c r="C12" s="11"/>
      <c r="D12" s="11"/>
      <c r="E12" s="12" t="s">
        <v>9</v>
      </c>
      <c r="F12" s="13"/>
      <c r="G12" s="13"/>
    </row>
    <row r="13" s="2" customFormat="true" ht="12.75" hidden="false" customHeight="true" outlineLevel="0" collapsed="false">
      <c r="A13" s="17"/>
      <c r="B13" s="17"/>
      <c r="C13" s="17"/>
      <c r="D13" s="17"/>
      <c r="E13" s="15" t="s">
        <v>10</v>
      </c>
      <c r="F13" s="18"/>
      <c r="G13" s="18"/>
    </row>
    <row r="14" s="2" customFormat="true" ht="28.5" hidden="false" customHeight="true" outlineLevel="0" collapsed="false">
      <c r="A14" s="19" t="s">
        <v>14</v>
      </c>
      <c r="B14" s="19"/>
      <c r="C14" s="19"/>
      <c r="D14" s="19"/>
      <c r="E14" s="19"/>
      <c r="F14" s="19"/>
      <c r="G14" s="19"/>
    </row>
    <row r="15" s="2" customFormat="true" ht="12.75" hidden="false" customHeight="true" outlineLevel="0" collapsed="false">
      <c r="A15" s="20" t="s">
        <v>15</v>
      </c>
      <c r="B15" s="20"/>
      <c r="C15" s="20"/>
      <c r="D15" s="20"/>
      <c r="E15" s="21" t="n">
        <f aca="false">'KRYCÍ LIST'!E20</f>
        <v>0</v>
      </c>
      <c r="F15" s="21"/>
      <c r="G15" s="22" t="s">
        <v>16</v>
      </c>
    </row>
    <row r="16" s="2" customFormat="true" ht="12.75" hidden="false" customHeight="true" outlineLevel="0" collapsed="false">
      <c r="A16" s="23" t="s">
        <v>17</v>
      </c>
      <c r="B16" s="23"/>
      <c r="C16" s="23"/>
      <c r="D16" s="23"/>
      <c r="E16" s="24" t="n">
        <f aca="false">SUM('KRYCÍ LIST'!E21:E23)</f>
        <v>0</v>
      </c>
      <c r="F16" s="24"/>
      <c r="G16" s="25" t="s">
        <v>16</v>
      </c>
    </row>
    <row r="17" s="2" customFormat="true" ht="12.75" hidden="false" customHeight="true" outlineLevel="0" collapsed="false">
      <c r="A17" s="23" t="s">
        <v>18</v>
      </c>
      <c r="B17" s="23"/>
      <c r="C17" s="23"/>
      <c r="D17" s="23"/>
      <c r="E17" s="24" t="n">
        <f aca="false">'KRYCÍ LIST'!E25</f>
        <v>0</v>
      </c>
      <c r="F17" s="24"/>
      <c r="G17" s="25" t="s">
        <v>16</v>
      </c>
    </row>
    <row r="18" s="2" customFormat="true" ht="12.75" hidden="false" customHeight="true" outlineLevel="0" collapsed="false">
      <c r="A18" s="23" t="s">
        <v>19</v>
      </c>
      <c r="B18" s="23"/>
      <c r="C18" s="23"/>
      <c r="D18" s="23"/>
      <c r="E18" s="24" t="n">
        <f aca="false">'KRYCÍ LIST'!E26</f>
        <v>0</v>
      </c>
      <c r="F18" s="24"/>
      <c r="G18" s="25" t="s">
        <v>16</v>
      </c>
    </row>
    <row r="19" s="2" customFormat="true" ht="12.75" hidden="false" customHeight="true" outlineLevel="0" collapsed="false">
      <c r="A19" s="23" t="s">
        <v>20</v>
      </c>
      <c r="B19" s="23"/>
      <c r="C19" s="23"/>
      <c r="D19" s="23"/>
      <c r="E19" s="24" t="n">
        <f aca="false">'KRYCÍ LIST'!E27</f>
        <v>0</v>
      </c>
      <c r="F19" s="24"/>
      <c r="G19" s="25" t="s">
        <v>16</v>
      </c>
    </row>
    <row r="20" s="2" customFormat="true" ht="12.75" hidden="false" customHeight="true" outlineLevel="0" collapsed="false">
      <c r="A20" s="26"/>
      <c r="B20" s="26"/>
      <c r="C20" s="26"/>
      <c r="D20" s="26"/>
      <c r="E20" s="26"/>
      <c r="F20" s="26"/>
      <c r="G20" s="26"/>
    </row>
    <row r="21" s="2" customFormat="true" ht="12.75" hidden="false" customHeight="true" outlineLevel="0" collapsed="false">
      <c r="A21" s="27" t="s">
        <v>21</v>
      </c>
      <c r="B21" s="27"/>
      <c r="C21" s="27"/>
      <c r="D21" s="27"/>
      <c r="E21" s="28" t="n">
        <f aca="false">'KRYCÍ LIST'!E28</f>
        <v>0</v>
      </c>
      <c r="F21" s="28"/>
      <c r="G21" s="25" t="s">
        <v>16</v>
      </c>
    </row>
    <row r="22" s="2" customFormat="true" ht="12.75" hidden="false" customHeight="true" outlineLevel="0" collapsed="false">
      <c r="A22" s="26"/>
      <c r="B22" s="26"/>
      <c r="C22" s="26"/>
      <c r="D22" s="26"/>
      <c r="E22" s="26"/>
      <c r="F22" s="26"/>
      <c r="G22" s="26"/>
    </row>
    <row r="23" s="2" customFormat="true" ht="12.75" hidden="false" customHeight="true" outlineLevel="0" collapsed="false">
      <c r="A23" s="29" t="s">
        <v>22</v>
      </c>
      <c r="B23" s="29"/>
      <c r="C23" s="29"/>
      <c r="D23" s="30" t="s">
        <v>23</v>
      </c>
      <c r="E23" s="24" t="n">
        <f aca="false">'KRYCÍ LIST'!H35</f>
        <v>0</v>
      </c>
      <c r="F23" s="24"/>
      <c r="G23" s="25" t="s">
        <v>16</v>
      </c>
    </row>
    <row r="24" s="2" customFormat="true" ht="12.75" hidden="false" customHeight="true" outlineLevel="0" collapsed="false">
      <c r="A24" s="29" t="s">
        <v>24</v>
      </c>
      <c r="B24" s="29"/>
      <c r="C24" s="29"/>
      <c r="D24" s="30" t="s">
        <v>23</v>
      </c>
      <c r="E24" s="24" t="n">
        <f aca="false">'KRYCÍ LIST'!H36</f>
        <v>0</v>
      </c>
      <c r="F24" s="24"/>
      <c r="G24" s="25" t="s">
        <v>16</v>
      </c>
    </row>
    <row r="25" s="2" customFormat="true" ht="12.75" hidden="false" customHeight="true" outlineLevel="0" collapsed="false">
      <c r="A25" s="29" t="s">
        <v>22</v>
      </c>
      <c r="B25" s="29"/>
      <c r="C25" s="29"/>
      <c r="D25" s="30" t="s">
        <v>25</v>
      </c>
      <c r="E25" s="24" t="n">
        <f aca="false">'KRYCÍ LIST'!H37</f>
        <v>0</v>
      </c>
      <c r="F25" s="24"/>
      <c r="G25" s="25" t="s">
        <v>16</v>
      </c>
    </row>
    <row r="26" s="2" customFormat="true" ht="12.75" hidden="false" customHeight="true" outlineLevel="0" collapsed="false">
      <c r="A26" s="31" t="s">
        <v>24</v>
      </c>
      <c r="B26" s="31"/>
      <c r="C26" s="31"/>
      <c r="D26" s="30" t="s">
        <v>25</v>
      </c>
      <c r="E26" s="32" t="n">
        <f aca="false">'KRYCÍ LIST'!H38</f>
        <v>0</v>
      </c>
      <c r="F26" s="32"/>
      <c r="G26" s="25" t="s">
        <v>16</v>
      </c>
    </row>
    <row r="27" s="2" customFormat="true" ht="19.5" hidden="false" customHeight="true" outlineLevel="0" collapsed="false">
      <c r="A27" s="33" t="s">
        <v>26</v>
      </c>
      <c r="B27" s="33"/>
      <c r="C27" s="33"/>
      <c r="D27" s="33"/>
      <c r="E27" s="34" t="n">
        <f aca="false">SUM(E23:E26)</f>
        <v>0</v>
      </c>
      <c r="F27" s="34"/>
      <c r="G27" s="35" t="s">
        <v>16</v>
      </c>
    </row>
    <row r="29" s="2" customFormat="true" ht="12.75" hidden="false" customHeight="false" outlineLevel="0" collapsed="false">
      <c r="A29" s="36" t="s">
        <v>27</v>
      </c>
      <c r="B29" s="36"/>
      <c r="D29" s="36" t="s">
        <v>28</v>
      </c>
      <c r="E29" s="36"/>
      <c r="F29" s="36"/>
      <c r="G29" s="36"/>
    </row>
    <row r="30" s="2" customFormat="true" ht="12.75" hidden="false" customHeight="false" outlineLevel="0" collapsed="false">
      <c r="A30" s="37"/>
      <c r="B30" s="37"/>
      <c r="D30" s="37"/>
      <c r="E30" s="37"/>
      <c r="F30" s="37"/>
      <c r="G30" s="37"/>
    </row>
    <row r="31" customFormat="false" ht="12.75" hidden="false" customHeight="false" outlineLevel="0" collapsed="false">
      <c r="A31" s="37"/>
      <c r="B31" s="37"/>
      <c r="D31" s="37"/>
      <c r="E31" s="37"/>
      <c r="F31" s="37"/>
      <c r="G31" s="37"/>
    </row>
    <row r="32" customFormat="false" ht="12.75" hidden="false" customHeight="false" outlineLevel="0" collapsed="false">
      <c r="A32" s="37"/>
      <c r="B32" s="37"/>
      <c r="D32" s="37"/>
      <c r="E32" s="37"/>
      <c r="F32" s="37"/>
      <c r="G32" s="37"/>
    </row>
    <row r="33" customFormat="false" ht="12.75" hidden="false" customHeight="false" outlineLevel="0" collapsed="false">
      <c r="A33" s="37"/>
      <c r="B33" s="37"/>
      <c r="D33" s="37"/>
      <c r="E33" s="37"/>
      <c r="F33" s="37"/>
      <c r="G33" s="37"/>
    </row>
    <row r="34" customFormat="false" ht="12.75" hidden="false" customHeight="false" outlineLevel="0" collapsed="false">
      <c r="A34" s="37"/>
      <c r="B34" s="37"/>
      <c r="D34" s="37"/>
      <c r="E34" s="37"/>
      <c r="F34" s="37"/>
      <c r="G34" s="37"/>
    </row>
    <row r="35" customFormat="false" ht="12.75" hidden="false" customHeight="false" outlineLevel="0" collapsed="false">
      <c r="A35" s="37"/>
      <c r="B35" s="37"/>
      <c r="D35" s="37"/>
      <c r="E35" s="37"/>
      <c r="F35" s="37"/>
      <c r="G35" s="37"/>
    </row>
    <row r="36" customFormat="false" ht="12.75" hidden="false" customHeight="false" outlineLevel="0" collapsed="false">
      <c r="A36" s="37"/>
      <c r="B36" s="37"/>
      <c r="D36" s="37"/>
      <c r="E36" s="37"/>
      <c r="F36" s="37"/>
      <c r="G36" s="37"/>
    </row>
    <row r="37" customFormat="false" ht="12.75" hidden="false" customHeight="false" outlineLevel="0" collapsed="false">
      <c r="A37" s="37"/>
      <c r="B37" s="37"/>
      <c r="D37" s="37"/>
      <c r="E37" s="37"/>
      <c r="F37" s="37"/>
      <c r="G37" s="37"/>
    </row>
    <row r="38" customFormat="false" ht="12.75" hidden="false" customHeight="false" outlineLevel="0" collapsed="false">
      <c r="A38" s="37"/>
      <c r="B38" s="37"/>
      <c r="D38" s="37"/>
      <c r="E38" s="37"/>
      <c r="F38" s="37"/>
      <c r="G38" s="37"/>
    </row>
    <row r="39" s="2" customFormat="true" ht="12.75" hidden="false" customHeight="false" outlineLevel="0" collapsed="false">
      <c r="A39" s="38" t="s">
        <v>29</v>
      </c>
      <c r="B39" s="38"/>
      <c r="D39" s="38" t="s">
        <v>29</v>
      </c>
      <c r="E39" s="38"/>
      <c r="F39" s="38"/>
      <c r="G39" s="38"/>
    </row>
    <row r="41" s="2" customFormat="true" ht="12.75" hidden="false" customHeight="false" outlineLevel="0" collapsed="false">
      <c r="A41" s="36" t="s">
        <v>30</v>
      </c>
      <c r="B41" s="36"/>
      <c r="D41" s="36" t="s">
        <v>31</v>
      </c>
      <c r="E41" s="36"/>
      <c r="F41" s="36"/>
      <c r="G41" s="36"/>
    </row>
    <row r="42" s="2" customFormat="true" ht="12.75" hidden="false" customHeight="false" outlineLevel="0" collapsed="false">
      <c r="A42" s="37"/>
      <c r="B42" s="37"/>
      <c r="D42" s="37"/>
      <c r="E42" s="37"/>
      <c r="F42" s="37"/>
      <c r="G42" s="37"/>
    </row>
    <row r="43" customFormat="false" ht="12.75" hidden="false" customHeight="false" outlineLevel="0" collapsed="false">
      <c r="A43" s="37"/>
      <c r="B43" s="37"/>
      <c r="D43" s="37"/>
      <c r="E43" s="37"/>
      <c r="F43" s="37"/>
      <c r="G43" s="37"/>
    </row>
    <row r="44" customFormat="false" ht="12.75" hidden="false" customHeight="false" outlineLevel="0" collapsed="false">
      <c r="A44" s="37"/>
      <c r="B44" s="37"/>
      <c r="D44" s="37"/>
      <c r="E44" s="37"/>
      <c r="F44" s="37"/>
      <c r="G44" s="37"/>
    </row>
    <row r="45" customFormat="false" ht="12.75" hidden="false" customHeight="false" outlineLevel="0" collapsed="false">
      <c r="A45" s="37"/>
      <c r="B45" s="37"/>
      <c r="D45" s="37"/>
      <c r="E45" s="37"/>
      <c r="F45" s="37"/>
      <c r="G45" s="37"/>
    </row>
    <row r="46" customFormat="false" ht="12.75" hidden="false" customHeight="false" outlineLevel="0" collapsed="false">
      <c r="A46" s="37"/>
      <c r="B46" s="37"/>
      <c r="D46" s="37"/>
      <c r="E46" s="37"/>
      <c r="F46" s="37"/>
      <c r="G46" s="37"/>
    </row>
    <row r="47" customFormat="false" ht="12.75" hidden="false" customHeight="false" outlineLevel="0" collapsed="false">
      <c r="A47" s="37"/>
      <c r="B47" s="37"/>
      <c r="D47" s="37"/>
      <c r="E47" s="37"/>
      <c r="F47" s="37"/>
      <c r="G47" s="37"/>
    </row>
    <row r="48" customFormat="false" ht="12.75" hidden="false" customHeight="false" outlineLevel="0" collapsed="false">
      <c r="A48" s="37"/>
      <c r="B48" s="37"/>
      <c r="D48" s="37"/>
      <c r="E48" s="37"/>
      <c r="F48" s="37"/>
      <c r="G48" s="37"/>
    </row>
    <row r="49" customFormat="false" ht="12.75" hidden="false" customHeight="false" outlineLevel="0" collapsed="false">
      <c r="A49" s="37"/>
      <c r="B49" s="37"/>
      <c r="D49" s="37"/>
      <c r="E49" s="37"/>
      <c r="F49" s="37"/>
      <c r="G49" s="37"/>
    </row>
    <row r="50" customFormat="false" ht="12.75" hidden="false" customHeight="false" outlineLevel="0" collapsed="false">
      <c r="A50" s="37"/>
      <c r="B50" s="37"/>
      <c r="D50" s="37"/>
      <c r="E50" s="37"/>
      <c r="F50" s="37"/>
      <c r="G50" s="37"/>
    </row>
    <row r="51" s="2" customFormat="true" ht="12.75" hidden="false" customHeight="false" outlineLevel="0" collapsed="false">
      <c r="A51" s="38" t="s">
        <v>29</v>
      </c>
      <c r="B51" s="38"/>
      <c r="D51" s="38" t="s">
        <v>29</v>
      </c>
      <c r="E51" s="38"/>
      <c r="F51" s="38"/>
      <c r="G51" s="38"/>
    </row>
  </sheetData>
  <mergeCells count="60">
    <mergeCell ref="A1:G1"/>
    <mergeCell ref="B2:D2"/>
    <mergeCell ref="E2:G2"/>
    <mergeCell ref="B3:D3"/>
    <mergeCell ref="E3:G3"/>
    <mergeCell ref="A4:G4"/>
    <mergeCell ref="A5:G5"/>
    <mergeCell ref="A6:D6"/>
    <mergeCell ref="F6:G6"/>
    <mergeCell ref="A7:D7"/>
    <mergeCell ref="F7:G7"/>
    <mergeCell ref="A8:D8"/>
    <mergeCell ref="F8:G8"/>
    <mergeCell ref="A9:D9"/>
    <mergeCell ref="F9:G9"/>
    <mergeCell ref="A10:D10"/>
    <mergeCell ref="F10:G10"/>
    <mergeCell ref="A11:D11"/>
    <mergeCell ref="F11:G11"/>
    <mergeCell ref="A12:D12"/>
    <mergeCell ref="F12:G12"/>
    <mergeCell ref="A13:D13"/>
    <mergeCell ref="F13:G13"/>
    <mergeCell ref="A14:G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G20"/>
    <mergeCell ref="A21:D21"/>
    <mergeCell ref="E21:F21"/>
    <mergeCell ref="A22:G22"/>
    <mergeCell ref="A23:C23"/>
    <mergeCell ref="E23:F23"/>
    <mergeCell ref="A24:C24"/>
    <mergeCell ref="E24:F24"/>
    <mergeCell ref="A25:C25"/>
    <mergeCell ref="E25:F25"/>
    <mergeCell ref="A26:C26"/>
    <mergeCell ref="E26:F26"/>
    <mergeCell ref="A27:D27"/>
    <mergeCell ref="E27:F27"/>
    <mergeCell ref="A29:B29"/>
    <mergeCell ref="D29:G29"/>
    <mergeCell ref="A30:B38"/>
    <mergeCell ref="D30:G38"/>
    <mergeCell ref="A39:B39"/>
    <mergeCell ref="D39:G39"/>
    <mergeCell ref="A41:B41"/>
    <mergeCell ref="D41:G41"/>
    <mergeCell ref="A42:B50"/>
    <mergeCell ref="D42:G50"/>
    <mergeCell ref="A51:B51"/>
    <mergeCell ref="D51:G5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4.56"/>
    <col collapsed="false" customWidth="true" hidden="false" outlineLevel="0" max="3" min="3" style="0" width="4.33"/>
    <col collapsed="false" customWidth="true" hidden="false" outlineLevel="0" max="4" min="4" style="0" width="6.67"/>
    <col collapsed="false" customWidth="true" hidden="false" outlineLevel="0" max="5" min="5" style="0" width="6.44"/>
    <col collapsed="false" customWidth="true" hidden="false" outlineLevel="0" max="6" min="6" style="0" width="9.56"/>
    <col collapsed="false" customWidth="true" hidden="false" outlineLevel="0" max="7" min="7" style="0" width="12.33"/>
    <col collapsed="false" customWidth="true" hidden="false" outlineLevel="0" max="8" min="8" style="0" width="6.44"/>
    <col collapsed="false" customWidth="true" hidden="false" outlineLevel="0" max="9" min="9" style="0" width="2.44"/>
    <col collapsed="false" customWidth="true" hidden="false" outlineLevel="0" max="10" min="10" style="0" width="5"/>
    <col collapsed="false" customWidth="true" hidden="false" outlineLevel="0" max="11" min="11" style="0" width="11.89"/>
    <col collapsed="false" customWidth="true" hidden="false" outlineLevel="0" max="12" min="12" style="0" width="2.33"/>
    <col collapsed="false" customWidth="true" hidden="false" outlineLevel="0" max="13" min="13" style="0" width="13.56"/>
  </cols>
  <sheetData>
    <row r="1" customFormat="false" ht="18" hidden="false" customHeight="true" outlineLevel="0" collapsed="false">
      <c r="A1" s="39" t="s">
        <v>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9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2.75" hidden="false" customHeight="true" outlineLevel="0" collapsed="false">
      <c r="A3" s="41" t="s">
        <v>33</v>
      </c>
      <c r="B3" s="41"/>
      <c r="C3" s="41"/>
      <c r="D3" s="41"/>
      <c r="E3" s="42" t="s">
        <v>34</v>
      </c>
      <c r="F3" s="42"/>
      <c r="G3" s="42"/>
      <c r="H3" s="42"/>
      <c r="I3" s="42"/>
      <c r="J3" s="42"/>
      <c r="K3" s="42" t="s">
        <v>35</v>
      </c>
      <c r="L3" s="42"/>
      <c r="M3" s="43" t="s">
        <v>36</v>
      </c>
    </row>
    <row r="4" customFormat="false" ht="12.75" hidden="false" customHeight="true" outlineLevel="0" collapsed="false">
      <c r="A4" s="44" t="s">
        <v>37</v>
      </c>
      <c r="B4" s="44"/>
      <c r="C4" s="44"/>
      <c r="D4" s="44"/>
      <c r="E4" s="45" t="s">
        <v>38</v>
      </c>
      <c r="F4" s="45"/>
      <c r="G4" s="45"/>
      <c r="H4" s="45"/>
      <c r="I4" s="45"/>
      <c r="J4" s="45"/>
      <c r="K4" s="46"/>
      <c r="L4" s="46"/>
      <c r="M4" s="47" t="s">
        <v>39</v>
      </c>
    </row>
    <row r="5" customFormat="false" ht="12.75" hidden="false" customHeight="true" outlineLevel="0" collapsed="false">
      <c r="A5" s="48" t="s">
        <v>40</v>
      </c>
      <c r="B5" s="48"/>
      <c r="C5" s="48"/>
      <c r="D5" s="48"/>
      <c r="E5" s="49" t="s">
        <v>41</v>
      </c>
      <c r="F5" s="49"/>
      <c r="G5" s="49"/>
      <c r="H5" s="49"/>
      <c r="I5" s="49"/>
      <c r="J5" s="49"/>
      <c r="K5" s="49" t="s">
        <v>42</v>
      </c>
      <c r="L5" s="49"/>
      <c r="M5" s="50" t="s">
        <v>43</v>
      </c>
    </row>
    <row r="6" customFormat="false" ht="12.75" hidden="false" customHeight="true" outlineLevel="0" collapsed="false">
      <c r="A6" s="44"/>
      <c r="B6" s="44"/>
      <c r="C6" s="44"/>
      <c r="D6" s="44"/>
      <c r="E6" s="45" t="s">
        <v>44</v>
      </c>
      <c r="F6" s="45"/>
      <c r="G6" s="45"/>
      <c r="H6" s="45"/>
      <c r="I6" s="45"/>
      <c r="J6" s="45"/>
      <c r="K6" s="46"/>
      <c r="L6" s="46"/>
      <c r="M6" s="47"/>
    </row>
    <row r="7" s="2" customFormat="true" ht="12.75" hidden="false" customHeight="true" outlineLevel="0" collapsed="false">
      <c r="A7" s="51" t="s">
        <v>27</v>
      </c>
      <c r="B7" s="51"/>
      <c r="C7" s="51"/>
      <c r="D7" s="52"/>
      <c r="E7" s="52"/>
      <c r="F7" s="52"/>
      <c r="G7" s="52"/>
      <c r="H7" s="53" t="s">
        <v>45</v>
      </c>
      <c r="I7" s="53"/>
      <c r="J7" s="53"/>
      <c r="K7" s="53"/>
      <c r="L7" s="53"/>
      <c r="M7" s="13"/>
    </row>
    <row r="8" s="2" customFormat="true" ht="12.75" hidden="false" customHeight="true" outlineLevel="0" collapsed="false">
      <c r="A8" s="51" t="s">
        <v>30</v>
      </c>
      <c r="B8" s="51"/>
      <c r="C8" s="51"/>
      <c r="D8" s="52"/>
      <c r="E8" s="52"/>
      <c r="F8" s="52"/>
      <c r="G8" s="52"/>
      <c r="H8" s="53" t="s">
        <v>46</v>
      </c>
      <c r="I8" s="53"/>
      <c r="J8" s="53"/>
      <c r="K8" s="53"/>
      <c r="L8" s="53"/>
      <c r="M8" s="54" t="str">
        <f aca="false">IF(M7=0,"",E28/M7)</f>
        <v/>
      </c>
    </row>
    <row r="9" customFormat="false" ht="12.75" hidden="false" customHeight="true" outlineLevel="0" collapsed="false">
      <c r="A9" s="55" t="s">
        <v>47</v>
      </c>
      <c r="B9" s="55"/>
      <c r="C9" s="55"/>
      <c r="D9" s="56"/>
      <c r="E9" s="56"/>
      <c r="F9" s="56"/>
      <c r="G9" s="56"/>
      <c r="H9" s="53" t="s">
        <v>48</v>
      </c>
      <c r="I9" s="53"/>
      <c r="J9" s="53"/>
      <c r="K9" s="57"/>
      <c r="L9" s="57"/>
      <c r="M9" s="57"/>
    </row>
    <row r="10" s="2" customFormat="true" ht="12.75" hidden="false" customHeight="true" outlineLevel="0" collapsed="false">
      <c r="A10" s="58" t="s">
        <v>28</v>
      </c>
      <c r="B10" s="58"/>
      <c r="C10" s="58"/>
      <c r="D10" s="59"/>
      <c r="E10" s="59"/>
      <c r="F10" s="59"/>
      <c r="G10" s="59"/>
      <c r="H10" s="60" t="s">
        <v>31</v>
      </c>
      <c r="I10" s="60"/>
      <c r="J10" s="61"/>
      <c r="K10" s="61"/>
      <c r="L10" s="61"/>
      <c r="M10" s="61"/>
    </row>
    <row r="11" customFormat="false" ht="13.5" hidden="false" customHeight="true" outlineLevel="0" collapsed="false">
      <c r="A11" s="62"/>
      <c r="B11" s="62"/>
      <c r="C11" s="62"/>
      <c r="D11" s="62"/>
      <c r="E11" s="62"/>
      <c r="F11" s="62"/>
      <c r="G11" s="62"/>
      <c r="H11" s="63"/>
      <c r="I11" s="63"/>
      <c r="J11" s="63"/>
      <c r="K11" s="63"/>
      <c r="L11" s="63"/>
      <c r="M11" s="63"/>
    </row>
    <row r="12" customFormat="false" ht="28.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true" outlineLevel="0" collapsed="false">
      <c r="A13" s="64" t="s">
        <v>15</v>
      </c>
      <c r="B13" s="64"/>
      <c r="C13" s="64"/>
      <c r="D13" s="64"/>
      <c r="E13" s="64"/>
      <c r="F13" s="64"/>
      <c r="G13" s="65" t="s">
        <v>18</v>
      </c>
      <c r="H13" s="65"/>
      <c r="I13" s="65"/>
      <c r="J13" s="65"/>
      <c r="K13" s="65"/>
      <c r="L13" s="65"/>
      <c r="M13" s="65"/>
    </row>
    <row r="14" s="2" customFormat="true" ht="12.75" hidden="false" customHeight="true" outlineLevel="0" collapsed="false">
      <c r="A14" s="66"/>
      <c r="B14" s="67" t="s">
        <v>49</v>
      </c>
      <c r="C14" s="67"/>
      <c r="D14" s="67"/>
      <c r="E14" s="24" t="n">
        <f aca="false">REKAPITULACE!C23</f>
        <v>0</v>
      </c>
      <c r="F14" s="24"/>
      <c r="G14" s="23" t="s">
        <v>50</v>
      </c>
      <c r="H14" s="23"/>
      <c r="I14" s="23"/>
      <c r="J14" s="23"/>
      <c r="K14" s="68"/>
      <c r="L14" s="69" t="s">
        <v>51</v>
      </c>
      <c r="M14" s="70" t="n">
        <f aca="false">E20*K14/100</f>
        <v>0</v>
      </c>
    </row>
    <row r="15" s="2" customFormat="true" ht="12.75" hidden="false" customHeight="true" outlineLevel="0" collapsed="false">
      <c r="A15" s="66"/>
      <c r="B15" s="67" t="s">
        <v>52</v>
      </c>
      <c r="C15" s="67"/>
      <c r="D15" s="67"/>
      <c r="E15" s="24" t="n">
        <f aca="false">REKAPITULACE!D23</f>
        <v>0</v>
      </c>
      <c r="F15" s="24"/>
      <c r="G15" s="23" t="s">
        <v>53</v>
      </c>
      <c r="H15" s="23"/>
      <c r="I15" s="23"/>
      <c r="J15" s="23"/>
      <c r="K15" s="68"/>
      <c r="L15" s="69" t="s">
        <v>51</v>
      </c>
      <c r="M15" s="70" t="n">
        <f aca="false">E20*K15/100</f>
        <v>0</v>
      </c>
    </row>
    <row r="16" s="2" customFormat="true" ht="12.75" hidden="false" customHeight="true" outlineLevel="0" collapsed="false">
      <c r="A16" s="29" t="s">
        <v>54</v>
      </c>
      <c r="B16" s="71" t="s">
        <v>55</v>
      </c>
      <c r="C16" s="71"/>
      <c r="D16" s="71"/>
      <c r="E16" s="24" t="n">
        <f aca="false">REKAPITULACE!E17</f>
        <v>0</v>
      </c>
      <c r="F16" s="24"/>
      <c r="G16" s="23" t="s">
        <v>56</v>
      </c>
      <c r="H16" s="23"/>
      <c r="I16" s="23"/>
      <c r="J16" s="23"/>
      <c r="K16" s="68" t="n">
        <v>1.2</v>
      </c>
      <c r="L16" s="69" t="s">
        <v>51</v>
      </c>
      <c r="M16" s="70" t="n">
        <f aca="false">E20*K16/100</f>
        <v>0</v>
      </c>
    </row>
    <row r="17" s="2" customFormat="true" ht="12.75" hidden="false" customHeight="true" outlineLevel="0" collapsed="false">
      <c r="A17" s="29" t="s">
        <v>57</v>
      </c>
      <c r="B17" s="71" t="s">
        <v>58</v>
      </c>
      <c r="C17" s="71"/>
      <c r="D17" s="71"/>
      <c r="E17" s="24" t="n">
        <f aca="false">REKAPITULACE!E21</f>
        <v>0</v>
      </c>
      <c r="F17" s="24"/>
      <c r="G17" s="23" t="s">
        <v>59</v>
      </c>
      <c r="H17" s="23"/>
      <c r="I17" s="23"/>
      <c r="J17" s="23"/>
      <c r="K17" s="68"/>
      <c r="L17" s="69" t="s">
        <v>51</v>
      </c>
      <c r="M17" s="70" t="n">
        <f aca="false">E20*K17/100</f>
        <v>0</v>
      </c>
    </row>
    <row r="18" s="2" customFormat="true" ht="12.75" hidden="false" customHeight="true" outlineLevel="0" collapsed="false">
      <c r="A18" s="29" t="s">
        <v>60</v>
      </c>
      <c r="B18" s="71" t="s">
        <v>61</v>
      </c>
      <c r="C18" s="71"/>
      <c r="D18" s="71"/>
      <c r="E18" s="24" t="n">
        <v>0</v>
      </c>
      <c r="F18" s="24"/>
      <c r="G18" s="23" t="s">
        <v>62</v>
      </c>
      <c r="H18" s="23"/>
      <c r="I18" s="23"/>
      <c r="J18" s="23"/>
      <c r="K18" s="68" t="n">
        <v>2.5</v>
      </c>
      <c r="L18" s="69" t="s">
        <v>51</v>
      </c>
      <c r="M18" s="70" t="n">
        <f aca="false">E20*K18/100</f>
        <v>0</v>
      </c>
    </row>
    <row r="19" s="2" customFormat="true" ht="12.75" hidden="false" customHeight="true" outlineLevel="0" collapsed="false">
      <c r="A19" s="29" t="s">
        <v>63</v>
      </c>
      <c r="B19" s="71" t="s">
        <v>64</v>
      </c>
      <c r="C19" s="71"/>
      <c r="D19" s="71"/>
      <c r="E19" s="24" t="n">
        <v>0</v>
      </c>
      <c r="F19" s="24"/>
      <c r="G19" s="23" t="s">
        <v>65</v>
      </c>
      <c r="H19" s="23"/>
      <c r="I19" s="23"/>
      <c r="J19" s="23"/>
      <c r="K19" s="68"/>
      <c r="L19" s="69" t="s">
        <v>51</v>
      </c>
      <c r="M19" s="70" t="n">
        <f aca="false">E20*K19/100</f>
        <v>0</v>
      </c>
    </row>
    <row r="20" s="2" customFormat="true" ht="12.75" hidden="false" customHeight="true" outlineLevel="0" collapsed="false">
      <c r="A20" s="23" t="s">
        <v>66</v>
      </c>
      <c r="B20" s="23"/>
      <c r="C20" s="23"/>
      <c r="D20" s="23"/>
      <c r="E20" s="24" t="n">
        <f aca="false">SUM(E16:E19)</f>
        <v>0</v>
      </c>
      <c r="F20" s="24"/>
      <c r="G20" s="23" t="s">
        <v>67</v>
      </c>
      <c r="H20" s="23"/>
      <c r="I20" s="23"/>
      <c r="J20" s="23"/>
      <c r="K20" s="68" t="n">
        <v>1.8</v>
      </c>
      <c r="L20" s="69" t="s">
        <v>51</v>
      </c>
      <c r="M20" s="70" t="n">
        <f aca="false">E20*K20/100</f>
        <v>0</v>
      </c>
    </row>
    <row r="21" s="2" customFormat="true" ht="12.75" hidden="false" customHeight="true" outlineLevel="0" collapsed="false">
      <c r="A21" s="23" t="s">
        <v>68</v>
      </c>
      <c r="B21" s="23"/>
      <c r="C21" s="23"/>
      <c r="D21" s="23"/>
      <c r="E21" s="24" t="n">
        <v>0</v>
      </c>
      <c r="F21" s="24"/>
      <c r="G21" s="23" t="s">
        <v>69</v>
      </c>
      <c r="H21" s="23"/>
      <c r="I21" s="23"/>
      <c r="J21" s="23"/>
      <c r="K21" s="68"/>
      <c r="L21" s="69" t="s">
        <v>51</v>
      </c>
      <c r="M21" s="70" t="n">
        <f aca="false">E20*K21/100</f>
        <v>0</v>
      </c>
    </row>
    <row r="22" s="2" customFormat="true" ht="12.75" hidden="false" customHeight="true" outlineLevel="0" collapsed="false">
      <c r="A22" s="23" t="s">
        <v>70</v>
      </c>
      <c r="B22" s="23"/>
      <c r="C22" s="23"/>
      <c r="D22" s="23"/>
      <c r="E22" s="24" t="n">
        <v>0</v>
      </c>
      <c r="F22" s="24"/>
      <c r="G22" s="23" t="s">
        <v>71</v>
      </c>
      <c r="H22" s="23"/>
      <c r="I22" s="23"/>
      <c r="J22" s="23"/>
      <c r="K22" s="68" t="n">
        <v>1.5</v>
      </c>
      <c r="L22" s="69" t="s">
        <v>51</v>
      </c>
      <c r="M22" s="70" t="n">
        <f aca="false">E20*K22/100</f>
        <v>0</v>
      </c>
    </row>
    <row r="23" s="2" customFormat="true" ht="12.75" hidden="false" customHeight="true" outlineLevel="0" collapsed="false">
      <c r="A23" s="23" t="s">
        <v>72</v>
      </c>
      <c r="B23" s="23"/>
      <c r="C23" s="23"/>
      <c r="D23" s="23"/>
      <c r="E23" s="24" t="n">
        <v>0</v>
      </c>
      <c r="F23" s="24"/>
      <c r="G23" s="11"/>
      <c r="H23" s="11"/>
      <c r="I23" s="11"/>
      <c r="J23" s="11"/>
      <c r="K23" s="72"/>
      <c r="L23" s="73" t="s">
        <v>51</v>
      </c>
      <c r="M23" s="74" t="n">
        <f aca="false">E20*K23/100</f>
        <v>0</v>
      </c>
    </row>
    <row r="24" s="2" customFormat="true" ht="12.75" hidden="false" customHeight="true" outlineLevel="0" collapsed="false">
      <c r="A24" s="29" t="s">
        <v>73</v>
      </c>
      <c r="B24" s="29"/>
      <c r="C24" s="29"/>
      <c r="D24" s="29"/>
      <c r="E24" s="24" t="n">
        <f aca="false">SUM(E20:E23)</f>
        <v>0</v>
      </c>
      <c r="F24" s="24"/>
      <c r="G24" s="65" t="s">
        <v>19</v>
      </c>
      <c r="H24" s="65"/>
      <c r="I24" s="65"/>
      <c r="J24" s="65"/>
      <c r="K24" s="65"/>
      <c r="L24" s="65"/>
      <c r="M24" s="65"/>
    </row>
    <row r="25" s="2" customFormat="true" ht="12.75" hidden="false" customHeight="true" outlineLevel="0" collapsed="false">
      <c r="A25" s="23" t="s">
        <v>74</v>
      </c>
      <c r="B25" s="23"/>
      <c r="C25" s="23"/>
      <c r="D25" s="23"/>
      <c r="E25" s="24" t="n">
        <f aca="false">SUM(M14:M23)</f>
        <v>0</v>
      </c>
      <c r="F25" s="24"/>
      <c r="G25" s="23"/>
      <c r="H25" s="23"/>
      <c r="I25" s="23"/>
      <c r="J25" s="23"/>
      <c r="K25" s="68"/>
      <c r="L25" s="69" t="s">
        <v>51</v>
      </c>
      <c r="M25" s="70" t="n">
        <f aca="false">E20*K25/100</f>
        <v>0</v>
      </c>
    </row>
    <row r="26" s="2" customFormat="true" ht="12.75" hidden="false" customHeight="true" outlineLevel="0" collapsed="false">
      <c r="A26" s="23" t="s">
        <v>75</v>
      </c>
      <c r="B26" s="23"/>
      <c r="C26" s="23"/>
      <c r="D26" s="23"/>
      <c r="E26" s="24" t="n">
        <f aca="false">SUM(M25:M26)</f>
        <v>0</v>
      </c>
      <c r="F26" s="24"/>
      <c r="G26" s="11"/>
      <c r="H26" s="11"/>
      <c r="I26" s="11"/>
      <c r="J26" s="11"/>
      <c r="K26" s="72"/>
      <c r="L26" s="73" t="s">
        <v>51</v>
      </c>
      <c r="M26" s="74" t="n">
        <f aca="false">E20*K26/100</f>
        <v>0</v>
      </c>
    </row>
    <row r="27" s="2" customFormat="true" ht="12.75" hidden="false" customHeight="true" outlineLevel="0" collapsed="false">
      <c r="A27" s="11" t="s">
        <v>76</v>
      </c>
      <c r="B27" s="11"/>
      <c r="C27" s="11"/>
      <c r="D27" s="11"/>
      <c r="E27" s="75" t="n">
        <f aca="false">SUM(M28:M28)</f>
        <v>0</v>
      </c>
      <c r="F27" s="75"/>
      <c r="G27" s="65" t="s">
        <v>20</v>
      </c>
      <c r="H27" s="65"/>
      <c r="I27" s="65"/>
      <c r="J27" s="65"/>
      <c r="K27" s="65"/>
      <c r="L27" s="65"/>
      <c r="M27" s="65"/>
    </row>
    <row r="28" s="2" customFormat="true" ht="12.75" hidden="false" customHeight="true" outlineLevel="0" collapsed="false">
      <c r="A28" s="3" t="s">
        <v>77</v>
      </c>
      <c r="B28" s="3"/>
      <c r="C28" s="3"/>
      <c r="D28" s="3"/>
      <c r="E28" s="76" t="n">
        <f aca="false">SUM(E24:E27)</f>
        <v>0</v>
      </c>
      <c r="F28" s="76"/>
      <c r="G28" s="11"/>
      <c r="H28" s="11"/>
      <c r="I28" s="11"/>
      <c r="J28" s="11"/>
      <c r="K28" s="72"/>
      <c r="L28" s="73" t="s">
        <v>51</v>
      </c>
      <c r="M28" s="74" t="n">
        <f aca="false">E20*K28/100</f>
        <v>0</v>
      </c>
    </row>
    <row r="29" s="80" customFormat="true" ht="12.75" hidden="false" customHeight="true" outlineLevel="0" collapsed="false">
      <c r="A29" s="77" t="s">
        <v>78</v>
      </c>
      <c r="B29" s="77"/>
      <c r="C29" s="77"/>
      <c r="D29" s="77"/>
      <c r="E29" s="78" t="s">
        <v>79</v>
      </c>
      <c r="F29" s="78"/>
      <c r="G29" s="78"/>
      <c r="H29" s="79" t="s">
        <v>80</v>
      </c>
      <c r="I29" s="79"/>
      <c r="J29" s="79"/>
      <c r="K29" s="79"/>
      <c r="L29" s="79"/>
      <c r="M29" s="79"/>
    </row>
    <row r="30" s="2" customFormat="true" ht="12.75" hidden="false" customHeight="true" outlineLevel="0" collapsed="false">
      <c r="A30" s="81"/>
      <c r="B30" s="81"/>
      <c r="C30" s="81"/>
      <c r="D30" s="81"/>
      <c r="E30" s="82" t="s">
        <v>81</v>
      </c>
      <c r="F30" s="83"/>
      <c r="G30" s="83"/>
      <c r="H30" s="82" t="s">
        <v>81</v>
      </c>
      <c r="I30" s="13"/>
      <c r="J30" s="13"/>
      <c r="K30" s="13"/>
      <c r="L30" s="13"/>
      <c r="M30" s="13"/>
    </row>
    <row r="31" s="2" customFormat="true" ht="12.75" hidden="false" customHeight="true" outlineLevel="0" collapsed="false">
      <c r="A31" s="84" t="s">
        <v>82</v>
      </c>
      <c r="B31" s="84"/>
      <c r="C31" s="85"/>
      <c r="D31" s="85"/>
      <c r="E31" s="82" t="s">
        <v>82</v>
      </c>
      <c r="F31" s="85"/>
      <c r="G31" s="85"/>
      <c r="H31" s="82" t="s">
        <v>82</v>
      </c>
      <c r="I31" s="86"/>
      <c r="J31" s="86"/>
      <c r="K31" s="86"/>
      <c r="L31" s="86"/>
      <c r="M31" s="86"/>
    </row>
    <row r="32" s="2" customFormat="true" ht="12.75" hidden="false" customHeight="true" outlineLevel="0" collapsed="false">
      <c r="A32" s="87"/>
      <c r="B32" s="87"/>
      <c r="C32" s="87"/>
      <c r="D32" s="87"/>
      <c r="E32" s="88" t="s">
        <v>83</v>
      </c>
      <c r="F32" s="88"/>
      <c r="G32" s="88"/>
      <c r="H32" s="89" t="s">
        <v>83</v>
      </c>
      <c r="I32" s="89"/>
      <c r="J32" s="89"/>
      <c r="K32" s="89"/>
      <c r="L32" s="89"/>
      <c r="M32" s="89"/>
    </row>
    <row r="33" customFormat="false" ht="12.75" hidden="false" customHeight="false" outlineLevel="0" collapsed="false">
      <c r="A33" s="90"/>
      <c r="B33" s="90"/>
      <c r="C33" s="90"/>
      <c r="D33" s="90"/>
      <c r="E33" s="91"/>
      <c r="F33" s="91"/>
      <c r="G33" s="91"/>
      <c r="H33" s="92"/>
      <c r="I33" s="92"/>
      <c r="J33" s="92"/>
      <c r="K33" s="92"/>
      <c r="L33" s="92"/>
      <c r="M33" s="92"/>
    </row>
    <row r="34" s="2" customFormat="true" ht="56.25" hidden="false" customHeight="true" outlineLevel="0" collapsed="false">
      <c r="A34" s="90"/>
      <c r="B34" s="90"/>
      <c r="C34" s="90"/>
      <c r="D34" s="90"/>
      <c r="E34" s="91"/>
      <c r="F34" s="91"/>
      <c r="G34" s="91"/>
      <c r="H34" s="92"/>
      <c r="I34" s="92"/>
      <c r="J34" s="92"/>
      <c r="K34" s="92"/>
      <c r="L34" s="92"/>
      <c r="M34" s="92"/>
    </row>
    <row r="35" s="2" customFormat="true" ht="12.75" hidden="false" customHeight="true" outlineLevel="0" collapsed="false">
      <c r="A35" s="20" t="s">
        <v>22</v>
      </c>
      <c r="B35" s="20"/>
      <c r="C35" s="20"/>
      <c r="D35" s="20"/>
      <c r="E35" s="93" t="n">
        <v>21</v>
      </c>
      <c r="F35" s="93"/>
      <c r="G35" s="94" t="s">
        <v>84</v>
      </c>
      <c r="H35" s="21" t="n">
        <f aca="false">E28-H37</f>
        <v>0</v>
      </c>
      <c r="I35" s="21"/>
      <c r="J35" s="21"/>
      <c r="K35" s="21"/>
      <c r="L35" s="21"/>
      <c r="M35" s="95" t="s">
        <v>16</v>
      </c>
    </row>
    <row r="36" s="2" customFormat="true" ht="12.75" hidden="false" customHeight="true" outlineLevel="0" collapsed="false">
      <c r="A36" s="23" t="s">
        <v>24</v>
      </c>
      <c r="B36" s="23"/>
      <c r="C36" s="23"/>
      <c r="D36" s="23"/>
      <c r="E36" s="96" t="n">
        <v>21</v>
      </c>
      <c r="F36" s="96"/>
      <c r="G36" s="97" t="s">
        <v>84</v>
      </c>
      <c r="H36" s="24" t="n">
        <f aca="false">H35*E36/100</f>
        <v>0</v>
      </c>
      <c r="I36" s="24"/>
      <c r="J36" s="24"/>
      <c r="K36" s="24"/>
      <c r="L36" s="24"/>
      <c r="M36" s="98" t="s">
        <v>16</v>
      </c>
    </row>
    <row r="37" s="2" customFormat="true" ht="12.75" hidden="false" customHeight="true" outlineLevel="0" collapsed="false">
      <c r="A37" s="23" t="s">
        <v>22</v>
      </c>
      <c r="B37" s="23"/>
      <c r="C37" s="23"/>
      <c r="D37" s="23"/>
      <c r="E37" s="96" t="n">
        <v>12</v>
      </c>
      <c r="F37" s="96"/>
      <c r="G37" s="97" t="s">
        <v>84</v>
      </c>
      <c r="H37" s="24" t="n">
        <v>0</v>
      </c>
      <c r="I37" s="24"/>
      <c r="J37" s="24"/>
      <c r="K37" s="24"/>
      <c r="L37" s="24"/>
      <c r="M37" s="98" t="s">
        <v>16</v>
      </c>
    </row>
    <row r="38" s="2" customFormat="true" ht="12.75" hidden="false" customHeight="true" outlineLevel="0" collapsed="false">
      <c r="A38" s="23" t="s">
        <v>24</v>
      </c>
      <c r="B38" s="23"/>
      <c r="C38" s="23"/>
      <c r="D38" s="23"/>
      <c r="E38" s="96" t="n">
        <v>12</v>
      </c>
      <c r="F38" s="96"/>
      <c r="G38" s="97" t="s">
        <v>84</v>
      </c>
      <c r="H38" s="24" t="n">
        <f aca="false">H37*E38/100</f>
        <v>0</v>
      </c>
      <c r="I38" s="24"/>
      <c r="J38" s="24"/>
      <c r="K38" s="24"/>
      <c r="L38" s="24"/>
      <c r="M38" s="98" t="s">
        <v>16</v>
      </c>
    </row>
    <row r="39" s="102" customFormat="true" ht="19.5" hidden="false" customHeight="true" outlineLevel="0" collapsed="false">
      <c r="A39" s="99" t="s">
        <v>85</v>
      </c>
      <c r="B39" s="99"/>
      <c r="C39" s="99"/>
      <c r="D39" s="99"/>
      <c r="E39" s="99"/>
      <c r="F39" s="99"/>
      <c r="G39" s="99"/>
      <c r="H39" s="100" t="n">
        <f aca="false">SUM(H35:H38)</f>
        <v>0</v>
      </c>
      <c r="I39" s="100"/>
      <c r="J39" s="100"/>
      <c r="K39" s="100"/>
      <c r="L39" s="100"/>
      <c r="M39" s="101" t="s">
        <v>16</v>
      </c>
    </row>
    <row r="40" s="2" customFormat="true" ht="12.75" hidden="false" customHeight="true" outlineLevel="0" collapsed="false"/>
    <row r="41" s="2" customFormat="true" ht="12.75" hidden="false" customHeight="true" outlineLevel="0" collapsed="false">
      <c r="A41" s="103" t="s">
        <v>86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</row>
  </sheetData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45.22"/>
    <col collapsed="false" customWidth="true" hidden="false" outlineLevel="0" max="5" min="3" style="0" width="10.66"/>
  </cols>
  <sheetData>
    <row r="1" s="105" customFormat="true" ht="12.75" hidden="false" customHeight="false" outlineLevel="0" collapsed="false">
      <c r="A1" s="104" t="s">
        <v>87</v>
      </c>
      <c r="B1" s="104"/>
      <c r="C1" s="104"/>
      <c r="D1" s="104" t="s">
        <v>88</v>
      </c>
      <c r="E1" s="104"/>
    </row>
    <row r="2" s="105" customFormat="true" ht="12.75" hidden="false" customHeight="false" outlineLevel="0" collapsed="false">
      <c r="A2" s="104" t="s">
        <v>89</v>
      </c>
      <c r="B2" s="104"/>
      <c r="C2" s="104"/>
      <c r="D2" s="104" t="s">
        <v>90</v>
      </c>
      <c r="E2" s="104"/>
    </row>
    <row r="3" s="106" customFormat="true" ht="9" hidden="false" customHeight="false" outlineLevel="0" collapsed="false"/>
    <row r="4" s="80" customFormat="true" ht="12.75" hidden="false" customHeight="false" outlineLevel="0" collapsed="false">
      <c r="A4" s="107" t="s">
        <v>91</v>
      </c>
      <c r="B4" s="107"/>
      <c r="C4" s="107"/>
      <c r="D4" s="107"/>
      <c r="E4" s="107"/>
    </row>
    <row r="5" s="106" customFormat="true" ht="9.75" hidden="false" customHeight="false" outlineLevel="0" collapsed="false"/>
    <row r="6" s="106" customFormat="true" ht="9.75" hidden="false" customHeight="true" outlineLevel="0" collapsed="false">
      <c r="A6" s="108" t="s">
        <v>92</v>
      </c>
      <c r="B6" s="109" t="s">
        <v>93</v>
      </c>
      <c r="C6" s="110" t="s">
        <v>94</v>
      </c>
      <c r="D6" s="110"/>
      <c r="E6" s="110"/>
    </row>
    <row r="7" s="106" customFormat="true" ht="9.75" hidden="false" customHeight="true" outlineLevel="0" collapsed="false">
      <c r="A7" s="108"/>
      <c r="B7" s="109"/>
      <c r="C7" s="111" t="s">
        <v>95</v>
      </c>
      <c r="D7" s="112" t="s">
        <v>96</v>
      </c>
      <c r="E7" s="113" t="s">
        <v>97</v>
      </c>
    </row>
    <row r="8" s="118" customFormat="true" ht="9.75" hidden="false" customHeight="false" outlineLevel="0" collapsed="false">
      <c r="A8" s="114"/>
      <c r="B8" s="115" t="s">
        <v>98</v>
      </c>
      <c r="C8" s="116"/>
      <c r="D8" s="116"/>
      <c r="E8" s="117"/>
    </row>
    <row r="9" s="118" customFormat="true" ht="9.75" hidden="false" customHeight="false" outlineLevel="0" collapsed="false">
      <c r="A9" s="119" t="n">
        <v>1</v>
      </c>
      <c r="B9" s="120" t="s">
        <v>99</v>
      </c>
      <c r="C9" s="121" t="n">
        <f aca="false">ROZPOČET!G54</f>
        <v>0</v>
      </c>
      <c r="D9" s="121" t="n">
        <f aca="false">ROZPOČET!I54</f>
        <v>0</v>
      </c>
      <c r="E9" s="122" t="n">
        <f aca="false">C9+D9</f>
        <v>0</v>
      </c>
    </row>
    <row r="10" s="118" customFormat="true" ht="9.75" hidden="false" customHeight="false" outlineLevel="0" collapsed="false">
      <c r="A10" s="123" t="n">
        <v>2</v>
      </c>
      <c r="B10" s="124" t="s">
        <v>100</v>
      </c>
      <c r="C10" s="125" t="n">
        <f aca="false">ROZPOČET!G72</f>
        <v>0</v>
      </c>
      <c r="D10" s="125" t="n">
        <f aca="false">ROZPOČET!I72</f>
        <v>0</v>
      </c>
      <c r="E10" s="126" t="n">
        <f aca="false">C10+D10</f>
        <v>0</v>
      </c>
    </row>
    <row r="11" s="118" customFormat="true" ht="9.75" hidden="false" customHeight="false" outlineLevel="0" collapsed="false">
      <c r="A11" s="123" t="n">
        <v>3</v>
      </c>
      <c r="B11" s="124" t="s">
        <v>101</v>
      </c>
      <c r="C11" s="125" t="n">
        <f aca="false">ROZPOČET!G90</f>
        <v>0</v>
      </c>
      <c r="D11" s="125" t="n">
        <f aca="false">ROZPOČET!I90</f>
        <v>0</v>
      </c>
      <c r="E11" s="126" t="n">
        <f aca="false">C11+D11</f>
        <v>0</v>
      </c>
    </row>
    <row r="12" s="118" customFormat="true" ht="9.75" hidden="false" customHeight="false" outlineLevel="0" collapsed="false">
      <c r="A12" s="123" t="n">
        <v>62</v>
      </c>
      <c r="B12" s="124" t="s">
        <v>102</v>
      </c>
      <c r="C12" s="125" t="n">
        <f aca="false">ROZPOČET!G144</f>
        <v>0</v>
      </c>
      <c r="D12" s="125" t="n">
        <f aca="false">ROZPOČET!I144</f>
        <v>0</v>
      </c>
      <c r="E12" s="126" t="n">
        <f aca="false">C12+D12</f>
        <v>0</v>
      </c>
    </row>
    <row r="13" s="118" customFormat="true" ht="9.75" hidden="false" customHeight="false" outlineLevel="0" collapsed="false">
      <c r="A13" s="123" t="n">
        <v>9</v>
      </c>
      <c r="B13" s="124" t="s">
        <v>103</v>
      </c>
      <c r="C13" s="125" t="n">
        <f aca="false">ROZPOČET!G152</f>
        <v>0</v>
      </c>
      <c r="D13" s="125" t="n">
        <f aca="false">ROZPOČET!I152</f>
        <v>0</v>
      </c>
      <c r="E13" s="126" t="n">
        <f aca="false">C13+D13</f>
        <v>0</v>
      </c>
    </row>
    <row r="14" s="118" customFormat="true" ht="9.75" hidden="false" customHeight="false" outlineLevel="0" collapsed="false">
      <c r="A14" s="123" t="n">
        <v>94</v>
      </c>
      <c r="B14" s="124" t="s">
        <v>104</v>
      </c>
      <c r="C14" s="125" t="n">
        <f aca="false">ROZPOČET!G160</f>
        <v>0</v>
      </c>
      <c r="D14" s="125" t="n">
        <f aca="false">ROZPOČET!I160</f>
        <v>0</v>
      </c>
      <c r="E14" s="126" t="n">
        <f aca="false">C14+D14</f>
        <v>0</v>
      </c>
    </row>
    <row r="15" s="118" customFormat="true" ht="9.75" hidden="false" customHeight="false" outlineLevel="0" collapsed="false">
      <c r="A15" s="123" t="n">
        <v>96</v>
      </c>
      <c r="B15" s="124" t="s">
        <v>105</v>
      </c>
      <c r="C15" s="125" t="n">
        <f aca="false">ROZPOČET!G200</f>
        <v>0</v>
      </c>
      <c r="D15" s="125" t="n">
        <f aca="false">ROZPOČET!I200</f>
        <v>0</v>
      </c>
      <c r="E15" s="126" t="n">
        <f aca="false">C15+D15</f>
        <v>0</v>
      </c>
    </row>
    <row r="16" s="118" customFormat="true" ht="9.75" hidden="false" customHeight="false" outlineLevel="0" collapsed="false">
      <c r="A16" s="123" t="n">
        <v>99</v>
      </c>
      <c r="B16" s="124" t="s">
        <v>106</v>
      </c>
      <c r="C16" s="125" t="n">
        <f aca="false">ROZPOČET!G208</f>
        <v>0</v>
      </c>
      <c r="D16" s="125" t="n">
        <f aca="false">ROZPOČET!I208</f>
        <v>0</v>
      </c>
      <c r="E16" s="126" t="n">
        <f aca="false">C16+D16</f>
        <v>0</v>
      </c>
    </row>
    <row r="17" s="118" customFormat="true" ht="10.5" hidden="false" customHeight="false" outlineLevel="0" collapsed="false">
      <c r="A17" s="127"/>
      <c r="B17" s="128" t="s">
        <v>107</v>
      </c>
      <c r="C17" s="129" t="n">
        <f aca="false">SUM(C9:C16)</f>
        <v>0</v>
      </c>
      <c r="D17" s="129" t="n">
        <f aca="false">SUM(D9:D16)</f>
        <v>0</v>
      </c>
      <c r="E17" s="130" t="n">
        <f aca="false">SUM(E9:E16)</f>
        <v>0</v>
      </c>
    </row>
    <row r="18" s="106" customFormat="true" ht="9.75" hidden="false" customHeight="false" outlineLevel="0" collapsed="false"/>
    <row r="19" s="118" customFormat="true" ht="9.75" hidden="false" customHeight="false" outlineLevel="0" collapsed="false">
      <c r="A19" s="114"/>
      <c r="B19" s="115" t="s">
        <v>108</v>
      </c>
      <c r="C19" s="116"/>
      <c r="D19" s="116"/>
      <c r="E19" s="117"/>
    </row>
    <row r="20" s="118" customFormat="true" ht="9.75" hidden="false" customHeight="false" outlineLevel="0" collapsed="false">
      <c r="A20" s="119" t="n">
        <v>772</v>
      </c>
      <c r="B20" s="120" t="s">
        <v>109</v>
      </c>
      <c r="C20" s="121" t="n">
        <f aca="false">ROZPOČET!G226</f>
        <v>0</v>
      </c>
      <c r="D20" s="121" t="n">
        <f aca="false">ROZPOČET!I226</f>
        <v>0</v>
      </c>
      <c r="E20" s="122" t="n">
        <f aca="false">C20+D20</f>
        <v>0</v>
      </c>
    </row>
    <row r="21" s="118" customFormat="true" ht="10.5" hidden="false" customHeight="false" outlineLevel="0" collapsed="false">
      <c r="A21" s="127"/>
      <c r="B21" s="128" t="s">
        <v>110</v>
      </c>
      <c r="C21" s="129" t="n">
        <f aca="false">SUM(C20:C20)</f>
        <v>0</v>
      </c>
      <c r="D21" s="129" t="n">
        <f aca="false">SUM(D20:D20)</f>
        <v>0</v>
      </c>
      <c r="E21" s="130" t="n">
        <f aca="false">SUM(E20:E20)</f>
        <v>0</v>
      </c>
    </row>
    <row r="22" s="106" customFormat="true" ht="9.75" hidden="false" customHeight="false" outlineLevel="0" collapsed="false"/>
    <row r="23" s="118" customFormat="true" ht="10.5" hidden="false" customHeight="false" outlineLevel="0" collapsed="false">
      <c r="A23" s="131"/>
      <c r="B23" s="132" t="s">
        <v>111</v>
      </c>
      <c r="C23" s="133" t="n">
        <f aca="false">C17+C21</f>
        <v>0</v>
      </c>
      <c r="D23" s="133" t="n">
        <f aca="false">D17+D21</f>
        <v>0</v>
      </c>
      <c r="E23" s="134" t="n">
        <f aca="false">E17+E21</f>
        <v>0</v>
      </c>
    </row>
  </sheetData>
  <mergeCells count="8">
    <mergeCell ref="A1:C1"/>
    <mergeCell ref="D1:E1"/>
    <mergeCell ref="A2:C2"/>
    <mergeCell ref="D2:E2"/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11"/>
    <col collapsed="false" customWidth="true" hidden="false" outlineLevel="0" max="3" min="3" style="0" width="43.44"/>
    <col collapsed="false" customWidth="true" hidden="false" outlineLevel="0" max="4" min="4" style="0" width="4.44"/>
    <col collapsed="false" customWidth="true" hidden="false" outlineLevel="0" max="5" min="5" style="0" width="8.77"/>
    <col collapsed="false" customWidth="true" hidden="false" outlineLevel="0" max="9" min="6" style="0" width="10.66"/>
    <col collapsed="false" customWidth="true" hidden="false" outlineLevel="0" max="10" min="10" style="0" width="9.11"/>
    <col collapsed="false" customWidth="true" hidden="false" outlineLevel="0" max="11" min="11" style="0" width="10.66"/>
  </cols>
  <sheetData>
    <row r="1" s="105" customFormat="true" ht="12.75" hidden="false" customHeight="false" outlineLevel="0" collapsed="false">
      <c r="A1" s="104" t="s">
        <v>87</v>
      </c>
      <c r="B1" s="104"/>
      <c r="C1" s="104"/>
      <c r="D1" s="104"/>
      <c r="E1" s="104"/>
      <c r="F1" s="104"/>
      <c r="G1" s="104"/>
      <c r="H1" s="104"/>
      <c r="I1" s="104"/>
      <c r="J1" s="104" t="s">
        <v>88</v>
      </c>
      <c r="K1" s="104"/>
    </row>
    <row r="2" s="105" customFormat="true" ht="12.75" hidden="false" customHeight="false" outlineLevel="0" collapsed="false">
      <c r="A2" s="104" t="s">
        <v>112</v>
      </c>
      <c r="B2" s="104"/>
      <c r="C2" s="104"/>
      <c r="D2" s="104"/>
      <c r="E2" s="104"/>
      <c r="F2" s="104"/>
      <c r="G2" s="104"/>
      <c r="H2" s="104"/>
      <c r="I2" s="104"/>
      <c r="J2" s="104" t="s">
        <v>90</v>
      </c>
      <c r="K2" s="104"/>
    </row>
    <row r="3" s="106" customFormat="true" ht="9" hidden="false" customHeight="false" outlineLevel="0" collapsed="false"/>
    <row r="4" s="2" customFormat="true" ht="12.75" hidden="false" customHeight="false" outlineLevel="0" collapsed="false">
      <c r="A4" s="107" t="s">
        <v>113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</row>
    <row r="5" s="106" customFormat="true" ht="9.75" hidden="false" customHeight="false" outlineLevel="0" collapsed="false"/>
    <row r="6" s="106" customFormat="true" ht="9.75" hidden="false" customHeight="true" outlineLevel="0" collapsed="false">
      <c r="A6" s="135" t="s">
        <v>114</v>
      </c>
      <c r="B6" s="136" t="s">
        <v>115</v>
      </c>
      <c r="C6" s="136" t="s">
        <v>116</v>
      </c>
      <c r="D6" s="136" t="s">
        <v>117</v>
      </c>
      <c r="E6" s="136" t="s">
        <v>118</v>
      </c>
      <c r="F6" s="137" t="s">
        <v>119</v>
      </c>
      <c r="G6" s="137"/>
      <c r="H6" s="137"/>
      <c r="I6" s="137"/>
      <c r="J6" s="138" t="s">
        <v>120</v>
      </c>
      <c r="K6" s="138"/>
    </row>
    <row r="7" s="106" customFormat="true" ht="9.75" hidden="false" customHeight="true" outlineLevel="0" collapsed="false">
      <c r="A7" s="139" t="s">
        <v>121</v>
      </c>
      <c r="B7" s="136"/>
      <c r="C7" s="136"/>
      <c r="D7" s="136"/>
      <c r="E7" s="136"/>
      <c r="F7" s="140" t="s">
        <v>95</v>
      </c>
      <c r="G7" s="140"/>
      <c r="H7" s="141" t="s">
        <v>96</v>
      </c>
      <c r="I7" s="141"/>
      <c r="J7" s="138"/>
      <c r="K7" s="138"/>
    </row>
    <row r="8" s="106" customFormat="true" ht="9.75" hidden="false" customHeight="true" outlineLevel="0" collapsed="false">
      <c r="A8" s="139" t="s">
        <v>122</v>
      </c>
      <c r="B8" s="136"/>
      <c r="C8" s="136"/>
      <c r="D8" s="136"/>
      <c r="E8" s="136"/>
      <c r="F8" s="142" t="s">
        <v>123</v>
      </c>
      <c r="G8" s="143" t="s">
        <v>124</v>
      </c>
      <c r="H8" s="144" t="s">
        <v>123</v>
      </c>
      <c r="I8" s="143" t="s">
        <v>124</v>
      </c>
      <c r="J8" s="144" t="s">
        <v>123</v>
      </c>
      <c r="K8" s="145" t="s">
        <v>124</v>
      </c>
    </row>
    <row r="9" s="106" customFormat="true" ht="9.75" hidden="false" customHeight="true" outlineLevel="0" collapsed="false">
      <c r="A9" s="146" t="s">
        <v>125</v>
      </c>
      <c r="B9" s="147" t="s">
        <v>126</v>
      </c>
      <c r="C9" s="147" t="s">
        <v>127</v>
      </c>
      <c r="D9" s="147" t="s">
        <v>128</v>
      </c>
      <c r="E9" s="147" t="s">
        <v>129</v>
      </c>
      <c r="F9" s="148" t="s">
        <v>130</v>
      </c>
      <c r="G9" s="149" t="s">
        <v>131</v>
      </c>
      <c r="H9" s="150" t="s">
        <v>132</v>
      </c>
      <c r="I9" s="149" t="s">
        <v>133</v>
      </c>
      <c r="J9" s="150" t="s">
        <v>134</v>
      </c>
      <c r="K9" s="151" t="s">
        <v>135</v>
      </c>
    </row>
    <row r="10" s="158" customFormat="true" ht="9.75" hidden="false" customHeight="false" outlineLevel="0" collapsed="false">
      <c r="A10" s="152"/>
      <c r="B10" s="153"/>
      <c r="C10" s="154" t="s">
        <v>98</v>
      </c>
      <c r="D10" s="153"/>
      <c r="E10" s="153"/>
      <c r="F10" s="155"/>
      <c r="G10" s="156"/>
      <c r="H10" s="157"/>
      <c r="J10" s="157"/>
      <c r="K10" s="159"/>
    </row>
    <row r="11" s="158" customFormat="true" ht="9.75" hidden="false" customHeight="false" outlineLevel="0" collapsed="false">
      <c r="A11" s="160"/>
      <c r="B11" s="161" t="s">
        <v>136</v>
      </c>
      <c r="C11" s="120" t="s">
        <v>137</v>
      </c>
      <c r="D11" s="162"/>
      <c r="E11" s="162"/>
      <c r="F11" s="163"/>
      <c r="G11" s="164"/>
      <c r="H11" s="165"/>
      <c r="I11" s="166"/>
      <c r="J11" s="165"/>
      <c r="K11" s="167"/>
    </row>
    <row r="12" s="106" customFormat="true" ht="9" hidden="false" customHeight="false" outlineLevel="0" collapsed="false">
      <c r="A12" s="168" t="n">
        <v>1</v>
      </c>
      <c r="B12" s="169" t="s">
        <v>138</v>
      </c>
      <c r="C12" s="170" t="s">
        <v>139</v>
      </c>
      <c r="D12" s="171" t="s">
        <v>140</v>
      </c>
      <c r="E12" s="172" t="n">
        <v>77.8</v>
      </c>
      <c r="F12" s="173" t="n">
        <v>0</v>
      </c>
      <c r="G12" s="174" t="n">
        <f aca="false">E12*F12</f>
        <v>0</v>
      </c>
      <c r="H12" s="175" t="n">
        <v>0</v>
      </c>
      <c r="I12" s="174" t="n">
        <f aca="false">E12*H12</f>
        <v>0</v>
      </c>
      <c r="J12" s="176" t="n">
        <v>0</v>
      </c>
      <c r="K12" s="177" t="n">
        <f aca="false">E12*J12</f>
        <v>0</v>
      </c>
    </row>
    <row r="13" s="106" customFormat="true" ht="9" hidden="false" customHeight="false" outlineLevel="0" collapsed="false">
      <c r="A13" s="168"/>
      <c r="B13" s="178" t="s">
        <v>141</v>
      </c>
      <c r="C13" s="179" t="s">
        <v>142</v>
      </c>
      <c r="D13" s="180" t="s">
        <v>143</v>
      </c>
      <c r="E13" s="181" t="n">
        <v>77.8</v>
      </c>
      <c r="F13" s="173"/>
      <c r="G13" s="174"/>
      <c r="H13" s="175"/>
      <c r="I13" s="174"/>
      <c r="J13" s="176"/>
      <c r="K13" s="177"/>
    </row>
    <row r="14" s="106" customFormat="true" ht="9" hidden="false" customHeight="false" outlineLevel="0" collapsed="false">
      <c r="A14" s="168" t="n">
        <f aca="false">A12+1</f>
        <v>2</v>
      </c>
      <c r="B14" s="169" t="s">
        <v>144</v>
      </c>
      <c r="C14" s="170" t="s">
        <v>145</v>
      </c>
      <c r="D14" s="171" t="s">
        <v>146</v>
      </c>
      <c r="E14" s="182" t="n">
        <v>7.78</v>
      </c>
      <c r="F14" s="173" t="n">
        <v>0</v>
      </c>
      <c r="G14" s="174" t="n">
        <f aca="false">E14*F14</f>
        <v>0</v>
      </c>
      <c r="H14" s="175" t="n">
        <v>0</v>
      </c>
      <c r="I14" s="174" t="n">
        <f aca="false">E14*H14</f>
        <v>0</v>
      </c>
      <c r="J14" s="176" t="n">
        <v>0</v>
      </c>
      <c r="K14" s="177" t="n">
        <f aca="false">E14*J14</f>
        <v>0</v>
      </c>
    </row>
    <row r="15" s="106" customFormat="true" ht="9" hidden="false" customHeight="false" outlineLevel="0" collapsed="false">
      <c r="A15" s="168"/>
      <c r="B15" s="178" t="s">
        <v>141</v>
      </c>
      <c r="C15" s="179" t="s">
        <v>147</v>
      </c>
      <c r="D15" s="180" t="s">
        <v>148</v>
      </c>
      <c r="E15" s="181" t="n">
        <v>7.78</v>
      </c>
      <c r="F15" s="173"/>
      <c r="G15" s="174"/>
      <c r="H15" s="175"/>
      <c r="I15" s="174"/>
      <c r="J15" s="176"/>
      <c r="K15" s="177"/>
    </row>
    <row r="16" s="106" customFormat="true" ht="9" hidden="false" customHeight="false" outlineLevel="0" collapsed="false">
      <c r="A16" s="168" t="n">
        <f aca="false">A14+1</f>
        <v>3</v>
      </c>
      <c r="B16" s="169" t="s">
        <v>149</v>
      </c>
      <c r="C16" s="170" t="s">
        <v>150</v>
      </c>
      <c r="D16" s="171" t="s">
        <v>140</v>
      </c>
      <c r="E16" s="182" t="n">
        <v>3.5</v>
      </c>
      <c r="F16" s="173" t="n">
        <v>0</v>
      </c>
      <c r="G16" s="174" t="n">
        <f aca="false">E16*F16</f>
        <v>0</v>
      </c>
      <c r="H16" s="175" t="n">
        <v>0</v>
      </c>
      <c r="I16" s="174" t="n">
        <f aca="false">E16*H16</f>
        <v>0</v>
      </c>
      <c r="J16" s="176" t="n">
        <v>0</v>
      </c>
      <c r="K16" s="177" t="n">
        <f aca="false">E16*J16</f>
        <v>0</v>
      </c>
    </row>
    <row r="17" s="106" customFormat="true" ht="9" hidden="false" customHeight="false" outlineLevel="0" collapsed="false">
      <c r="A17" s="168"/>
      <c r="B17" s="178" t="s">
        <v>141</v>
      </c>
      <c r="C17" s="179" t="s">
        <v>151</v>
      </c>
      <c r="D17" s="180" t="s">
        <v>143</v>
      </c>
      <c r="E17" s="183" t="n">
        <v>3.5</v>
      </c>
      <c r="F17" s="173"/>
      <c r="G17" s="174"/>
      <c r="H17" s="175"/>
      <c r="I17" s="174"/>
      <c r="J17" s="176"/>
      <c r="K17" s="177"/>
    </row>
    <row r="18" s="106" customFormat="true" ht="9" hidden="false" customHeight="false" outlineLevel="0" collapsed="false">
      <c r="A18" s="168" t="n">
        <f aca="false">A16+1</f>
        <v>4</v>
      </c>
      <c r="B18" s="169" t="s">
        <v>152</v>
      </c>
      <c r="C18" s="170" t="s">
        <v>153</v>
      </c>
      <c r="D18" s="171" t="s">
        <v>140</v>
      </c>
      <c r="E18" s="182" t="n">
        <v>8.5</v>
      </c>
      <c r="F18" s="173" t="n">
        <v>0</v>
      </c>
      <c r="G18" s="174" t="n">
        <f aca="false">E18*F18</f>
        <v>0</v>
      </c>
      <c r="H18" s="175" t="n">
        <v>0</v>
      </c>
      <c r="I18" s="174" t="n">
        <f aca="false">E18*H18</f>
        <v>0</v>
      </c>
      <c r="J18" s="176" t="n">
        <v>0.3</v>
      </c>
      <c r="K18" s="177" t="n">
        <f aca="false">E18*J18</f>
        <v>2.55</v>
      </c>
    </row>
    <row r="19" s="106" customFormat="true" ht="9" hidden="false" customHeight="false" outlineLevel="0" collapsed="false">
      <c r="A19" s="168"/>
      <c r="B19" s="178" t="s">
        <v>141</v>
      </c>
      <c r="C19" s="179" t="s">
        <v>154</v>
      </c>
      <c r="D19" s="180" t="s">
        <v>143</v>
      </c>
      <c r="E19" s="183" t="n">
        <v>8.5</v>
      </c>
      <c r="F19" s="173"/>
      <c r="G19" s="174"/>
      <c r="H19" s="175"/>
      <c r="I19" s="174"/>
      <c r="J19" s="176"/>
      <c r="K19" s="177"/>
    </row>
    <row r="20" s="106" customFormat="true" ht="9" hidden="false" customHeight="false" outlineLevel="0" collapsed="false">
      <c r="A20" s="168" t="n">
        <f aca="false">A18+1</f>
        <v>5</v>
      </c>
      <c r="B20" s="169" t="s">
        <v>155</v>
      </c>
      <c r="C20" s="170" t="s">
        <v>156</v>
      </c>
      <c r="D20" s="171" t="s">
        <v>146</v>
      </c>
      <c r="E20" s="182" t="n">
        <v>14.98</v>
      </c>
      <c r="F20" s="173" t="n">
        <v>0</v>
      </c>
      <c r="G20" s="174" t="n">
        <f aca="false">E20*F20</f>
        <v>0</v>
      </c>
      <c r="H20" s="175" t="n">
        <v>0</v>
      </c>
      <c r="I20" s="174" t="n">
        <f aca="false">E20*H20</f>
        <v>0</v>
      </c>
      <c r="J20" s="176" t="n">
        <v>0</v>
      </c>
      <c r="K20" s="177" t="n">
        <f aca="false">E20*J20</f>
        <v>0</v>
      </c>
    </row>
    <row r="21" s="106" customFormat="true" ht="9" hidden="false" customHeight="false" outlineLevel="0" collapsed="false">
      <c r="A21" s="168"/>
      <c r="B21" s="178" t="s">
        <v>141</v>
      </c>
      <c r="C21" s="179" t="s">
        <v>157</v>
      </c>
      <c r="D21" s="180" t="s">
        <v>148</v>
      </c>
      <c r="E21" s="183" t="n">
        <v>14.98</v>
      </c>
      <c r="F21" s="173"/>
      <c r="G21" s="174"/>
      <c r="H21" s="175"/>
      <c r="I21" s="174"/>
      <c r="J21" s="176"/>
      <c r="K21" s="177"/>
    </row>
    <row r="22" s="106" customFormat="true" ht="9" hidden="false" customHeight="false" outlineLevel="0" collapsed="false">
      <c r="A22" s="168" t="n">
        <f aca="false">A20+1</f>
        <v>6</v>
      </c>
      <c r="B22" s="169" t="s">
        <v>158</v>
      </c>
      <c r="C22" s="170" t="s">
        <v>159</v>
      </c>
      <c r="D22" s="171" t="s">
        <v>146</v>
      </c>
      <c r="E22" s="182" t="n">
        <v>14.98</v>
      </c>
      <c r="F22" s="173" t="n">
        <v>0</v>
      </c>
      <c r="G22" s="174" t="n">
        <f aca="false">E22*F22</f>
        <v>0</v>
      </c>
      <c r="H22" s="175" t="n">
        <v>0</v>
      </c>
      <c r="I22" s="174" t="n">
        <f aca="false">E22*H22</f>
        <v>0</v>
      </c>
      <c r="J22" s="176" t="n">
        <v>0</v>
      </c>
      <c r="K22" s="177" t="n">
        <f aca="false">E22*J22</f>
        <v>0</v>
      </c>
    </row>
    <row r="23" s="106" customFormat="true" ht="9" hidden="false" customHeight="false" outlineLevel="0" collapsed="false">
      <c r="A23" s="168"/>
      <c r="B23" s="178" t="s">
        <v>141</v>
      </c>
      <c r="C23" s="179" t="s">
        <v>157</v>
      </c>
      <c r="D23" s="180" t="s">
        <v>148</v>
      </c>
      <c r="E23" s="183" t="n">
        <v>14.98</v>
      </c>
      <c r="F23" s="173"/>
      <c r="G23" s="174"/>
      <c r="H23" s="175"/>
      <c r="I23" s="174"/>
      <c r="J23" s="176"/>
      <c r="K23" s="177"/>
    </row>
    <row r="24" s="106" customFormat="true" ht="9" hidden="false" customHeight="false" outlineLevel="0" collapsed="false">
      <c r="A24" s="168" t="n">
        <f aca="false">A22+1</f>
        <v>7</v>
      </c>
      <c r="B24" s="169" t="s">
        <v>160</v>
      </c>
      <c r="C24" s="170" t="s">
        <v>161</v>
      </c>
      <c r="D24" s="171" t="s">
        <v>146</v>
      </c>
      <c r="E24" s="182" t="n">
        <v>0.5</v>
      </c>
      <c r="F24" s="173" t="n">
        <v>0</v>
      </c>
      <c r="G24" s="174" t="n">
        <f aca="false">E24*F24</f>
        <v>0</v>
      </c>
      <c r="H24" s="175" t="n">
        <v>0</v>
      </c>
      <c r="I24" s="174" t="n">
        <f aca="false">E24*H24</f>
        <v>0</v>
      </c>
      <c r="J24" s="176" t="n">
        <v>0</v>
      </c>
      <c r="K24" s="177" t="n">
        <f aca="false">E24*J24</f>
        <v>0</v>
      </c>
    </row>
    <row r="25" s="106" customFormat="true" ht="9" hidden="false" customHeight="false" outlineLevel="0" collapsed="false">
      <c r="A25" s="168"/>
      <c r="B25" s="184" t="s">
        <v>141</v>
      </c>
      <c r="C25" s="185" t="s">
        <v>162</v>
      </c>
      <c r="D25" s="186" t="s">
        <v>148</v>
      </c>
      <c r="E25" s="187" t="n">
        <v>0.5</v>
      </c>
      <c r="F25" s="173"/>
      <c r="G25" s="174"/>
      <c r="H25" s="175"/>
      <c r="I25" s="174"/>
      <c r="J25" s="176"/>
      <c r="K25" s="177"/>
    </row>
    <row r="26" s="106" customFormat="true" ht="9" hidden="false" customHeight="false" outlineLevel="0" collapsed="false">
      <c r="A26" s="168" t="n">
        <f aca="false">A24+1</f>
        <v>8</v>
      </c>
      <c r="B26" s="169" t="s">
        <v>163</v>
      </c>
      <c r="C26" s="170" t="s">
        <v>164</v>
      </c>
      <c r="D26" s="171" t="s">
        <v>146</v>
      </c>
      <c r="E26" s="182" t="n">
        <v>0.5</v>
      </c>
      <c r="F26" s="173" t="n">
        <v>0</v>
      </c>
      <c r="G26" s="174" t="n">
        <f aca="false">E26*F26</f>
        <v>0</v>
      </c>
      <c r="H26" s="175" t="n">
        <v>0</v>
      </c>
      <c r="I26" s="174" t="n">
        <f aca="false">E26*H26</f>
        <v>0</v>
      </c>
      <c r="J26" s="176" t="n">
        <v>0</v>
      </c>
      <c r="K26" s="177" t="n">
        <f aca="false">E26*J26</f>
        <v>0</v>
      </c>
    </row>
    <row r="27" s="106" customFormat="true" ht="9" hidden="false" customHeight="false" outlineLevel="0" collapsed="false">
      <c r="A27" s="168"/>
      <c r="B27" s="184" t="s">
        <v>141</v>
      </c>
      <c r="C27" s="185" t="s">
        <v>162</v>
      </c>
      <c r="D27" s="186" t="s">
        <v>148</v>
      </c>
      <c r="E27" s="187" t="n">
        <v>0.5</v>
      </c>
      <c r="F27" s="173"/>
      <c r="G27" s="174"/>
      <c r="H27" s="175"/>
      <c r="I27" s="174"/>
      <c r="J27" s="176"/>
      <c r="K27" s="177"/>
    </row>
    <row r="28" s="106" customFormat="true" ht="9" hidden="false" customHeight="false" outlineLevel="0" collapsed="false">
      <c r="A28" s="168" t="n">
        <f aca="false">A26+1</f>
        <v>9</v>
      </c>
      <c r="B28" s="169" t="s">
        <v>165</v>
      </c>
      <c r="C28" s="170" t="s">
        <v>166</v>
      </c>
      <c r="D28" s="171" t="s">
        <v>146</v>
      </c>
      <c r="E28" s="182" t="n">
        <v>7.78</v>
      </c>
      <c r="F28" s="173" t="n">
        <v>0</v>
      </c>
      <c r="G28" s="174" t="n">
        <f aca="false">E28*F28</f>
        <v>0</v>
      </c>
      <c r="H28" s="175" t="n">
        <v>0</v>
      </c>
      <c r="I28" s="174" t="n">
        <f aca="false">E28*H28</f>
        <v>0</v>
      </c>
      <c r="J28" s="176" t="n">
        <v>0</v>
      </c>
      <c r="K28" s="177" t="n">
        <f aca="false">E28*J28</f>
        <v>0</v>
      </c>
    </row>
    <row r="29" s="106" customFormat="true" ht="9" hidden="false" customHeight="false" outlineLevel="0" collapsed="false">
      <c r="A29" s="168"/>
      <c r="B29" s="184" t="s">
        <v>141</v>
      </c>
      <c r="C29" s="185" t="s">
        <v>167</v>
      </c>
      <c r="D29" s="186" t="s">
        <v>148</v>
      </c>
      <c r="E29" s="187" t="n">
        <v>7.78</v>
      </c>
      <c r="F29" s="173"/>
      <c r="G29" s="174"/>
      <c r="H29" s="175"/>
      <c r="I29" s="174"/>
      <c r="J29" s="176"/>
      <c r="K29" s="177"/>
    </row>
    <row r="30" s="106" customFormat="true" ht="9" hidden="false" customHeight="false" outlineLevel="0" collapsed="false">
      <c r="A30" s="168" t="n">
        <f aca="false">A28+1</f>
        <v>10</v>
      </c>
      <c r="B30" s="169" t="s">
        <v>168</v>
      </c>
      <c r="C30" s="170" t="s">
        <v>169</v>
      </c>
      <c r="D30" s="171" t="s">
        <v>146</v>
      </c>
      <c r="E30" s="182" t="n">
        <v>7.78</v>
      </c>
      <c r="F30" s="173" t="n">
        <v>0</v>
      </c>
      <c r="G30" s="174" t="n">
        <f aca="false">E30*F30</f>
        <v>0</v>
      </c>
      <c r="H30" s="175" t="n">
        <v>0</v>
      </c>
      <c r="I30" s="174" t="n">
        <f aca="false">E30*H30</f>
        <v>0</v>
      </c>
      <c r="J30" s="176" t="n">
        <v>0</v>
      </c>
      <c r="K30" s="177" t="n">
        <f aca="false">E30*J30</f>
        <v>0</v>
      </c>
    </row>
    <row r="31" s="106" customFormat="true" ht="9" hidden="false" customHeight="false" outlineLevel="0" collapsed="false">
      <c r="A31" s="168"/>
      <c r="B31" s="178" t="s">
        <v>141</v>
      </c>
      <c r="C31" s="179" t="n">
        <v>7.78</v>
      </c>
      <c r="D31" s="180" t="s">
        <v>148</v>
      </c>
      <c r="E31" s="183" t="n">
        <v>7.78</v>
      </c>
      <c r="F31" s="173"/>
      <c r="G31" s="174"/>
      <c r="H31" s="175"/>
      <c r="I31" s="174"/>
      <c r="J31" s="176"/>
      <c r="K31" s="177"/>
    </row>
    <row r="32" s="106" customFormat="true" ht="9" hidden="false" customHeight="false" outlineLevel="0" collapsed="false">
      <c r="A32" s="168" t="n">
        <f aca="false">A30+1</f>
        <v>11</v>
      </c>
      <c r="B32" s="169" t="s">
        <v>170</v>
      </c>
      <c r="C32" s="170" t="s">
        <v>171</v>
      </c>
      <c r="D32" s="171" t="s">
        <v>146</v>
      </c>
      <c r="E32" s="182" t="n">
        <v>3.264</v>
      </c>
      <c r="F32" s="173" t="n">
        <v>0</v>
      </c>
      <c r="G32" s="174" t="n">
        <f aca="false">E32*F32</f>
        <v>0</v>
      </c>
      <c r="H32" s="175" t="n">
        <v>0</v>
      </c>
      <c r="I32" s="174" t="n">
        <f aca="false">E32*H32</f>
        <v>0</v>
      </c>
      <c r="J32" s="176" t="n">
        <v>0</v>
      </c>
      <c r="K32" s="177" t="n">
        <f aca="false">E32*J32</f>
        <v>0</v>
      </c>
    </row>
    <row r="33" s="106" customFormat="true" ht="9" hidden="false" customHeight="false" outlineLevel="0" collapsed="false">
      <c r="A33" s="168"/>
      <c r="B33" s="178" t="s">
        <v>141</v>
      </c>
      <c r="C33" s="179" t="s">
        <v>172</v>
      </c>
      <c r="D33" s="180" t="s">
        <v>148</v>
      </c>
      <c r="E33" s="183" t="n">
        <v>3.264</v>
      </c>
      <c r="F33" s="173"/>
      <c r="G33" s="174"/>
      <c r="H33" s="175"/>
      <c r="I33" s="174"/>
      <c r="J33" s="176"/>
      <c r="K33" s="177"/>
    </row>
    <row r="34" s="106" customFormat="true" ht="9" hidden="false" customHeight="false" outlineLevel="0" collapsed="false">
      <c r="A34" s="168" t="n">
        <f aca="false">A32+1</f>
        <v>12</v>
      </c>
      <c r="B34" s="169" t="s">
        <v>173</v>
      </c>
      <c r="C34" s="170" t="s">
        <v>174</v>
      </c>
      <c r="D34" s="171" t="s">
        <v>146</v>
      </c>
      <c r="E34" s="182" t="n">
        <v>3.264</v>
      </c>
      <c r="F34" s="173" t="n">
        <v>0</v>
      </c>
      <c r="G34" s="174" t="n">
        <f aca="false">E34*F34</f>
        <v>0</v>
      </c>
      <c r="H34" s="175" t="n">
        <v>0</v>
      </c>
      <c r="I34" s="174" t="n">
        <f aca="false">E34*H34</f>
        <v>0</v>
      </c>
      <c r="J34" s="176" t="n">
        <v>0</v>
      </c>
      <c r="K34" s="177" t="n">
        <f aca="false">E34*J34</f>
        <v>0</v>
      </c>
    </row>
    <row r="35" s="106" customFormat="true" ht="9" hidden="false" customHeight="false" outlineLevel="0" collapsed="false">
      <c r="A35" s="168"/>
      <c r="B35" s="184" t="s">
        <v>141</v>
      </c>
      <c r="C35" s="179" t="s">
        <v>172</v>
      </c>
      <c r="D35" s="180" t="s">
        <v>148</v>
      </c>
      <c r="E35" s="182" t="n">
        <v>3.264</v>
      </c>
      <c r="F35" s="173"/>
      <c r="G35" s="174"/>
      <c r="H35" s="175"/>
      <c r="I35" s="174"/>
      <c r="J35" s="176"/>
      <c r="K35" s="177"/>
    </row>
    <row r="36" s="106" customFormat="true" ht="9" hidden="false" customHeight="false" outlineLevel="0" collapsed="false">
      <c r="A36" s="168" t="n">
        <f aca="false">A34+1</f>
        <v>13</v>
      </c>
      <c r="B36" s="169" t="s">
        <v>175</v>
      </c>
      <c r="C36" s="170" t="s">
        <v>176</v>
      </c>
      <c r="D36" s="171" t="s">
        <v>146</v>
      </c>
      <c r="E36" s="182" t="n">
        <v>3.264</v>
      </c>
      <c r="F36" s="173" t="n">
        <v>0</v>
      </c>
      <c r="G36" s="174" t="n">
        <f aca="false">E36*F36</f>
        <v>0</v>
      </c>
      <c r="H36" s="175" t="n">
        <v>0</v>
      </c>
      <c r="I36" s="174" t="n">
        <f aca="false">E36*H36</f>
        <v>0</v>
      </c>
      <c r="J36" s="176" t="n">
        <v>0</v>
      </c>
      <c r="K36" s="177" t="n">
        <f aca="false">E36*J36</f>
        <v>0</v>
      </c>
    </row>
    <row r="37" s="106" customFormat="true" ht="9" hidden="false" customHeight="false" outlineLevel="0" collapsed="false">
      <c r="A37" s="168"/>
      <c r="B37" s="184" t="s">
        <v>141</v>
      </c>
      <c r="C37" s="179" t="s">
        <v>172</v>
      </c>
      <c r="D37" s="171" t="s">
        <v>148</v>
      </c>
      <c r="E37" s="182" t="n">
        <v>3.264</v>
      </c>
      <c r="F37" s="173"/>
      <c r="G37" s="174"/>
      <c r="H37" s="175"/>
      <c r="I37" s="174"/>
      <c r="J37" s="176"/>
      <c r="K37" s="177"/>
    </row>
    <row r="38" s="106" customFormat="true" ht="9" hidden="false" customHeight="false" outlineLevel="0" collapsed="false">
      <c r="A38" s="168" t="n">
        <f aca="false">A36+1</f>
        <v>14</v>
      </c>
      <c r="B38" s="169" t="s">
        <v>177</v>
      </c>
      <c r="C38" s="170" t="s">
        <v>178</v>
      </c>
      <c r="D38" s="171" t="s">
        <v>179</v>
      </c>
      <c r="E38" s="188" t="n">
        <v>4</v>
      </c>
      <c r="F38" s="173" t="n">
        <v>0</v>
      </c>
      <c r="G38" s="174" t="n">
        <f aca="false">E38*F38</f>
        <v>0</v>
      </c>
      <c r="H38" s="175" t="n">
        <v>0</v>
      </c>
      <c r="I38" s="174" t="n">
        <f aca="false">E38*H38</f>
        <v>0</v>
      </c>
      <c r="J38" s="176" t="n">
        <v>0</v>
      </c>
      <c r="K38" s="177" t="n">
        <f aca="false">E38*J38</f>
        <v>0</v>
      </c>
    </row>
    <row r="39" s="106" customFormat="true" ht="9" hidden="false" customHeight="false" outlineLevel="0" collapsed="false">
      <c r="A39" s="168"/>
      <c r="B39" s="184" t="s">
        <v>141</v>
      </c>
      <c r="C39" s="179" t="s">
        <v>180</v>
      </c>
      <c r="D39" s="171" t="s">
        <v>181</v>
      </c>
      <c r="E39" s="188" t="n">
        <v>4</v>
      </c>
      <c r="F39" s="173"/>
      <c r="G39" s="174"/>
      <c r="H39" s="175"/>
      <c r="I39" s="174"/>
      <c r="J39" s="176"/>
      <c r="K39" s="177"/>
    </row>
    <row r="40" s="106" customFormat="true" ht="9" hidden="false" customHeight="false" outlineLevel="0" collapsed="false">
      <c r="A40" s="168" t="n">
        <f aca="false">A38+1</f>
        <v>15</v>
      </c>
      <c r="B40" s="169" t="s">
        <v>182</v>
      </c>
      <c r="C40" s="170" t="s">
        <v>183</v>
      </c>
      <c r="D40" s="171" t="s">
        <v>146</v>
      </c>
      <c r="E40" s="182" t="n">
        <v>6.214</v>
      </c>
      <c r="F40" s="173" t="n">
        <v>0</v>
      </c>
      <c r="G40" s="174" t="n">
        <f aca="false">E40*F40</f>
        <v>0</v>
      </c>
      <c r="H40" s="175" t="n">
        <v>0</v>
      </c>
      <c r="I40" s="174" t="n">
        <f aca="false">E40*H40</f>
        <v>0</v>
      </c>
      <c r="J40" s="176" t="n">
        <v>0</v>
      </c>
      <c r="K40" s="177" t="n">
        <f aca="false">E40*J40</f>
        <v>0</v>
      </c>
    </row>
    <row r="41" s="106" customFormat="true" ht="9" hidden="false" customHeight="false" outlineLevel="0" collapsed="false">
      <c r="A41" s="168"/>
      <c r="B41" s="178" t="s">
        <v>141</v>
      </c>
      <c r="C41" s="179" t="s">
        <v>184</v>
      </c>
      <c r="D41" s="180" t="s">
        <v>148</v>
      </c>
      <c r="E41" s="183" t="n">
        <v>6.214</v>
      </c>
      <c r="F41" s="173"/>
      <c r="G41" s="174"/>
      <c r="H41" s="175"/>
      <c r="I41" s="174"/>
      <c r="J41" s="176"/>
      <c r="K41" s="177"/>
    </row>
    <row r="42" s="106" customFormat="true" ht="9" hidden="false" customHeight="false" outlineLevel="0" collapsed="false">
      <c r="A42" s="168" t="n">
        <f aca="false">A40+1</f>
        <v>16</v>
      </c>
      <c r="B42" s="169" t="s">
        <v>185</v>
      </c>
      <c r="C42" s="170" t="s">
        <v>186</v>
      </c>
      <c r="D42" s="171" t="s">
        <v>146</v>
      </c>
      <c r="E42" s="182" t="n">
        <v>6.214</v>
      </c>
      <c r="F42" s="173" t="n">
        <v>0</v>
      </c>
      <c r="G42" s="174" t="n">
        <f aca="false">E42*F42</f>
        <v>0</v>
      </c>
      <c r="H42" s="175" t="n">
        <v>0</v>
      </c>
      <c r="I42" s="174" t="n">
        <f aca="false">E42*H42</f>
        <v>0</v>
      </c>
      <c r="J42" s="176" t="n">
        <v>0</v>
      </c>
      <c r="K42" s="177" t="n">
        <f aca="false">E42*J42</f>
        <v>0</v>
      </c>
    </row>
    <row r="43" s="106" customFormat="true" ht="9" hidden="false" customHeight="false" outlineLevel="0" collapsed="false">
      <c r="A43" s="168"/>
      <c r="B43" s="178" t="s">
        <v>141</v>
      </c>
      <c r="C43" s="179" t="s">
        <v>184</v>
      </c>
      <c r="D43" s="180" t="s">
        <v>148</v>
      </c>
      <c r="E43" s="183" t="n">
        <v>6.214</v>
      </c>
      <c r="F43" s="173"/>
      <c r="G43" s="174"/>
      <c r="H43" s="175"/>
      <c r="I43" s="174"/>
      <c r="J43" s="176"/>
      <c r="K43" s="177"/>
    </row>
    <row r="44" s="106" customFormat="true" ht="9" hidden="false" customHeight="false" outlineLevel="0" collapsed="false">
      <c r="A44" s="168" t="n">
        <f aca="false">A42+1</f>
        <v>17</v>
      </c>
      <c r="B44" s="169" t="s">
        <v>187</v>
      </c>
      <c r="C44" s="170" t="s">
        <v>188</v>
      </c>
      <c r="D44" s="171" t="s">
        <v>146</v>
      </c>
      <c r="E44" s="182" t="n">
        <v>6.214</v>
      </c>
      <c r="F44" s="173" t="n">
        <v>0</v>
      </c>
      <c r="G44" s="174" t="n">
        <f aca="false">E44*F44</f>
        <v>0</v>
      </c>
      <c r="H44" s="175" t="n">
        <v>0</v>
      </c>
      <c r="I44" s="174" t="n">
        <f aca="false">E44*H44</f>
        <v>0</v>
      </c>
      <c r="J44" s="176" t="n">
        <v>0</v>
      </c>
      <c r="K44" s="177" t="n">
        <f aca="false">E44*J44</f>
        <v>0</v>
      </c>
    </row>
    <row r="45" s="106" customFormat="true" ht="9" hidden="false" customHeight="false" outlineLevel="0" collapsed="false">
      <c r="A45" s="168"/>
      <c r="B45" s="178" t="s">
        <v>141</v>
      </c>
      <c r="C45" s="179" t="s">
        <v>184</v>
      </c>
      <c r="D45" s="180" t="s">
        <v>148</v>
      </c>
      <c r="E45" s="183" t="n">
        <v>6.214</v>
      </c>
      <c r="F45" s="173"/>
      <c r="G45" s="174"/>
      <c r="H45" s="175"/>
      <c r="I45" s="174"/>
      <c r="J45" s="176"/>
      <c r="K45" s="177"/>
    </row>
    <row r="46" s="106" customFormat="true" ht="9" hidden="false" customHeight="false" outlineLevel="0" collapsed="false">
      <c r="A46" s="168" t="n">
        <f aca="false">A44+1</f>
        <v>18</v>
      </c>
      <c r="B46" s="169" t="s">
        <v>189</v>
      </c>
      <c r="C46" s="170" t="s">
        <v>190</v>
      </c>
      <c r="D46" s="171" t="s">
        <v>146</v>
      </c>
      <c r="E46" s="182" t="n">
        <v>6.214</v>
      </c>
      <c r="F46" s="173" t="n">
        <v>0</v>
      </c>
      <c r="G46" s="174" t="n">
        <f aca="false">E46*F46</f>
        <v>0</v>
      </c>
      <c r="H46" s="175" t="n">
        <v>0</v>
      </c>
      <c r="I46" s="174" t="n">
        <f aca="false">E46*H46</f>
        <v>0</v>
      </c>
      <c r="J46" s="176" t="n">
        <v>0</v>
      </c>
      <c r="K46" s="177" t="n">
        <f aca="false">E46*J46</f>
        <v>0</v>
      </c>
    </row>
    <row r="47" s="106" customFormat="true" ht="9" hidden="false" customHeight="false" outlineLevel="0" collapsed="false">
      <c r="A47" s="168"/>
      <c r="B47" s="178" t="s">
        <v>141</v>
      </c>
      <c r="C47" s="179" t="s">
        <v>184</v>
      </c>
      <c r="D47" s="180" t="s">
        <v>148</v>
      </c>
      <c r="E47" s="183" t="n">
        <v>6.214</v>
      </c>
      <c r="F47" s="173"/>
      <c r="G47" s="174"/>
      <c r="H47" s="175"/>
      <c r="I47" s="174"/>
      <c r="J47" s="176"/>
      <c r="K47" s="177"/>
    </row>
    <row r="48" s="106" customFormat="true" ht="9" hidden="false" customHeight="false" outlineLevel="0" collapsed="false">
      <c r="A48" s="168" t="n">
        <f aca="false">A46+1</f>
        <v>19</v>
      </c>
      <c r="B48" s="169" t="s">
        <v>191</v>
      </c>
      <c r="C48" s="170" t="s">
        <v>192</v>
      </c>
      <c r="D48" s="171" t="s">
        <v>146</v>
      </c>
      <c r="E48" s="182" t="n">
        <v>3.45</v>
      </c>
      <c r="F48" s="173" t="n">
        <v>0</v>
      </c>
      <c r="G48" s="174" t="n">
        <f aca="false">E48*F48</f>
        <v>0</v>
      </c>
      <c r="H48" s="175" t="n">
        <v>0</v>
      </c>
      <c r="I48" s="174" t="n">
        <f aca="false">E48*H48</f>
        <v>0</v>
      </c>
      <c r="J48" s="176" t="n">
        <v>0</v>
      </c>
      <c r="K48" s="177" t="n">
        <f aca="false">E48*J48</f>
        <v>0</v>
      </c>
    </row>
    <row r="49" s="106" customFormat="true" ht="9" hidden="false" customHeight="false" outlineLevel="0" collapsed="false">
      <c r="A49" s="168"/>
      <c r="B49" s="178" t="s">
        <v>141</v>
      </c>
      <c r="C49" s="179" t="n">
        <v>3.45</v>
      </c>
      <c r="D49" s="180" t="s">
        <v>148</v>
      </c>
      <c r="E49" s="183" t="n">
        <v>3.45</v>
      </c>
      <c r="F49" s="173"/>
      <c r="G49" s="174"/>
      <c r="H49" s="175"/>
      <c r="I49" s="174"/>
      <c r="J49" s="176"/>
      <c r="K49" s="177"/>
    </row>
    <row r="50" s="106" customFormat="true" ht="9.75" hidden="false" customHeight="true" outlineLevel="0" collapsed="false">
      <c r="A50" s="189" t="n">
        <f aca="false">A48+1</f>
        <v>20</v>
      </c>
      <c r="B50" s="190" t="s">
        <v>193</v>
      </c>
      <c r="C50" s="191" t="s">
        <v>194</v>
      </c>
      <c r="D50" s="192" t="s">
        <v>146</v>
      </c>
      <c r="E50" s="193" t="n">
        <v>0.6</v>
      </c>
      <c r="F50" s="194" t="n">
        <v>0</v>
      </c>
      <c r="G50" s="195" t="n">
        <f aca="false">E50*F50</f>
        <v>0</v>
      </c>
      <c r="H50" s="196" t="n">
        <v>0</v>
      </c>
      <c r="I50" s="195" t="n">
        <f aca="false">E50*H50</f>
        <v>0</v>
      </c>
      <c r="J50" s="197" t="n">
        <v>1.67</v>
      </c>
      <c r="K50" s="198" t="n">
        <f aca="false">E50*J50</f>
        <v>1.002</v>
      </c>
    </row>
    <row r="51" s="106" customFormat="true" ht="9.75" hidden="false" customHeight="true" outlineLevel="0" collapsed="false">
      <c r="A51" s="189"/>
      <c r="B51" s="178" t="s">
        <v>141</v>
      </c>
      <c r="C51" s="179" t="s">
        <v>195</v>
      </c>
      <c r="D51" s="180" t="s">
        <v>148</v>
      </c>
      <c r="E51" s="199" t="n">
        <v>0.6</v>
      </c>
      <c r="F51" s="194"/>
      <c r="G51" s="195"/>
      <c r="H51" s="196"/>
      <c r="I51" s="195"/>
      <c r="J51" s="197"/>
      <c r="K51" s="198"/>
    </row>
    <row r="52" s="106" customFormat="true" ht="9" hidden="false" customHeight="false" outlineLevel="0" collapsed="false">
      <c r="A52" s="168" t="n">
        <f aca="false">A50+1</f>
        <v>21</v>
      </c>
      <c r="B52" s="169" t="s">
        <v>196</v>
      </c>
      <c r="C52" s="170" t="s">
        <v>197</v>
      </c>
      <c r="D52" s="171" t="s">
        <v>146</v>
      </c>
      <c r="E52" s="188" t="n">
        <v>4.5</v>
      </c>
      <c r="F52" s="173" t="n">
        <v>0</v>
      </c>
      <c r="G52" s="174" t="n">
        <f aca="false">E52*F52</f>
        <v>0</v>
      </c>
      <c r="H52" s="175" t="n">
        <v>0</v>
      </c>
      <c r="I52" s="174" t="n">
        <f aca="false">E52*H52</f>
        <v>0</v>
      </c>
      <c r="J52" s="176" t="n">
        <v>0</v>
      </c>
      <c r="K52" s="177" t="n">
        <f aca="false">E52*J52</f>
        <v>0</v>
      </c>
    </row>
    <row r="53" s="106" customFormat="true" ht="9" hidden="false" customHeight="false" outlineLevel="0" collapsed="false">
      <c r="A53" s="168"/>
      <c r="B53" s="178" t="s">
        <v>141</v>
      </c>
      <c r="C53" s="179" t="s">
        <v>198</v>
      </c>
      <c r="D53" s="180" t="s">
        <v>148</v>
      </c>
      <c r="E53" s="199" t="n">
        <v>4.5</v>
      </c>
      <c r="F53" s="173"/>
      <c r="G53" s="174"/>
      <c r="H53" s="175"/>
      <c r="I53" s="200"/>
      <c r="J53" s="176"/>
      <c r="K53" s="177"/>
    </row>
    <row r="54" s="158" customFormat="true" ht="9.75" hidden="false" customHeight="false" outlineLevel="0" collapsed="false">
      <c r="A54" s="201"/>
      <c r="B54" s="202" t="n">
        <v>1</v>
      </c>
      <c r="C54" s="203" t="s">
        <v>199</v>
      </c>
      <c r="D54" s="204"/>
      <c r="E54" s="204"/>
      <c r="F54" s="205"/>
      <c r="G54" s="206" t="n">
        <f aca="false">SUM(G12:G52)</f>
        <v>0</v>
      </c>
      <c r="H54" s="207"/>
      <c r="I54" s="208" t="n">
        <f aca="false">SUM(I12:I52)</f>
        <v>0</v>
      </c>
      <c r="J54" s="207"/>
      <c r="K54" s="209" t="n">
        <f aca="false">SUM(K12:K52)</f>
        <v>3.552</v>
      </c>
    </row>
    <row r="55" s="158" customFormat="true" ht="9.75" hidden="false" customHeight="false" outlineLevel="0" collapsed="false">
      <c r="A55" s="160"/>
      <c r="B55" s="161" t="s">
        <v>200</v>
      </c>
      <c r="C55" s="120" t="s">
        <v>201</v>
      </c>
      <c r="D55" s="162"/>
      <c r="E55" s="162"/>
      <c r="F55" s="163"/>
      <c r="G55" s="164"/>
      <c r="H55" s="165"/>
      <c r="I55" s="166"/>
      <c r="J55" s="165"/>
      <c r="K55" s="167"/>
    </row>
    <row r="56" s="106" customFormat="true" ht="9" hidden="false" customHeight="false" outlineLevel="0" collapsed="false">
      <c r="A56" s="168" t="n">
        <f aca="false">A52+1</f>
        <v>22</v>
      </c>
      <c r="B56" s="169" t="s">
        <v>202</v>
      </c>
      <c r="C56" s="170" t="s">
        <v>203</v>
      </c>
      <c r="D56" s="171" t="s">
        <v>140</v>
      </c>
      <c r="E56" s="172" t="n">
        <v>171.45</v>
      </c>
      <c r="F56" s="173" t="n">
        <v>0</v>
      </c>
      <c r="G56" s="174" t="n">
        <f aca="false">E56*F56</f>
        <v>0</v>
      </c>
      <c r="H56" s="175" t="n">
        <v>0</v>
      </c>
      <c r="I56" s="174" t="n">
        <f aca="false">E56*H56</f>
        <v>0</v>
      </c>
      <c r="J56" s="176" t="n">
        <v>0.000580048</v>
      </c>
      <c r="K56" s="177" t="n">
        <f aca="false">E56*J56</f>
        <v>0.0994492296</v>
      </c>
    </row>
    <row r="57" s="106" customFormat="true" ht="9" hidden="false" customHeight="false" outlineLevel="0" collapsed="false">
      <c r="A57" s="168"/>
      <c r="B57" s="178" t="s">
        <v>141</v>
      </c>
      <c r="C57" s="179" t="s">
        <v>204</v>
      </c>
      <c r="D57" s="180" t="s">
        <v>143</v>
      </c>
      <c r="E57" s="183" t="n">
        <v>171.45</v>
      </c>
      <c r="F57" s="173"/>
      <c r="G57" s="174"/>
      <c r="H57" s="175"/>
      <c r="I57" s="174"/>
      <c r="J57" s="176"/>
      <c r="K57" s="177"/>
    </row>
    <row r="58" s="106" customFormat="true" ht="9" hidden="false" customHeight="false" outlineLevel="0" collapsed="false">
      <c r="A58" s="168" t="n">
        <f aca="false">A56+1</f>
        <v>23</v>
      </c>
      <c r="B58" s="169" t="s">
        <v>205</v>
      </c>
      <c r="C58" s="170" t="s">
        <v>206</v>
      </c>
      <c r="D58" s="171" t="s">
        <v>146</v>
      </c>
      <c r="E58" s="182" t="n">
        <v>0.65</v>
      </c>
      <c r="F58" s="173" t="n">
        <v>0</v>
      </c>
      <c r="G58" s="174" t="n">
        <f aca="false">E58*F58</f>
        <v>0</v>
      </c>
      <c r="H58" s="175" t="n">
        <v>0</v>
      </c>
      <c r="I58" s="174" t="n">
        <f aca="false">E58*H58</f>
        <v>0</v>
      </c>
      <c r="J58" s="176" t="n">
        <v>1.939705</v>
      </c>
      <c r="K58" s="177" t="n">
        <f aca="false">E58*J58</f>
        <v>1.26080825</v>
      </c>
    </row>
    <row r="59" s="106" customFormat="true" ht="9" hidden="false" customHeight="false" outlineLevel="0" collapsed="false">
      <c r="A59" s="168"/>
      <c r="B59" s="178" t="s">
        <v>141</v>
      </c>
      <c r="C59" s="179" t="n">
        <v>0.65</v>
      </c>
      <c r="D59" s="180" t="s">
        <v>148</v>
      </c>
      <c r="E59" s="183" t="n">
        <v>0.65</v>
      </c>
      <c r="F59" s="173"/>
      <c r="G59" s="174"/>
      <c r="H59" s="175"/>
      <c r="I59" s="174"/>
      <c r="J59" s="176"/>
      <c r="K59" s="177"/>
    </row>
    <row r="60" s="106" customFormat="true" ht="9" hidden="false" customHeight="false" outlineLevel="0" collapsed="false">
      <c r="A60" s="168" t="n">
        <f aca="false">A58+1</f>
        <v>24</v>
      </c>
      <c r="B60" s="169" t="s">
        <v>207</v>
      </c>
      <c r="C60" s="170" t="s">
        <v>208</v>
      </c>
      <c r="D60" s="171" t="s">
        <v>146</v>
      </c>
      <c r="E60" s="182" t="n">
        <v>0.6</v>
      </c>
      <c r="F60" s="173" t="n">
        <v>0</v>
      </c>
      <c r="G60" s="174" t="n">
        <f aca="false">E60*F60</f>
        <v>0</v>
      </c>
      <c r="H60" s="175" t="n">
        <v>0</v>
      </c>
      <c r="I60" s="174" t="n">
        <f aca="false">E60*H60</f>
        <v>0</v>
      </c>
      <c r="J60" s="176" t="n">
        <v>2.2311</v>
      </c>
      <c r="K60" s="177" t="n">
        <f aca="false">E60*J60</f>
        <v>1.33866</v>
      </c>
    </row>
    <row r="61" s="106" customFormat="true" ht="9" hidden="false" customHeight="false" outlineLevel="0" collapsed="false">
      <c r="A61" s="168"/>
      <c r="B61" s="178" t="s">
        <v>141</v>
      </c>
      <c r="C61" s="179" t="n">
        <v>0.6</v>
      </c>
      <c r="D61" s="180" t="s">
        <v>148</v>
      </c>
      <c r="E61" s="183" t="n">
        <v>0.6</v>
      </c>
      <c r="F61" s="173"/>
      <c r="G61" s="174"/>
      <c r="H61" s="175"/>
      <c r="I61" s="174"/>
      <c r="J61" s="176"/>
      <c r="K61" s="177"/>
    </row>
    <row r="62" s="106" customFormat="true" ht="9" hidden="false" customHeight="false" outlineLevel="0" collapsed="false">
      <c r="A62" s="168" t="n">
        <f aca="false">A60+1</f>
        <v>25</v>
      </c>
      <c r="B62" s="169" t="s">
        <v>209</v>
      </c>
      <c r="C62" s="170" t="s">
        <v>210</v>
      </c>
      <c r="D62" s="171" t="s">
        <v>146</v>
      </c>
      <c r="E62" s="182" t="n">
        <v>3.264</v>
      </c>
      <c r="F62" s="173" t="n">
        <v>0</v>
      </c>
      <c r="G62" s="174" t="n">
        <f aca="false">E62*F62</f>
        <v>0</v>
      </c>
      <c r="H62" s="175" t="n">
        <v>0</v>
      </c>
      <c r="I62" s="174" t="n">
        <f aca="false">E62*H62</f>
        <v>0</v>
      </c>
      <c r="J62" s="176" t="n">
        <v>2.31132836</v>
      </c>
      <c r="K62" s="177" t="n">
        <f aca="false">E62*J62</f>
        <v>7.54417576704</v>
      </c>
    </row>
    <row r="63" s="106" customFormat="true" ht="9" hidden="false" customHeight="false" outlineLevel="0" collapsed="false">
      <c r="A63" s="168"/>
      <c r="B63" s="178" t="s">
        <v>141</v>
      </c>
      <c r="C63" s="179" t="s">
        <v>211</v>
      </c>
      <c r="D63" s="180" t="s">
        <v>148</v>
      </c>
      <c r="E63" s="183" t="n">
        <v>3.264</v>
      </c>
      <c r="F63" s="173"/>
      <c r="G63" s="174"/>
      <c r="H63" s="175"/>
      <c r="I63" s="174"/>
      <c r="J63" s="176"/>
      <c r="K63" s="177"/>
    </row>
    <row r="64" s="106" customFormat="true" ht="9" hidden="false" customHeight="false" outlineLevel="0" collapsed="false">
      <c r="A64" s="168" t="n">
        <f aca="false">A62+1</f>
        <v>26</v>
      </c>
      <c r="B64" s="169" t="s">
        <v>212</v>
      </c>
      <c r="C64" s="170" t="s">
        <v>213</v>
      </c>
      <c r="D64" s="171" t="s">
        <v>140</v>
      </c>
      <c r="E64" s="188" t="n">
        <v>6</v>
      </c>
      <c r="F64" s="173" t="n">
        <v>0</v>
      </c>
      <c r="G64" s="174" t="n">
        <f aca="false">E64*F64</f>
        <v>0</v>
      </c>
      <c r="H64" s="175" t="n">
        <v>0</v>
      </c>
      <c r="I64" s="174" t="n">
        <f aca="false">E64*H64</f>
        <v>0</v>
      </c>
      <c r="J64" s="176" t="n">
        <v>0.03432</v>
      </c>
      <c r="K64" s="177" t="n">
        <f aca="false">E64*J64</f>
        <v>0.20592</v>
      </c>
    </row>
    <row r="65" s="106" customFormat="true" ht="9" hidden="false" customHeight="false" outlineLevel="0" collapsed="false">
      <c r="A65" s="168"/>
      <c r="B65" s="178" t="s">
        <v>141</v>
      </c>
      <c r="C65" s="179" t="n">
        <v>6</v>
      </c>
      <c r="D65" s="180" t="s">
        <v>143</v>
      </c>
      <c r="E65" s="199" t="n">
        <v>6</v>
      </c>
      <c r="F65" s="173"/>
      <c r="G65" s="174"/>
      <c r="H65" s="175"/>
      <c r="I65" s="174"/>
      <c r="J65" s="176"/>
      <c r="K65" s="177"/>
    </row>
    <row r="66" s="106" customFormat="true" ht="9" hidden="false" customHeight="false" outlineLevel="0" collapsed="false">
      <c r="A66" s="168" t="n">
        <f aca="false">A64+1</f>
        <v>27</v>
      </c>
      <c r="B66" s="169" t="s">
        <v>214</v>
      </c>
      <c r="C66" s="170" t="s">
        <v>215</v>
      </c>
      <c r="D66" s="171" t="s">
        <v>140</v>
      </c>
      <c r="E66" s="188" t="n">
        <v>6</v>
      </c>
      <c r="F66" s="173" t="n">
        <v>0</v>
      </c>
      <c r="G66" s="174" t="n">
        <f aca="false">E66*F66</f>
        <v>0</v>
      </c>
      <c r="H66" s="175" t="n">
        <v>0</v>
      </c>
      <c r="I66" s="174" t="n">
        <f aca="false">E66*H66</f>
        <v>0</v>
      </c>
      <c r="J66" s="176" t="n">
        <v>0</v>
      </c>
      <c r="K66" s="177" t="n">
        <f aca="false">E66*J66</f>
        <v>0</v>
      </c>
    </row>
    <row r="67" s="106" customFormat="true" ht="9" hidden="false" customHeight="false" outlineLevel="0" collapsed="false">
      <c r="A67" s="168"/>
      <c r="B67" s="178" t="s">
        <v>141</v>
      </c>
      <c r="C67" s="179" t="n">
        <v>6</v>
      </c>
      <c r="D67" s="180" t="s">
        <v>143</v>
      </c>
      <c r="E67" s="199" t="n">
        <v>6</v>
      </c>
      <c r="F67" s="173"/>
      <c r="G67" s="174"/>
      <c r="H67" s="175"/>
      <c r="I67" s="174"/>
      <c r="J67" s="176"/>
      <c r="K67" s="177"/>
    </row>
    <row r="68" s="106" customFormat="true" ht="9" hidden="false" customHeight="false" outlineLevel="0" collapsed="false">
      <c r="A68" s="168" t="n">
        <f aca="false">A66+1</f>
        <v>28</v>
      </c>
      <c r="B68" s="169" t="s">
        <v>216</v>
      </c>
      <c r="C68" s="170" t="s">
        <v>217</v>
      </c>
      <c r="D68" s="171" t="s">
        <v>218</v>
      </c>
      <c r="E68" s="182" t="n">
        <v>0.08</v>
      </c>
      <c r="F68" s="173" t="n">
        <v>0</v>
      </c>
      <c r="G68" s="174" t="n">
        <f aca="false">E68*F68</f>
        <v>0</v>
      </c>
      <c r="H68" s="175" t="n">
        <v>0</v>
      </c>
      <c r="I68" s="174" t="n">
        <f aca="false">E68*H68</f>
        <v>0</v>
      </c>
      <c r="J68" s="176" t="n">
        <v>1.02415026</v>
      </c>
      <c r="K68" s="177" t="n">
        <f aca="false">E68*J68</f>
        <v>0.0819320208</v>
      </c>
    </row>
    <row r="69" s="106" customFormat="true" ht="9" hidden="false" customHeight="false" outlineLevel="0" collapsed="false">
      <c r="A69" s="168"/>
      <c r="B69" s="178" t="s">
        <v>141</v>
      </c>
      <c r="C69" s="179" t="s">
        <v>219</v>
      </c>
      <c r="D69" s="180" t="s">
        <v>220</v>
      </c>
      <c r="E69" s="183" t="n">
        <v>0.08</v>
      </c>
      <c r="F69" s="173"/>
      <c r="G69" s="174"/>
      <c r="H69" s="175"/>
      <c r="I69" s="174"/>
      <c r="J69" s="176"/>
      <c r="K69" s="177"/>
    </row>
    <row r="70" s="106" customFormat="true" ht="9" hidden="false" customHeight="false" outlineLevel="0" collapsed="false">
      <c r="A70" s="168" t="n">
        <f aca="false">A68+1</f>
        <v>29</v>
      </c>
      <c r="B70" s="169" t="s">
        <v>221</v>
      </c>
      <c r="C70" s="170" t="s">
        <v>222</v>
      </c>
      <c r="D70" s="171" t="s">
        <v>146</v>
      </c>
      <c r="E70" s="182" t="n">
        <v>1.55</v>
      </c>
      <c r="F70" s="173" t="n">
        <v>0</v>
      </c>
      <c r="G70" s="174" t="n">
        <f aca="false">E70*F70</f>
        <v>0</v>
      </c>
      <c r="H70" s="175" t="n">
        <v>0</v>
      </c>
      <c r="I70" s="174" t="n">
        <f aca="false">E70*H70</f>
        <v>0</v>
      </c>
      <c r="J70" s="176" t="n">
        <v>2.16306</v>
      </c>
      <c r="K70" s="177" t="n">
        <f aca="false">E70*J70</f>
        <v>3.352743</v>
      </c>
    </row>
    <row r="71" s="106" customFormat="true" ht="9" hidden="false" customHeight="false" outlineLevel="0" collapsed="false">
      <c r="A71" s="168"/>
      <c r="B71" s="178" t="s">
        <v>141</v>
      </c>
      <c r="C71" s="179" t="s">
        <v>223</v>
      </c>
      <c r="D71" s="180" t="s">
        <v>148</v>
      </c>
      <c r="E71" s="183" t="n">
        <v>1.55</v>
      </c>
      <c r="F71" s="173"/>
      <c r="G71" s="174"/>
      <c r="H71" s="175"/>
      <c r="I71" s="200"/>
      <c r="J71" s="176"/>
      <c r="K71" s="177"/>
    </row>
    <row r="72" s="158" customFormat="true" ht="9.75" hidden="false" customHeight="false" outlineLevel="0" collapsed="false">
      <c r="A72" s="201"/>
      <c r="B72" s="202" t="n">
        <v>2</v>
      </c>
      <c r="C72" s="203" t="s">
        <v>224</v>
      </c>
      <c r="D72" s="204"/>
      <c r="E72" s="204"/>
      <c r="F72" s="205"/>
      <c r="G72" s="206" t="n">
        <f aca="false">SUM(G56:G70)</f>
        <v>0</v>
      </c>
      <c r="H72" s="207"/>
      <c r="I72" s="208" t="n">
        <f aca="false">SUM(I56:I70)</f>
        <v>0</v>
      </c>
      <c r="J72" s="207"/>
      <c r="K72" s="209" t="n">
        <f aca="false">SUM(K56:K70)</f>
        <v>13.88368826744</v>
      </c>
    </row>
    <row r="73" s="158" customFormat="true" ht="9.75" hidden="false" customHeight="false" outlineLevel="0" collapsed="false">
      <c r="A73" s="160"/>
      <c r="B73" s="161" t="s">
        <v>225</v>
      </c>
      <c r="C73" s="120" t="s">
        <v>226</v>
      </c>
      <c r="D73" s="162"/>
      <c r="E73" s="162"/>
      <c r="F73" s="163"/>
      <c r="G73" s="164"/>
      <c r="H73" s="165"/>
      <c r="I73" s="166"/>
      <c r="J73" s="165"/>
      <c r="K73" s="167"/>
    </row>
    <row r="74" s="106" customFormat="true" ht="9" hidden="false" customHeight="false" outlineLevel="0" collapsed="false">
      <c r="A74" s="168" t="n">
        <f aca="false">A70+1</f>
        <v>30</v>
      </c>
      <c r="B74" s="169" t="s">
        <v>227</v>
      </c>
      <c r="C74" s="170" t="s">
        <v>228</v>
      </c>
      <c r="D74" s="171" t="s">
        <v>179</v>
      </c>
      <c r="E74" s="172" t="n">
        <v>4</v>
      </c>
      <c r="F74" s="173" t="n">
        <v>0</v>
      </c>
      <c r="G74" s="174" t="n">
        <f aca="false">E74*F74</f>
        <v>0</v>
      </c>
      <c r="H74" s="175" t="n">
        <v>0</v>
      </c>
      <c r="I74" s="174" t="n">
        <f aca="false">E74*H74</f>
        <v>0</v>
      </c>
      <c r="J74" s="176" t="n">
        <v>0.090700064</v>
      </c>
      <c r="K74" s="177" t="n">
        <f aca="false">E74*J74</f>
        <v>0.362800256</v>
      </c>
    </row>
    <row r="75" s="106" customFormat="true" ht="9" hidden="false" customHeight="false" outlineLevel="0" collapsed="false">
      <c r="A75" s="168"/>
      <c r="B75" s="178" t="s">
        <v>141</v>
      </c>
      <c r="C75" s="179" t="s">
        <v>229</v>
      </c>
      <c r="D75" s="180" t="s">
        <v>181</v>
      </c>
      <c r="E75" s="181" t="n">
        <v>4</v>
      </c>
      <c r="F75" s="173"/>
      <c r="G75" s="174"/>
      <c r="H75" s="175"/>
      <c r="I75" s="174"/>
      <c r="J75" s="176"/>
      <c r="K75" s="177"/>
    </row>
    <row r="76" s="106" customFormat="true" ht="9" hidden="false" customHeight="false" outlineLevel="0" collapsed="false">
      <c r="A76" s="168" t="n">
        <f aca="false">A74+1</f>
        <v>31</v>
      </c>
      <c r="B76" s="169" t="s">
        <v>230</v>
      </c>
      <c r="C76" s="170" t="s">
        <v>231</v>
      </c>
      <c r="D76" s="171" t="s">
        <v>179</v>
      </c>
      <c r="E76" s="172" t="n">
        <v>8</v>
      </c>
      <c r="F76" s="173" t="n">
        <v>0</v>
      </c>
      <c r="G76" s="174" t="n">
        <f aca="false">E76*F76</f>
        <v>0</v>
      </c>
      <c r="H76" s="175" t="n">
        <v>0</v>
      </c>
      <c r="I76" s="174" t="n">
        <f aca="false">E76*H76</f>
        <v>0</v>
      </c>
      <c r="J76" s="176" t="n">
        <v>0.218123064</v>
      </c>
      <c r="K76" s="177" t="n">
        <f aca="false">E76*J76</f>
        <v>1.744984512</v>
      </c>
    </row>
    <row r="77" s="106" customFormat="true" ht="9" hidden="false" customHeight="false" outlineLevel="0" collapsed="false">
      <c r="A77" s="168"/>
      <c r="B77" s="178" t="s">
        <v>141</v>
      </c>
      <c r="C77" s="179" t="s">
        <v>232</v>
      </c>
      <c r="D77" s="180" t="s">
        <v>181</v>
      </c>
      <c r="E77" s="181" t="n">
        <v>8</v>
      </c>
      <c r="F77" s="173"/>
      <c r="G77" s="174"/>
      <c r="H77" s="175"/>
      <c r="I77" s="174"/>
      <c r="J77" s="176"/>
      <c r="K77" s="177"/>
    </row>
    <row r="78" s="106" customFormat="true" ht="9" hidden="false" customHeight="false" outlineLevel="0" collapsed="false">
      <c r="A78" s="168" t="n">
        <f aca="false">A76+1</f>
        <v>32</v>
      </c>
      <c r="B78" s="169" t="s">
        <v>233</v>
      </c>
      <c r="C78" s="170" t="s">
        <v>234</v>
      </c>
      <c r="D78" s="171" t="s">
        <v>146</v>
      </c>
      <c r="E78" s="172" t="n">
        <v>1.1</v>
      </c>
      <c r="F78" s="173" t="n">
        <v>0</v>
      </c>
      <c r="G78" s="174" t="n">
        <f aca="false">E78*F78</f>
        <v>0</v>
      </c>
      <c r="H78" s="175" t="n">
        <v>0</v>
      </c>
      <c r="I78" s="174" t="n">
        <f aca="false">E78*H78</f>
        <v>0</v>
      </c>
      <c r="J78" s="176" t="n">
        <v>1.866472064</v>
      </c>
      <c r="K78" s="177" t="n">
        <f aca="false">E78*J78</f>
        <v>2.0531192704</v>
      </c>
    </row>
    <row r="79" s="106" customFormat="true" ht="9" hidden="false" customHeight="false" outlineLevel="0" collapsed="false">
      <c r="A79" s="168"/>
      <c r="B79" s="178" t="s">
        <v>141</v>
      </c>
      <c r="C79" s="179" t="s">
        <v>235</v>
      </c>
      <c r="D79" s="180" t="s">
        <v>148</v>
      </c>
      <c r="E79" s="181" t="n">
        <v>1.1</v>
      </c>
      <c r="F79" s="173"/>
      <c r="G79" s="174"/>
      <c r="H79" s="175"/>
      <c r="I79" s="174"/>
      <c r="J79" s="176"/>
      <c r="K79" s="177"/>
    </row>
    <row r="80" s="106" customFormat="true" ht="9" hidden="false" customHeight="false" outlineLevel="0" collapsed="false">
      <c r="A80" s="168" t="n">
        <f aca="false">A78+1</f>
        <v>33</v>
      </c>
      <c r="B80" s="169" t="s">
        <v>236</v>
      </c>
      <c r="C80" s="170" t="s">
        <v>237</v>
      </c>
      <c r="D80" s="171" t="s">
        <v>140</v>
      </c>
      <c r="E80" s="172" t="n">
        <v>12</v>
      </c>
      <c r="F80" s="173" t="n">
        <v>0</v>
      </c>
      <c r="G80" s="174" t="n">
        <f aca="false">E80*F80</f>
        <v>0</v>
      </c>
      <c r="H80" s="175" t="n">
        <v>0</v>
      </c>
      <c r="I80" s="174" t="n">
        <f aca="false">E80*H80</f>
        <v>0</v>
      </c>
      <c r="J80" s="176" t="n">
        <v>0.063428512</v>
      </c>
      <c r="K80" s="177" t="n">
        <f aca="false">E80*J80</f>
        <v>0.761142144</v>
      </c>
    </row>
    <row r="81" s="106" customFormat="true" ht="9" hidden="false" customHeight="false" outlineLevel="0" collapsed="false">
      <c r="A81" s="168"/>
      <c r="B81" s="178" t="s">
        <v>141</v>
      </c>
      <c r="C81" s="179" t="s">
        <v>235</v>
      </c>
      <c r="D81" s="180" t="s">
        <v>143</v>
      </c>
      <c r="E81" s="181" t="n">
        <v>12</v>
      </c>
      <c r="F81" s="173"/>
      <c r="G81" s="174"/>
      <c r="H81" s="175"/>
      <c r="I81" s="174"/>
      <c r="J81" s="176"/>
      <c r="K81" s="177"/>
    </row>
    <row r="82" s="106" customFormat="true" ht="9" hidden="false" customHeight="false" outlineLevel="0" collapsed="false">
      <c r="A82" s="168" t="n">
        <f aca="false">A80+1</f>
        <v>34</v>
      </c>
      <c r="B82" s="169" t="s">
        <v>238</v>
      </c>
      <c r="C82" s="170" t="s">
        <v>239</v>
      </c>
      <c r="D82" s="171" t="s">
        <v>146</v>
      </c>
      <c r="E82" s="176" t="n">
        <v>5.063</v>
      </c>
      <c r="F82" s="173"/>
      <c r="G82" s="174" t="n">
        <f aca="false">E82*F82</f>
        <v>0</v>
      </c>
      <c r="H82" s="175" t="n">
        <v>0</v>
      </c>
      <c r="I82" s="174" t="n">
        <f aca="false">E82*H82</f>
        <v>0</v>
      </c>
      <c r="J82" s="176" t="n">
        <v>2.771660064</v>
      </c>
      <c r="K82" s="177" t="n">
        <f aca="false">E82*J82</f>
        <v>14.032914904032</v>
      </c>
    </row>
    <row r="83" s="106" customFormat="true" ht="9" hidden="false" customHeight="false" outlineLevel="0" collapsed="false">
      <c r="A83" s="168"/>
      <c r="B83" s="178" t="s">
        <v>141</v>
      </c>
      <c r="C83" s="179" t="s">
        <v>240</v>
      </c>
      <c r="D83" s="180" t="s">
        <v>148</v>
      </c>
      <c r="E83" s="210" t="n">
        <v>5.063</v>
      </c>
      <c r="F83" s="173"/>
      <c r="G83" s="174"/>
      <c r="H83" s="175"/>
      <c r="I83" s="174"/>
      <c r="J83" s="176"/>
      <c r="K83" s="177"/>
    </row>
    <row r="84" s="106" customFormat="true" ht="9" hidden="false" customHeight="false" outlineLevel="0" collapsed="false">
      <c r="A84" s="168" t="n">
        <f aca="false">A82+1</f>
        <v>35</v>
      </c>
      <c r="B84" s="169" t="s">
        <v>241</v>
      </c>
      <c r="C84" s="170" t="s">
        <v>242</v>
      </c>
      <c r="D84" s="171" t="s">
        <v>146</v>
      </c>
      <c r="E84" s="176" t="n">
        <v>14.905</v>
      </c>
      <c r="F84" s="173" t="n">
        <v>0</v>
      </c>
      <c r="G84" s="174" t="n">
        <f aca="false">E84*F84</f>
        <v>0</v>
      </c>
      <c r="H84" s="175" t="n">
        <v>0</v>
      </c>
      <c r="I84" s="174" t="n">
        <f aca="false">E84*H84</f>
        <v>0</v>
      </c>
      <c r="J84" s="176" t="n">
        <v>2.771660064</v>
      </c>
      <c r="K84" s="177" t="n">
        <f aca="false">E84*J84</f>
        <v>41.31159325392</v>
      </c>
    </row>
    <row r="85" s="106" customFormat="true" ht="9" hidden="false" customHeight="false" outlineLevel="0" collapsed="false">
      <c r="A85" s="168"/>
      <c r="B85" s="178" t="s">
        <v>141</v>
      </c>
      <c r="C85" s="179" t="s">
        <v>243</v>
      </c>
      <c r="D85" s="180" t="s">
        <v>148</v>
      </c>
      <c r="E85" s="210" t="n">
        <v>14.905</v>
      </c>
      <c r="F85" s="173"/>
      <c r="G85" s="174"/>
      <c r="H85" s="175"/>
      <c r="I85" s="174"/>
      <c r="J85" s="176"/>
      <c r="K85" s="177"/>
    </row>
    <row r="86" s="106" customFormat="true" ht="9" hidden="false" customHeight="false" outlineLevel="0" collapsed="false">
      <c r="A86" s="168" t="n">
        <f aca="false">A84+1</f>
        <v>36</v>
      </c>
      <c r="B86" s="169" t="s">
        <v>244</v>
      </c>
      <c r="C86" s="170" t="s">
        <v>245</v>
      </c>
      <c r="D86" s="171" t="s">
        <v>140</v>
      </c>
      <c r="E86" s="172" t="n">
        <v>4.5</v>
      </c>
      <c r="F86" s="173" t="n">
        <v>0</v>
      </c>
      <c r="G86" s="174" t="n">
        <f aca="false">E86*F86</f>
        <v>0</v>
      </c>
      <c r="H86" s="175" t="n">
        <v>0</v>
      </c>
      <c r="I86" s="174" t="n">
        <f aca="false">E86*H86</f>
        <v>0</v>
      </c>
      <c r="J86" s="176" t="n">
        <v>0.28506468</v>
      </c>
      <c r="K86" s="177" t="n">
        <f aca="false">E86*J86</f>
        <v>1.28279106</v>
      </c>
    </row>
    <row r="87" s="106" customFormat="true" ht="9" hidden="false" customHeight="false" outlineLevel="0" collapsed="false">
      <c r="A87" s="168"/>
      <c r="B87" s="178" t="s">
        <v>141</v>
      </c>
      <c r="C87" s="179" t="s">
        <v>246</v>
      </c>
      <c r="D87" s="180" t="s">
        <v>143</v>
      </c>
      <c r="E87" s="181" t="n">
        <v>4.5</v>
      </c>
      <c r="F87" s="173"/>
      <c r="G87" s="174"/>
      <c r="H87" s="175"/>
      <c r="I87" s="174"/>
      <c r="J87" s="176"/>
      <c r="K87" s="177"/>
    </row>
    <row r="88" s="106" customFormat="true" ht="9" hidden="false" customHeight="false" outlineLevel="0" collapsed="false">
      <c r="A88" s="168" t="n">
        <f aca="false">A86+1</f>
        <v>37</v>
      </c>
      <c r="B88" s="169" t="s">
        <v>247</v>
      </c>
      <c r="C88" s="170" t="s">
        <v>248</v>
      </c>
      <c r="D88" s="171" t="s">
        <v>140</v>
      </c>
      <c r="E88" s="176" t="n">
        <v>4.185</v>
      </c>
      <c r="F88" s="173" t="n">
        <v>0</v>
      </c>
      <c r="G88" s="174" t="n">
        <f aca="false">E88*F88</f>
        <v>0</v>
      </c>
      <c r="H88" s="175" t="n">
        <v>0</v>
      </c>
      <c r="I88" s="174" t="n">
        <f aca="false">E88*H88</f>
        <v>0</v>
      </c>
      <c r="J88" s="176" t="n">
        <v>0.150028512</v>
      </c>
      <c r="K88" s="177" t="n">
        <f aca="false">E88*J88</f>
        <v>0.62786932272</v>
      </c>
    </row>
    <row r="89" s="106" customFormat="true" ht="9" hidden="false" customHeight="false" outlineLevel="0" collapsed="false">
      <c r="A89" s="168"/>
      <c r="B89" s="178" t="s">
        <v>141</v>
      </c>
      <c r="C89" s="179" t="s">
        <v>249</v>
      </c>
      <c r="D89" s="180" t="s">
        <v>143</v>
      </c>
      <c r="E89" s="210" t="n">
        <v>4.185</v>
      </c>
      <c r="F89" s="173"/>
      <c r="G89" s="174"/>
      <c r="H89" s="175"/>
      <c r="I89" s="200"/>
      <c r="J89" s="176"/>
      <c r="K89" s="177"/>
    </row>
    <row r="90" s="158" customFormat="true" ht="9.75" hidden="false" customHeight="false" outlineLevel="0" collapsed="false">
      <c r="A90" s="201"/>
      <c r="B90" s="202" t="n">
        <v>3</v>
      </c>
      <c r="C90" s="203" t="s">
        <v>250</v>
      </c>
      <c r="D90" s="204"/>
      <c r="E90" s="204"/>
      <c r="F90" s="205"/>
      <c r="G90" s="206" t="n">
        <f aca="false">SUM(G74:G88)</f>
        <v>0</v>
      </c>
      <c r="H90" s="207"/>
      <c r="I90" s="208" t="n">
        <f aca="false">SUM(I74:I88)</f>
        <v>0</v>
      </c>
      <c r="J90" s="207"/>
      <c r="K90" s="209" t="n">
        <f aca="false">SUM(K74:K88)</f>
        <v>62.177214723072</v>
      </c>
    </row>
    <row r="91" s="158" customFormat="true" ht="9.75" hidden="false" customHeight="false" outlineLevel="0" collapsed="false">
      <c r="A91" s="160"/>
      <c r="B91" s="161" t="s">
        <v>251</v>
      </c>
      <c r="C91" s="120" t="s">
        <v>252</v>
      </c>
      <c r="D91" s="162"/>
      <c r="E91" s="162"/>
      <c r="F91" s="163"/>
      <c r="G91" s="164"/>
      <c r="H91" s="165"/>
      <c r="I91" s="166"/>
      <c r="J91" s="165"/>
      <c r="K91" s="167"/>
    </row>
    <row r="92" s="106" customFormat="true" ht="9" hidden="false" customHeight="false" outlineLevel="0" collapsed="false">
      <c r="A92" s="168" t="n">
        <f aca="false">A88+1</f>
        <v>38</v>
      </c>
      <c r="B92" s="169" t="s">
        <v>253</v>
      </c>
      <c r="C92" s="170" t="s">
        <v>254</v>
      </c>
      <c r="D92" s="171" t="s">
        <v>140</v>
      </c>
      <c r="E92" s="176" t="n">
        <v>171.45</v>
      </c>
      <c r="F92" s="173" t="n">
        <v>0</v>
      </c>
      <c r="G92" s="174" t="n">
        <f aca="false">E92*F92</f>
        <v>0</v>
      </c>
      <c r="H92" s="175" t="n">
        <v>0</v>
      </c>
      <c r="I92" s="174" t="n">
        <f aca="false">E92*H92</f>
        <v>0</v>
      </c>
      <c r="J92" s="176" t="n">
        <v>0</v>
      </c>
      <c r="K92" s="177" t="n">
        <f aca="false">E92*J92</f>
        <v>0</v>
      </c>
    </row>
    <row r="93" s="106" customFormat="true" ht="9" hidden="false" customHeight="false" outlineLevel="0" collapsed="false">
      <c r="A93" s="168"/>
      <c r="B93" s="178" t="s">
        <v>141</v>
      </c>
      <c r="C93" s="179" t="s">
        <v>255</v>
      </c>
      <c r="D93" s="180" t="s">
        <v>143</v>
      </c>
      <c r="E93" s="181" t="n">
        <v>74.75</v>
      </c>
      <c r="F93" s="173"/>
      <c r="G93" s="174"/>
      <c r="H93" s="175"/>
      <c r="I93" s="174"/>
      <c r="J93" s="176"/>
      <c r="K93" s="177"/>
    </row>
    <row r="94" s="106" customFormat="true" ht="9" hidden="false" customHeight="false" outlineLevel="0" collapsed="false">
      <c r="A94" s="168"/>
      <c r="B94" s="178" t="s">
        <v>141</v>
      </c>
      <c r="C94" s="179" t="s">
        <v>256</v>
      </c>
      <c r="D94" s="180" t="s">
        <v>143</v>
      </c>
      <c r="E94" s="181" t="n">
        <v>96.7</v>
      </c>
      <c r="F94" s="173"/>
      <c r="G94" s="174"/>
      <c r="H94" s="175"/>
      <c r="I94" s="174"/>
      <c r="J94" s="176"/>
      <c r="K94" s="177"/>
    </row>
    <row r="95" s="106" customFormat="true" ht="9" hidden="false" customHeight="false" outlineLevel="0" collapsed="false">
      <c r="A95" s="168" t="n">
        <f aca="false">A92+1</f>
        <v>39</v>
      </c>
      <c r="B95" s="169" t="s">
        <v>257</v>
      </c>
      <c r="C95" s="170" t="s">
        <v>258</v>
      </c>
      <c r="D95" s="171" t="s">
        <v>140</v>
      </c>
      <c r="E95" s="182" t="n">
        <v>171.45</v>
      </c>
      <c r="F95" s="173" t="n">
        <v>0</v>
      </c>
      <c r="G95" s="174" t="n">
        <f aca="false">E95*F95</f>
        <v>0</v>
      </c>
      <c r="H95" s="175" t="n">
        <v>0</v>
      </c>
      <c r="I95" s="174" t="n">
        <f aca="false">E95*H95</f>
        <v>0</v>
      </c>
      <c r="J95" s="176" t="n">
        <v>3.432E-005</v>
      </c>
      <c r="K95" s="177" t="n">
        <f aca="false">E95*J95</f>
        <v>0.005884164</v>
      </c>
    </row>
    <row r="96" s="106" customFormat="true" ht="9" hidden="false" customHeight="false" outlineLevel="0" collapsed="false">
      <c r="A96" s="168"/>
      <c r="B96" s="178" t="s">
        <v>141</v>
      </c>
      <c r="C96" s="179" t="s">
        <v>255</v>
      </c>
      <c r="D96" s="180" t="s">
        <v>143</v>
      </c>
      <c r="E96" s="181" t="n">
        <v>74.75</v>
      </c>
      <c r="F96" s="173"/>
      <c r="G96" s="174"/>
      <c r="H96" s="175"/>
      <c r="I96" s="174"/>
      <c r="J96" s="176"/>
      <c r="K96" s="177"/>
    </row>
    <row r="97" s="106" customFormat="true" ht="9" hidden="false" customHeight="false" outlineLevel="0" collapsed="false">
      <c r="A97" s="168"/>
      <c r="B97" s="178" t="s">
        <v>141</v>
      </c>
      <c r="C97" s="179" t="s">
        <v>256</v>
      </c>
      <c r="D97" s="180" t="s">
        <v>143</v>
      </c>
      <c r="E97" s="181" t="n">
        <v>96.7</v>
      </c>
      <c r="F97" s="173"/>
      <c r="G97" s="174"/>
      <c r="H97" s="175"/>
      <c r="I97" s="174"/>
      <c r="J97" s="176"/>
      <c r="K97" s="177"/>
    </row>
    <row r="98" s="106" customFormat="true" ht="9" hidden="false" customHeight="false" outlineLevel="0" collapsed="false">
      <c r="A98" s="168" t="n">
        <f aca="false">A95+1</f>
        <v>40</v>
      </c>
      <c r="B98" s="169" t="s">
        <v>259</v>
      </c>
      <c r="C98" s="170" t="s">
        <v>260</v>
      </c>
      <c r="D98" s="171" t="s">
        <v>140</v>
      </c>
      <c r="E98" s="188" t="n">
        <v>6</v>
      </c>
      <c r="F98" s="173" t="n">
        <v>0</v>
      </c>
      <c r="G98" s="174" t="n">
        <f aca="false">E98*F98</f>
        <v>0</v>
      </c>
      <c r="H98" s="175" t="n">
        <v>0</v>
      </c>
      <c r="I98" s="174" t="n">
        <f aca="false">E98*H98</f>
        <v>0</v>
      </c>
      <c r="J98" s="176" t="n">
        <v>0</v>
      </c>
      <c r="K98" s="177" t="n">
        <f aca="false">E98*J98</f>
        <v>0</v>
      </c>
    </row>
    <row r="99" s="106" customFormat="true" ht="9" hidden="false" customHeight="false" outlineLevel="0" collapsed="false">
      <c r="A99" s="168"/>
      <c r="B99" s="178" t="s">
        <v>141</v>
      </c>
      <c r="C99" s="179" t="s">
        <v>261</v>
      </c>
      <c r="D99" s="180" t="s">
        <v>143</v>
      </c>
      <c r="E99" s="199" t="n">
        <v>6</v>
      </c>
      <c r="F99" s="173"/>
      <c r="G99" s="174"/>
      <c r="H99" s="175"/>
      <c r="I99" s="174"/>
      <c r="J99" s="176"/>
      <c r="K99" s="177"/>
    </row>
    <row r="100" s="106" customFormat="true" ht="9" hidden="false" customHeight="false" outlineLevel="0" collapsed="false">
      <c r="A100" s="168" t="n">
        <f aca="false">A98+1</f>
        <v>41</v>
      </c>
      <c r="B100" s="169" t="s">
        <v>262</v>
      </c>
      <c r="C100" s="170" t="s">
        <v>263</v>
      </c>
      <c r="D100" s="171" t="s">
        <v>140</v>
      </c>
      <c r="E100" s="188" t="n">
        <v>31.75</v>
      </c>
      <c r="F100" s="173" t="n">
        <v>0</v>
      </c>
      <c r="G100" s="174" t="n">
        <f aca="false">E100*F100</f>
        <v>0</v>
      </c>
      <c r="H100" s="175" t="n">
        <v>0</v>
      </c>
      <c r="I100" s="174" t="n">
        <f aca="false">E100*H100</f>
        <v>0</v>
      </c>
      <c r="J100" s="176" t="n">
        <v>0</v>
      </c>
      <c r="K100" s="177" t="n">
        <f aca="false">E100*J100</f>
        <v>0</v>
      </c>
    </row>
    <row r="101" s="106" customFormat="true" ht="9" hidden="false" customHeight="false" outlineLevel="0" collapsed="false">
      <c r="A101" s="168"/>
      <c r="B101" s="178" t="s">
        <v>141</v>
      </c>
      <c r="C101" s="179" t="s">
        <v>264</v>
      </c>
      <c r="D101" s="180" t="s">
        <v>143</v>
      </c>
      <c r="E101" s="199" t="n">
        <v>31.75</v>
      </c>
      <c r="F101" s="173"/>
      <c r="G101" s="174"/>
      <c r="H101" s="175"/>
      <c r="I101" s="174"/>
      <c r="J101" s="176"/>
      <c r="K101" s="177"/>
    </row>
    <row r="102" s="106" customFormat="true" ht="9" hidden="false" customHeight="false" outlineLevel="0" collapsed="false">
      <c r="A102" s="168" t="n">
        <f aca="false">A100+1</f>
        <v>42</v>
      </c>
      <c r="B102" s="169" t="s">
        <v>259</v>
      </c>
      <c r="C102" s="170" t="s">
        <v>265</v>
      </c>
      <c r="D102" s="171" t="s">
        <v>140</v>
      </c>
      <c r="E102" s="188" t="n">
        <v>9.48</v>
      </c>
      <c r="F102" s="173" t="n">
        <v>0</v>
      </c>
      <c r="G102" s="174" t="n">
        <f aca="false">E102*F102</f>
        <v>0</v>
      </c>
      <c r="H102" s="175" t="n">
        <v>0</v>
      </c>
      <c r="I102" s="174" t="n">
        <f aca="false">E102*H102</f>
        <v>0</v>
      </c>
      <c r="J102" s="176" t="n">
        <v>0</v>
      </c>
      <c r="K102" s="177" t="n">
        <f aca="false">E102*J102</f>
        <v>0</v>
      </c>
    </row>
    <row r="103" s="106" customFormat="true" ht="9" hidden="false" customHeight="false" outlineLevel="0" collapsed="false">
      <c r="A103" s="168"/>
      <c r="B103" s="178" t="s">
        <v>141</v>
      </c>
      <c r="C103" s="179" t="s">
        <v>266</v>
      </c>
      <c r="D103" s="180" t="s">
        <v>143</v>
      </c>
      <c r="E103" s="199" t="n">
        <v>9.478</v>
      </c>
      <c r="F103" s="173"/>
      <c r="G103" s="174"/>
      <c r="H103" s="175"/>
      <c r="I103" s="174"/>
      <c r="J103" s="176"/>
      <c r="K103" s="177"/>
    </row>
    <row r="104" s="106" customFormat="true" ht="9" hidden="false" customHeight="false" outlineLevel="0" collapsed="false">
      <c r="A104" s="168" t="n">
        <f aca="false">A102+1</f>
        <v>43</v>
      </c>
      <c r="B104" s="169" t="s">
        <v>267</v>
      </c>
      <c r="C104" s="170" t="s">
        <v>268</v>
      </c>
      <c r="D104" s="171" t="s">
        <v>140</v>
      </c>
      <c r="E104" s="188" t="n">
        <v>171.45</v>
      </c>
      <c r="F104" s="173" t="n">
        <v>0</v>
      </c>
      <c r="G104" s="174" t="n">
        <f aca="false">E104*F104</f>
        <v>0</v>
      </c>
      <c r="H104" s="175" t="n">
        <v>0</v>
      </c>
      <c r="I104" s="174" t="n">
        <f aca="false">E104*H104</f>
        <v>0</v>
      </c>
      <c r="J104" s="176" t="n">
        <v>0.0113071</v>
      </c>
      <c r="K104" s="177" t="n">
        <f aca="false">E104*J104</f>
        <v>1.938602295</v>
      </c>
    </row>
    <row r="105" s="106" customFormat="true" ht="9" hidden="false" customHeight="false" outlineLevel="0" collapsed="false">
      <c r="A105" s="168"/>
      <c r="B105" s="178" t="s">
        <v>141</v>
      </c>
      <c r="C105" s="179" t="s">
        <v>269</v>
      </c>
      <c r="D105" s="180" t="s">
        <v>143</v>
      </c>
      <c r="E105" s="199" t="n">
        <v>171.45</v>
      </c>
      <c r="F105" s="173"/>
      <c r="G105" s="174"/>
      <c r="H105" s="175"/>
      <c r="I105" s="174"/>
      <c r="J105" s="176"/>
      <c r="K105" s="177"/>
    </row>
    <row r="106" s="106" customFormat="true" ht="9" hidden="false" customHeight="false" outlineLevel="0" collapsed="false">
      <c r="A106" s="168" t="n">
        <f aca="false">A104+1</f>
        <v>44</v>
      </c>
      <c r="B106" s="169" t="s">
        <v>270</v>
      </c>
      <c r="C106" s="170" t="s">
        <v>271</v>
      </c>
      <c r="D106" s="171" t="s">
        <v>140</v>
      </c>
      <c r="E106" s="188" t="n">
        <v>171.45</v>
      </c>
      <c r="F106" s="173" t="n">
        <v>0</v>
      </c>
      <c r="G106" s="174" t="n">
        <f aca="false">E106*F106</f>
        <v>0</v>
      </c>
      <c r="H106" s="175" t="n">
        <v>0</v>
      </c>
      <c r="I106" s="174" t="n">
        <f aca="false">E106*H106</f>
        <v>0</v>
      </c>
      <c r="J106" s="176" t="n">
        <v>0.0245</v>
      </c>
      <c r="K106" s="177" t="n">
        <f aca="false">E106*J106</f>
        <v>4.200525</v>
      </c>
    </row>
    <row r="107" s="106" customFormat="true" ht="9" hidden="false" customHeight="false" outlineLevel="0" collapsed="false">
      <c r="A107" s="168"/>
      <c r="B107" s="178" t="s">
        <v>141</v>
      </c>
      <c r="C107" s="179" t="s">
        <v>272</v>
      </c>
      <c r="D107" s="180" t="s">
        <v>143</v>
      </c>
      <c r="E107" s="199" t="n">
        <v>171.45</v>
      </c>
      <c r="F107" s="173"/>
      <c r="G107" s="174"/>
      <c r="H107" s="175"/>
      <c r="I107" s="174"/>
      <c r="J107" s="176"/>
      <c r="K107" s="177"/>
    </row>
    <row r="108" s="106" customFormat="true" ht="9" hidden="false" customHeight="false" outlineLevel="0" collapsed="false">
      <c r="A108" s="168" t="n">
        <f aca="false">A106+1</f>
        <v>45</v>
      </c>
      <c r="B108" s="169" t="s">
        <v>273</v>
      </c>
      <c r="C108" s="170" t="s">
        <v>274</v>
      </c>
      <c r="D108" s="171" t="s">
        <v>140</v>
      </c>
      <c r="E108" s="188" t="n">
        <v>171.45</v>
      </c>
      <c r="F108" s="173" t="n">
        <v>0</v>
      </c>
      <c r="G108" s="174" t="n">
        <f aca="false">E108*F108</f>
        <v>0</v>
      </c>
      <c r="H108" s="175" t="n">
        <v>0</v>
      </c>
      <c r="I108" s="174" t="n">
        <f aca="false">E108*H108</f>
        <v>0</v>
      </c>
      <c r="J108" s="176" t="n">
        <v>0.012</v>
      </c>
      <c r="K108" s="177" t="n">
        <f aca="false">E108*J108</f>
        <v>2.0574</v>
      </c>
    </row>
    <row r="109" s="106" customFormat="true" ht="9" hidden="false" customHeight="false" outlineLevel="0" collapsed="false">
      <c r="A109" s="168"/>
      <c r="B109" s="178" t="s">
        <v>141</v>
      </c>
      <c r="C109" s="179" t="s">
        <v>269</v>
      </c>
      <c r="D109" s="180" t="s">
        <v>143</v>
      </c>
      <c r="E109" s="199" t="n">
        <v>171.45</v>
      </c>
      <c r="F109" s="173"/>
      <c r="G109" s="174"/>
      <c r="H109" s="175"/>
      <c r="I109" s="174"/>
      <c r="J109" s="176"/>
      <c r="K109" s="177"/>
    </row>
    <row r="110" s="106" customFormat="true" ht="9" hidden="false" customHeight="false" outlineLevel="0" collapsed="false">
      <c r="A110" s="168" t="n">
        <f aca="false">A108+1</f>
        <v>46</v>
      </c>
      <c r="B110" s="169" t="s">
        <v>275</v>
      </c>
      <c r="C110" s="170" t="s">
        <v>276</v>
      </c>
      <c r="D110" s="171" t="s">
        <v>140</v>
      </c>
      <c r="E110" s="182" t="n">
        <v>171.45</v>
      </c>
      <c r="F110" s="173" t="n">
        <v>0</v>
      </c>
      <c r="G110" s="174" t="n">
        <f aca="false">E110*F110</f>
        <v>0</v>
      </c>
      <c r="H110" s="175" t="n">
        <v>0</v>
      </c>
      <c r="I110" s="174" t="n">
        <f aca="false">E110*H110</f>
        <v>0</v>
      </c>
      <c r="J110" s="176" t="n">
        <v>0</v>
      </c>
      <c r="K110" s="177" t="n">
        <f aca="false">E110*J110</f>
        <v>0</v>
      </c>
    </row>
    <row r="111" s="106" customFormat="true" ht="9" hidden="false" customHeight="false" outlineLevel="0" collapsed="false">
      <c r="A111" s="168"/>
      <c r="B111" s="178" t="s">
        <v>141</v>
      </c>
      <c r="C111" s="179" t="s">
        <v>269</v>
      </c>
      <c r="D111" s="180" t="s">
        <v>143</v>
      </c>
      <c r="E111" s="181" t="n">
        <v>171.45</v>
      </c>
      <c r="F111" s="173"/>
      <c r="G111" s="174"/>
      <c r="H111" s="175"/>
      <c r="I111" s="174"/>
      <c r="J111" s="176"/>
      <c r="K111" s="177"/>
    </row>
    <row r="112" s="106" customFormat="true" ht="9" hidden="false" customHeight="false" outlineLevel="0" collapsed="false">
      <c r="A112" s="168" t="n">
        <f aca="false">A110+1</f>
        <v>47</v>
      </c>
      <c r="B112" s="169" t="s">
        <v>277</v>
      </c>
      <c r="C112" s="170" t="s">
        <v>278</v>
      </c>
      <c r="D112" s="171" t="s">
        <v>140</v>
      </c>
      <c r="E112" s="182" t="n">
        <v>171.45</v>
      </c>
      <c r="F112" s="173" t="n">
        <v>0</v>
      </c>
      <c r="G112" s="174" t="n">
        <f aca="false">E112*F112</f>
        <v>0</v>
      </c>
      <c r="H112" s="175" t="n">
        <v>0</v>
      </c>
      <c r="I112" s="174" t="n">
        <f aca="false">E112*H112</f>
        <v>0</v>
      </c>
      <c r="J112" s="176" t="n">
        <v>0.00049776</v>
      </c>
      <c r="K112" s="177" t="n">
        <f aca="false">E112*J112</f>
        <v>0.085340952</v>
      </c>
    </row>
    <row r="113" s="106" customFormat="true" ht="9" hidden="false" customHeight="false" outlineLevel="0" collapsed="false">
      <c r="A113" s="168"/>
      <c r="B113" s="178" t="s">
        <v>141</v>
      </c>
      <c r="C113" s="179" t="s">
        <v>269</v>
      </c>
      <c r="D113" s="180" t="s">
        <v>143</v>
      </c>
      <c r="E113" s="181" t="n">
        <v>171.45</v>
      </c>
      <c r="F113" s="173"/>
      <c r="G113" s="174"/>
      <c r="H113" s="175"/>
      <c r="I113" s="174"/>
      <c r="J113" s="176"/>
      <c r="K113" s="177"/>
    </row>
    <row r="114" s="106" customFormat="true" ht="9" hidden="false" customHeight="false" outlineLevel="0" collapsed="false">
      <c r="A114" s="168" t="n">
        <f aca="false">A112+1</f>
        <v>48</v>
      </c>
      <c r="B114" s="169" t="s">
        <v>279</v>
      </c>
      <c r="C114" s="170" t="s">
        <v>280</v>
      </c>
      <c r="D114" s="171" t="s">
        <v>140</v>
      </c>
      <c r="E114" s="182" t="n">
        <v>21.28</v>
      </c>
      <c r="F114" s="173" t="n">
        <v>0</v>
      </c>
      <c r="G114" s="174" t="n">
        <f aca="false">E114*F114</f>
        <v>0</v>
      </c>
      <c r="H114" s="175" t="n">
        <v>0</v>
      </c>
      <c r="I114" s="174" t="n">
        <f aca="false">E114*H114</f>
        <v>0</v>
      </c>
      <c r="J114" s="176" t="n">
        <v>0.021836</v>
      </c>
      <c r="K114" s="177" t="n">
        <f aca="false">E114*J114</f>
        <v>0.46467008</v>
      </c>
    </row>
    <row r="115" s="106" customFormat="true" ht="18.75" hidden="false" customHeight="false" outlineLevel="0" collapsed="false">
      <c r="A115" s="168"/>
      <c r="B115" s="178" t="s">
        <v>141</v>
      </c>
      <c r="C115" s="179" t="s">
        <v>281</v>
      </c>
      <c r="D115" s="180" t="s">
        <v>143</v>
      </c>
      <c r="E115" s="181" t="n">
        <v>21.28</v>
      </c>
      <c r="F115" s="173"/>
      <c r="G115" s="174"/>
      <c r="H115" s="175"/>
      <c r="I115" s="174"/>
      <c r="J115" s="176"/>
      <c r="K115" s="177"/>
    </row>
    <row r="116" s="106" customFormat="true" ht="9" hidden="false" customHeight="false" outlineLevel="0" collapsed="false">
      <c r="A116" s="168" t="n">
        <f aca="false">A114+1</f>
        <v>49</v>
      </c>
      <c r="B116" s="169" t="s">
        <v>282</v>
      </c>
      <c r="C116" s="170" t="s">
        <v>283</v>
      </c>
      <c r="D116" s="171" t="s">
        <v>284</v>
      </c>
      <c r="E116" s="172" t="n">
        <v>45.3</v>
      </c>
      <c r="F116" s="173" t="n">
        <v>0</v>
      </c>
      <c r="G116" s="174" t="n">
        <f aca="false">E116*F116</f>
        <v>0</v>
      </c>
      <c r="H116" s="175" t="n">
        <v>0</v>
      </c>
      <c r="I116" s="174" t="n">
        <f aca="false">E116*H116</f>
        <v>0</v>
      </c>
      <c r="J116" s="176" t="n">
        <v>0.00271215</v>
      </c>
      <c r="K116" s="177" t="n">
        <f aca="false">E116*J116</f>
        <v>0.122860395</v>
      </c>
    </row>
    <row r="117" s="106" customFormat="true" ht="9" hidden="false" customHeight="false" outlineLevel="0" collapsed="false">
      <c r="A117" s="168"/>
      <c r="B117" s="178" t="s">
        <v>141</v>
      </c>
      <c r="C117" s="179" t="s">
        <v>285</v>
      </c>
      <c r="D117" s="180" t="s">
        <v>286</v>
      </c>
      <c r="E117" s="181" t="n">
        <v>45.3</v>
      </c>
      <c r="F117" s="173"/>
      <c r="G117" s="174"/>
      <c r="H117" s="175"/>
      <c r="I117" s="174"/>
      <c r="J117" s="176"/>
      <c r="K117" s="177"/>
    </row>
    <row r="118" s="106" customFormat="true" ht="9" hidden="false" customHeight="false" outlineLevel="0" collapsed="false">
      <c r="A118" s="168" t="n">
        <f aca="false">116:116+1</f>
        <v>50</v>
      </c>
      <c r="B118" s="169" t="s">
        <v>287</v>
      </c>
      <c r="C118" s="170" t="s">
        <v>288</v>
      </c>
      <c r="D118" s="171" t="s">
        <v>140</v>
      </c>
      <c r="E118" s="188" t="n">
        <v>276</v>
      </c>
      <c r="F118" s="173" t="n">
        <v>0</v>
      </c>
      <c r="G118" s="174" t="n">
        <f aca="false">E118*F118</f>
        <v>0</v>
      </c>
      <c r="H118" s="175" t="n">
        <v>0</v>
      </c>
      <c r="I118" s="174" t="n">
        <f aca="false">E118*H118</f>
        <v>0</v>
      </c>
      <c r="J118" s="176" t="n">
        <v>0.065656</v>
      </c>
      <c r="K118" s="177" t="n">
        <f aca="false">E118*J118</f>
        <v>18.121056</v>
      </c>
    </row>
    <row r="119" s="106" customFormat="true" ht="9" hidden="false" customHeight="false" outlineLevel="0" collapsed="false">
      <c r="A119" s="168"/>
      <c r="B119" s="178" t="s">
        <v>141</v>
      </c>
      <c r="C119" s="179" t="s">
        <v>255</v>
      </c>
      <c r="D119" s="180" t="s">
        <v>143</v>
      </c>
      <c r="E119" s="181" t="n">
        <v>132.3</v>
      </c>
      <c r="F119" s="173"/>
      <c r="G119" s="174"/>
      <c r="H119" s="175"/>
      <c r="I119" s="174"/>
      <c r="J119" s="176"/>
      <c r="K119" s="177"/>
    </row>
    <row r="120" s="106" customFormat="true" ht="9" hidden="false" customHeight="false" outlineLevel="0" collapsed="false">
      <c r="A120" s="168"/>
      <c r="B120" s="178"/>
      <c r="C120" s="179" t="s">
        <v>256</v>
      </c>
      <c r="D120" s="180" t="s">
        <v>143</v>
      </c>
      <c r="E120" s="181" t="n">
        <v>143.7</v>
      </c>
      <c r="F120" s="173"/>
      <c r="G120" s="174"/>
      <c r="H120" s="175"/>
      <c r="I120" s="174"/>
      <c r="J120" s="176"/>
      <c r="K120" s="177"/>
    </row>
    <row r="121" s="106" customFormat="true" ht="9" hidden="false" customHeight="false" outlineLevel="0" collapsed="false">
      <c r="A121" s="168" t="n">
        <f aca="false">A118+1</f>
        <v>51</v>
      </c>
      <c r="B121" s="169" t="s">
        <v>289</v>
      </c>
      <c r="C121" s="170" t="s">
        <v>290</v>
      </c>
      <c r="D121" s="171" t="s">
        <v>140</v>
      </c>
      <c r="E121" s="188" t="n">
        <v>100.47</v>
      </c>
      <c r="F121" s="173" t="n">
        <v>0</v>
      </c>
      <c r="G121" s="174" t="n">
        <f aca="false">E121*F121</f>
        <v>0</v>
      </c>
      <c r="H121" s="175" t="n">
        <v>0</v>
      </c>
      <c r="I121" s="174" t="n">
        <f aca="false">E121*H121</f>
        <v>0</v>
      </c>
      <c r="J121" s="176" t="n">
        <v>0.0164885</v>
      </c>
      <c r="K121" s="177" t="n">
        <f aca="false">E121*J121</f>
        <v>1.656599595</v>
      </c>
    </row>
    <row r="122" s="106" customFormat="true" ht="9" hidden="false" customHeight="false" outlineLevel="0" collapsed="false">
      <c r="A122" s="168"/>
      <c r="B122" s="178" t="s">
        <v>141</v>
      </c>
      <c r="C122" s="179" t="s">
        <v>291</v>
      </c>
      <c r="D122" s="180" t="s">
        <v>143</v>
      </c>
      <c r="E122" s="181" t="n">
        <v>18.75</v>
      </c>
      <c r="F122" s="173"/>
      <c r="G122" s="174"/>
      <c r="H122" s="175"/>
      <c r="I122" s="174"/>
      <c r="J122" s="176"/>
      <c r="K122" s="177"/>
    </row>
    <row r="123" s="106" customFormat="true" ht="9" hidden="false" customHeight="false" outlineLevel="0" collapsed="false">
      <c r="A123" s="168"/>
      <c r="B123" s="178"/>
      <c r="C123" s="179" t="s">
        <v>292</v>
      </c>
      <c r="D123" s="180" t="s">
        <v>143</v>
      </c>
      <c r="E123" s="181" t="n">
        <v>81.72</v>
      </c>
      <c r="F123" s="173"/>
      <c r="G123" s="174"/>
      <c r="H123" s="175"/>
      <c r="I123" s="174"/>
      <c r="J123" s="176"/>
      <c r="K123" s="177"/>
    </row>
    <row r="124" s="106" customFormat="true" ht="9" hidden="false" customHeight="false" outlineLevel="0" collapsed="false">
      <c r="A124" s="168" t="n">
        <f aca="false">A121+1</f>
        <v>52</v>
      </c>
      <c r="B124" s="169" t="s">
        <v>293</v>
      </c>
      <c r="C124" s="170" t="s">
        <v>294</v>
      </c>
      <c r="D124" s="171" t="s">
        <v>140</v>
      </c>
      <c r="E124" s="188" t="n">
        <v>276</v>
      </c>
      <c r="F124" s="173" t="n">
        <v>0</v>
      </c>
      <c r="G124" s="174" t="n">
        <f aca="false">E124*F124</f>
        <v>0</v>
      </c>
      <c r="H124" s="175" t="n">
        <v>0</v>
      </c>
      <c r="I124" s="174" t="n">
        <f aca="false">E124*H124</f>
        <v>0</v>
      </c>
      <c r="J124" s="176" t="n">
        <v>0.0385</v>
      </c>
      <c r="K124" s="177" t="n">
        <f aca="false">E124*J124</f>
        <v>10.626</v>
      </c>
    </row>
    <row r="125" s="106" customFormat="true" ht="14.25" hidden="false" customHeight="true" outlineLevel="0" collapsed="false">
      <c r="A125" s="168"/>
      <c r="B125" s="178" t="s">
        <v>141</v>
      </c>
      <c r="C125" s="179" t="s">
        <v>295</v>
      </c>
      <c r="D125" s="180" t="s">
        <v>143</v>
      </c>
      <c r="E125" s="181" t="n">
        <v>276</v>
      </c>
      <c r="F125" s="173"/>
      <c r="G125" s="174"/>
      <c r="H125" s="175"/>
      <c r="I125" s="174"/>
      <c r="J125" s="176"/>
      <c r="K125" s="177"/>
    </row>
    <row r="126" s="106" customFormat="true" ht="12.8" hidden="true" customHeight="false" outlineLevel="0" collapsed="false">
      <c r="A126" s="168"/>
      <c r="B126" s="178"/>
      <c r="C126" s="179" t="s">
        <v>256</v>
      </c>
      <c r="D126" s="180" t="s">
        <v>143</v>
      </c>
      <c r="E126" s="181" t="n">
        <v>143.7</v>
      </c>
      <c r="F126" s="173"/>
      <c r="G126" s="174"/>
      <c r="H126" s="175"/>
      <c r="I126" s="174"/>
      <c r="J126" s="176"/>
      <c r="K126" s="177"/>
    </row>
    <row r="127" s="106" customFormat="true" ht="9" hidden="false" customHeight="false" outlineLevel="0" collapsed="false">
      <c r="A127" s="168" t="n">
        <f aca="false">A124+1</f>
        <v>53</v>
      </c>
      <c r="B127" s="169" t="s">
        <v>296</v>
      </c>
      <c r="C127" s="170" t="s">
        <v>297</v>
      </c>
      <c r="D127" s="171" t="s">
        <v>140</v>
      </c>
      <c r="E127" s="188" t="n">
        <v>276</v>
      </c>
      <c r="F127" s="173" t="n">
        <v>0</v>
      </c>
      <c r="G127" s="174" t="n">
        <f aca="false">E127*F127</f>
        <v>0</v>
      </c>
      <c r="H127" s="175" t="n">
        <v>0</v>
      </c>
      <c r="I127" s="174" t="n">
        <f aca="false">E127*H127</f>
        <v>0</v>
      </c>
      <c r="J127" s="176" t="n">
        <v>0.004305</v>
      </c>
      <c r="K127" s="177" t="n">
        <f aca="false">E127*J127</f>
        <v>1.18818</v>
      </c>
    </row>
    <row r="128" s="106" customFormat="true" ht="9" hidden="false" customHeight="false" outlineLevel="0" collapsed="false">
      <c r="A128" s="168"/>
      <c r="B128" s="178" t="s">
        <v>141</v>
      </c>
      <c r="C128" s="179" t="s">
        <v>255</v>
      </c>
      <c r="D128" s="180" t="s">
        <v>143</v>
      </c>
      <c r="E128" s="181" t="n">
        <v>132.3</v>
      </c>
      <c r="F128" s="173"/>
      <c r="G128" s="174"/>
      <c r="H128" s="175"/>
      <c r="I128" s="174"/>
      <c r="J128" s="176"/>
      <c r="K128" s="177"/>
    </row>
    <row r="129" s="106" customFormat="true" ht="9" hidden="false" customHeight="false" outlineLevel="0" collapsed="false">
      <c r="A129" s="168"/>
      <c r="B129" s="178"/>
      <c r="C129" s="179" t="s">
        <v>256</v>
      </c>
      <c r="D129" s="180" t="s">
        <v>143</v>
      </c>
      <c r="E129" s="181" t="n">
        <v>143.7</v>
      </c>
      <c r="F129" s="173"/>
      <c r="G129" s="174"/>
      <c r="H129" s="175"/>
      <c r="I129" s="174"/>
      <c r="J129" s="176"/>
      <c r="K129" s="177"/>
    </row>
    <row r="130" s="106" customFormat="true" ht="9" hidden="false" customHeight="false" outlineLevel="0" collapsed="false">
      <c r="A130" s="168" t="n">
        <f aca="false">A127+1</f>
        <v>54</v>
      </c>
      <c r="B130" s="169" t="s">
        <v>298</v>
      </c>
      <c r="C130" s="170" t="s">
        <v>299</v>
      </c>
      <c r="D130" s="171" t="s">
        <v>140</v>
      </c>
      <c r="E130" s="182" t="n">
        <v>15.55</v>
      </c>
      <c r="F130" s="173" t="n">
        <v>0</v>
      </c>
      <c r="G130" s="174" t="n">
        <f aca="false">E130*F130</f>
        <v>0</v>
      </c>
      <c r="H130" s="175" t="n">
        <v>0</v>
      </c>
      <c r="I130" s="174" t="n">
        <f aca="false">E130*H130</f>
        <v>0</v>
      </c>
      <c r="J130" s="176" t="n">
        <v>0.0459238</v>
      </c>
      <c r="K130" s="177" t="n">
        <f aca="false">E130*J130</f>
        <v>0.71411509</v>
      </c>
    </row>
    <row r="131" s="106" customFormat="true" ht="9" hidden="false" customHeight="false" outlineLevel="0" collapsed="false">
      <c r="A131" s="168"/>
      <c r="B131" s="178" t="s">
        <v>141</v>
      </c>
      <c r="C131" s="179" t="s">
        <v>300</v>
      </c>
      <c r="D131" s="180" t="s">
        <v>143</v>
      </c>
      <c r="E131" s="181" t="n">
        <v>15.55</v>
      </c>
      <c r="F131" s="173"/>
      <c r="G131" s="174"/>
      <c r="H131" s="175"/>
      <c r="I131" s="174"/>
      <c r="J131" s="176"/>
      <c r="K131" s="177"/>
    </row>
    <row r="132" s="106" customFormat="true" ht="9" hidden="false" customHeight="false" outlineLevel="0" collapsed="false">
      <c r="A132" s="168" t="n">
        <f aca="false">A130+1</f>
        <v>55</v>
      </c>
      <c r="B132" s="169" t="s">
        <v>289</v>
      </c>
      <c r="C132" s="170" t="s">
        <v>301</v>
      </c>
      <c r="D132" s="171" t="s">
        <v>140</v>
      </c>
      <c r="E132" s="182" t="n">
        <v>27.18</v>
      </c>
      <c r="F132" s="173" t="n">
        <v>0</v>
      </c>
      <c r="G132" s="174" t="n">
        <f aca="false">E132*F132</f>
        <v>0</v>
      </c>
      <c r="H132" s="175" t="n">
        <v>0</v>
      </c>
      <c r="I132" s="174" t="n">
        <f aca="false">E132*H132</f>
        <v>0</v>
      </c>
      <c r="J132" s="176" t="n">
        <v>0.0164885</v>
      </c>
      <c r="K132" s="177" t="n">
        <f aca="false">E132*J132</f>
        <v>0.44815743</v>
      </c>
    </row>
    <row r="133" s="106" customFormat="true" ht="9" hidden="false" customHeight="false" outlineLevel="0" collapsed="false">
      <c r="A133" s="168"/>
      <c r="B133" s="178" t="s">
        <v>141</v>
      </c>
      <c r="C133" s="179" t="s">
        <v>302</v>
      </c>
      <c r="D133" s="180" t="s">
        <v>143</v>
      </c>
      <c r="E133" s="181" t="n">
        <v>27.18</v>
      </c>
      <c r="F133" s="173"/>
      <c r="G133" s="174"/>
      <c r="H133" s="175"/>
      <c r="I133" s="174"/>
      <c r="J133" s="176"/>
      <c r="K133" s="177"/>
    </row>
    <row r="134" s="106" customFormat="true" ht="9" hidden="false" customHeight="false" outlineLevel="0" collapsed="false">
      <c r="A134" s="168" t="n">
        <f aca="false">A132+1</f>
        <v>56</v>
      </c>
      <c r="B134" s="169" t="s">
        <v>303</v>
      </c>
      <c r="C134" s="170" t="s">
        <v>304</v>
      </c>
      <c r="D134" s="171" t="s">
        <v>140</v>
      </c>
      <c r="E134" s="182" t="n">
        <v>27.18</v>
      </c>
      <c r="F134" s="173" t="n">
        <v>0</v>
      </c>
      <c r="G134" s="174" t="n">
        <f aca="false">E134*F134</f>
        <v>0</v>
      </c>
      <c r="H134" s="175" t="n">
        <v>0</v>
      </c>
      <c r="I134" s="174" t="n">
        <f aca="false">E134*H134</f>
        <v>0</v>
      </c>
      <c r="J134" s="176" t="n">
        <v>0.02214</v>
      </c>
      <c r="K134" s="177" t="n">
        <f aca="false">E134*J134</f>
        <v>0.6017652</v>
      </c>
    </row>
    <row r="135" s="106" customFormat="true" ht="9" hidden="false" customHeight="false" outlineLevel="0" collapsed="false">
      <c r="A135" s="168"/>
      <c r="B135" s="178" t="s">
        <v>141</v>
      </c>
      <c r="C135" s="179" t="s">
        <v>302</v>
      </c>
      <c r="D135" s="180" t="s">
        <v>143</v>
      </c>
      <c r="E135" s="181" t="n">
        <v>27.18</v>
      </c>
      <c r="F135" s="173"/>
      <c r="G135" s="174"/>
      <c r="H135" s="175"/>
      <c r="I135" s="174"/>
      <c r="J135" s="176"/>
      <c r="K135" s="177"/>
    </row>
    <row r="136" s="106" customFormat="true" ht="9" hidden="false" customHeight="false" outlineLevel="0" collapsed="false">
      <c r="A136" s="168" t="n">
        <f aca="false">A134+1</f>
        <v>57</v>
      </c>
      <c r="B136" s="169" t="s">
        <v>305</v>
      </c>
      <c r="C136" s="170" t="s">
        <v>306</v>
      </c>
      <c r="D136" s="171" t="s">
        <v>140</v>
      </c>
      <c r="E136" s="182" t="n">
        <v>31.71</v>
      </c>
      <c r="F136" s="173" t="n">
        <v>0</v>
      </c>
      <c r="G136" s="174" t="n">
        <f aca="false">E136*F136</f>
        <v>0</v>
      </c>
      <c r="H136" s="175" t="n">
        <v>0</v>
      </c>
      <c r="I136" s="174" t="n">
        <f aca="false">E136*H136</f>
        <v>0</v>
      </c>
      <c r="J136" s="176" t="n">
        <v>0.01722</v>
      </c>
      <c r="K136" s="177" t="n">
        <f aca="false">E136*J136</f>
        <v>0.5460462</v>
      </c>
    </row>
    <row r="137" s="106" customFormat="true" ht="9" hidden="false" customHeight="false" outlineLevel="0" collapsed="false">
      <c r="A137" s="168"/>
      <c r="B137" s="178" t="s">
        <v>141</v>
      </c>
      <c r="C137" s="179" t="s">
        <v>307</v>
      </c>
      <c r="D137" s="180" t="s">
        <v>143</v>
      </c>
      <c r="E137" s="181" t="n">
        <v>31.71</v>
      </c>
      <c r="F137" s="173"/>
      <c r="G137" s="174"/>
      <c r="H137" s="175"/>
      <c r="I137" s="174"/>
      <c r="J137" s="176"/>
      <c r="K137" s="177"/>
    </row>
    <row r="138" s="106" customFormat="true" ht="9" hidden="false" customHeight="false" outlineLevel="0" collapsed="false">
      <c r="A138" s="168" t="n">
        <f aca="false">A136+1</f>
        <v>58</v>
      </c>
      <c r="B138" s="169" t="s">
        <v>308</v>
      </c>
      <c r="C138" s="170" t="s">
        <v>309</v>
      </c>
      <c r="D138" s="171" t="s">
        <v>140</v>
      </c>
      <c r="E138" s="188" t="n">
        <v>15</v>
      </c>
      <c r="F138" s="173" t="n">
        <v>0</v>
      </c>
      <c r="G138" s="174" t="n">
        <f aca="false">E138*F138</f>
        <v>0</v>
      </c>
      <c r="H138" s="175" t="n">
        <v>0</v>
      </c>
      <c r="I138" s="174" t="n">
        <f aca="false">E138*H138</f>
        <v>0</v>
      </c>
      <c r="J138" s="176" t="n">
        <v>0.01968</v>
      </c>
      <c r="K138" s="177" t="n">
        <f aca="false">E138*J138</f>
        <v>0.2952</v>
      </c>
    </row>
    <row r="139" s="106" customFormat="true" ht="9" hidden="false" customHeight="false" outlineLevel="0" collapsed="false">
      <c r="A139" s="168"/>
      <c r="B139" s="178" t="s">
        <v>141</v>
      </c>
      <c r="C139" s="179" t="s">
        <v>310</v>
      </c>
      <c r="D139" s="180" t="s">
        <v>143</v>
      </c>
      <c r="E139" s="181" t="n">
        <v>15</v>
      </c>
      <c r="F139" s="173"/>
      <c r="G139" s="174"/>
      <c r="H139" s="175"/>
      <c r="I139" s="174"/>
      <c r="J139" s="176"/>
      <c r="K139" s="177"/>
    </row>
    <row r="140" s="106" customFormat="true" ht="9" hidden="false" customHeight="false" outlineLevel="0" collapsed="false">
      <c r="A140" s="168" t="n">
        <f aca="false">A138+1</f>
        <v>59</v>
      </c>
      <c r="B140" s="169" t="s">
        <v>311</v>
      </c>
      <c r="C140" s="170" t="s">
        <v>312</v>
      </c>
      <c r="D140" s="171" t="s">
        <v>140</v>
      </c>
      <c r="E140" s="188" t="n">
        <v>15</v>
      </c>
      <c r="F140" s="173" t="n">
        <v>0</v>
      </c>
      <c r="G140" s="174" t="n">
        <f aca="false">E140*F140</f>
        <v>0</v>
      </c>
      <c r="H140" s="175" t="n">
        <v>0</v>
      </c>
      <c r="I140" s="174" t="n">
        <f aca="false">E140*H140</f>
        <v>0</v>
      </c>
      <c r="J140" s="176" t="n">
        <v>0.01722</v>
      </c>
      <c r="K140" s="177" t="n">
        <f aca="false">E140*J140</f>
        <v>0.2583</v>
      </c>
    </row>
    <row r="141" s="106" customFormat="true" ht="9" hidden="false" customHeight="false" outlineLevel="0" collapsed="false">
      <c r="A141" s="168"/>
      <c r="B141" s="178" t="s">
        <v>141</v>
      </c>
      <c r="C141" s="179" t="n">
        <v>15</v>
      </c>
      <c r="D141" s="180" t="s">
        <v>143</v>
      </c>
      <c r="E141" s="181" t="n">
        <v>15</v>
      </c>
      <c r="F141" s="173"/>
      <c r="G141" s="174"/>
      <c r="H141" s="175"/>
      <c r="I141" s="174"/>
      <c r="J141" s="176"/>
      <c r="K141" s="177"/>
    </row>
    <row r="142" s="106" customFormat="true" ht="9" hidden="false" customHeight="false" outlineLevel="0" collapsed="false">
      <c r="A142" s="168" t="n">
        <f aca="false">A140+1</f>
        <v>60</v>
      </c>
      <c r="B142" s="169" t="s">
        <v>313</v>
      </c>
      <c r="C142" s="170" t="s">
        <v>314</v>
      </c>
      <c r="D142" s="171" t="s">
        <v>140</v>
      </c>
      <c r="E142" s="182" t="n">
        <v>31.71</v>
      </c>
      <c r="F142" s="173" t="n">
        <v>0</v>
      </c>
      <c r="G142" s="174" t="n">
        <f aca="false">E142*F142</f>
        <v>0</v>
      </c>
      <c r="H142" s="175" t="n">
        <v>0</v>
      </c>
      <c r="I142" s="174" t="n">
        <f aca="false">E142*H142</f>
        <v>0</v>
      </c>
      <c r="J142" s="176" t="n">
        <v>0.089</v>
      </c>
      <c r="K142" s="177" t="n">
        <f aca="false">E142*J142</f>
        <v>2.82219</v>
      </c>
    </row>
    <row r="143" s="106" customFormat="true" ht="9" hidden="false" customHeight="false" outlineLevel="0" collapsed="false">
      <c r="A143" s="168"/>
      <c r="B143" s="178" t="s">
        <v>141</v>
      </c>
      <c r="C143" s="179" t="s">
        <v>315</v>
      </c>
      <c r="D143" s="180" t="s">
        <v>143</v>
      </c>
      <c r="E143" s="181" t="n">
        <v>31.71</v>
      </c>
      <c r="F143" s="173"/>
      <c r="G143" s="174"/>
      <c r="H143" s="175"/>
      <c r="I143" s="200"/>
      <c r="J143" s="176"/>
      <c r="K143" s="177"/>
    </row>
    <row r="144" s="158" customFormat="true" ht="9.75" hidden="false" customHeight="false" outlineLevel="0" collapsed="false">
      <c r="A144" s="201"/>
      <c r="B144" s="202" t="n">
        <v>62</v>
      </c>
      <c r="C144" s="203" t="s">
        <v>316</v>
      </c>
      <c r="D144" s="204"/>
      <c r="E144" s="204"/>
      <c r="F144" s="205"/>
      <c r="G144" s="206" t="n">
        <f aca="false">SUM(G92:G142)</f>
        <v>0</v>
      </c>
      <c r="H144" s="207"/>
      <c r="I144" s="208" t="n">
        <f aca="false">SUM(I92:I142)</f>
        <v>0</v>
      </c>
      <c r="J144" s="207"/>
      <c r="K144" s="209" t="n">
        <f aca="false">SUM(K92:K142)</f>
        <v>46.152892401</v>
      </c>
    </row>
    <row r="145" s="158" customFormat="true" ht="9.75" hidden="false" customHeight="false" outlineLevel="0" collapsed="false">
      <c r="A145" s="160"/>
      <c r="B145" s="161" t="s">
        <v>317</v>
      </c>
      <c r="C145" s="120" t="s">
        <v>318</v>
      </c>
      <c r="D145" s="162"/>
      <c r="E145" s="162"/>
      <c r="F145" s="163"/>
      <c r="G145" s="164"/>
      <c r="H145" s="165"/>
      <c r="I145" s="166"/>
      <c r="J145" s="165"/>
      <c r="K145" s="167"/>
    </row>
    <row r="146" s="106" customFormat="true" ht="9" hidden="false" customHeight="false" outlineLevel="0" collapsed="false">
      <c r="A146" s="168" t="n">
        <f aca="false">A142+1</f>
        <v>61</v>
      </c>
      <c r="B146" s="169" t="s">
        <v>319</v>
      </c>
      <c r="C146" s="170" t="s">
        <v>320</v>
      </c>
      <c r="D146" s="171" t="s">
        <v>140</v>
      </c>
      <c r="E146" s="172" t="n">
        <v>171.45</v>
      </c>
      <c r="F146" s="173" t="n">
        <v>0</v>
      </c>
      <c r="G146" s="174" t="n">
        <f aca="false">E146*F146</f>
        <v>0</v>
      </c>
      <c r="H146" s="175" t="n">
        <v>0</v>
      </c>
      <c r="I146" s="174" t="n">
        <f aca="false">E146*H146</f>
        <v>0</v>
      </c>
      <c r="J146" s="176" t="n">
        <v>0</v>
      </c>
      <c r="K146" s="177" t="n">
        <f aca="false">E146*J146</f>
        <v>0</v>
      </c>
    </row>
    <row r="147" s="106" customFormat="true" ht="9" hidden="false" customHeight="false" outlineLevel="0" collapsed="false">
      <c r="A147" s="168"/>
      <c r="B147" s="178" t="s">
        <v>141</v>
      </c>
      <c r="C147" s="179" t="s">
        <v>269</v>
      </c>
      <c r="D147" s="180" t="s">
        <v>143</v>
      </c>
      <c r="E147" s="199" t="n">
        <v>171.45</v>
      </c>
      <c r="F147" s="173"/>
      <c r="G147" s="174"/>
      <c r="H147" s="175"/>
      <c r="I147" s="174"/>
      <c r="J147" s="176"/>
      <c r="K147" s="177"/>
    </row>
    <row r="148" s="106" customFormat="true" ht="9" hidden="false" customHeight="false" outlineLevel="0" collapsed="false">
      <c r="A148" s="168" t="n">
        <f aca="false">A146+1</f>
        <v>62</v>
      </c>
      <c r="B148" s="169" t="s">
        <v>321</v>
      </c>
      <c r="C148" s="170" t="s">
        <v>322</v>
      </c>
      <c r="D148" s="171" t="s">
        <v>140</v>
      </c>
      <c r="E148" s="182" t="n">
        <v>171.45</v>
      </c>
      <c r="F148" s="173" t="n">
        <v>0</v>
      </c>
      <c r="G148" s="174" t="n">
        <f aca="false">E148*F148</f>
        <v>0</v>
      </c>
      <c r="H148" s="175" t="n">
        <v>0</v>
      </c>
      <c r="I148" s="174" t="n">
        <f aca="false">E148*H148</f>
        <v>0</v>
      </c>
      <c r="J148" s="176" t="n">
        <v>6.6E-005</v>
      </c>
      <c r="K148" s="177" t="n">
        <f aca="false">E148*J148</f>
        <v>0.0113157</v>
      </c>
    </row>
    <row r="149" s="106" customFormat="true" ht="9" hidden="false" customHeight="false" outlineLevel="0" collapsed="false">
      <c r="A149" s="168"/>
      <c r="B149" s="178" t="s">
        <v>141</v>
      </c>
      <c r="C149" s="179" t="s">
        <v>269</v>
      </c>
      <c r="D149" s="180" t="s">
        <v>143</v>
      </c>
      <c r="E149" s="199" t="n">
        <v>171.45</v>
      </c>
      <c r="F149" s="173"/>
      <c r="G149" s="174"/>
      <c r="H149" s="175"/>
      <c r="I149" s="174"/>
      <c r="J149" s="176"/>
      <c r="K149" s="177"/>
    </row>
    <row r="150" s="106" customFormat="true" ht="9" hidden="false" customHeight="false" outlineLevel="0" collapsed="false">
      <c r="A150" s="168" t="n">
        <f aca="false">A148+1</f>
        <v>63</v>
      </c>
      <c r="B150" s="169" t="s">
        <v>323</v>
      </c>
      <c r="C150" s="170" t="s">
        <v>324</v>
      </c>
      <c r="D150" s="171" t="s">
        <v>140</v>
      </c>
      <c r="E150" s="182" t="n">
        <v>31.71</v>
      </c>
      <c r="F150" s="173" t="n">
        <v>0</v>
      </c>
      <c r="G150" s="174" t="n">
        <f aca="false">E150*F150</f>
        <v>0</v>
      </c>
      <c r="H150" s="175" t="n">
        <v>0</v>
      </c>
      <c r="I150" s="174" t="n">
        <f aca="false">E150*H150</f>
        <v>0</v>
      </c>
      <c r="J150" s="176" t="n">
        <v>0</v>
      </c>
      <c r="K150" s="177" t="n">
        <f aca="false">E150*J150</f>
        <v>0</v>
      </c>
    </row>
    <row r="151" s="106" customFormat="true" ht="9" hidden="false" customHeight="false" outlineLevel="0" collapsed="false">
      <c r="A151" s="168"/>
      <c r="B151" s="178" t="s">
        <v>141</v>
      </c>
      <c r="C151" s="179" t="n">
        <v>31.71</v>
      </c>
      <c r="D151" s="180" t="s">
        <v>143</v>
      </c>
      <c r="E151" s="199" t="n">
        <v>31.71</v>
      </c>
      <c r="F151" s="173"/>
      <c r="G151" s="174"/>
      <c r="H151" s="175"/>
      <c r="I151" s="200"/>
      <c r="J151" s="176"/>
      <c r="K151" s="177"/>
    </row>
    <row r="152" s="158" customFormat="true" ht="9.75" hidden="false" customHeight="false" outlineLevel="0" collapsed="false">
      <c r="A152" s="201"/>
      <c r="B152" s="202" t="n">
        <v>9</v>
      </c>
      <c r="C152" s="203" t="s">
        <v>325</v>
      </c>
      <c r="D152" s="204"/>
      <c r="E152" s="204"/>
      <c r="F152" s="205"/>
      <c r="G152" s="206" t="n">
        <f aca="false">SUM(G146:G150)</f>
        <v>0</v>
      </c>
      <c r="H152" s="207"/>
      <c r="I152" s="208" t="n">
        <f aca="false">SUM(I146:I150)</f>
        <v>0</v>
      </c>
      <c r="J152" s="207"/>
      <c r="K152" s="209" t="n">
        <f aca="false">SUM(K146:K150)</f>
        <v>0.0113157</v>
      </c>
    </row>
    <row r="153" s="158" customFormat="true" ht="9.75" hidden="false" customHeight="false" outlineLevel="0" collapsed="false">
      <c r="A153" s="160"/>
      <c r="B153" s="161" t="s">
        <v>326</v>
      </c>
      <c r="C153" s="120" t="s">
        <v>327</v>
      </c>
      <c r="D153" s="162"/>
      <c r="E153" s="162"/>
      <c r="F153" s="163"/>
      <c r="G153" s="164"/>
      <c r="H153" s="165"/>
      <c r="I153" s="166"/>
      <c r="J153" s="165"/>
      <c r="K153" s="167"/>
    </row>
    <row r="154" s="106" customFormat="true" ht="9" hidden="false" customHeight="false" outlineLevel="0" collapsed="false">
      <c r="A154" s="168" t="n">
        <f aca="false">A150+1</f>
        <v>64</v>
      </c>
      <c r="B154" s="169" t="s">
        <v>328</v>
      </c>
      <c r="C154" s="170" t="s">
        <v>329</v>
      </c>
      <c r="D154" s="171" t="s">
        <v>140</v>
      </c>
      <c r="E154" s="172" t="n">
        <v>80</v>
      </c>
      <c r="F154" s="173" t="n">
        <v>0</v>
      </c>
      <c r="G154" s="174" t="n">
        <f aca="false">E154*F154</f>
        <v>0</v>
      </c>
      <c r="H154" s="175" t="n">
        <v>0</v>
      </c>
      <c r="I154" s="174" t="n">
        <f aca="false">E154*H154</f>
        <v>0</v>
      </c>
      <c r="J154" s="176" t="n">
        <v>1.04E-006</v>
      </c>
      <c r="K154" s="177" t="n">
        <f aca="false">E154*J154</f>
        <v>8.32E-005</v>
      </c>
    </row>
    <row r="155" s="106" customFormat="true" ht="9" hidden="false" customHeight="false" outlineLevel="0" collapsed="false">
      <c r="A155" s="168"/>
      <c r="B155" s="178" t="s">
        <v>141</v>
      </c>
      <c r="C155" s="179" t="n">
        <v>80</v>
      </c>
      <c r="D155" s="180" t="s">
        <v>143</v>
      </c>
      <c r="E155" s="181" t="n">
        <v>80</v>
      </c>
      <c r="F155" s="173"/>
      <c r="G155" s="174"/>
      <c r="H155" s="175"/>
      <c r="I155" s="174"/>
      <c r="J155" s="176"/>
      <c r="K155" s="177"/>
    </row>
    <row r="156" s="106" customFormat="true" ht="9" hidden="false" customHeight="false" outlineLevel="0" collapsed="false">
      <c r="A156" s="168" t="n">
        <f aca="false">A154+1</f>
        <v>65</v>
      </c>
      <c r="B156" s="169" t="s">
        <v>330</v>
      </c>
      <c r="C156" s="170" t="s">
        <v>331</v>
      </c>
      <c r="D156" s="171" t="s">
        <v>140</v>
      </c>
      <c r="E156" s="172" t="n">
        <v>240</v>
      </c>
      <c r="F156" s="173" t="n">
        <v>0</v>
      </c>
      <c r="G156" s="174" t="n">
        <f aca="false">E156*F156</f>
        <v>0</v>
      </c>
      <c r="H156" s="175" t="n">
        <v>0</v>
      </c>
      <c r="I156" s="174" t="n">
        <f aca="false">E156*H156</f>
        <v>0</v>
      </c>
      <c r="J156" s="176" t="n">
        <v>0.00175006</v>
      </c>
      <c r="K156" s="177" t="n">
        <f aca="false">E156*J156</f>
        <v>0.4200144</v>
      </c>
    </row>
    <row r="157" s="106" customFormat="true" ht="9" hidden="false" customHeight="false" outlineLevel="0" collapsed="false">
      <c r="A157" s="168"/>
      <c r="B157" s="178" t="s">
        <v>141</v>
      </c>
      <c r="C157" s="179" t="n">
        <v>240</v>
      </c>
      <c r="D157" s="180" t="s">
        <v>143</v>
      </c>
      <c r="E157" s="181" t="n">
        <v>240</v>
      </c>
      <c r="F157" s="173"/>
      <c r="G157" s="174"/>
      <c r="H157" s="175"/>
      <c r="I157" s="174"/>
      <c r="J157" s="176"/>
      <c r="K157" s="177"/>
    </row>
    <row r="158" s="106" customFormat="true" ht="9" hidden="false" customHeight="false" outlineLevel="0" collapsed="false">
      <c r="A158" s="168" t="n">
        <f aca="false">A156+1</f>
        <v>66</v>
      </c>
      <c r="B158" s="169" t="s">
        <v>332</v>
      </c>
      <c r="C158" s="170" t="s">
        <v>333</v>
      </c>
      <c r="D158" s="171" t="s">
        <v>140</v>
      </c>
      <c r="E158" s="172" t="n">
        <v>80</v>
      </c>
      <c r="F158" s="173" t="n">
        <v>0</v>
      </c>
      <c r="G158" s="174" t="n">
        <f aca="false">E158*F158</f>
        <v>0</v>
      </c>
      <c r="H158" s="175" t="n">
        <v>0</v>
      </c>
      <c r="I158" s="174" t="n">
        <f aca="false">E158*H158</f>
        <v>0</v>
      </c>
      <c r="J158" s="176" t="n">
        <v>0</v>
      </c>
      <c r="K158" s="177" t="n">
        <f aca="false">E158*J158</f>
        <v>0</v>
      </c>
    </row>
    <row r="159" s="106" customFormat="true" ht="9" hidden="false" customHeight="false" outlineLevel="0" collapsed="false">
      <c r="A159" s="168"/>
      <c r="B159" s="178" t="s">
        <v>141</v>
      </c>
      <c r="C159" s="179" t="n">
        <v>80</v>
      </c>
      <c r="D159" s="180" t="s">
        <v>143</v>
      </c>
      <c r="E159" s="181" t="n">
        <v>80</v>
      </c>
      <c r="F159" s="173"/>
      <c r="G159" s="174"/>
      <c r="H159" s="175"/>
      <c r="I159" s="200"/>
      <c r="J159" s="176"/>
      <c r="K159" s="177"/>
    </row>
    <row r="160" s="158" customFormat="true" ht="9.75" hidden="false" customHeight="false" outlineLevel="0" collapsed="false">
      <c r="A160" s="201"/>
      <c r="B160" s="202" t="n">
        <v>94</v>
      </c>
      <c r="C160" s="203" t="s">
        <v>334</v>
      </c>
      <c r="D160" s="204"/>
      <c r="E160" s="204"/>
      <c r="F160" s="205"/>
      <c r="G160" s="206" t="n">
        <f aca="false">SUM(G154:G158)</f>
        <v>0</v>
      </c>
      <c r="H160" s="207"/>
      <c r="I160" s="208" t="n">
        <f aca="false">SUM(I154:I158)</f>
        <v>0</v>
      </c>
      <c r="J160" s="207"/>
      <c r="K160" s="209" t="n">
        <f aca="false">SUM(K154:K158)</f>
        <v>0.4200976</v>
      </c>
    </row>
    <row r="161" s="158" customFormat="true" ht="9.75" hidden="false" customHeight="false" outlineLevel="0" collapsed="false">
      <c r="A161" s="160"/>
      <c r="B161" s="161" t="s">
        <v>335</v>
      </c>
      <c r="C161" s="120" t="s">
        <v>336</v>
      </c>
      <c r="D161" s="162"/>
      <c r="E161" s="162"/>
      <c r="F161" s="163"/>
      <c r="G161" s="164"/>
      <c r="H161" s="165"/>
      <c r="I161" s="166"/>
      <c r="J161" s="165"/>
      <c r="K161" s="167"/>
    </row>
    <row r="162" s="106" customFormat="true" ht="9" hidden="false" customHeight="false" outlineLevel="0" collapsed="false">
      <c r="A162" s="168" t="n">
        <f aca="false">A158+1</f>
        <v>67</v>
      </c>
      <c r="B162" s="169" t="s">
        <v>337</v>
      </c>
      <c r="C162" s="170" t="s">
        <v>338</v>
      </c>
      <c r="D162" s="171" t="s">
        <v>146</v>
      </c>
      <c r="E162" s="176" t="n">
        <v>5.281</v>
      </c>
      <c r="F162" s="173" t="n">
        <v>0</v>
      </c>
      <c r="G162" s="174" t="n">
        <f aca="false">E162*F162</f>
        <v>0</v>
      </c>
      <c r="H162" s="175" t="n">
        <v>0</v>
      </c>
      <c r="I162" s="174" t="n">
        <f aca="false">E162*H162</f>
        <v>0</v>
      </c>
      <c r="J162" s="176" t="n">
        <v>2.601146</v>
      </c>
      <c r="K162" s="177" t="n">
        <f aca="false">E162*J162</f>
        <v>13.736652026</v>
      </c>
    </row>
    <row r="163" s="106" customFormat="true" ht="9" hidden="false" customHeight="false" outlineLevel="0" collapsed="false">
      <c r="A163" s="168"/>
      <c r="B163" s="178" t="s">
        <v>141</v>
      </c>
      <c r="C163" s="179" t="s">
        <v>339</v>
      </c>
      <c r="D163" s="180" t="s">
        <v>148</v>
      </c>
      <c r="E163" s="210" t="n">
        <v>5.281</v>
      </c>
      <c r="F163" s="173"/>
      <c r="G163" s="174"/>
      <c r="H163" s="175"/>
      <c r="I163" s="174"/>
      <c r="J163" s="176"/>
      <c r="K163" s="177"/>
    </row>
    <row r="164" s="106" customFormat="true" ht="9" hidden="false" customHeight="false" outlineLevel="0" collapsed="false">
      <c r="A164" s="168" t="n">
        <f aca="false">A162+1</f>
        <v>68</v>
      </c>
      <c r="B164" s="169" t="s">
        <v>340</v>
      </c>
      <c r="C164" s="170" t="s">
        <v>341</v>
      </c>
      <c r="D164" s="171" t="s">
        <v>146</v>
      </c>
      <c r="E164" s="182" t="n">
        <v>16.32</v>
      </c>
      <c r="F164" s="173" t="n">
        <v>0</v>
      </c>
      <c r="G164" s="174" t="n">
        <f aca="false">E164*F164</f>
        <v>0</v>
      </c>
      <c r="H164" s="175" t="n">
        <v>0</v>
      </c>
      <c r="I164" s="174" t="n">
        <f aca="false">E164*H164</f>
        <v>0</v>
      </c>
      <c r="J164" s="176" t="n">
        <v>1.701311024</v>
      </c>
      <c r="K164" s="177" t="n">
        <f aca="false">E164*J164</f>
        <v>27.76539591168</v>
      </c>
    </row>
    <row r="165" s="106" customFormat="true" ht="9" hidden="false" customHeight="false" outlineLevel="0" collapsed="false">
      <c r="A165" s="168"/>
      <c r="B165" s="178" t="s">
        <v>141</v>
      </c>
      <c r="C165" s="179" t="s">
        <v>342</v>
      </c>
      <c r="D165" s="180" t="s">
        <v>148</v>
      </c>
      <c r="E165" s="181" t="n">
        <v>16.32</v>
      </c>
      <c r="F165" s="173"/>
      <c r="G165" s="174"/>
      <c r="H165" s="175"/>
      <c r="I165" s="174"/>
      <c r="J165" s="176"/>
      <c r="K165" s="177"/>
    </row>
    <row r="166" s="106" customFormat="true" ht="9" hidden="false" customHeight="false" outlineLevel="0" collapsed="false">
      <c r="A166" s="168" t="n">
        <f aca="false">A164+1</f>
        <v>69</v>
      </c>
      <c r="B166" s="169" t="s">
        <v>343</v>
      </c>
      <c r="C166" s="170" t="s">
        <v>344</v>
      </c>
      <c r="D166" s="171" t="s">
        <v>140</v>
      </c>
      <c r="E166" s="182" t="n">
        <v>27.2</v>
      </c>
      <c r="F166" s="173" t="n">
        <v>0</v>
      </c>
      <c r="G166" s="174" t="n">
        <f aca="false">E166*F166</f>
        <v>0</v>
      </c>
      <c r="H166" s="175" t="n">
        <v>0</v>
      </c>
      <c r="I166" s="174" t="n">
        <f aca="false">E166*H166</f>
        <v>0</v>
      </c>
      <c r="J166" s="176" t="n">
        <v>0.0102</v>
      </c>
      <c r="K166" s="177" t="n">
        <f aca="false">E166*J166</f>
        <v>0.27744</v>
      </c>
    </row>
    <row r="167" s="106" customFormat="true" ht="9" hidden="false" customHeight="false" outlineLevel="0" collapsed="false">
      <c r="A167" s="168"/>
      <c r="B167" s="178" t="s">
        <v>141</v>
      </c>
      <c r="C167" s="179" t="s">
        <v>345</v>
      </c>
      <c r="D167" s="180" t="s">
        <v>143</v>
      </c>
      <c r="E167" s="181" t="n">
        <v>27.2</v>
      </c>
      <c r="F167" s="173"/>
      <c r="G167" s="174"/>
      <c r="H167" s="175"/>
      <c r="I167" s="174"/>
      <c r="J167" s="176"/>
      <c r="K167" s="177"/>
    </row>
    <row r="168" s="106" customFormat="true" ht="9" hidden="false" customHeight="false" outlineLevel="0" collapsed="false">
      <c r="A168" s="168" t="n">
        <f aca="false">A166+1</f>
        <v>70</v>
      </c>
      <c r="B168" s="169" t="s">
        <v>346</v>
      </c>
      <c r="C168" s="170" t="s">
        <v>347</v>
      </c>
      <c r="D168" s="171" t="s">
        <v>218</v>
      </c>
      <c r="E168" s="182" t="n">
        <v>104.25</v>
      </c>
      <c r="F168" s="173" t="n">
        <v>0</v>
      </c>
      <c r="G168" s="174" t="n">
        <f aca="false">E168*F168</f>
        <v>0</v>
      </c>
      <c r="H168" s="175" t="n">
        <v>0</v>
      </c>
      <c r="I168" s="174" t="n">
        <f aca="false">E168*H168</f>
        <v>0</v>
      </c>
      <c r="J168" s="176" t="n">
        <v>1</v>
      </c>
      <c r="K168" s="177" t="n">
        <f aca="false">E168*J168</f>
        <v>104.25</v>
      </c>
    </row>
    <row r="169" s="106" customFormat="true" ht="9" hidden="false" customHeight="false" outlineLevel="0" collapsed="false">
      <c r="A169" s="168"/>
      <c r="B169" s="178" t="s">
        <v>141</v>
      </c>
      <c r="C169" s="179" t="s">
        <v>348</v>
      </c>
      <c r="D169" s="180" t="s">
        <v>220</v>
      </c>
      <c r="E169" s="181" t="n">
        <v>104.25</v>
      </c>
      <c r="F169" s="173"/>
      <c r="G169" s="174"/>
      <c r="H169" s="175"/>
      <c r="I169" s="174"/>
      <c r="J169" s="176"/>
      <c r="K169" s="177"/>
    </row>
    <row r="170" s="106" customFormat="true" ht="9" hidden="false" customHeight="false" outlineLevel="0" collapsed="false">
      <c r="A170" s="168" t="n">
        <f aca="false">A168+1</f>
        <v>71</v>
      </c>
      <c r="B170" s="169" t="s">
        <v>349</v>
      </c>
      <c r="C170" s="170" t="s">
        <v>350</v>
      </c>
      <c r="D170" s="171" t="s">
        <v>140</v>
      </c>
      <c r="E170" s="182" t="n">
        <v>171.45</v>
      </c>
      <c r="F170" s="173" t="n">
        <v>0</v>
      </c>
      <c r="G170" s="174" t="n">
        <f aca="false">E170*F170</f>
        <v>0</v>
      </c>
      <c r="H170" s="175" t="n">
        <v>0</v>
      </c>
      <c r="I170" s="174" t="n">
        <f aca="false">E170*H170</f>
        <v>0</v>
      </c>
      <c r="J170" s="176" t="n">
        <v>0.059</v>
      </c>
      <c r="K170" s="177" t="n">
        <f aca="false">E170*J170</f>
        <v>10.11555</v>
      </c>
    </row>
    <row r="171" s="106" customFormat="true" ht="9" hidden="false" customHeight="false" outlineLevel="0" collapsed="false">
      <c r="A171" s="168"/>
      <c r="B171" s="178" t="s">
        <v>141</v>
      </c>
      <c r="C171" s="179" t="s">
        <v>351</v>
      </c>
      <c r="D171" s="180" t="s">
        <v>143</v>
      </c>
      <c r="E171" s="181" t="n">
        <v>171.45</v>
      </c>
      <c r="F171" s="173"/>
      <c r="G171" s="174"/>
      <c r="H171" s="175"/>
      <c r="I171" s="174"/>
      <c r="J171" s="176"/>
      <c r="K171" s="177"/>
    </row>
    <row r="172" s="106" customFormat="true" ht="9" hidden="false" customHeight="false" outlineLevel="0" collapsed="false">
      <c r="A172" s="168" t="n">
        <f aca="false">A170+1</f>
        <v>72</v>
      </c>
      <c r="B172" s="169" t="s">
        <v>352</v>
      </c>
      <c r="C172" s="170" t="s">
        <v>353</v>
      </c>
      <c r="D172" s="171" t="s">
        <v>140</v>
      </c>
      <c r="E172" s="182" t="n">
        <v>171.45</v>
      </c>
      <c r="F172" s="173" t="n">
        <v>0</v>
      </c>
      <c r="G172" s="174" t="n">
        <f aca="false">E172*F172</f>
        <v>0</v>
      </c>
      <c r="H172" s="175" t="n">
        <v>0</v>
      </c>
      <c r="I172" s="174" t="n">
        <f aca="false">E172*H172</f>
        <v>0</v>
      </c>
      <c r="J172" s="176" t="n">
        <v>0.014</v>
      </c>
      <c r="K172" s="177" t="n">
        <f aca="false">E172*J172</f>
        <v>2.4003</v>
      </c>
    </row>
    <row r="173" s="106" customFormat="true" ht="9" hidden="false" customHeight="false" outlineLevel="0" collapsed="false">
      <c r="A173" s="168"/>
      <c r="B173" s="178" t="s">
        <v>141</v>
      </c>
      <c r="C173" s="179" t="s">
        <v>351</v>
      </c>
      <c r="D173" s="180" t="s">
        <v>143</v>
      </c>
      <c r="E173" s="181" t="n">
        <v>171.45</v>
      </c>
      <c r="F173" s="173"/>
      <c r="G173" s="174"/>
      <c r="H173" s="175"/>
      <c r="I173" s="174"/>
      <c r="J173" s="176"/>
      <c r="K173" s="177"/>
    </row>
    <row r="174" s="106" customFormat="true" ht="9" hidden="false" customHeight="false" outlineLevel="0" collapsed="false">
      <c r="A174" s="168" t="n">
        <f aca="false">A172+1</f>
        <v>73</v>
      </c>
      <c r="B174" s="169" t="s">
        <v>354</v>
      </c>
      <c r="C174" s="170" t="s">
        <v>355</v>
      </c>
      <c r="D174" s="171" t="s">
        <v>140</v>
      </c>
      <c r="E174" s="182" t="n">
        <v>27.18</v>
      </c>
      <c r="F174" s="173" t="n">
        <v>0</v>
      </c>
      <c r="G174" s="174" t="n">
        <f aca="false">E174*F174</f>
        <v>0</v>
      </c>
      <c r="H174" s="175" t="n">
        <v>0</v>
      </c>
      <c r="I174" s="174" t="n">
        <f aca="false">E174*H174</f>
        <v>0</v>
      </c>
      <c r="J174" s="176" t="n">
        <v>0.014</v>
      </c>
      <c r="K174" s="177" t="n">
        <f aca="false">E174*J174</f>
        <v>0.38052</v>
      </c>
    </row>
    <row r="175" s="106" customFormat="true" ht="9" hidden="false" customHeight="false" outlineLevel="0" collapsed="false">
      <c r="A175" s="168"/>
      <c r="B175" s="178" t="s">
        <v>141</v>
      </c>
      <c r="C175" s="179" t="s">
        <v>356</v>
      </c>
      <c r="D175" s="180" t="s">
        <v>143</v>
      </c>
      <c r="E175" s="181" t="n">
        <v>27.18</v>
      </c>
      <c r="F175" s="173"/>
      <c r="G175" s="174"/>
      <c r="H175" s="175"/>
      <c r="I175" s="174"/>
      <c r="J175" s="176"/>
      <c r="K175" s="177"/>
    </row>
    <row r="176" s="106" customFormat="true" ht="9" hidden="false" customHeight="false" outlineLevel="0" collapsed="false">
      <c r="A176" s="168" t="n">
        <f aca="false">A174+1</f>
        <v>74</v>
      </c>
      <c r="B176" s="169" t="s">
        <v>357</v>
      </c>
      <c r="C176" s="170" t="s">
        <v>358</v>
      </c>
      <c r="D176" s="171" t="s">
        <v>140</v>
      </c>
      <c r="E176" s="182" t="n">
        <v>27.18</v>
      </c>
      <c r="F176" s="173" t="n">
        <v>0</v>
      </c>
      <c r="G176" s="174" t="n">
        <f aca="false">E176*F176</f>
        <v>0</v>
      </c>
      <c r="H176" s="175" t="n">
        <v>0</v>
      </c>
      <c r="I176" s="174" t="n">
        <f aca="false">E176*H176</f>
        <v>0</v>
      </c>
      <c r="J176" s="176" t="n">
        <v>0.041308496</v>
      </c>
      <c r="K176" s="177" t="n">
        <f aca="false">E176*J176</f>
        <v>1.12276492128</v>
      </c>
    </row>
    <row r="177" s="106" customFormat="true" ht="9" hidden="false" customHeight="false" outlineLevel="0" collapsed="false">
      <c r="A177" s="168"/>
      <c r="B177" s="178" t="s">
        <v>141</v>
      </c>
      <c r="C177" s="179" t="s">
        <v>356</v>
      </c>
      <c r="D177" s="180" t="s">
        <v>143</v>
      </c>
      <c r="E177" s="181" t="n">
        <v>27.18</v>
      </c>
      <c r="F177" s="173"/>
      <c r="G177" s="174"/>
      <c r="H177" s="175"/>
      <c r="I177" s="174"/>
      <c r="J177" s="176"/>
      <c r="K177" s="177"/>
    </row>
    <row r="178" s="106" customFormat="true" ht="9" hidden="false" customHeight="false" outlineLevel="0" collapsed="false">
      <c r="A178" s="168" t="n">
        <f aca="false">A176+1</f>
        <v>75</v>
      </c>
      <c r="B178" s="169" t="s">
        <v>359</v>
      </c>
      <c r="C178" s="170" t="s">
        <v>360</v>
      </c>
      <c r="D178" s="171" t="s">
        <v>140</v>
      </c>
      <c r="E178" s="188" t="n">
        <v>8</v>
      </c>
      <c r="F178" s="173" t="n">
        <v>0</v>
      </c>
      <c r="G178" s="174" t="n">
        <f aca="false">E178*F178</f>
        <v>0</v>
      </c>
      <c r="H178" s="175" t="n">
        <v>0</v>
      </c>
      <c r="I178" s="174" t="n">
        <f aca="false">E178*H178</f>
        <v>0</v>
      </c>
      <c r="J178" s="176" t="n">
        <v>0.019118496</v>
      </c>
      <c r="K178" s="177" t="n">
        <f aca="false">E178*J178</f>
        <v>0.152947968</v>
      </c>
    </row>
    <row r="179" s="106" customFormat="true" ht="9" hidden="false" customHeight="false" outlineLevel="0" collapsed="false">
      <c r="A179" s="168"/>
      <c r="B179" s="178" t="s">
        <v>141</v>
      </c>
      <c r="C179" s="179" t="s">
        <v>361</v>
      </c>
      <c r="D179" s="180" t="s">
        <v>143</v>
      </c>
      <c r="E179" s="181" t="n">
        <v>8</v>
      </c>
      <c r="F179" s="173"/>
      <c r="G179" s="174"/>
      <c r="H179" s="175"/>
      <c r="I179" s="174"/>
      <c r="J179" s="176"/>
      <c r="K179" s="177"/>
    </row>
    <row r="180" s="106" customFormat="true" ht="9" hidden="false" customHeight="false" outlineLevel="0" collapsed="false">
      <c r="A180" s="168" t="n">
        <f aca="false">A178+1</f>
        <v>76</v>
      </c>
      <c r="B180" s="169" t="s">
        <v>362</v>
      </c>
      <c r="C180" s="170" t="s">
        <v>363</v>
      </c>
      <c r="D180" s="171" t="s">
        <v>146</v>
      </c>
      <c r="E180" s="182" t="n">
        <v>31.71</v>
      </c>
      <c r="F180" s="173" t="n">
        <v>0</v>
      </c>
      <c r="G180" s="174" t="n">
        <f aca="false">E180*F180</f>
        <v>0</v>
      </c>
      <c r="H180" s="175" t="n">
        <v>0</v>
      </c>
      <c r="I180" s="174" t="n">
        <f aca="false">E180*H180</f>
        <v>0</v>
      </c>
      <c r="J180" s="176" t="n">
        <v>0</v>
      </c>
      <c r="K180" s="177" t="n">
        <f aca="false">E180*J180</f>
        <v>0</v>
      </c>
    </row>
    <row r="181" s="106" customFormat="true" ht="9" hidden="false" customHeight="false" outlineLevel="0" collapsed="false">
      <c r="A181" s="168"/>
      <c r="B181" s="178" t="s">
        <v>141</v>
      </c>
      <c r="C181" s="179" t="n">
        <v>31.71</v>
      </c>
      <c r="D181" s="180" t="s">
        <v>143</v>
      </c>
      <c r="E181" s="181" t="n">
        <v>31.71</v>
      </c>
      <c r="F181" s="173"/>
      <c r="G181" s="174"/>
      <c r="H181" s="175"/>
      <c r="I181" s="174"/>
      <c r="J181" s="176"/>
      <c r="K181" s="177"/>
    </row>
    <row r="182" s="106" customFormat="true" ht="9" hidden="false" customHeight="false" outlineLevel="0" collapsed="false">
      <c r="A182" s="168" t="n">
        <f aca="false">A180+1</f>
        <v>77</v>
      </c>
      <c r="B182" s="169" t="s">
        <v>364</v>
      </c>
      <c r="C182" s="170" t="s">
        <v>365</v>
      </c>
      <c r="D182" s="171" t="s">
        <v>140</v>
      </c>
      <c r="E182" s="182" t="n">
        <v>27.18</v>
      </c>
      <c r="F182" s="173" t="n">
        <v>0</v>
      </c>
      <c r="G182" s="174" t="n">
        <f aca="false">E182*F182</f>
        <v>0</v>
      </c>
      <c r="H182" s="175" t="n">
        <v>0</v>
      </c>
      <c r="I182" s="174" t="n">
        <f aca="false">E182*H182</f>
        <v>0</v>
      </c>
      <c r="J182" s="176" t="n">
        <v>0</v>
      </c>
      <c r="K182" s="177" t="n">
        <f aca="false">E182*J182</f>
        <v>0</v>
      </c>
    </row>
    <row r="183" s="106" customFormat="true" ht="9" hidden="false" customHeight="false" outlineLevel="0" collapsed="false">
      <c r="A183" s="168"/>
      <c r="B183" s="178" t="s">
        <v>141</v>
      </c>
      <c r="C183" s="179" t="n">
        <v>27.18</v>
      </c>
      <c r="D183" s="180" t="s">
        <v>143</v>
      </c>
      <c r="E183" s="181" t="n">
        <v>27.18</v>
      </c>
      <c r="F183" s="173"/>
      <c r="G183" s="174"/>
      <c r="H183" s="175"/>
      <c r="I183" s="174"/>
      <c r="J183" s="176"/>
      <c r="K183" s="177"/>
    </row>
    <row r="184" s="106" customFormat="true" ht="9" hidden="false" customHeight="false" outlineLevel="0" collapsed="false">
      <c r="A184" s="168" t="n">
        <f aca="false">A182+1</f>
        <v>78</v>
      </c>
      <c r="B184" s="169" t="s">
        <v>366</v>
      </c>
      <c r="C184" s="170" t="s">
        <v>367</v>
      </c>
      <c r="D184" s="171" t="s">
        <v>218</v>
      </c>
      <c r="E184" s="182" t="n">
        <v>104.25</v>
      </c>
      <c r="F184" s="173" t="n">
        <v>0</v>
      </c>
      <c r="G184" s="174" t="n">
        <f aca="false">E184*F184</f>
        <v>0</v>
      </c>
      <c r="H184" s="175" t="n">
        <v>0</v>
      </c>
      <c r="I184" s="174" t="n">
        <f aca="false">E184*H184</f>
        <v>0</v>
      </c>
      <c r="J184" s="176" t="n">
        <v>0</v>
      </c>
      <c r="K184" s="177" t="n">
        <f aca="false">E184*J184</f>
        <v>0</v>
      </c>
    </row>
    <row r="185" s="106" customFormat="true" ht="9" hidden="false" customHeight="false" outlineLevel="0" collapsed="false">
      <c r="A185" s="168"/>
      <c r="B185" s="178" t="s">
        <v>141</v>
      </c>
      <c r="C185" s="211" t="n">
        <v>104.25</v>
      </c>
      <c r="D185" s="212" t="s">
        <v>220</v>
      </c>
      <c r="E185" s="213" t="n">
        <v>104.25</v>
      </c>
      <c r="F185" s="173"/>
      <c r="G185" s="174"/>
      <c r="H185" s="175"/>
      <c r="I185" s="174"/>
      <c r="J185" s="176"/>
      <c r="K185" s="177"/>
    </row>
    <row r="186" s="106" customFormat="true" ht="9" hidden="false" customHeight="false" outlineLevel="0" collapsed="false">
      <c r="A186" s="168" t="n">
        <f aca="false">A184+1</f>
        <v>79</v>
      </c>
      <c r="B186" s="169" t="s">
        <v>368</v>
      </c>
      <c r="C186" s="170" t="s">
        <v>369</v>
      </c>
      <c r="D186" s="171" t="s">
        <v>146</v>
      </c>
      <c r="E186" s="182" t="n">
        <v>12.77</v>
      </c>
      <c r="F186" s="173" t="n">
        <v>0</v>
      </c>
      <c r="G186" s="174" t="n">
        <f aca="false">E186*F186</f>
        <v>0</v>
      </c>
      <c r="H186" s="175" t="n">
        <v>0</v>
      </c>
      <c r="I186" s="174" t="n">
        <f aca="false">E186*H186</f>
        <v>0</v>
      </c>
      <c r="J186" s="176" t="n">
        <v>0</v>
      </c>
      <c r="K186" s="177" t="n">
        <f aca="false">E186*J186</f>
        <v>0</v>
      </c>
    </row>
    <row r="187" s="106" customFormat="true" ht="9" hidden="false" customHeight="false" outlineLevel="0" collapsed="false">
      <c r="A187" s="168"/>
      <c r="B187" s="178" t="s">
        <v>141</v>
      </c>
      <c r="C187" s="179" t="s">
        <v>370</v>
      </c>
      <c r="D187" s="180" t="s">
        <v>148</v>
      </c>
      <c r="E187" s="183" t="n">
        <v>12.77</v>
      </c>
      <c r="F187" s="173"/>
      <c r="G187" s="174"/>
      <c r="H187" s="175"/>
      <c r="I187" s="174"/>
      <c r="J187" s="176"/>
      <c r="K187" s="177"/>
    </row>
    <row r="188" s="106" customFormat="true" ht="9" hidden="false" customHeight="false" outlineLevel="0" collapsed="false">
      <c r="A188" s="168" t="n">
        <f aca="false">A186+1</f>
        <v>80</v>
      </c>
      <c r="B188" s="169" t="s">
        <v>371</v>
      </c>
      <c r="C188" s="170" t="s">
        <v>372</v>
      </c>
      <c r="D188" s="171" t="s">
        <v>218</v>
      </c>
      <c r="E188" s="182" t="n">
        <v>104.25</v>
      </c>
      <c r="F188" s="173" t="n">
        <v>0</v>
      </c>
      <c r="G188" s="174" t="n">
        <f aca="false">E188*F188</f>
        <v>0</v>
      </c>
      <c r="H188" s="175" t="n">
        <v>0</v>
      </c>
      <c r="I188" s="174" t="n">
        <f aca="false">E188*H188</f>
        <v>0</v>
      </c>
      <c r="J188" s="176" t="n">
        <v>0</v>
      </c>
      <c r="K188" s="177" t="n">
        <f aca="false">E188*J188</f>
        <v>0</v>
      </c>
    </row>
    <row r="189" s="106" customFormat="true" ht="9" hidden="false" customHeight="false" outlineLevel="0" collapsed="false">
      <c r="A189" s="168"/>
      <c r="B189" s="178" t="s">
        <v>141</v>
      </c>
      <c r="C189" s="170" t="n">
        <v>104.25</v>
      </c>
      <c r="D189" s="171" t="s">
        <v>220</v>
      </c>
      <c r="E189" s="182" t="n">
        <v>104.25</v>
      </c>
      <c r="F189" s="173"/>
      <c r="G189" s="174"/>
      <c r="H189" s="175"/>
      <c r="I189" s="174"/>
      <c r="J189" s="176"/>
      <c r="K189" s="177"/>
    </row>
    <row r="190" s="106" customFormat="true" ht="9" hidden="false" customHeight="false" outlineLevel="0" collapsed="false">
      <c r="A190" s="168" t="n">
        <f aca="false">A188+1</f>
        <v>81</v>
      </c>
      <c r="B190" s="169" t="s">
        <v>373</v>
      </c>
      <c r="C190" s="170" t="s">
        <v>374</v>
      </c>
      <c r="D190" s="171" t="s">
        <v>218</v>
      </c>
      <c r="E190" s="182" t="n">
        <v>104.25</v>
      </c>
      <c r="F190" s="173" t="n">
        <v>0</v>
      </c>
      <c r="G190" s="174" t="n">
        <f aca="false">E190*F190</f>
        <v>0</v>
      </c>
      <c r="H190" s="175" t="n">
        <v>0</v>
      </c>
      <c r="I190" s="174" t="n">
        <f aca="false">E190*H190</f>
        <v>0</v>
      </c>
      <c r="J190" s="176" t="n">
        <v>0</v>
      </c>
      <c r="K190" s="177" t="n">
        <f aca="false">E190*J190</f>
        <v>0</v>
      </c>
    </row>
    <row r="191" s="106" customFormat="true" ht="9" hidden="false" customHeight="false" outlineLevel="0" collapsed="false">
      <c r="A191" s="168"/>
      <c r="B191" s="178" t="s">
        <v>141</v>
      </c>
      <c r="C191" s="170" t="n">
        <v>104.25</v>
      </c>
      <c r="D191" s="171" t="s">
        <v>220</v>
      </c>
      <c r="E191" s="182" t="n">
        <v>104.25</v>
      </c>
      <c r="F191" s="173"/>
      <c r="G191" s="174"/>
      <c r="H191" s="175"/>
      <c r="I191" s="174"/>
      <c r="J191" s="176"/>
      <c r="K191" s="177"/>
    </row>
    <row r="192" s="106" customFormat="true" ht="9" hidden="false" customHeight="false" outlineLevel="0" collapsed="false">
      <c r="A192" s="168" t="n">
        <f aca="false">A190+1</f>
        <v>82</v>
      </c>
      <c r="B192" s="169" t="s">
        <v>375</v>
      </c>
      <c r="C192" s="170" t="s">
        <v>376</v>
      </c>
      <c r="D192" s="171" t="s">
        <v>218</v>
      </c>
      <c r="E192" s="182" t="n">
        <v>938.25</v>
      </c>
      <c r="F192" s="173" t="n">
        <v>0</v>
      </c>
      <c r="G192" s="174" t="n">
        <f aca="false">E192*F192</f>
        <v>0</v>
      </c>
      <c r="H192" s="175" t="n">
        <v>0</v>
      </c>
      <c r="I192" s="174" t="n">
        <f aca="false">E192*H192</f>
        <v>0</v>
      </c>
      <c r="J192" s="176" t="n">
        <v>0</v>
      </c>
      <c r="K192" s="177" t="n">
        <f aca="false">E192*J192</f>
        <v>0</v>
      </c>
    </row>
    <row r="193" s="106" customFormat="true" ht="9" hidden="false" customHeight="false" outlineLevel="0" collapsed="false">
      <c r="A193" s="168"/>
      <c r="B193" s="178" t="s">
        <v>141</v>
      </c>
      <c r="C193" s="179" t="s">
        <v>377</v>
      </c>
      <c r="D193" s="180" t="s">
        <v>220</v>
      </c>
      <c r="E193" s="183" t="n">
        <v>938.25</v>
      </c>
      <c r="F193" s="173"/>
      <c r="G193" s="174"/>
      <c r="H193" s="175"/>
      <c r="I193" s="174"/>
      <c r="J193" s="176"/>
      <c r="K193" s="177"/>
    </row>
    <row r="194" s="106" customFormat="true" ht="9" hidden="false" customHeight="false" outlineLevel="0" collapsed="false">
      <c r="A194" s="168" t="n">
        <f aca="false">A192+1</f>
        <v>83</v>
      </c>
      <c r="B194" s="169" t="s">
        <v>378</v>
      </c>
      <c r="C194" s="170" t="s">
        <v>379</v>
      </c>
      <c r="D194" s="171" t="s">
        <v>218</v>
      </c>
      <c r="E194" s="182" t="n">
        <v>104.25</v>
      </c>
      <c r="F194" s="173" t="n">
        <v>0</v>
      </c>
      <c r="G194" s="174" t="n">
        <f aca="false">E194*F194</f>
        <v>0</v>
      </c>
      <c r="H194" s="175" t="n">
        <v>0</v>
      </c>
      <c r="I194" s="174" t="n">
        <f aca="false">E194*H194</f>
        <v>0</v>
      </c>
      <c r="J194" s="176" t="n">
        <v>0</v>
      </c>
      <c r="K194" s="177" t="n">
        <f aca="false">E194*J194</f>
        <v>0</v>
      </c>
    </row>
    <row r="195" s="106" customFormat="true" ht="9" hidden="false" customHeight="false" outlineLevel="0" collapsed="false">
      <c r="A195" s="168"/>
      <c r="B195" s="178" t="s">
        <v>141</v>
      </c>
      <c r="C195" s="179" t="n">
        <v>104.25</v>
      </c>
      <c r="D195" s="180" t="s">
        <v>220</v>
      </c>
      <c r="E195" s="183" t="n">
        <v>104.25</v>
      </c>
      <c r="F195" s="173"/>
      <c r="G195" s="174"/>
      <c r="H195" s="175"/>
      <c r="I195" s="174"/>
      <c r="J195" s="176"/>
      <c r="K195" s="177"/>
    </row>
    <row r="196" s="106" customFormat="true" ht="9" hidden="false" customHeight="false" outlineLevel="0" collapsed="false">
      <c r="A196" s="168" t="n">
        <f aca="false">A194+1</f>
        <v>84</v>
      </c>
      <c r="B196" s="169" t="s">
        <v>380</v>
      </c>
      <c r="C196" s="170" t="s">
        <v>381</v>
      </c>
      <c r="D196" s="171" t="s">
        <v>218</v>
      </c>
      <c r="E196" s="182" t="n">
        <v>104.25</v>
      </c>
      <c r="F196" s="173" t="n">
        <v>0</v>
      </c>
      <c r="G196" s="174" t="n">
        <f aca="false">E196*F196</f>
        <v>0</v>
      </c>
      <c r="H196" s="175" t="n">
        <v>0</v>
      </c>
      <c r="I196" s="174" t="n">
        <f aca="false">E196*H196</f>
        <v>0</v>
      </c>
      <c r="J196" s="176" t="n">
        <v>0</v>
      </c>
      <c r="K196" s="177" t="n">
        <f aca="false">E196*J196</f>
        <v>0</v>
      </c>
    </row>
    <row r="197" s="106" customFormat="true" ht="9" hidden="false" customHeight="false" outlineLevel="0" collapsed="false">
      <c r="A197" s="168"/>
      <c r="B197" s="178" t="s">
        <v>141</v>
      </c>
      <c r="C197" s="179" t="n">
        <v>104.25</v>
      </c>
      <c r="D197" s="180" t="s">
        <v>220</v>
      </c>
      <c r="E197" s="183" t="n">
        <v>104.25</v>
      </c>
      <c r="F197" s="173"/>
      <c r="G197" s="174"/>
      <c r="H197" s="175"/>
      <c r="I197" s="174"/>
      <c r="J197" s="176"/>
      <c r="K197" s="177"/>
    </row>
    <row r="198" s="106" customFormat="true" ht="9" hidden="false" customHeight="false" outlineLevel="0" collapsed="false">
      <c r="A198" s="168" t="n">
        <f aca="false">A196+1</f>
        <v>85</v>
      </c>
      <c r="B198" s="169" t="s">
        <v>382</v>
      </c>
      <c r="C198" s="170" t="s">
        <v>383</v>
      </c>
      <c r="D198" s="171" t="s">
        <v>384</v>
      </c>
      <c r="E198" s="176" t="n">
        <v>17.1</v>
      </c>
      <c r="F198" s="173" t="n">
        <v>0</v>
      </c>
      <c r="G198" s="174" t="n">
        <f aca="false">E198*F198</f>
        <v>0</v>
      </c>
      <c r="H198" s="175" t="n">
        <v>0</v>
      </c>
      <c r="I198" s="174" t="n">
        <f aca="false">E198*H198</f>
        <v>0</v>
      </c>
      <c r="J198" s="176" t="n">
        <v>0.222554664</v>
      </c>
      <c r="K198" s="177" t="n">
        <f aca="false">E198*J198</f>
        <v>3.8056847544</v>
      </c>
    </row>
    <row r="199" s="106" customFormat="true" ht="9" hidden="false" customHeight="false" outlineLevel="0" collapsed="false">
      <c r="A199" s="168"/>
      <c r="B199" s="178" t="s">
        <v>141</v>
      </c>
      <c r="C199" s="179" t="s">
        <v>385</v>
      </c>
      <c r="D199" s="180" t="s">
        <v>384</v>
      </c>
      <c r="E199" s="210" t="n">
        <v>17.1</v>
      </c>
      <c r="F199" s="173"/>
      <c r="G199" s="174"/>
      <c r="H199" s="175"/>
      <c r="I199" s="200"/>
      <c r="J199" s="176"/>
      <c r="K199" s="177"/>
    </row>
    <row r="200" s="158" customFormat="true" ht="9.75" hidden="false" customHeight="false" outlineLevel="0" collapsed="false">
      <c r="A200" s="201"/>
      <c r="B200" s="202" t="n">
        <v>96</v>
      </c>
      <c r="C200" s="203" t="s">
        <v>386</v>
      </c>
      <c r="D200" s="204"/>
      <c r="E200" s="204"/>
      <c r="F200" s="205"/>
      <c r="G200" s="206" t="n">
        <f aca="false">SUM(G162:G198)</f>
        <v>0</v>
      </c>
      <c r="H200" s="207"/>
      <c r="I200" s="208" t="n">
        <f aca="false">SUM(I162:I198)</f>
        <v>0</v>
      </c>
      <c r="J200" s="207"/>
      <c r="K200" s="209" t="n">
        <f aca="false">SUM(K162:K198)</f>
        <v>164.00725558136</v>
      </c>
    </row>
    <row r="201" s="158" customFormat="true" ht="9.75" hidden="false" customHeight="false" outlineLevel="0" collapsed="false">
      <c r="A201" s="160"/>
      <c r="B201" s="161" t="s">
        <v>387</v>
      </c>
      <c r="C201" s="120" t="s">
        <v>388</v>
      </c>
      <c r="D201" s="162"/>
      <c r="E201" s="162"/>
      <c r="F201" s="163"/>
      <c r="G201" s="164"/>
      <c r="H201" s="165"/>
      <c r="I201" s="166"/>
      <c r="J201" s="165"/>
      <c r="K201" s="167"/>
    </row>
    <row r="202" s="106" customFormat="true" ht="9" hidden="false" customHeight="false" outlineLevel="0" collapsed="false">
      <c r="A202" s="168" t="n">
        <f aca="false">A198+1</f>
        <v>86</v>
      </c>
      <c r="B202" s="169" t="s">
        <v>389</v>
      </c>
      <c r="C202" s="170" t="s">
        <v>390</v>
      </c>
      <c r="D202" s="171" t="s">
        <v>218</v>
      </c>
      <c r="E202" s="176" t="n">
        <v>125.77</v>
      </c>
      <c r="F202" s="173" t="n">
        <v>0</v>
      </c>
      <c r="G202" s="174" t="n">
        <f aca="false">E202*F202</f>
        <v>0</v>
      </c>
      <c r="H202" s="175" t="n">
        <v>0</v>
      </c>
      <c r="I202" s="174" t="n">
        <f aca="false">E202*H202</f>
        <v>0</v>
      </c>
      <c r="J202" s="176" t="n">
        <v>0</v>
      </c>
      <c r="K202" s="177" t="n">
        <f aca="false">E202*J202</f>
        <v>0</v>
      </c>
    </row>
    <row r="203" s="106" customFormat="true" ht="9" hidden="false" customHeight="false" outlineLevel="0" collapsed="false">
      <c r="A203" s="168"/>
      <c r="B203" s="178" t="s">
        <v>141</v>
      </c>
      <c r="C203" s="214" t="n">
        <f aca="false">K54+K72+K90+K144+K152</f>
        <v>125.777111091512</v>
      </c>
      <c r="D203" s="180" t="s">
        <v>220</v>
      </c>
      <c r="E203" s="210" t="n">
        <v>125.77</v>
      </c>
      <c r="F203" s="173"/>
      <c r="G203" s="174"/>
      <c r="H203" s="175"/>
      <c r="I203" s="174"/>
      <c r="J203" s="176"/>
      <c r="K203" s="177"/>
    </row>
    <row r="204" s="106" customFormat="true" ht="9" hidden="false" customHeight="false" outlineLevel="0" collapsed="false">
      <c r="A204" s="168" t="n">
        <f aca="false">A202+1</f>
        <v>87</v>
      </c>
      <c r="B204" s="169" t="s">
        <v>391</v>
      </c>
      <c r="C204" s="170" t="s">
        <v>392</v>
      </c>
      <c r="D204" s="171" t="s">
        <v>218</v>
      </c>
      <c r="E204" s="215" t="n">
        <v>125.77</v>
      </c>
      <c r="F204" s="173" t="n">
        <v>0</v>
      </c>
      <c r="G204" s="174" t="n">
        <f aca="false">E204*F204</f>
        <v>0</v>
      </c>
      <c r="H204" s="175" t="n">
        <v>0</v>
      </c>
      <c r="I204" s="174" t="n">
        <f aca="false">E204*H204</f>
        <v>0</v>
      </c>
      <c r="J204" s="176" t="n">
        <v>0</v>
      </c>
      <c r="K204" s="177" t="n">
        <f aca="false">E204*J204</f>
        <v>0</v>
      </c>
    </row>
    <row r="205" s="106" customFormat="true" ht="9" hidden="false" customHeight="false" outlineLevel="0" collapsed="false">
      <c r="A205" s="168"/>
      <c r="B205" s="178" t="s">
        <v>141</v>
      </c>
      <c r="C205" s="179" t="n">
        <v>125.777</v>
      </c>
      <c r="D205" s="180" t="s">
        <v>220</v>
      </c>
      <c r="E205" s="216" t="n">
        <v>125.77</v>
      </c>
      <c r="F205" s="173"/>
      <c r="G205" s="174"/>
      <c r="H205" s="175"/>
      <c r="I205" s="174"/>
      <c r="J205" s="176"/>
      <c r="K205" s="177"/>
    </row>
    <row r="206" s="106" customFormat="true" ht="9" hidden="false" customHeight="false" outlineLevel="0" collapsed="false">
      <c r="A206" s="168" t="n">
        <f aca="false">A204+1</f>
        <v>88</v>
      </c>
      <c r="B206" s="169" t="s">
        <v>393</v>
      </c>
      <c r="C206" s="170" t="s">
        <v>394</v>
      </c>
      <c r="D206" s="171" t="s">
        <v>218</v>
      </c>
      <c r="E206" s="215" t="n">
        <v>0.42</v>
      </c>
      <c r="F206" s="173" t="n">
        <v>0</v>
      </c>
      <c r="G206" s="174" t="n">
        <f aca="false">E206*F206</f>
        <v>0</v>
      </c>
      <c r="H206" s="175" t="n">
        <v>0</v>
      </c>
      <c r="I206" s="174" t="n">
        <f aca="false">E206*H206</f>
        <v>0</v>
      </c>
      <c r="J206" s="176" t="n">
        <v>0</v>
      </c>
      <c r="K206" s="177" t="n">
        <f aca="false">E206*J206</f>
        <v>0</v>
      </c>
    </row>
    <row r="207" s="106" customFormat="true" ht="9" hidden="false" customHeight="false" outlineLevel="0" collapsed="false">
      <c r="A207" s="168"/>
      <c r="B207" s="178" t="s">
        <v>141</v>
      </c>
      <c r="C207" s="214" t="n">
        <f aca="false">K160</f>
        <v>0.4200976</v>
      </c>
      <c r="D207" s="180" t="s">
        <v>220</v>
      </c>
      <c r="E207" s="216" t="n">
        <v>0.42</v>
      </c>
      <c r="F207" s="173"/>
      <c r="G207" s="174"/>
      <c r="H207" s="175"/>
      <c r="I207" s="200"/>
      <c r="J207" s="176"/>
      <c r="K207" s="177"/>
    </row>
    <row r="208" s="158" customFormat="true" ht="10.5" hidden="false" customHeight="false" outlineLevel="0" collapsed="false">
      <c r="A208" s="217"/>
      <c r="B208" s="218" t="n">
        <v>99</v>
      </c>
      <c r="C208" s="219" t="s">
        <v>395</v>
      </c>
      <c r="D208" s="220"/>
      <c r="E208" s="220"/>
      <c r="F208" s="221"/>
      <c r="G208" s="222" t="n">
        <f aca="false">SUM(G202:G206)</f>
        <v>0</v>
      </c>
      <c r="H208" s="223"/>
      <c r="I208" s="224" t="n">
        <f aca="false">SUM(I202:I206)</f>
        <v>0</v>
      </c>
      <c r="J208" s="223"/>
      <c r="K208" s="225" t="n">
        <f aca="false">SUM(K202:K206)</f>
        <v>0</v>
      </c>
    </row>
    <row r="209" customFormat="false" ht="13.5" hidden="false" customHeight="false" outlineLevel="0" collapsed="false">
      <c r="A209" s="226"/>
      <c r="B209" s="226"/>
      <c r="C209" s="226"/>
      <c r="D209" s="226"/>
      <c r="E209" s="226"/>
      <c r="F209" s="226"/>
      <c r="G209" s="226"/>
      <c r="H209" s="226"/>
      <c r="I209" s="226"/>
      <c r="J209" s="226"/>
      <c r="K209" s="226"/>
    </row>
    <row r="210" s="106" customFormat="true" ht="9.75" hidden="false" customHeight="true" outlineLevel="0" collapsed="false">
      <c r="A210" s="135" t="s">
        <v>114</v>
      </c>
      <c r="B210" s="136" t="s">
        <v>115</v>
      </c>
      <c r="C210" s="136" t="s">
        <v>116</v>
      </c>
      <c r="D210" s="136" t="s">
        <v>117</v>
      </c>
      <c r="E210" s="136" t="s">
        <v>118</v>
      </c>
      <c r="F210" s="137" t="s">
        <v>119</v>
      </c>
      <c r="G210" s="137"/>
      <c r="H210" s="137"/>
      <c r="I210" s="137"/>
      <c r="J210" s="138" t="s">
        <v>120</v>
      </c>
      <c r="K210" s="138"/>
    </row>
    <row r="211" s="106" customFormat="true" ht="9.75" hidden="false" customHeight="true" outlineLevel="0" collapsed="false">
      <c r="A211" s="139" t="s">
        <v>121</v>
      </c>
      <c r="B211" s="136"/>
      <c r="C211" s="136"/>
      <c r="D211" s="136"/>
      <c r="E211" s="136"/>
      <c r="F211" s="140" t="s">
        <v>95</v>
      </c>
      <c r="G211" s="140"/>
      <c r="H211" s="141" t="s">
        <v>96</v>
      </c>
      <c r="I211" s="141"/>
      <c r="J211" s="138"/>
      <c r="K211" s="138"/>
    </row>
    <row r="212" s="106" customFormat="true" ht="9.75" hidden="false" customHeight="true" outlineLevel="0" collapsed="false">
      <c r="A212" s="139" t="s">
        <v>122</v>
      </c>
      <c r="B212" s="136"/>
      <c r="C212" s="136"/>
      <c r="D212" s="136"/>
      <c r="E212" s="136"/>
      <c r="F212" s="142" t="s">
        <v>123</v>
      </c>
      <c r="G212" s="143" t="s">
        <v>124</v>
      </c>
      <c r="H212" s="144" t="s">
        <v>123</v>
      </c>
      <c r="I212" s="143" t="s">
        <v>124</v>
      </c>
      <c r="J212" s="144" t="s">
        <v>123</v>
      </c>
      <c r="K212" s="145" t="s">
        <v>124</v>
      </c>
    </row>
    <row r="213" s="106" customFormat="true" ht="9.75" hidden="false" customHeight="true" outlineLevel="0" collapsed="false">
      <c r="A213" s="146" t="s">
        <v>125</v>
      </c>
      <c r="B213" s="147" t="s">
        <v>126</v>
      </c>
      <c r="C213" s="147" t="s">
        <v>127</v>
      </c>
      <c r="D213" s="147" t="s">
        <v>128</v>
      </c>
      <c r="E213" s="147" t="s">
        <v>129</v>
      </c>
      <c r="F213" s="148" t="s">
        <v>130</v>
      </c>
      <c r="G213" s="149" t="s">
        <v>131</v>
      </c>
      <c r="H213" s="150" t="s">
        <v>132</v>
      </c>
      <c r="I213" s="149" t="s">
        <v>133</v>
      </c>
      <c r="J213" s="150" t="s">
        <v>134</v>
      </c>
      <c r="K213" s="151" t="s">
        <v>135</v>
      </c>
    </row>
    <row r="214" s="158" customFormat="true" ht="9.75" hidden="false" customHeight="false" outlineLevel="0" collapsed="false">
      <c r="A214" s="152"/>
      <c r="B214" s="153"/>
      <c r="C214" s="154" t="s">
        <v>108</v>
      </c>
      <c r="D214" s="153"/>
      <c r="E214" s="153"/>
      <c r="F214" s="155"/>
      <c r="G214" s="156"/>
      <c r="H214" s="157"/>
      <c r="J214" s="157"/>
      <c r="K214" s="159"/>
    </row>
    <row r="215" s="158" customFormat="true" ht="9.75" hidden="false" customHeight="false" outlineLevel="0" collapsed="false">
      <c r="A215" s="160"/>
      <c r="B215" s="161" t="s">
        <v>396</v>
      </c>
      <c r="C215" s="120" t="s">
        <v>397</v>
      </c>
      <c r="D215" s="162"/>
      <c r="E215" s="162"/>
      <c r="F215" s="163"/>
      <c r="G215" s="164"/>
      <c r="H215" s="165"/>
      <c r="I215" s="166"/>
      <c r="J215" s="165"/>
      <c r="K215" s="167"/>
    </row>
    <row r="216" s="106" customFormat="true" ht="9" hidden="false" customHeight="false" outlineLevel="0" collapsed="false">
      <c r="A216" s="168" t="n">
        <f aca="false">A206+1</f>
        <v>89</v>
      </c>
      <c r="B216" s="169" t="s">
        <v>398</v>
      </c>
      <c r="C216" s="170" t="s">
        <v>399</v>
      </c>
      <c r="D216" s="171" t="s">
        <v>140</v>
      </c>
      <c r="E216" s="172" t="n">
        <v>31.71</v>
      </c>
      <c r="F216" s="173" t="n">
        <v>0</v>
      </c>
      <c r="G216" s="174" t="n">
        <f aca="false">E216*F216</f>
        <v>0</v>
      </c>
      <c r="H216" s="175" t="n">
        <v>0</v>
      </c>
      <c r="I216" s="174" t="n">
        <f aca="false">E216*H216</f>
        <v>0</v>
      </c>
      <c r="J216" s="176" t="n">
        <v>0.00025</v>
      </c>
      <c r="K216" s="177" t="n">
        <f aca="false">E216*J216</f>
        <v>0.0079275</v>
      </c>
    </row>
    <row r="217" s="106" customFormat="true" ht="9" hidden="false" customHeight="false" outlineLevel="0" collapsed="false">
      <c r="A217" s="168"/>
      <c r="B217" s="178" t="s">
        <v>141</v>
      </c>
      <c r="C217" s="214" t="s">
        <v>400</v>
      </c>
      <c r="D217" s="180" t="s">
        <v>143</v>
      </c>
      <c r="E217" s="183" t="n">
        <v>31.71</v>
      </c>
      <c r="F217" s="173"/>
      <c r="G217" s="174"/>
      <c r="H217" s="175"/>
      <c r="I217" s="174"/>
      <c r="J217" s="176"/>
      <c r="K217" s="177"/>
    </row>
    <row r="218" s="106" customFormat="true" ht="9" hidden="false" customHeight="false" outlineLevel="0" collapsed="false">
      <c r="A218" s="168" t="n">
        <f aca="false">A216+1</f>
        <v>90</v>
      </c>
      <c r="B218" s="169" t="s">
        <v>401</v>
      </c>
      <c r="C218" s="170" t="s">
        <v>402</v>
      </c>
      <c r="D218" s="171" t="s">
        <v>284</v>
      </c>
      <c r="E218" s="182" t="n">
        <v>1.85</v>
      </c>
      <c r="F218" s="173" t="n">
        <v>0</v>
      </c>
      <c r="G218" s="174" t="n">
        <f aca="false">E218*F218</f>
        <v>0</v>
      </c>
      <c r="H218" s="175" t="n">
        <v>0</v>
      </c>
      <c r="I218" s="174" t="n">
        <f aca="false">E218*H218</f>
        <v>0</v>
      </c>
      <c r="J218" s="176" t="n">
        <v>0.04687413</v>
      </c>
      <c r="K218" s="177" t="n">
        <f aca="false">E218*J218</f>
        <v>0.0867171405</v>
      </c>
    </row>
    <row r="219" s="106" customFormat="true" ht="9" hidden="false" customHeight="false" outlineLevel="0" collapsed="false">
      <c r="A219" s="168"/>
      <c r="B219" s="178" t="s">
        <v>141</v>
      </c>
      <c r="C219" s="214" t="n">
        <v>1.85</v>
      </c>
      <c r="D219" s="180" t="s">
        <v>286</v>
      </c>
      <c r="E219" s="183" t="n">
        <v>1.85</v>
      </c>
      <c r="F219" s="173"/>
      <c r="G219" s="174"/>
      <c r="H219" s="175"/>
      <c r="I219" s="174"/>
      <c r="J219" s="176"/>
      <c r="K219" s="177"/>
    </row>
    <row r="220" s="106" customFormat="true" ht="9" hidden="false" customHeight="false" outlineLevel="0" collapsed="false">
      <c r="A220" s="168" t="n">
        <f aca="false">A218+1</f>
        <v>91</v>
      </c>
      <c r="B220" s="169" t="s">
        <v>403</v>
      </c>
      <c r="C220" s="170" t="s">
        <v>404</v>
      </c>
      <c r="D220" s="171" t="s">
        <v>284</v>
      </c>
      <c r="E220" s="182" t="n">
        <v>1.25</v>
      </c>
      <c r="F220" s="173" t="n">
        <v>0</v>
      </c>
      <c r="G220" s="174" t="n">
        <f aca="false">E220*F220</f>
        <v>0</v>
      </c>
      <c r="H220" s="175" t="n">
        <v>0</v>
      </c>
      <c r="I220" s="174" t="n">
        <f aca="false">E220*H220</f>
        <v>0</v>
      </c>
      <c r="J220" s="176" t="n">
        <v>0.01545168</v>
      </c>
      <c r="K220" s="177" t="n">
        <f aca="false">E220*J220</f>
        <v>0.0193146</v>
      </c>
    </row>
    <row r="221" s="106" customFormat="true" ht="9" hidden="false" customHeight="false" outlineLevel="0" collapsed="false">
      <c r="A221" s="168"/>
      <c r="B221" s="178" t="s">
        <v>141</v>
      </c>
      <c r="C221" s="214" t="n">
        <v>1.25</v>
      </c>
      <c r="D221" s="180" t="s">
        <v>286</v>
      </c>
      <c r="E221" s="183" t="n">
        <v>1.25</v>
      </c>
      <c r="F221" s="173"/>
      <c r="G221" s="174"/>
      <c r="H221" s="175"/>
      <c r="I221" s="174"/>
      <c r="J221" s="176"/>
      <c r="K221" s="177"/>
    </row>
    <row r="222" s="106" customFormat="true" ht="9" hidden="false" customHeight="false" outlineLevel="0" collapsed="false">
      <c r="A222" s="168" t="n">
        <f aca="false">A220+1</f>
        <v>92</v>
      </c>
      <c r="B222" s="169" t="s">
        <v>405</v>
      </c>
      <c r="C222" s="170" t="s">
        <v>406</v>
      </c>
      <c r="D222" s="171" t="s">
        <v>407</v>
      </c>
      <c r="E222" s="182" t="n">
        <v>20</v>
      </c>
      <c r="F222" s="173" t="n">
        <v>0</v>
      </c>
      <c r="G222" s="174" t="n">
        <f aca="false">E222*F222</f>
        <v>0</v>
      </c>
      <c r="H222" s="175" t="n">
        <v>0</v>
      </c>
      <c r="I222" s="174" t="n">
        <f aca="false">E222*H222</f>
        <v>0</v>
      </c>
      <c r="J222" s="176" t="n">
        <v>0</v>
      </c>
      <c r="K222" s="177" t="n">
        <f aca="false">E222*J222</f>
        <v>0</v>
      </c>
    </row>
    <row r="223" s="106" customFormat="true" ht="9" hidden="false" customHeight="false" outlineLevel="0" collapsed="false">
      <c r="A223" s="168"/>
      <c r="B223" s="178" t="s">
        <v>141</v>
      </c>
      <c r="C223" s="214" t="n">
        <v>20</v>
      </c>
      <c r="D223" s="180" t="s">
        <v>408</v>
      </c>
      <c r="E223" s="183" t="n">
        <v>20</v>
      </c>
      <c r="F223" s="173"/>
      <c r="G223" s="174"/>
      <c r="H223" s="175"/>
      <c r="I223" s="174"/>
      <c r="J223" s="176"/>
      <c r="K223" s="177"/>
    </row>
    <row r="224" s="106" customFormat="true" ht="9" hidden="false" customHeight="false" outlineLevel="0" collapsed="false">
      <c r="A224" s="168" t="n">
        <f aca="false">A222+1</f>
        <v>93</v>
      </c>
      <c r="B224" s="169" t="s">
        <v>409</v>
      </c>
      <c r="C224" s="170" t="s">
        <v>410</v>
      </c>
      <c r="D224" s="171" t="s">
        <v>218</v>
      </c>
      <c r="E224" s="182" t="n">
        <v>0.236</v>
      </c>
      <c r="F224" s="173" t="n">
        <v>0</v>
      </c>
      <c r="G224" s="174" t="n">
        <f aca="false">E224*F224</f>
        <v>0</v>
      </c>
      <c r="H224" s="175" t="n">
        <v>0</v>
      </c>
      <c r="I224" s="174" t="n">
        <f aca="false">E224*H224</f>
        <v>0</v>
      </c>
      <c r="J224" s="176" t="n">
        <v>0</v>
      </c>
      <c r="K224" s="177" t="n">
        <f aca="false">E224*J224</f>
        <v>0</v>
      </c>
    </row>
    <row r="225" s="106" customFormat="true" ht="9" hidden="false" customHeight="false" outlineLevel="0" collapsed="false">
      <c r="A225" s="168"/>
      <c r="B225" s="178" t="s">
        <v>141</v>
      </c>
      <c r="C225" s="214" t="n">
        <f aca="false">K226</f>
        <v>0.1139592405</v>
      </c>
      <c r="D225" s="180" t="s">
        <v>220</v>
      </c>
      <c r="E225" s="183" t="n">
        <v>0.236</v>
      </c>
      <c r="F225" s="173"/>
      <c r="G225" s="174"/>
      <c r="H225" s="175"/>
      <c r="I225" s="200"/>
      <c r="J225" s="176"/>
      <c r="K225" s="177"/>
    </row>
    <row r="226" s="158" customFormat="true" ht="10.5" hidden="false" customHeight="false" outlineLevel="0" collapsed="false">
      <c r="A226" s="217"/>
      <c r="B226" s="218" t="n">
        <v>772</v>
      </c>
      <c r="C226" s="219" t="s">
        <v>411</v>
      </c>
      <c r="D226" s="220"/>
      <c r="E226" s="220"/>
      <c r="F226" s="221"/>
      <c r="G226" s="222" t="n">
        <f aca="false">SUM(G216:G224)</f>
        <v>0</v>
      </c>
      <c r="H226" s="223"/>
      <c r="I226" s="224" t="n">
        <f aca="false">SUM(I216:I224)</f>
        <v>0</v>
      </c>
      <c r="J226" s="223"/>
      <c r="K226" s="225" t="n">
        <f aca="false">SUM(K216:K224)</f>
        <v>0.1139592405</v>
      </c>
    </row>
    <row r="227" customFormat="false" ht="13.5" hidden="false" customHeight="false" outlineLevel="0" collapsed="false">
      <c r="A227" s="226"/>
      <c r="B227" s="226"/>
      <c r="C227" s="226"/>
      <c r="D227" s="226"/>
      <c r="E227" s="226"/>
      <c r="F227" s="226"/>
      <c r="G227" s="226"/>
      <c r="H227" s="226"/>
      <c r="I227" s="226"/>
      <c r="J227" s="226"/>
      <c r="K227" s="226"/>
    </row>
    <row r="228" s="158" customFormat="true" ht="13.5" hidden="false" customHeight="false" outlineLevel="0" collapsed="false">
      <c r="A228" s="227"/>
      <c r="B228" s="228"/>
      <c r="C228" s="229" t="s">
        <v>412</v>
      </c>
      <c r="D228" s="230"/>
      <c r="E228" s="230"/>
      <c r="F228" s="230"/>
      <c r="G228" s="230"/>
      <c r="H228" s="230"/>
      <c r="I228" s="230"/>
      <c r="J228" s="231" t="n">
        <f aca="false">'KRYCÍ LIST'!E20</f>
        <v>0</v>
      </c>
      <c r="K228" s="231"/>
    </row>
  </sheetData>
  <mergeCells count="22">
    <mergeCell ref="A1:I1"/>
    <mergeCell ref="J1:K1"/>
    <mergeCell ref="A2:I2"/>
    <mergeCell ref="J2:K2"/>
    <mergeCell ref="A4:K4"/>
    <mergeCell ref="B6:B8"/>
    <mergeCell ref="C6:C8"/>
    <mergeCell ref="D6:D8"/>
    <mergeCell ref="E6:E8"/>
    <mergeCell ref="F6:I6"/>
    <mergeCell ref="J6:K7"/>
    <mergeCell ref="F7:G7"/>
    <mergeCell ref="H7:I7"/>
    <mergeCell ref="B210:B212"/>
    <mergeCell ref="C210:C212"/>
    <mergeCell ref="D210:D212"/>
    <mergeCell ref="E210:E212"/>
    <mergeCell ref="F210:I210"/>
    <mergeCell ref="J210:K211"/>
    <mergeCell ref="F211:G211"/>
    <mergeCell ref="H211:I211"/>
    <mergeCell ref="J228:K2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21:08:25Z</dcterms:created>
  <dc:creator>Uzivatel</dc:creator>
  <dc:description/>
  <dc:language>en-US</dc:language>
  <cp:lastModifiedBy>Uzivatel</cp:lastModifiedBy>
  <dcterms:modified xsi:type="dcterms:W3CDTF">2025-01-30T23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