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Revitalizace to..." sheetId="2" state="visible" r:id="rId3"/>
    <sheet name="SO 01.2 - Opěrná zeď prav..." sheetId="3" state="visible" r:id="rId4"/>
    <sheet name="SO 01.3 - Opěrná zeď levo..." sheetId="4" state="visible" r:id="rId5"/>
    <sheet name="SO 01.4 - Opěrná zeď levo..." sheetId="5" state="visible" r:id="rId6"/>
    <sheet name="SO 02.1 - Revitalizace to..." sheetId="6" state="visible" r:id="rId7"/>
    <sheet name="SO 02.2 - Opěrná zeď prav..." sheetId="7" state="visible" r:id="rId8"/>
    <sheet name="SO 03.1 - Revitalizace to..." sheetId="8" state="visible" r:id="rId9"/>
    <sheet name="SO 04.11 - Přeložka tlako..." sheetId="9" state="visible" r:id="rId10"/>
    <sheet name="SO 04.12 - Přeložka tlako..." sheetId="10" state="visible" r:id="rId11"/>
    <sheet name="SO 04.21 - Přeložka vodov..." sheetId="11" state="visible" r:id="rId12"/>
    <sheet name="SO 04.22 - Přeložka vodov..." sheetId="12" state="visible" r:id="rId13"/>
    <sheet name="SO 04.5 - přeložka NTL pl..." sheetId="13" state="visible" r:id="rId14"/>
    <sheet name="SO 04.6 - Přeložka silové..." sheetId="14" state="visible" r:id="rId15"/>
    <sheet name="SO 05 - Kácení" sheetId="15" state="visible" r:id="rId16"/>
    <sheet name="SO 06 - Komunikace" sheetId="16" state="visible" r:id="rId17"/>
    <sheet name="VON - Vedlejší a ostatní ..." sheetId="17" state="visible" r:id="rId18"/>
    <sheet name="Pokyny pro vyplnění" sheetId="18" state="visible" r:id="rId19"/>
  </sheets>
  <definedNames>
    <definedName function="false" hidden="false" localSheetId="1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 - Revitalizace to...'!$C$4:$J$39,'SO 01.1 - Revitalizace to...'!$C$45:$J$64,'SO 01.1 - Revitalizace to...'!$C$70:$K$210</definedName>
    <definedName function="false" hidden="false" localSheetId="1" name="_xlnm.Print_Titles" vbProcedure="false">'SO 01.1 - Revitalizace to...'!$82:$82</definedName>
    <definedName function="false" hidden="true" localSheetId="1" name="_xlnm._FilterDatabase" vbProcedure="false">'SO 01.1 - Revitalizace to...'!$C$82:$K$210</definedName>
    <definedName function="false" hidden="false" localSheetId="2" name="_xlnm.Print_Area" vbProcedure="false">'SO 01.2 - Opěrná zeď prav...'!$C$4:$J$39,'SO 01.2 - Opěrná zeď prav...'!$C$45:$J$74,'SO 01.2 - Opěrná zeď prav...'!$C$80:$K$398</definedName>
    <definedName function="false" hidden="false" localSheetId="2" name="_xlnm.Print_Titles" vbProcedure="false">'SO 01.2 - Opěrná zeď prav...'!$92:$92</definedName>
    <definedName function="false" hidden="true" localSheetId="2" name="_xlnm._FilterDatabase" vbProcedure="false">'SO 01.2 - Opěrná zeď prav...'!$C$92:$K$398</definedName>
    <definedName function="false" hidden="false" localSheetId="3" name="_xlnm.Print_Area" vbProcedure="false">'SO 01.3 - Opěrná zeď levo...'!$C$4:$J$39,'SO 01.3 - Opěrná zeď levo...'!$C$45:$J$74,'SO 01.3 - Opěrná zeď levo...'!$C$80:$K$312</definedName>
    <definedName function="false" hidden="false" localSheetId="3" name="_xlnm.Print_Titles" vbProcedure="false">'SO 01.3 - Opěrná zeď levo...'!$92:$92</definedName>
    <definedName function="false" hidden="true" localSheetId="3" name="_xlnm._FilterDatabase" vbProcedure="false">'SO 01.3 - Opěrná zeď levo...'!$C$92:$K$312</definedName>
    <definedName function="false" hidden="false" localSheetId="4" name="_xlnm.Print_Area" vbProcedure="false">'SO 01.4 - Opěrná zeď levo...'!$C$4:$J$39,'SO 01.4 - Opěrná zeď levo...'!$C$45:$J$75,'SO 01.4 - Opěrná zeď levo...'!$C$81:$K$331</definedName>
    <definedName function="false" hidden="false" localSheetId="4" name="_xlnm.Print_Titles" vbProcedure="false">'SO 01.4 - Opěrná zeď levo...'!$93:$93</definedName>
    <definedName function="false" hidden="true" localSheetId="4" name="_xlnm._FilterDatabase" vbProcedure="false">'SO 01.4 - Opěrná zeď levo...'!$C$93:$K$331</definedName>
    <definedName function="false" hidden="false" localSheetId="5" name="_xlnm.Print_Area" vbProcedure="false">'SO 02.1 - Revitalizace to...'!$C$4:$J$39,'SO 02.1 - Revitalizace to...'!$C$45:$J$65,'SO 02.1 - Revitalizace to...'!$C$71:$K$209</definedName>
    <definedName function="false" hidden="false" localSheetId="5" name="_xlnm.Print_Titles" vbProcedure="false">'SO 02.1 - Revitalizace to...'!$83:$83</definedName>
    <definedName function="false" hidden="true" localSheetId="5" name="_xlnm._FilterDatabase" vbProcedure="false">'SO 02.1 - Revitalizace to...'!$C$83:$K$209</definedName>
    <definedName function="false" hidden="false" localSheetId="6" name="_xlnm.Print_Area" vbProcedure="false">'SO 02.2 - Opěrná zeď prav...'!$C$4:$J$39,'SO 02.2 - Opěrná zeď prav...'!$C$45:$J$74,'SO 02.2 - Opěrná zeď prav...'!$C$80:$K$325</definedName>
    <definedName function="false" hidden="false" localSheetId="6" name="_xlnm.Print_Titles" vbProcedure="false">'SO 02.2 - Opěrná zeď prav...'!$92:$92</definedName>
    <definedName function="false" hidden="true" localSheetId="6" name="_xlnm._FilterDatabase" vbProcedure="false">'SO 02.2 - Opěrná zeď prav...'!$C$92:$K$325</definedName>
    <definedName function="false" hidden="false" localSheetId="7" name="_xlnm.Print_Area" vbProcedure="false">'SO 03.1 - Revitalizace to...'!$C$4:$J$39,'SO 03.1 - Revitalizace to...'!$C$45:$J$65,'SO 03.1 - Revitalizace to...'!$C$71:$K$185</definedName>
    <definedName function="false" hidden="false" localSheetId="7" name="_xlnm.Print_Titles" vbProcedure="false">'SO 03.1 - Revitalizace to...'!$83:$83</definedName>
    <definedName function="false" hidden="true" localSheetId="7" name="_xlnm._FilterDatabase" vbProcedure="false">'SO 03.1 - Revitalizace to...'!$C$83:$K$185</definedName>
    <definedName function="false" hidden="false" localSheetId="8" name="_xlnm.Print_Area" vbProcedure="false">'SO 04.11 - Přeložka tlako...'!$C$4:$J$39,'SO 04.11 - Přeložka tlako...'!$C$45:$J$68,'SO 04.11 - Přeložka tlako...'!$C$74:$K$236</definedName>
    <definedName function="false" hidden="false" localSheetId="8" name="_xlnm.Print_Titles" vbProcedure="false">'SO 04.11 - Přeložka tlako...'!$86:$86</definedName>
    <definedName function="false" hidden="true" localSheetId="8" name="_xlnm._FilterDatabase" vbProcedure="false">'SO 04.11 - Přeložka tlako...'!$C$86:$K$236</definedName>
    <definedName function="false" hidden="false" localSheetId="9" name="_xlnm.Print_Area" vbProcedure="false">'SO 04.12 - Přeložka tlako...'!$C$4:$J$39,'SO 04.12 - Přeložka tlako...'!$C$45:$J$66,'SO 04.12 - Přeložka tlako...'!$C$72:$K$255</definedName>
    <definedName function="false" hidden="false" localSheetId="9" name="_xlnm.Print_Titles" vbProcedure="false">'SO 04.12 - Přeložka tlako...'!$84:$84</definedName>
    <definedName function="false" hidden="true" localSheetId="9" name="_xlnm._FilterDatabase" vbProcedure="false">'SO 04.12 - Přeložka tlako...'!$C$84:$K$255</definedName>
    <definedName function="false" hidden="false" localSheetId="10" name="_xlnm.Print_Area" vbProcedure="false">'SO 04.21 - Přeložka vodov...'!$C$4:$J$39,'SO 04.21 - Přeložka vodov...'!$C$45:$J$68,'SO 04.21 - Přeložka vodov...'!$C$74:$K$280</definedName>
    <definedName function="false" hidden="false" localSheetId="10" name="_xlnm.Print_Titles" vbProcedure="false">'SO 04.21 - Přeložka vodov...'!$86:$86</definedName>
    <definedName function="false" hidden="true" localSheetId="10" name="_xlnm._FilterDatabase" vbProcedure="false">'SO 04.21 - Přeložka vodov...'!$C$86:$K$280</definedName>
    <definedName function="false" hidden="false" localSheetId="11" name="_xlnm.Print_Area" vbProcedure="false">'SO 04.22 - Přeložka vodov...'!$C$4:$J$39,'SO 04.22 - Přeložka vodov...'!$C$45:$J$66,'SO 04.22 - Přeložka vodov...'!$C$72:$K$264</definedName>
    <definedName function="false" hidden="false" localSheetId="11" name="_xlnm.Print_Titles" vbProcedure="false">'SO 04.22 - Přeložka vodov...'!$84:$84</definedName>
    <definedName function="false" hidden="true" localSheetId="11" name="_xlnm._FilterDatabase" vbProcedure="false">'SO 04.22 - Přeložka vodov...'!$C$84:$K$264</definedName>
    <definedName function="false" hidden="false" localSheetId="12" name="_xlnm.Print_Area" vbProcedure="false">'SO 04.5 - přeložka NTL pl...'!$C$4:$J$39,'SO 04.5 - přeložka NTL pl...'!$C$45:$J$72,'SO 04.5 - přeložka NTL pl...'!$C$78:$K$475</definedName>
    <definedName function="false" hidden="false" localSheetId="12" name="_xlnm.Print_Titles" vbProcedure="false">'SO 04.5 - přeložka NTL pl...'!$90:$90</definedName>
    <definedName function="false" hidden="true" localSheetId="12" name="_xlnm._FilterDatabase" vbProcedure="false">'SO 04.5 - přeložka NTL pl...'!$C$90:$K$475</definedName>
    <definedName function="false" hidden="false" localSheetId="13" name="_xlnm.Print_Area" vbProcedure="false">'SO 04.6 - Přeložka silové...'!$C$4:$J$39,'SO 04.6 - Přeložka silové...'!$C$45:$J$62,'SO 04.6 - Přeložka silové...'!$C$68:$K$86</definedName>
    <definedName function="false" hidden="false" localSheetId="13" name="_xlnm.Print_Titles" vbProcedure="false">'SO 04.6 - Přeložka silové...'!$80:$80</definedName>
    <definedName function="false" hidden="true" localSheetId="13" name="_xlnm._FilterDatabase" vbProcedure="false">'SO 04.6 - Přeložka silové...'!$C$80:$K$86</definedName>
    <definedName function="false" hidden="false" localSheetId="14" name="_xlnm.Print_Area" vbProcedure="false">'SO 05 - Kácení'!$C$4:$J$39,'SO 05 - Kácení'!$C$45:$J$62,'SO 05 - Kácení'!$C$68:$K$115</definedName>
    <definedName function="false" hidden="false" localSheetId="14" name="_xlnm.Print_Titles" vbProcedure="false">'SO 05 - Kácení'!$80:$80</definedName>
    <definedName function="false" hidden="true" localSheetId="14" name="_xlnm._FilterDatabase" vbProcedure="false">'SO 05 - Kácení'!$C$80:$K$115</definedName>
    <definedName function="false" hidden="false" localSheetId="15" name="_xlnm.Print_Area" vbProcedure="false">'SO 06 - Komunikace'!$C$4:$J$39,'SO 06 - Komunikace'!$C$45:$J$78,'SO 06 - Komunikace'!$C$84:$K$540</definedName>
    <definedName function="false" hidden="false" localSheetId="15" name="_xlnm.Print_Titles" vbProcedure="false">'SO 06 - Komunikace'!$96:$96</definedName>
    <definedName function="false" hidden="true" localSheetId="15" name="_xlnm._FilterDatabase" vbProcedure="false">'SO 06 - Komunikace'!$C$96:$K$540</definedName>
    <definedName function="false" hidden="false" localSheetId="16" name="_xlnm.Print_Area" vbProcedure="false">'VON - Vedlejší a ostatní ...'!$C$4:$J$39,'VON - Vedlejší a ostatní ...'!$C$45:$J$68,'VON - Vedlejší a ostatní ...'!$C$74:$K$200</definedName>
    <definedName function="false" hidden="false" localSheetId="16" name="_xlnm.Print_Titles" vbProcedure="false">'VON - Vedlejší a ostatní ...'!$86:$86</definedName>
    <definedName function="false" hidden="true" localSheetId="16" name="_xlnm._FilterDatabase" vbProcedure="false">'VON - Vedlejší a ostatní ...'!$C$86:$K$20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46" uniqueCount="30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db9a881-499f-4922-926e-6d867d85631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446_006_II/2023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Vrchlice v Kutné Hoře - revitalizace a PPO</t>
  </si>
  <si>
    <t xml:space="preserve">KSO:</t>
  </si>
  <si>
    <t xml:space="preserve">CC-CZ:</t>
  </si>
  <si>
    <t xml:space="preserve">Místo:</t>
  </si>
  <si>
    <t xml:space="preserve">Kutná Hora</t>
  </si>
  <si>
    <t xml:space="preserve">Datum:</t>
  </si>
  <si>
    <t xml:space="preserve">16. 8. 2023</t>
  </si>
  <si>
    <t xml:space="preserve">Zadavatel:</t>
  </si>
  <si>
    <t xml:space="preserve">IČ:</t>
  </si>
  <si>
    <t xml:space="preserve">00236195</t>
  </si>
  <si>
    <t xml:space="preserve">Město Kutná Hora</t>
  </si>
  <si>
    <t xml:space="preserve">DIČ:</t>
  </si>
  <si>
    <t xml:space="preserve">CZ00236195</t>
  </si>
  <si>
    <t xml:space="preserve">Účastník:</t>
  </si>
  <si>
    <t xml:space="preserve">Vyplň údaj</t>
  </si>
  <si>
    <t xml:space="preserve">Projektant:</t>
  </si>
  <si>
    <t xml:space="preserve">47116901</t>
  </si>
  <si>
    <t xml:space="preserve">Vodohospodářský rozvoj a výstavba a.s.</t>
  </si>
  <si>
    <t xml:space="preserve">CZ4711690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1</t>
  </si>
  <si>
    <t xml:space="preserve">Revitalizace toku u Nových mlýnů</t>
  </si>
  <si>
    <t xml:space="preserve">STA</t>
  </si>
  <si>
    <t xml:space="preserve">1</t>
  </si>
  <si>
    <t xml:space="preserve">{ef1144d4-143a-43b2-a691-83e8a5c3938e}</t>
  </si>
  <si>
    <t xml:space="preserve">2</t>
  </si>
  <si>
    <t xml:space="preserve">SO 01.2</t>
  </si>
  <si>
    <t xml:space="preserve">Opěrná zeď pravobřežní 88,6 m</t>
  </si>
  <si>
    <t xml:space="preserve">{8ec8ae8d-d0c3-48f8-9738-e8c45c2e8590}</t>
  </si>
  <si>
    <t xml:space="preserve">SO 01.3</t>
  </si>
  <si>
    <t xml:space="preserve">Opěrná zeď levobřežní 38 m</t>
  </si>
  <si>
    <t xml:space="preserve">{ea21d2c0-3fc9-42f9-8f93-7f41567f46fb}</t>
  </si>
  <si>
    <t xml:space="preserve">SO 01.4</t>
  </si>
  <si>
    <t xml:space="preserve">Opěrná zeď levobřežní 16 m</t>
  </si>
  <si>
    <t xml:space="preserve">{cee0ad81-7dab-489e-af8b-aae966f7be07}</t>
  </si>
  <si>
    <t xml:space="preserve">SO 02.1</t>
  </si>
  <si>
    <t xml:space="preserve">Revitalizace toku pod Vlašským dvorem</t>
  </si>
  <si>
    <t xml:space="preserve">{4e9108b9-dfcc-45e1-8905-4f55a2218a86}</t>
  </si>
  <si>
    <t xml:space="preserve">SO 02.2</t>
  </si>
  <si>
    <t xml:space="preserve">Opěrná zeď pravobřežní 155,5 m</t>
  </si>
  <si>
    <t xml:space="preserve">{f178c72d-936d-4380-b8fb-1f6909ee7c56}</t>
  </si>
  <si>
    <t xml:space="preserve">SO 03.1</t>
  </si>
  <si>
    <t xml:space="preserve">Revitalizace toku pod Barborou</t>
  </si>
  <si>
    <t xml:space="preserve">{731a44d0-731a-4418-9a7c-0f594d81630c}</t>
  </si>
  <si>
    <t xml:space="preserve">SO 04.11</t>
  </si>
  <si>
    <t xml:space="preserve">Přeložka tlakové kanalizace PE100 RC SDR11 d63x5,8 mm, dl.21,1 m</t>
  </si>
  <si>
    <t xml:space="preserve">{a31bf10d-b12e-4a7c-acd8-c90167568cae}</t>
  </si>
  <si>
    <t xml:space="preserve">SO 04.12</t>
  </si>
  <si>
    <t xml:space="preserve">Přeložka tlakové kanalizace PE100 RC SDR11 d63x5,8 mm, dl.73,3 m</t>
  </si>
  <si>
    <t xml:space="preserve">{07cecc3c-9458-44bd-9cac-b5fb9bf82384}</t>
  </si>
  <si>
    <t xml:space="preserve">SO 04.21</t>
  </si>
  <si>
    <t xml:space="preserve">Přeložka vodovodu PE100 RC SDR11 d63x5,8 mm, dl.20,0 m</t>
  </si>
  <si>
    <t xml:space="preserve">{a3d7368b-f80e-445e-8fad-a037d616fa46}</t>
  </si>
  <si>
    <t xml:space="preserve">SO 04.22</t>
  </si>
  <si>
    <t xml:space="preserve">Přeložka vodovodu PE100 RC SDR11 d63x5,8 mm, dl.75,0 m</t>
  </si>
  <si>
    <t xml:space="preserve">{be14ff8c-d77f-4b32-9ae4-d703da960cab}</t>
  </si>
  <si>
    <t xml:space="preserve">SO 04.5</t>
  </si>
  <si>
    <t xml:space="preserve">přeložka NTL plynovodu</t>
  </si>
  <si>
    <t xml:space="preserve">{a60f85fa-c10b-48bd-a9f9-92dcc7ea2381}</t>
  </si>
  <si>
    <t xml:space="preserve">SO 04.6</t>
  </si>
  <si>
    <t xml:space="preserve">Přeložka silového kabelu NN</t>
  </si>
  <si>
    <t xml:space="preserve">{b856cbb9-995c-4f1e-8270-791b495dc81e}</t>
  </si>
  <si>
    <t xml:space="preserve">SO 05</t>
  </si>
  <si>
    <t xml:space="preserve">Kácení</t>
  </si>
  <si>
    <t xml:space="preserve">{c0234a07-074e-4545-94d8-aa11ab920679}</t>
  </si>
  <si>
    <t xml:space="preserve">SO 06</t>
  </si>
  <si>
    <t xml:space="preserve">Komunikace</t>
  </si>
  <si>
    <t xml:space="preserve">{a0fe742d-37b6-4a3c-b883-b244c07bd1bf}</t>
  </si>
  <si>
    <t xml:space="preserve">VON</t>
  </si>
  <si>
    <t xml:space="preserve">Vedlejší a ostatní náklady</t>
  </si>
  <si>
    <t xml:space="preserve">{1d315a5a-6bc6-4aa1-a192-9fabe7ed53b7}</t>
  </si>
  <si>
    <t xml:space="preserve">KRYCÍ LIST SOUPISU PRACÍ</t>
  </si>
  <si>
    <t xml:space="preserve">Objekt:</t>
  </si>
  <si>
    <t xml:space="preserve">SO 01.1 - Revitalizace toku u Nových mlýn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01_R</t>
  </si>
  <si>
    <t xml:space="preserve">Převedení vody potrubím DN 800 včetně oddělující zemní hrázky, těsnící folie, čerpání průsahů, pohotovosti čerpadla po dobu výstavby objektu</t>
  </si>
  <si>
    <t xml:space="preserve">m</t>
  </si>
  <si>
    <t xml:space="preserve">4</t>
  </si>
  <si>
    <t xml:space="preserve">1940682200</t>
  </si>
  <si>
    <t xml:space="preserve">PP</t>
  </si>
  <si>
    <t xml:space="preserve">Převedení vody potrubím 2xDN500 včetně oddělující zemní hrázky, těsnící folie, čerpání průsahů, pohotovosti čerpadla po dobu výstavby objektu, součástí je rovněž odstranění převodu vody za stavby a manipulace s potrubím v průběhu realizace stavby</t>
  </si>
  <si>
    <t xml:space="preserve">P</t>
  </si>
  <si>
    <t xml:space="preserve">Poznámka k položce:
- konkrétní volba technologie převedení vody je pouze stavební technologií, jejíž konkrétní řešení a nacenění náleží uchazeči- zhotoviteli. </t>
  </si>
  <si>
    <t xml:space="preserve">VV</t>
  </si>
  <si>
    <t xml:space="preserve">123+4+4 "délka úseku + přesahy na koncích</t>
  </si>
  <si>
    <t xml:space="preserve">114203101</t>
  </si>
  <si>
    <t xml:space="preserve">Rozebrání dlažeb z lomového kamene nebo betonových tvárnic na sucho</t>
  </si>
  <si>
    <t xml:space="preserve">m3</t>
  </si>
  <si>
    <t xml:space="preserve">CS ÚRS 2023 02</t>
  </si>
  <si>
    <t xml:space="preserve">-1369603135</t>
  </si>
  <si>
    <t xml:space="preserve">Rozebrání dlažeb nebo záhozů s naložením na dopravní prostředek dlažeb z lomového kamene nebo betonových tvárnic na sucho nebo se spárami vyplněnými pískem nebo drnem</t>
  </si>
  <si>
    <t xml:space="preserve">Online PSC</t>
  </si>
  <si>
    <t xml:space="preserve">https://podminky.urs.cz/item/CS_URS_2023_02/114203101</t>
  </si>
  <si>
    <t xml:space="preserve">"výpočet řezovou metodou, tl. opevnění v průměru 25 cm"</t>
  </si>
  <si>
    <t xml:space="preserve">12.6</t>
  </si>
  <si>
    <t xml:space="preserve">52.0</t>
  </si>
  <si>
    <t xml:space="preserve">48.8</t>
  </si>
  <si>
    <t xml:space="preserve">26.4</t>
  </si>
  <si>
    <t xml:space="preserve">27.2</t>
  </si>
  <si>
    <t xml:space="preserve">45.0</t>
  </si>
  <si>
    <t xml:space="preserve">38.3</t>
  </si>
  <si>
    <t xml:space="preserve">Součet</t>
  </si>
  <si>
    <t xml:space="preserve">3</t>
  </si>
  <si>
    <t xml:space="preserve">114203103</t>
  </si>
  <si>
    <t xml:space="preserve">Rozebrání dlažeb z lomového kamene nebo betonových tvárnic do cementové malty</t>
  </si>
  <si>
    <t xml:space="preserve">1561297990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https://podminky.urs.cz/item/CS_URS_2023_02/114203103</t>
  </si>
  <si>
    <t xml:space="preserve">"dlažba pod mostem ul Žižkova"</t>
  </si>
  <si>
    <t xml:space="preserve">9,41*6*0,4 "půdorysný rozměr x tloušťka</t>
  </si>
  <si>
    <t xml:space="preserve">114203201</t>
  </si>
  <si>
    <t xml:space="preserve">Očištění lomového kamene nebo betonových tvárnic od hlíny nebo písku</t>
  </si>
  <si>
    <t xml:space="preserve">-1125859739</t>
  </si>
  <si>
    <t xml:space="preserve">Očištění lomového kamene nebo betonových tvárnic získaných při rozebrání dlažeb, záhozů, rovnanin a soustřeďovacích staveb od hlíny nebo písku</t>
  </si>
  <si>
    <t xml:space="preserve">https://podminky.urs.cz/item/CS_URS_2023_02/114203201</t>
  </si>
  <si>
    <t xml:space="preserve">5</t>
  </si>
  <si>
    <t xml:space="preserve">114203301</t>
  </si>
  <si>
    <t xml:space="preserve">Třídění lomového kamene nebo betonových tvárnic podle druhu, velikosti nebo tvaru</t>
  </si>
  <si>
    <t xml:space="preserve">-872205486</t>
  </si>
  <si>
    <t xml:space="preserve">Třídění lomového kamene nebo betonových tvárnic získaných při rozebrání dlažeb, záhozů, rovnanin a soustřeďovacích staveb podle druhu, velikosti nebo tvaru</t>
  </si>
  <si>
    <t xml:space="preserve">https://podminky.urs.cz/item/CS_URS_2023_02/114203301</t>
  </si>
  <si>
    <t xml:space="preserve">6</t>
  </si>
  <si>
    <t xml:space="preserve">124253101</t>
  </si>
  <si>
    <t xml:space="preserve">Vykopávky pro koryta vodotečí v hornině třídy těžitelnosti I skupiny 3 objem do 1000 m3 strojně</t>
  </si>
  <si>
    <t xml:space="preserve">1446784088</t>
  </si>
  <si>
    <t xml:space="preserve">Vykopávky pro koryta vodotečí strojně v hornině třídy těžitelnosti I skupiny 3 přes 100 do 1 000 m3</t>
  </si>
  <si>
    <t xml:space="preserve">https://podminky.urs.cz/item/CS_URS_2023_02/124253101</t>
  </si>
  <si>
    <t xml:space="preserve">33,6</t>
  </si>
  <si>
    <t xml:space="preserve">168,8</t>
  </si>
  <si>
    <t xml:space="preserve">100,12</t>
  </si>
  <si>
    <t xml:space="preserve">7</t>
  </si>
  <si>
    <t xml:space="preserve">162651132</t>
  </si>
  <si>
    <t xml:space="preserve">Vodorovné přemístění přes 4 000 do 5000 m výkopku/sypaniny z horniny třídy těžitelnosti II skupiny 4 a 5</t>
  </si>
  <si>
    <t xml:space="preserve">-963282803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https://podminky.urs.cz/item/CS_URS_2023_02/162651132</t>
  </si>
  <si>
    <t xml:space="preserve">"rozebraná dlažba do betonu a nevyužitelné rozebrané opevnění na a břehů"</t>
  </si>
  <si>
    <t xml:space="preserve">250,3*0,6"nevyužitelné rozebrané opevnění 60% * měrná hmotnost 2,5 t/m3"</t>
  </si>
  <si>
    <t xml:space="preserve">9,41*6*0,4"půdorysný rozměr x tloušťka dlažby* měrná hmotnost 2,5 t/m3"</t>
  </si>
  <si>
    <t xml:space="preserve">8</t>
  </si>
  <si>
    <t xml:space="preserve">162751137</t>
  </si>
  <si>
    <t xml:space="preserve">Vodorovné přemístění přes 9 000 do 10000 m výkopku/sypaniny z horniny třídy těžitelnosti II skupiny 4 a 5</t>
  </si>
  <si>
    <t xml:space="preserve">861772622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2/162751137</t>
  </si>
  <si>
    <t xml:space="preserve">"výkopy - vypočtěno řezovou metodou příslušného SO"</t>
  </si>
  <si>
    <t xml:space="preserve">731,96</t>
  </si>
  <si>
    <t xml:space="preserve">9</t>
  </si>
  <si>
    <t xml:space="preserve">171201211R</t>
  </si>
  <si>
    <t xml:space="preserve">Poplatek za uložení odpadu na skládce S-OO (skládkovné) zeminy a kameniva </t>
  </si>
  <si>
    <t xml:space="preserve">t</t>
  </si>
  <si>
    <t xml:space="preserve">-1025146145</t>
  </si>
  <si>
    <t xml:space="preserve">Poplatek za uložení odpadu na skládce S-OO (skládkovné) zeminy a kameniva zatříděného do Katalogu odpadů pod kódem 170 504, nutnost skládkování na skládce S-OO</t>
  </si>
  <si>
    <t xml:space="preserve">Poznámka k položce:
Poznámka k položce: uvažováno Ave Čáslav</t>
  </si>
  <si>
    <t xml:space="preserve">699,94*1,8 "Přepočtené koeficientem množství</t>
  </si>
  <si>
    <t xml:space="preserve">10</t>
  </si>
  <si>
    <t xml:space="preserve">171201231R</t>
  </si>
  <si>
    <t xml:space="preserve">Poplatek za uložení zeminy a kamení na recyklační skládce (skládkovné) kód odpadu 17 05 04</t>
  </si>
  <si>
    <t xml:space="preserve">1638655143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R</t>
  </si>
  <si>
    <t xml:space="preserve">Poznámka k položce:
Uvažováno ZERS Kutná Hora - Neškaredice</t>
  </si>
  <si>
    <t xml:space="preserve">"rozebraná dlažba do betonu a nevyužitelné rozebrané opevnění  a břehů"</t>
  </si>
  <si>
    <t xml:space="preserve">250,3*0,6*2,5 "nevyužitelné rozebrané opevnění 60% * měrná hmotnost 2,5 t/m3"</t>
  </si>
  <si>
    <t xml:space="preserve">9,41*6*0,4*2,5 "půdorysný rozměr x tloušťka dlažby* měrná hmotnost 2,5 t/m3"</t>
  </si>
  <si>
    <t xml:space="preserve">11</t>
  </si>
  <si>
    <t xml:space="preserve">181411122</t>
  </si>
  <si>
    <t xml:space="preserve">Založení lučního trávníku výsevem pl do 1000 m2 ve svahu přes 1:5 do 1:2</t>
  </si>
  <si>
    <t xml:space="preserve">m2</t>
  </si>
  <si>
    <t xml:space="preserve">-1870317986</t>
  </si>
  <si>
    <t xml:space="preserve">Založení trávníku na půdě předem připravené plochy do 1000 m2 výsevem včetně utažení lučního na svahu přes 1:5 do 1:2</t>
  </si>
  <si>
    <t xml:space="preserve">https://podminky.urs.cz/item/CS_URS_2023_02/181411122</t>
  </si>
  <si>
    <t xml:space="preserve">280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389809908</t>
  </si>
  <si>
    <t xml:space="preserve">280*0,015 'Přepočtené koeficientem množství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-1417579536</t>
  </si>
  <si>
    <t xml:space="preserve">Úprava pláně vyrovnáním výškových rozdílů strojně v hornině třídy těžitelnosti I, skupiny 1 až 3 se zhutněním</t>
  </si>
  <si>
    <t xml:space="preserve">https://podminky.urs.cz/item/CS_URS_2023_02/181951112</t>
  </si>
  <si>
    <t xml:space="preserve">"úprava sklonů do 1:5"</t>
  </si>
  <si>
    <t xml:space="preserve">660 "plocha zjištěna řezovou metodou z PF 1 -8</t>
  </si>
  <si>
    <t xml:space="preserve">14</t>
  </si>
  <si>
    <t xml:space="preserve">182151111</t>
  </si>
  <si>
    <t xml:space="preserve">Svahování v zářezech v hornině třídy těžitelnosti I skupiny 1 až 3 strojně</t>
  </si>
  <si>
    <t xml:space="preserve">-1445088894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2/182151111</t>
  </si>
  <si>
    <t xml:space="preserve">"úprava sklonů nad 1:5"</t>
  </si>
  <si>
    <t xml:space="preserve">732 "plocha zjištěna řezovou metodou z PF 1 -8</t>
  </si>
  <si>
    <t xml:space="preserve">15</t>
  </si>
  <si>
    <t xml:space="preserve">182351123</t>
  </si>
  <si>
    <t xml:space="preserve">Rozprostření ornice pl přes 100 do 500 m2 ve svahu přes 1:5 tl vrstvy do 200 mm strojně</t>
  </si>
  <si>
    <t xml:space="preserve">-149660433</t>
  </si>
  <si>
    <t xml:space="preserve">Rozprostření a urovnání ornice ve svahu sklonu přes 1:5 strojně při souvislé ploše přes 100 do 500 m2, tl. vrstvy do 200 mm</t>
  </si>
  <si>
    <t xml:space="preserve">https://podminky.urs.cz/item/CS_URS_2023_02/182351123</t>
  </si>
  <si>
    <t xml:space="preserve">16</t>
  </si>
  <si>
    <t xml:space="preserve">10364101</t>
  </si>
  <si>
    <t xml:space="preserve">zemina pro terénní úpravy - ornice</t>
  </si>
  <si>
    <t xml:space="preserve">-1906893226</t>
  </si>
  <si>
    <t xml:space="preserve">280*0,15 'Přepočtené koeficientem množství</t>
  </si>
  <si>
    <t xml:space="preserve">Vodorovné konstrukce</t>
  </si>
  <si>
    <t xml:space="preserve">17</t>
  </si>
  <si>
    <t xml:space="preserve">457315813</t>
  </si>
  <si>
    <t xml:space="preserve">Těsnící vrstva z betonu mrazuvzdorného tř. C 30/37 tl přes 150 do 200 mm</t>
  </si>
  <si>
    <t xml:space="preserve">1400383449</t>
  </si>
  <si>
    <t xml:space="preserve">Těsnicí nebo opevňovací vrstva z prostého betonu pro prostředí s mrazovými cykly tř. C 30/37, tl. vrstvy 200 mm</t>
  </si>
  <si>
    <t xml:space="preserve">https://podminky.urs.cz/item/CS_URS_2023_02/457315813</t>
  </si>
  <si>
    <t xml:space="preserve">"Příčné prahy- lože pro fixaci kamenů dle požadavku správce toku"</t>
  </si>
  <si>
    <t xml:space="preserve">3*7*1,5 "počet prahů x délka prahu x šířka lože"</t>
  </si>
  <si>
    <t xml:space="preserve">18</t>
  </si>
  <si>
    <t xml:space="preserve">463211153</t>
  </si>
  <si>
    <t xml:space="preserve">Rovnanina objemu přes 3 m3 z lomového kamene tříděného hmotnosti přes 200 do 500 kg s urovnáním líce</t>
  </si>
  <si>
    <t xml:space="preserve">-1767926676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https://podminky.urs.cz/item/CS_URS_2023_02/463211153</t>
  </si>
  <si>
    <t xml:space="preserve">"Příčný práh - balvany"</t>
  </si>
  <si>
    <t xml:space="preserve">3*7*1,6 " počet prahů x délka x objem kamene na bm"</t>
  </si>
  <si>
    <t xml:space="preserve">19</t>
  </si>
  <si>
    <t xml:space="preserve">463212121</t>
  </si>
  <si>
    <t xml:space="preserve">Rovnanina z lomového kamene upraveného s vyplněním spár těženým kamenivem</t>
  </si>
  <si>
    <t xml:space="preserve">-1248937518</t>
  </si>
  <si>
    <t xml:space="preserve">Rovnanina z lomového kamene upraveného, tříděného jakékoliv tloušťky rovnaniny s vyplněním spár a dutin těženým kamenivem</t>
  </si>
  <si>
    <t xml:space="preserve">https://podminky.urs.cz/item/CS_URS_2023_02/463212121</t>
  </si>
  <si>
    <t xml:space="preserve">"objemy konstrukce vypočteny řezovou metodou, profil 1-8"</t>
  </si>
  <si>
    <t xml:space="preserve">168.8</t>
  </si>
  <si>
    <t xml:space="preserve">20</t>
  </si>
  <si>
    <t xml:space="preserve">464511111R</t>
  </si>
  <si>
    <t xml:space="preserve">Zához a pohoz z přetříděného kamene ze stávajícího opevnění</t>
  </si>
  <si>
    <t xml:space="preserve">297046392</t>
  </si>
  <si>
    <t xml:space="preserve">Zához z přetříděného kamene ze stávajícího opevnění včetně urovnání povrchu a prosypání spár</t>
  </si>
  <si>
    <t xml:space="preserve">250,3*0,40 "40% rozebraného vyhovujícího opevnění využito"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78469535</t>
  </si>
  <si>
    <t xml:space="preserve">Přesun hmot pro úpravy vodních toků a kanály, hráze rybníků apod. dopravní vzdálenost do 500 m</t>
  </si>
  <si>
    <t xml:space="preserve">https://podminky.urs.cz/item/CS_URS_2023_02/998332011</t>
  </si>
  <si>
    <t xml:space="preserve">SO 01.2 - Opěrná zeď pravobřežní 88,6 m</t>
  </si>
  <si>
    <t xml:space="preserve"> </t>
  </si>
  <si>
    <t xml:space="preserve">    2 - Zakládání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82 - Dokončovací práce - obklady z kamene</t>
  </si>
  <si>
    <t xml:space="preserve">VRN - Vedlejší rozpočtové náklady</t>
  </si>
  <si>
    <t xml:space="preserve">    VRN1 - Průzkumné, zeměměřičské a projektové práce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</t>
  </si>
  <si>
    <t xml:space="preserve">https://podminky.urs.cz/item/CS_URS_2023_02/115101201</t>
  </si>
  <si>
    <t xml:space="preserve">10*24 "čerpání vody ze stavební jámy - 10 dní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https://podminky.urs.cz/item/CS_URS_2023_02/115101301</t>
  </si>
  <si>
    <t xml:space="preserve">131351204</t>
  </si>
  <si>
    <t xml:space="preserve">Hloubení jam zapažených v hornině třídy těžitelnosti II skupiny 4 objem do 500 m3 strojně</t>
  </si>
  <si>
    <t xml:space="preserve">61740452</t>
  </si>
  <si>
    <t xml:space="preserve">Hloubení zapažených jam a zářezů strojně s urovnáním dna do předepsaného profilu a spádu v hornině třídy těžitelnosti II skupiny 4 přes 100 do 500 m3</t>
  </si>
  <si>
    <t xml:space="preserve">https://podminky.urs.cz/item/CS_URS_2023_02/131351204</t>
  </si>
  <si>
    <t xml:space="preserve">88,6*5,25</t>
  </si>
  <si>
    <t xml:space="preserve">151711111</t>
  </si>
  <si>
    <t xml:space="preserve">Osazení zápor ocelových dl do 8 m</t>
  </si>
  <si>
    <t xml:space="preserve">Osazení ocelových zápor pro pažení hloubených vykopávek do předem provedených vrtů se zabetonováním spodního konce, s případným obsypem zápory pískem délky od 0 do 8 m</t>
  </si>
  <si>
    <t xml:space="preserve">https://podminky.urs.cz/item/CS_URS_2023_02/151711111</t>
  </si>
  <si>
    <t xml:space="preserve">záporové pažení viz výkres D.2.3.1</t>
  </si>
  <si>
    <t xml:space="preserve">119*7,0</t>
  </si>
  <si>
    <t xml:space="preserve">13010974</t>
  </si>
  <si>
    <t xml:space="preserve">ocel profilová jakost S235JR (11 375) průřez HEB 140</t>
  </si>
  <si>
    <t xml:space="preserve">záporové pažení viz výkres D.2.3.1 - obratovost 0,5</t>
  </si>
  <si>
    <t xml:space="preserve">119*7,0*34,5/1000*0,5 "dočasné pažení</t>
  </si>
  <si>
    <t xml:space="preserve">151711131</t>
  </si>
  <si>
    <t xml:space="preserve">Vytažení zápor ocelových dl do 8 m</t>
  </si>
  <si>
    <t xml:space="preserve">Vytažení ocelových zápor pro pažení délky od 0 do 8 m</t>
  </si>
  <si>
    <t xml:space="preserve">https://podminky.urs.cz/item/CS_URS_2023_02/151711131</t>
  </si>
  <si>
    <t xml:space="preserve">151712111</t>
  </si>
  <si>
    <t xml:space="preserve">Převázka ocelová zdvojená pro kotvení záporového pažení</t>
  </si>
  <si>
    <t xml:space="preserve">22</t>
  </si>
  <si>
    <t xml:space="preserve">Převázka ocelová pro ukotvení záporového pažení pro jakoukoliv délku převázky zdvojená</t>
  </si>
  <si>
    <t xml:space="preserve">https://podminky.urs.cz/item/CS_URS_2023_02/151712111</t>
  </si>
  <si>
    <t xml:space="preserve">záporové pažení viz výkres D.2.3.1 </t>
  </si>
  <si>
    <t xml:space="preserve">60 "2x U160</t>
  </si>
  <si>
    <t xml:space="preserve">151712121</t>
  </si>
  <si>
    <t xml:space="preserve">Odstranění ocelové převázky zdvojené pro kotvení záporového pažení</t>
  </si>
  <si>
    <t xml:space="preserve">24</t>
  </si>
  <si>
    <t xml:space="preserve">Odstranění ocelové převázky pro ukotvení záporového pažení jakékoliv délky převázky zdvojené</t>
  </si>
  <si>
    <t xml:space="preserve">https://podminky.urs.cz/item/CS_URS_2023_02/151712121</t>
  </si>
  <si>
    <t xml:space="preserve">151721111</t>
  </si>
  <si>
    <t xml:space="preserve">Zřízení pažení do ocelových zápor hl výkopu do 4 m s jeho následným odstraněním</t>
  </si>
  <si>
    <t xml:space="preserve">26</t>
  </si>
  <si>
    <t xml:space="preserve">Pažení do ocelových zápor bez ohledu na druh pažin, s odstraněním pažení, hloubky výkopu do 4 m</t>
  </si>
  <si>
    <t xml:space="preserve">https://podminky.urs.cz/item/CS_URS_2023_02/151721111</t>
  </si>
  <si>
    <t xml:space="preserve">91,0*4,3 "výdřeva tl. 40 mm</t>
  </si>
  <si>
    <t xml:space="preserve">153821111</t>
  </si>
  <si>
    <t xml:space="preserve">Osazení kotvy kabelové z pramenců nebo drátů pro nosnost do 0,16 MN</t>
  </si>
  <si>
    <t xml:space="preserve">28</t>
  </si>
  <si>
    <t xml:space="preserve">Osazení kotev kabelových z popouštěných pramenců nebo drátů pro nosnost do 0,16 MN</t>
  </si>
  <si>
    <t xml:space="preserve">https://podminky.urs.cz/item/CS_URS_2023_02/153821111</t>
  </si>
  <si>
    <t xml:space="preserve">60*7,0 "dočasná kotva lanová</t>
  </si>
  <si>
    <t xml:space="preserve">3145210R</t>
  </si>
  <si>
    <t xml:space="preserve">kotva lanová vč. kotevní hlavy - lano ocelové dvoupramenné 0,6"  15,7/1770</t>
  </si>
  <si>
    <t xml:space="preserve">30</t>
  </si>
  <si>
    <t xml:space="preserve">153822111</t>
  </si>
  <si>
    <t xml:space="preserve">Napnutí kabelových kotev při únosnosti kotvy do 0,16 MN</t>
  </si>
  <si>
    <t xml:space="preserve">kus</t>
  </si>
  <si>
    <t xml:space="preserve">32</t>
  </si>
  <si>
    <t xml:space="preserve">https://podminky.urs.cz/item/CS_URS_2023_02/153822111</t>
  </si>
  <si>
    <t xml:space="preserve">60,0 "záporové pažení viz výkres D.2.3.1, D.2.3.3 </t>
  </si>
  <si>
    <t xml:space="preserve">-494110347</t>
  </si>
  <si>
    <t xml:space="preserve">171201231</t>
  </si>
  <si>
    <t xml:space="preserve">713526721</t>
  </si>
  <si>
    <t xml:space="preserve">https://podminky.urs.cz/item/CS_URS_2023_02/171201231</t>
  </si>
  <si>
    <t xml:space="preserve">465,15*1,8 'Přepočtené koeficientem množství</t>
  </si>
  <si>
    <t xml:space="preserve">-1954673244</t>
  </si>
  <si>
    <t xml:space="preserve">zhutnění základové spáry, viz výkres D.2.3.1, D.2.3.3</t>
  </si>
  <si>
    <t xml:space="preserve">88,3*2,5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-835090833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3_02/211531111</t>
  </si>
  <si>
    <t xml:space="preserve">88,6*1,5</t>
  </si>
  <si>
    <t xml:space="preserve">211971121</t>
  </si>
  <si>
    <t xml:space="preserve">Zřízení opláštění žeber nebo trativodů geotextilií v rýze nebo zářezu sklonu přes 1:2 š do 2,5 m</t>
  </si>
  <si>
    <t xml:space="preserve">42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3_02/211971121</t>
  </si>
  <si>
    <t xml:space="preserve">88,6*4,5</t>
  </si>
  <si>
    <t xml:space="preserve">69311083</t>
  </si>
  <si>
    <t xml:space="preserve">geotextilie netkaná separační, ochranná, filtrační, drenážní PP 600g/m2</t>
  </si>
  <si>
    <t xml:space="preserve">1679794364</t>
  </si>
  <si>
    <t xml:space="preserve">398,7*1,02 'Přepočtené koeficientem množství</t>
  </si>
  <si>
    <t xml:space="preserve">212755214</t>
  </si>
  <si>
    <t xml:space="preserve">Trativody z drenážních trubek plastových flexibilních D 100 mm bez lože</t>
  </si>
  <si>
    <t xml:space="preserve">52</t>
  </si>
  <si>
    <t xml:space="preserve">Trativody bez lože z drenážních trubek plastových flexibilních D 100 mm</t>
  </si>
  <si>
    <t xml:space="preserve">https://podminky.urs.cz/item/CS_URS_2023_02/212755214</t>
  </si>
  <si>
    <t xml:space="preserve">21279231R</t>
  </si>
  <si>
    <t xml:space="preserve">Příčné vyústění drenáže - plastové potrubí HDPE DN 100 vč. T-kusu</t>
  </si>
  <si>
    <t xml:space="preserve">41239192</t>
  </si>
  <si>
    <t xml:space="preserve">rubová drenáž, viz výkres D.2.3.1, D.2.3.3</t>
  </si>
  <si>
    <t xml:space="preserve">14*1,4</t>
  </si>
  <si>
    <t xml:space="preserve">224312114</t>
  </si>
  <si>
    <t xml:space="preserve">Vrty maloprofilové D přes 93 do 156 mm úklon přes 45° hl 0 až 25 m hornina III a IV</t>
  </si>
  <si>
    <t xml:space="preserve">58</t>
  </si>
  <si>
    <t xml:space="preserve">Maloprofilové vrty průběžným sacím vrtáním průměru přes 93 do 156 mm úklonu přes 45° v hl 0 až 25 m v hornině tř. III a IV</t>
  </si>
  <si>
    <t xml:space="preserve">https://podminky.urs.cz/item/CS_URS_2023_02/224312114</t>
  </si>
  <si>
    <t xml:space="preserve">60*7,0 "pro kotvy lanové pr. 156 mm</t>
  </si>
  <si>
    <t xml:space="preserve">224511114</t>
  </si>
  <si>
    <t xml:space="preserve">Vrty maloprofilové D přes 195 do 245 mm úklon do 45° hl 0 až 25 m hornina III a IV</t>
  </si>
  <si>
    <t xml:space="preserve">60</t>
  </si>
  <si>
    <t xml:space="preserve">Maloprofilové vrty průběžným sacím vrtáním průměru přes 195 do 245 mm do úklonu 45° v hl 0 až 25 m v hornině tř. III a IV</t>
  </si>
  <si>
    <t xml:space="preserve">https://podminky.urs.cz/item/CS_URS_2023_02/224511114</t>
  </si>
  <si>
    <t xml:space="preserve">119*7,0 "pro zápory pr. 244 mm</t>
  </si>
  <si>
    <t xml:space="preserve">23</t>
  </si>
  <si>
    <t xml:space="preserve">227111113</t>
  </si>
  <si>
    <t xml:space="preserve">Odpažení maloprofilových vrtů průměru přes 93 do 156 mm</t>
  </si>
  <si>
    <t xml:space="preserve">62</t>
  </si>
  <si>
    <t xml:space="preserve">https://podminky.urs.cz/item/CS_URS_2023_02/227111113</t>
  </si>
  <si>
    <t xml:space="preserve">227111115</t>
  </si>
  <si>
    <t xml:space="preserve">Odpažení maloprofilových vrtů průměru přes 195 do 245 mm</t>
  </si>
  <si>
    <t xml:space="preserve">64</t>
  </si>
  <si>
    <t xml:space="preserve">https://podminky.urs.cz/item/CS_URS_2023_02/227111115</t>
  </si>
  <si>
    <t xml:space="preserve">25</t>
  </si>
  <si>
    <t xml:space="preserve">281602111</t>
  </si>
  <si>
    <t xml:space="preserve">Injektování povrchové nízkotlaké s dvojitým obturátorem mikropilot a kotev tlakem do 0,6 MPa</t>
  </si>
  <si>
    <t xml:space="preserve">66</t>
  </si>
  <si>
    <t xml:space="preserve">Injektování povrchové s dvojitým obturátorem mikropilot nebo kotev tlakem do 0,60 MPa</t>
  </si>
  <si>
    <t xml:space="preserve">https://podminky.urs.cz/item/CS_URS_2023_02/281602111</t>
  </si>
  <si>
    <t xml:space="preserve">60*0,45</t>
  </si>
  <si>
    <t xml:space="preserve">282602112</t>
  </si>
  <si>
    <t xml:space="preserve">Injektování povrchové vysokotlaké s dvojitým obturátorem mikropilot a kotev tlakem přes 0,6 do 2 MPa</t>
  </si>
  <si>
    <t xml:space="preserve">68</t>
  </si>
  <si>
    <t xml:space="preserve">Injektování povrchové s dvojitým obturátorem mikropilot nebo kotev tlakem přes 0,60 do 2,0 MPa</t>
  </si>
  <si>
    <t xml:space="preserve">https://podminky.urs.cz/item/CS_URS_2023_02/282602112</t>
  </si>
  <si>
    <t xml:space="preserve">60*1,5 "3,0 m kořen kotvy</t>
  </si>
  <si>
    <t xml:space="preserve">27</t>
  </si>
  <si>
    <t xml:space="preserve">58521130</t>
  </si>
  <si>
    <t xml:space="preserve">cement portlandský CEM I 42,5MPa</t>
  </si>
  <si>
    <t xml:space="preserve">70</t>
  </si>
  <si>
    <t xml:space="preserve">(PI*0,122*0,122*3,0)*60*1,2*1,6/1000 "injektáž kořene kotvy</t>
  </si>
  <si>
    <t xml:space="preserve">(PI*0,122*0,122*6,0)*60*1,6/1000 "zálivka kotvy</t>
  </si>
  <si>
    <t xml:space="preserve">Svislé a kompletní konstrukce</t>
  </si>
  <si>
    <t xml:space="preserve">311101212</t>
  </si>
  <si>
    <t xml:space="preserve">Vytvoření prostupů přes 0,02 do 0,05 m2 ve zdech nosných osazením vložek z trub, dílců, tvarovek</t>
  </si>
  <si>
    <t xml:space="preserve">-1724841202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2 do 0,05 m2</t>
  </si>
  <si>
    <t xml:space="preserve">https://podminky.urs.cz/item/CS_URS_2023_02/311101212</t>
  </si>
  <si>
    <t xml:space="preserve">7*1,5</t>
  </si>
  <si>
    <t xml:space="preserve">1,5</t>
  </si>
  <si>
    <t xml:space="preserve">29</t>
  </si>
  <si>
    <t xml:space="preserve">28611106</t>
  </si>
  <si>
    <t xml:space="preserve">trubka kanalizační PVC-U DN 160x6000mm SN12</t>
  </si>
  <si>
    <t xml:space="preserve">1712169745</t>
  </si>
  <si>
    <t xml:space="preserve">28611107</t>
  </si>
  <si>
    <t xml:space="preserve">trubka kanalizační PVC-U DN 200x6000mm SN12</t>
  </si>
  <si>
    <t xml:space="preserve">-1806109416</t>
  </si>
  <si>
    <t xml:space="preserve">31</t>
  </si>
  <si>
    <t xml:space="preserve">321222111</t>
  </si>
  <si>
    <t xml:space="preserve">Zdění obkladního zdiva vodních staveb řádkového</t>
  </si>
  <si>
    <t xml:space="preserve">-960007411</t>
  </si>
  <si>
    <t xml:space="preserve">Zdění obkladního zdiva vodních staveb přehrad, jezů a plavebních komor, spodní stavby vodních elektráren, odběrných věží a výpustných zařízení, opěrných zdí, šachet, šachtic a ostatních konstrukcí řádkového hrubého i čistého s vyspárováním na maltu cementovou tl. od 250 do 450 mm</t>
  </si>
  <si>
    <t xml:space="preserve">https://podminky.urs.cz/item/CS_URS_2023_02/321222111</t>
  </si>
  <si>
    <t xml:space="preserve">(284*1,05+0,45*88,6)*0,3</t>
  </si>
  <si>
    <t xml:space="preserve">58380756</t>
  </si>
  <si>
    <t xml:space="preserve">kámen lomový soklový (1t=1,7m2)</t>
  </si>
  <si>
    <t xml:space="preserve">968353651</t>
  </si>
  <si>
    <t xml:space="preserve">101,421*2,004 'Přepočtené koeficientem množství</t>
  </si>
  <si>
    <t xml:space="preserve">33</t>
  </si>
  <si>
    <t xml:space="preserve">327324127</t>
  </si>
  <si>
    <t xml:space="preserve">Opěrné zdi a valy ze ŽB odolného proti agresivnímu prostředí tř. C 25/30</t>
  </si>
  <si>
    <t xml:space="preserve">74</t>
  </si>
  <si>
    <t xml:space="preserve">Opěrné zdi a valy z betonu železového odolný proti agresivnímu prostředí tř. C 25/30</t>
  </si>
  <si>
    <t xml:space="preserve">https://podminky.urs.cz/item/CS_URS_2023_02/327324127</t>
  </si>
  <si>
    <t xml:space="preserve">Opěrná zeď, viz D.2.3.1, D.2.3.2, D.2.3.3</t>
  </si>
  <si>
    <t xml:space="preserve">88,6*1,58 "beton C25/30 XC4, XF3</t>
  </si>
  <si>
    <t xml:space="preserve">34</t>
  </si>
  <si>
    <t xml:space="preserve">327324128</t>
  </si>
  <si>
    <t xml:space="preserve">Opěrné zdi a valy ze ŽB odolného proti agresivnímu prostředí tř. C 30/37</t>
  </si>
  <si>
    <t xml:space="preserve">1520427460</t>
  </si>
  <si>
    <t xml:space="preserve">Opěrné zdi a valy z betonu železového odolný proti agresivnímu prostředí tř. C 30/37</t>
  </si>
  <si>
    <t xml:space="preserve">https://podminky.urs.cz/item/CS_URS_2023_02/327324128</t>
  </si>
  <si>
    <t xml:space="preserve">88,6*2,4"dřík</t>
  </si>
  <si>
    <t xml:space="preserve">35</t>
  </si>
  <si>
    <t xml:space="preserve">327351211</t>
  </si>
  <si>
    <t xml:space="preserve">Bednění opěrných zdí a valů svislých i skloněných zřízení</t>
  </si>
  <si>
    <t xml:space="preserve">-988827968</t>
  </si>
  <si>
    <t xml:space="preserve">Bednění opěrných zdí a valů svislých i skloněných, výšky do 20 m zřízení</t>
  </si>
  <si>
    <t xml:space="preserve">https://podminky.urs.cz/item/CS_URS_2023_02/327351211</t>
  </si>
  <si>
    <t xml:space="preserve">0,75*88,6+0,8*88,6+7*1,58"základový pas</t>
  </si>
  <si>
    <t xml:space="preserve">(2,9+2,95)*88,6"dřík</t>
  </si>
  <si>
    <t xml:space="preserve">36</t>
  </si>
  <si>
    <t xml:space="preserve">327351221</t>
  </si>
  <si>
    <t xml:space="preserve">Bednění opěrných zdí a valů svislých i skloněných odstranění</t>
  </si>
  <si>
    <t xml:space="preserve">701174285</t>
  </si>
  <si>
    <t xml:space="preserve">Bednění opěrných zdí a valů svislých i skloněných, výšky do 20 m odstranění</t>
  </si>
  <si>
    <t xml:space="preserve">https://podminky.urs.cz/item/CS_URS_2023_02/327351221</t>
  </si>
  <si>
    <t xml:space="preserve">37</t>
  </si>
  <si>
    <t xml:space="preserve">327361040</t>
  </si>
  <si>
    <t xml:space="preserve">Výztuž opěrných zdí a valů ze svařovaných sítí</t>
  </si>
  <si>
    <t xml:space="preserve">80</t>
  </si>
  <si>
    <t xml:space="preserve">Výztuž opěrných zdí a valů ze sítí svařovaných</t>
  </si>
  <si>
    <t xml:space="preserve">https://podminky.urs.cz/item/CS_URS_2023_02/327361040</t>
  </si>
  <si>
    <t xml:space="preserve">Výztuž povrchu opěrné zdi KARI, viz D.2.3.3</t>
  </si>
  <si>
    <t xml:space="preserve">0,1*139,988"základový pas 100kg/m3</t>
  </si>
  <si>
    <t xml:space="preserve">0,105*212,64"dřík 105kg/m3</t>
  </si>
  <si>
    <t xml:space="preserve">38</t>
  </si>
  <si>
    <t xml:space="preserve">451315127</t>
  </si>
  <si>
    <t xml:space="preserve">Podkladní nebo výplňová vrstva z betonu C 25/30 tl do 150 mm</t>
  </si>
  <si>
    <t xml:space="preserve">-2053046190</t>
  </si>
  <si>
    <t xml:space="preserve">Podkladní a výplňové vrstvy z betonu prostého tloušťky do 150 mm, z betonu C 25/30</t>
  </si>
  <si>
    <t xml:space="preserve">https://podminky.urs.cz/item/CS_URS_2023_02/451315127</t>
  </si>
  <si>
    <t xml:space="preserve">88,6*2,5</t>
  </si>
  <si>
    <t xml:space="preserve">39</t>
  </si>
  <si>
    <t xml:space="preserve">452351101</t>
  </si>
  <si>
    <t xml:space="preserve">Bednění podkladních desek nebo bloků nebo sedlového lože otevřený výkop</t>
  </si>
  <si>
    <t xml:space="preserve">-906382896</t>
  </si>
  <si>
    <t xml:space="preserve">Bednění podkladních a zajišťovacích konstrukcí v otevřeném výkopu desek nebo sedlových loží pod potrubí, stoky a drobné objekty</t>
  </si>
  <si>
    <t xml:space="preserve">https://podminky.urs.cz/item/CS_URS_2023_02/452351101</t>
  </si>
  <si>
    <t xml:space="preserve">40</t>
  </si>
  <si>
    <t xml:space="preserve">458501112</t>
  </si>
  <si>
    <t xml:space="preserve">Výplňové klíny za opěrou z kameniva drceného hutněného po vrstvách</t>
  </si>
  <si>
    <t xml:space="preserve">88</t>
  </si>
  <si>
    <t xml:space="preserve">Výplňové klíny za opěrou z kameniva hutněného po vrstvách drceného</t>
  </si>
  <si>
    <t xml:space="preserve">https://podminky.urs.cz/item/CS_URS_2023_02/458501112</t>
  </si>
  <si>
    <t xml:space="preserve">zemina vhodná do zásypu zhutněná na 95%PS</t>
  </si>
  <si>
    <t xml:space="preserve">88,6*1,48 "zásyp za zdí pod drenážním zásypem</t>
  </si>
  <si>
    <t xml:space="preserve">41</t>
  </si>
  <si>
    <t xml:space="preserve">462512270</t>
  </si>
  <si>
    <t xml:space="preserve">Zához z lomového kamene s proštěrkováním z terénu hmotnost do 200 kg</t>
  </si>
  <si>
    <t xml:space="preserve">90</t>
  </si>
  <si>
    <t xml:space="preserve">Zához z lomového kamene neupraveného záhozového s proštěrkováním z terénu, hmotnosti jednotlivých kamenů do 200 kg</t>
  </si>
  <si>
    <t xml:space="preserve">https://podminky.urs.cz/item/CS_URS_2023_02/462512270</t>
  </si>
  <si>
    <t xml:space="preserve">88,6*1,75</t>
  </si>
  <si>
    <t xml:space="preserve">Trubní vedení</t>
  </si>
  <si>
    <t xml:space="preserve">891265111</t>
  </si>
  <si>
    <t xml:space="preserve">Montáž koncových klapek hrdlových DN 100</t>
  </si>
  <si>
    <t xml:space="preserve">-330788669</t>
  </si>
  <si>
    <t xml:space="preserve">Montáž vodovodních armatur na potrubí koncových klapek (žabích) hrdlových DN 100</t>
  </si>
  <si>
    <t xml:space="preserve">https://podminky.urs.cz/item/CS_URS_2023_02/891265111</t>
  </si>
  <si>
    <t xml:space="preserve">14 "klapka na příčném vyústění drenáže</t>
  </si>
  <si>
    <t xml:space="preserve">43</t>
  </si>
  <si>
    <t xml:space="preserve">HLE.HL7100</t>
  </si>
  <si>
    <t xml:space="preserve">Koncová - "žabí" klapka DN110 s klapkou z nerezové oceli a hrdlem pro plastové potrubí</t>
  </si>
  <si>
    <t xml:space="preserve">-1349480321</t>
  </si>
  <si>
    <t xml:space="preserve">Ostatní konstrukce a práce, bourání</t>
  </si>
  <si>
    <t xml:space="preserve">44</t>
  </si>
  <si>
    <t xml:space="preserve">911121111</t>
  </si>
  <si>
    <t xml:space="preserve">Montáž zábradlí ocelového přichyceného vruty do betonového podkladu</t>
  </si>
  <si>
    <t xml:space="preserve">114</t>
  </si>
  <si>
    <t xml:space="preserve">https://podminky.urs.cz/item/CS_URS_2023_02/911121111</t>
  </si>
  <si>
    <t xml:space="preserve">45</t>
  </si>
  <si>
    <t xml:space="preserve">ZA001</t>
  </si>
  <si>
    <t xml:space="preserve">Dopravně bezpečnostní zábradlí dvoumadlové v. 1,1 m na patní desku - jekl 50x50 mm, barva šedočerná</t>
  </si>
  <si>
    <t xml:space="preserve">116</t>
  </si>
  <si>
    <t xml:space="preserve">46</t>
  </si>
  <si>
    <t xml:space="preserve">931992121</t>
  </si>
  <si>
    <t xml:space="preserve">Výplň dilatačních spár z extrudovaného polystyrénu tl 20 mm</t>
  </si>
  <si>
    <t xml:space="preserve">122</t>
  </si>
  <si>
    <t xml:space="preserve">Výplň dilatačních spár z polystyrenu extrudovaného, tloušťky 20 mm</t>
  </si>
  <si>
    <t xml:space="preserve">https://podminky.urs.cz/item/CS_URS_2023_02/931992121</t>
  </si>
  <si>
    <t xml:space="preserve">Výplň mezi dil. celky, viz D.2.3.2. D.2.3.3</t>
  </si>
  <si>
    <t xml:space="preserve">14*4,4</t>
  </si>
  <si>
    <t xml:space="preserve">47</t>
  </si>
  <si>
    <t xml:space="preserve">931994142</t>
  </si>
  <si>
    <t xml:space="preserve">Těsnění dilatační spáry betonové konstrukce polyuretanovým tmelem do pl 4,0 cm2</t>
  </si>
  <si>
    <t xml:space="preserve">124</t>
  </si>
  <si>
    <t xml:space="preserve">Těsnění spáry betonové konstrukce pásy, profily, tmely tmelem polyuretanovým spáry dilatační do 4,0 cm2</t>
  </si>
  <si>
    <t xml:space="preserve">https://podminky.urs.cz/item/CS_URS_2023_02/931994142</t>
  </si>
  <si>
    <t xml:space="preserve">Těsnění dil. spar, viz D.2.3.2. D.2.3.3</t>
  </si>
  <si>
    <t xml:space="preserve">14*(3,3+0,7+4,075+0,3)</t>
  </si>
  <si>
    <t xml:space="preserve">48</t>
  </si>
  <si>
    <t xml:space="preserve">953961214</t>
  </si>
  <si>
    <t xml:space="preserve">Kotvy chemickou patronou M 16 hl 125 mm do betonu, ŽB nebo kamene s vyvrtáním otvoru</t>
  </si>
  <si>
    <t xml:space="preserve">126</t>
  </si>
  <si>
    <t xml:space="preserve">Kotvy chemické s vyvrtáním otvoru do betonu, železobetonu nebo tvrdého kamene chemická patrona, velikost M 16, hloubka 125 mm</t>
  </si>
  <si>
    <t xml:space="preserve">https://podminky.urs.cz/item/CS_URS_2023_02/953961214</t>
  </si>
  <si>
    <t xml:space="preserve">36*4 "zábradlí</t>
  </si>
  <si>
    <t xml:space="preserve">49</t>
  </si>
  <si>
    <t xml:space="preserve">953965132</t>
  </si>
  <si>
    <t xml:space="preserve">Kotevní šroub pro chemické kotvy M 16 dl 260 mm</t>
  </si>
  <si>
    <t xml:space="preserve">128</t>
  </si>
  <si>
    <t xml:space="preserve">Kotvy chemické s vyvrtáním otvoru kotevní šrouby pro chemické kotvy, velikost M 16, délka 260 mm</t>
  </si>
  <si>
    <t xml:space="preserve">https://podminky.urs.cz/item/CS_URS_2023_02/953965132</t>
  </si>
  <si>
    <t xml:space="preserve">50</t>
  </si>
  <si>
    <t xml:space="preserve">961021311</t>
  </si>
  <si>
    <t xml:space="preserve">Bourání základů ze zdiva kamenného</t>
  </si>
  <si>
    <t xml:space="preserve">130</t>
  </si>
  <si>
    <t xml:space="preserve">Bourání základů ze zdiva kamenného na jakoukoli maltu</t>
  </si>
  <si>
    <t xml:space="preserve">https://podminky.urs.cz/item/CS_URS_2023_02/961021311</t>
  </si>
  <si>
    <t xml:space="preserve">Bourání původní opěrné zdi, vypočteno z řezů</t>
  </si>
  <si>
    <t xml:space="preserve">88,6*3,35 "kamenné zdivo</t>
  </si>
  <si>
    <t xml:space="preserve">51</t>
  </si>
  <si>
    <t xml:space="preserve">961055111</t>
  </si>
  <si>
    <t xml:space="preserve">Bourání základů ze ŽB</t>
  </si>
  <si>
    <t xml:space="preserve">132</t>
  </si>
  <si>
    <t xml:space="preserve">Bourání základů z betonu železového</t>
  </si>
  <si>
    <t xml:space="preserve">https://podminky.urs.cz/item/CS_URS_2023_02/961055111</t>
  </si>
  <si>
    <t xml:space="preserve">89,0*0,9*0,3 "ŽB římsa</t>
  </si>
  <si>
    <t xml:space="preserve">966005211</t>
  </si>
  <si>
    <t xml:space="preserve">Rozebrání a odstranění silničního zábradlí se sloupky osazenými do říms nebo krycích desek</t>
  </si>
  <si>
    <t xml:space="preserve">134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do říms nebo krycích desek</t>
  </si>
  <si>
    <t xml:space="preserve">https://podminky.urs.cz/item/CS_URS_2023_02/966005211</t>
  </si>
  <si>
    <t xml:space="preserve">997</t>
  </si>
  <si>
    <t xml:space="preserve">Přesun sutě</t>
  </si>
  <si>
    <t xml:space="preserve">53</t>
  </si>
  <si>
    <t xml:space="preserve">997013501</t>
  </si>
  <si>
    <t xml:space="preserve">Odvoz suti a vybouraných hmot na skládku nebo meziskládku do 1 km se složením</t>
  </si>
  <si>
    <t xml:space="preserve">140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88,6*3,35*2,5 "kam. zdivo</t>
  </si>
  <si>
    <t xml:space="preserve">57,672 "římsa</t>
  </si>
  <si>
    <t xml:space="preserve">2,225 "zábradlí</t>
  </si>
  <si>
    <t xml:space="preserve">54</t>
  </si>
  <si>
    <t xml:space="preserve">997013509</t>
  </si>
  <si>
    <t xml:space="preserve">Příplatek k odvozu suti a vybouraných hmot na skládku ZKD 1 km přes 1 km</t>
  </si>
  <si>
    <t xml:space="preserve">14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801,922*9 'Přepočtené koeficientem množství</t>
  </si>
  <si>
    <t xml:space="preserve">55</t>
  </si>
  <si>
    <t xml:space="preserve">997013862</t>
  </si>
  <si>
    <t xml:space="preserve">Poplatek za uložení stavebního odpadu na recyklační skládce (skládkovné) z armovaného betonu kód odpadu 17 01 01</t>
  </si>
  <si>
    <t xml:space="preserve">-2076591792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2/997013862</t>
  </si>
  <si>
    <t xml:space="preserve">56</t>
  </si>
  <si>
    <t xml:space="preserve">997013873</t>
  </si>
  <si>
    <t xml:space="preserve">524442405</t>
  </si>
  <si>
    <t xml:space="preserve">https://podminky.urs.cz/item/CS_URS_2023_02/997013873</t>
  </si>
  <si>
    <t xml:space="preserve">57</t>
  </si>
  <si>
    <t xml:space="preserve">1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160</t>
  </si>
  <si>
    <t xml:space="preserve">Provedení izolace proti zemní vlhkosti natěradly a tmely za studena na ploše svislé S nátěrem penetračním</t>
  </si>
  <si>
    <t xml:space="preserve">https://podminky.urs.cz/item/CS_URS_2023_02/711112001</t>
  </si>
  <si>
    <t xml:space="preserve">Izolace zdi nátěrem 1xALP, viz. D.2.3.3</t>
  </si>
  <si>
    <t xml:space="preserve">59</t>
  </si>
  <si>
    <t xml:space="preserve">11163150</t>
  </si>
  <si>
    <t xml:space="preserve">lak penetrační asfaltový</t>
  </si>
  <si>
    <t xml:space="preserve">1444432557</t>
  </si>
  <si>
    <t xml:space="preserve">4,5*88,6*0,00035 "Přepočtené koeficientem množství</t>
  </si>
  <si>
    <t xml:space="preserve">711112002</t>
  </si>
  <si>
    <t xml:space="preserve">Provedení izolace proti zemní vlhkosti svislé za studena lakem asfaltovým</t>
  </si>
  <si>
    <t xml:space="preserve">164</t>
  </si>
  <si>
    <t xml:space="preserve">Provedení izolace proti zemní vlhkosti natěradly a tmely za studena na ploše svislé S nátěrem lakem asfaltovým</t>
  </si>
  <si>
    <t xml:space="preserve">https://podminky.urs.cz/item/CS_URS_2023_02/711112002</t>
  </si>
  <si>
    <t xml:space="preserve">Izolace zdi nátěrem 2xALN, viz. D.2.3.3</t>
  </si>
  <si>
    <t xml:space="preserve">88,6*4,5*2</t>
  </si>
  <si>
    <t xml:space="preserve">61</t>
  </si>
  <si>
    <t xml:space="preserve">11163152</t>
  </si>
  <si>
    <t xml:space="preserve">lak hydroizolační asfaltový</t>
  </si>
  <si>
    <t xml:space="preserve">1041233379</t>
  </si>
  <si>
    <t xml:space="preserve">4,5*88,6*2*0,00045 "Přepočtené koeficientem množství</t>
  </si>
  <si>
    <t xml:space="preserve">998711101</t>
  </si>
  <si>
    <t xml:space="preserve">Přesun hmot tonážní pro izolace proti vodě, vlhkosti a plynům v objektech v do 6 m</t>
  </si>
  <si>
    <t xml:space="preserve">168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782</t>
  </si>
  <si>
    <t xml:space="preserve">Dokončovací práce - obklady z kamene</t>
  </si>
  <si>
    <t xml:space="preserve">63</t>
  </si>
  <si>
    <t xml:space="preserve">782191141</t>
  </si>
  <si>
    <t xml:space="preserve">Příplatek k montáži obkladu stěn z kamene a betonu za použití kovových kotev k uchycení obkladu</t>
  </si>
  <si>
    <t xml:space="preserve">373025371</t>
  </si>
  <si>
    <t xml:space="preserve">Příplatek k cenám obkladů stěn z kamene a betonu za použití kovových kotev k uchycení obkladu</t>
  </si>
  <si>
    <t xml:space="preserve">https://podminky.urs.cz/item/CS_URS_2023_02/782191141</t>
  </si>
  <si>
    <t xml:space="preserve">284*1,05+0,45*88,6</t>
  </si>
  <si>
    <t xml:space="preserve">998782101</t>
  </si>
  <si>
    <t xml:space="preserve">Přesun hmot tonážní pro obklady kamenné v objektech v do 6 m</t>
  </si>
  <si>
    <t xml:space="preserve">-51240229</t>
  </si>
  <si>
    <t xml:space="preserve">Přesun hmot pro obklady kamenné stanovený z hmotnosti přesunovaného materiálu vodorovná dopravní vzdálenost do 50 m v objektech výšky do 6 m</t>
  </si>
  <si>
    <t xml:space="preserve">https://podminky.urs.cz/item/CS_URS_2023_02/998782101</t>
  </si>
  <si>
    <t xml:space="preserve">VRN</t>
  </si>
  <si>
    <t xml:space="preserve">Vedlejší rozpočtové náklady</t>
  </si>
  <si>
    <t xml:space="preserve">VRN1</t>
  </si>
  <si>
    <t xml:space="preserve">Průzkumné, zeměměřičské a projektové práce</t>
  </si>
  <si>
    <t xml:space="preserve">65</t>
  </si>
  <si>
    <t xml:space="preserve">013274000</t>
  </si>
  <si>
    <t xml:space="preserve">Pasportizace objektu před započetím prací</t>
  </si>
  <si>
    <t xml:space="preserve">kpl</t>
  </si>
  <si>
    <t xml:space="preserve">1024</t>
  </si>
  <si>
    <t xml:space="preserve">917663384</t>
  </si>
  <si>
    <t xml:space="preserve">https://podminky.urs.cz/item/CS_URS_2023_02/013274000</t>
  </si>
  <si>
    <t xml:space="preserve">1"garáže za rubem zdi</t>
  </si>
  <si>
    <t xml:space="preserve">SO 01.3 - Opěrná zeď levobřežní 38 m</t>
  </si>
  <si>
    <t xml:space="preserve">    8 - Vedení trubní dálková a přípojná</t>
  </si>
  <si>
    <t xml:space="preserve">3 "čerpání vody ze stavební jámy - 3dny</t>
  </si>
  <si>
    <t xml:space="preserve">174151101</t>
  </si>
  <si>
    <t xml:space="preserve">Zásyp jam, šachet rýh nebo kolem objektů sypaninou se zhutněním</t>
  </si>
  <si>
    <t xml:space="preserve">23261157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4,1*38"hutněný zásyp rubu dříku zemina vytěžena na stavbě - vhodná do násypů</t>
  </si>
  <si>
    <t xml:space="preserve">181351103</t>
  </si>
  <si>
    <t xml:space="preserve">Rozprostření ornice tl vrstvy do 200 mm pl přes 100 do 500 m2 v rovině nebo ve svahu do 1:5 strojně</t>
  </si>
  <si>
    <t xml:space="preserve">-2010666420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3_02/181351103</t>
  </si>
  <si>
    <t xml:space="preserve">38*4,25</t>
  </si>
  <si>
    <t xml:space="preserve">Ohumusování, zatravnění, viz D.2.4.2</t>
  </si>
  <si>
    <t xml:space="preserve">38*4,25*0,2</t>
  </si>
  <si>
    <t xml:space="preserve">32,3*1,7 'Přepočtené koeficientem množství</t>
  </si>
  <si>
    <t xml:space="preserve">181411121</t>
  </si>
  <si>
    <t xml:space="preserve">Založení lučního trávníku výsevem pl do 1000 m2 v rovině a ve svahu do 1:5</t>
  </si>
  <si>
    <t xml:space="preserve">Založení trávníku na půdě předem připravené plochy do 1000 m2 výsevem včetně utažení lučního v rovině nebo na svahu do 1:5</t>
  </si>
  <si>
    <t xml:space="preserve">https://podminky.urs.cz/item/CS_URS_2023_02/181411121</t>
  </si>
  <si>
    <t xml:space="preserve">00572472</t>
  </si>
  <si>
    <t xml:space="preserve">osivo směs travní krajinná-rovinná</t>
  </si>
  <si>
    <t xml:space="preserve">161,5*0,02 'Přepočtené koeficientem množství</t>
  </si>
  <si>
    <t xml:space="preserve">-1161054200</t>
  </si>
  <si>
    <t xml:space="preserve">Zhutnění základové spáry, viz D.2.4.1, D.2.4.2</t>
  </si>
  <si>
    <t xml:space="preserve">38,0*2,5</t>
  </si>
  <si>
    <t xml:space="preserve">185803111</t>
  </si>
  <si>
    <t xml:space="preserve">Ošetření trávníku shrabáním v rovině a svahu do 1:5</t>
  </si>
  <si>
    <t xml:space="preserve">-1681861299</t>
  </si>
  <si>
    <t xml:space="preserve">Ošetření trávníku jednorázové v rovině nebo na svahu do 1:5</t>
  </si>
  <si>
    <t xml:space="preserve">https://podminky.urs.cz/item/CS_URS_2023_02/185803111</t>
  </si>
  <si>
    <t xml:space="preserve">1054543716</t>
  </si>
  <si>
    <t xml:space="preserve">38*1,1</t>
  </si>
  <si>
    <t xml:space="preserve">38*4,5</t>
  </si>
  <si>
    <t xml:space="preserve">-574111131</t>
  </si>
  <si>
    <t xml:space="preserve">171*1,02 'Přepočtené koeficientem množství</t>
  </si>
  <si>
    <t xml:space="preserve">37,0 "drenážní trubka PEHD DN 100</t>
  </si>
  <si>
    <t xml:space="preserve">-1048384956</t>
  </si>
  <si>
    <t xml:space="preserve">3*1,4</t>
  </si>
  <si>
    <t xml:space="preserve">-1803535434</t>
  </si>
  <si>
    <t xml:space="preserve">2*1,5</t>
  </si>
  <si>
    <t xml:space="preserve">364218587</t>
  </si>
  <si>
    <t xml:space="preserve">-1537130676</t>
  </si>
  <si>
    <t xml:space="preserve">(123*1,05+0,45*38)*0,3</t>
  </si>
  <si>
    <t xml:space="preserve">-867983984</t>
  </si>
  <si>
    <t xml:space="preserve">43,875*2,004 'Přepočtené koeficientem množství</t>
  </si>
  <si>
    <t xml:space="preserve">327324127.1</t>
  </si>
  <si>
    <t xml:space="preserve">1796299813</t>
  </si>
  <si>
    <t xml:space="preserve">https://podminky.urs.cz/item/CS_URS_2023_02/327324127.1</t>
  </si>
  <si>
    <t xml:space="preserve">1,58*38"základový pas</t>
  </si>
  <si>
    <t xml:space="preserve">-1326198259</t>
  </si>
  <si>
    <t xml:space="preserve">38*2,4"dřík</t>
  </si>
  <si>
    <t xml:space="preserve">(0,75+0,8)*38+3*1,58"základový pas</t>
  </si>
  <si>
    <t xml:space="preserve">38*(2,9+2,95)"dřík</t>
  </si>
  <si>
    <t xml:space="preserve">0,1*60,04"základový pas 100kg/m3</t>
  </si>
  <si>
    <t xml:space="preserve">0,105*91,2"dřík 105kg/m3</t>
  </si>
  <si>
    <t xml:space="preserve">1658827007</t>
  </si>
  <si>
    <t xml:space="preserve">2,5*38</t>
  </si>
  <si>
    <t xml:space="preserve">2,25*38 "zásyp za zdí pod drenážním zásypem</t>
  </si>
  <si>
    <t xml:space="preserve">Zához lomovým kamenem s proštěrkováním, viz D.2.4.2</t>
  </si>
  <si>
    <t xml:space="preserve">38,0*2,25</t>
  </si>
  <si>
    <t xml:space="preserve">Vedení trubní dálková a přípojná</t>
  </si>
  <si>
    <t xml:space="preserve">-1205448806</t>
  </si>
  <si>
    <t xml:space="preserve">3 "klapka na příčném vyústění drenáže</t>
  </si>
  <si>
    <t xml:space="preserve">-1025200250</t>
  </si>
  <si>
    <t xml:space="preserve">72</t>
  </si>
  <si>
    <t xml:space="preserve">Výplň mezi dil. celky, viz D.2.4.1. D.2.4.2</t>
  </si>
  <si>
    <t xml:space="preserve">1*3+4*3.6+1*4.1</t>
  </si>
  <si>
    <t xml:space="preserve">76</t>
  </si>
  <si>
    <t xml:space="preserve">Těsnění dil. spar, viz D.2.4.1. D.2.4.2</t>
  </si>
  <si>
    <t xml:space="preserve">1*7.3+4*8.3+1*9.2</t>
  </si>
  <si>
    <t xml:space="preserve">78</t>
  </si>
  <si>
    <t xml:space="preserve">16*4 "zábradlí</t>
  </si>
  <si>
    <t xml:space="preserve">82</t>
  </si>
  <si>
    <t xml:space="preserve">Bourání stávající opěrné zdi</t>
  </si>
  <si>
    <t xml:space="preserve">38,0*3,35 "kamenné zdivo</t>
  </si>
  <si>
    <t xml:space="preserve">127,3*2,5 'Přepočtené koeficientem množství</t>
  </si>
  <si>
    <t xml:space="preserve">38,0*3,35*2,5 "kamenné zdivo</t>
  </si>
  <si>
    <t xml:space="preserve">318,25*9 'Přepočtené koeficientem množství</t>
  </si>
  <si>
    <t xml:space="preserve">-1061807749</t>
  </si>
  <si>
    <t xml:space="preserve">94</t>
  </si>
  <si>
    <t xml:space="preserve">96</t>
  </si>
  <si>
    <t xml:space="preserve">Izolace zdi nátěrem 1xALP, viz. D.2.4.2</t>
  </si>
  <si>
    <t xml:space="preserve">4,5*38</t>
  </si>
  <si>
    <t xml:space="preserve">-570091846</t>
  </si>
  <si>
    <t xml:space="preserve">171*0,00035 'Přepočtené koeficientem množství</t>
  </si>
  <si>
    <t xml:space="preserve">100</t>
  </si>
  <si>
    <t xml:space="preserve">Izolace zdi nátěrem 2xALN, viz. D.2.4.2</t>
  </si>
  <si>
    <t xml:space="preserve">4,5*38*2</t>
  </si>
  <si>
    <t xml:space="preserve">2008931194</t>
  </si>
  <si>
    <t xml:space="preserve">342*0,00045 'Přepočtené koeficientem množství</t>
  </si>
  <si>
    <t xml:space="preserve">104</t>
  </si>
  <si>
    <t xml:space="preserve">-1876859738</t>
  </si>
  <si>
    <t xml:space="preserve">123*1,05+0,45*38</t>
  </si>
  <si>
    <t xml:space="preserve">-2053392476</t>
  </si>
  <si>
    <t xml:space="preserve">0,294*0,95 'Přepočtené koeficientem množství</t>
  </si>
  <si>
    <t xml:space="preserve">-1429199442</t>
  </si>
  <si>
    <t xml:space="preserve">1"objekt č.p.10</t>
  </si>
  <si>
    <t xml:space="preserve">SO 01.4 - Opěrná zeď levobřežní 16 m</t>
  </si>
  <si>
    <t xml:space="preserve">    5 - Komunikace pozemní</t>
  </si>
  <si>
    <t xml:space="preserve">2 "čerpání vody ze stavební jámy - 2dny</t>
  </si>
  <si>
    <t xml:space="preserve">131351104</t>
  </si>
  <si>
    <t xml:space="preserve">Hloubení jam nezapažených v hornině třídy těžitelnosti II skupiny 4 objem do 500 m3 strojně</t>
  </si>
  <si>
    <t xml:space="preserve">-1180926894</t>
  </si>
  <si>
    <t xml:space="preserve">Hloubení nezapažených jam a zářezů strojně s urovnáním dna do předepsaného profilu a spádu v hornině třídy těžitelnosti II skupiny 4 přes 100 do 500 m3</t>
  </si>
  <si>
    <t xml:space="preserve">https://podminky.urs.cz/item/CS_URS_2023_02/131351104</t>
  </si>
  <si>
    <t xml:space="preserve">Výkopy, vypočteno z řezů, viz D.2.5.1, D.2.5.2</t>
  </si>
  <si>
    <t xml:space="preserve">5,25*28</t>
  </si>
  <si>
    <t xml:space="preserve">860437748</t>
  </si>
  <si>
    <t xml:space="preserve">28*8</t>
  </si>
  <si>
    <t xml:space="preserve">55283919</t>
  </si>
  <si>
    <t xml:space="preserve">trubka ocelová bezešvá hladká jakost 11 353 114x5,0mm</t>
  </si>
  <si>
    <t xml:space="preserve">-294240999</t>
  </si>
  <si>
    <t xml:space="preserve">-632221962</t>
  </si>
  <si>
    <t xml:space="preserve">147</t>
  </si>
  <si>
    <t xml:space="preserve">-558848792</t>
  </si>
  <si>
    <t xml:space="preserve">147*1,8 'Přepočtené koeficientem množství</t>
  </si>
  <si>
    <t xml:space="preserve">-1364466586</t>
  </si>
  <si>
    <t xml:space="preserve">2,5*16</t>
  </si>
  <si>
    <t xml:space="preserve">-190242609</t>
  </si>
  <si>
    <t xml:space="preserve">1,58*16</t>
  </si>
  <si>
    <t xml:space="preserve">4,5*16</t>
  </si>
  <si>
    <t xml:space="preserve">-345209477</t>
  </si>
  <si>
    <t xml:space="preserve">72*1,02 'Přepočtené koeficientem množství</t>
  </si>
  <si>
    <t xml:space="preserve">16,0 "drenážní trubka PEHD DN 100</t>
  </si>
  <si>
    <t xml:space="preserve">1*1,4</t>
  </si>
  <si>
    <t xml:space="preserve">224411112</t>
  </si>
  <si>
    <t xml:space="preserve">Vrty maloprofilové D přes 156 do 195 mm úklon do 45° hl 0 až 25 m hornina I a II</t>
  </si>
  <si>
    <t xml:space="preserve">-855965982</t>
  </si>
  <si>
    <t xml:space="preserve">Maloprofilové vrty průběžným sacím vrtáním průměru přes 156 do 195 mm do úklonu 45° v hl 0 až 25 m v hornině tř. I a II</t>
  </si>
  <si>
    <t xml:space="preserve">https://podminky.urs.cz/item/CS_URS_2023_02/224411112</t>
  </si>
  <si>
    <t xml:space="preserve">28*9</t>
  </si>
  <si>
    <t xml:space="preserve">457225490</t>
  </si>
  <si>
    <t xml:space="preserve">28*1</t>
  </si>
  <si>
    <t xml:space="preserve">1116266690</t>
  </si>
  <si>
    <t xml:space="preserve">8*28*0,196*1,6/1000 "zálivka </t>
  </si>
  <si>
    <t xml:space="preserve">0,07*0,95 'Přepočtené koeficientem množství</t>
  </si>
  <si>
    <t xml:space="preserve">-1388271921</t>
  </si>
  <si>
    <t xml:space="preserve">-1935268927</t>
  </si>
  <si>
    <t xml:space="preserve">318278171</t>
  </si>
  <si>
    <t xml:space="preserve">(44,5*1,05+0,45*16)*0,3</t>
  </si>
  <si>
    <t xml:space="preserve">891862729</t>
  </si>
  <si>
    <t xml:space="preserve">16,178*2,004 'Přepočtené koeficientem množství</t>
  </si>
  <si>
    <t xml:space="preserve">-1770684057</t>
  </si>
  <si>
    <t xml:space="preserve">2,4*16-0,95*8</t>
  </si>
  <si>
    <t xml:space="preserve">0,75*16+0,8*16+2*1,58 "základový pas</t>
  </si>
  <si>
    <t xml:space="preserve">(2,9+2,95)*16 "dřík</t>
  </si>
  <si>
    <t xml:space="preserve">0,1*25,28"základový pas 100kg/m3</t>
  </si>
  <si>
    <t xml:space="preserve">0,105*30,8"dřík 105kg/m3</t>
  </si>
  <si>
    <t xml:space="preserve">-823574169</t>
  </si>
  <si>
    <t xml:space="preserve">16*2,5</t>
  </si>
  <si>
    <t xml:space="preserve">16*2,25 "zásyp za zdí pod drenážním zásypem</t>
  </si>
  <si>
    <t xml:space="preserve">Zához lomovým kamenem s proštěrkováním, viz D.2.5.2</t>
  </si>
  <si>
    <t xml:space="preserve">16,0*1,75</t>
  </si>
  <si>
    <t xml:space="preserve">Komunikace pozemní</t>
  </si>
  <si>
    <t xml:space="preserve">564871116</t>
  </si>
  <si>
    <t xml:space="preserve">Podklad ze štěrkodrtě ŠD plochy přes 100 m2 tl. 300 mm</t>
  </si>
  <si>
    <t xml:space="preserve">Podklad ze štěrkodrti ŠD s rozprostřením a zhutněním plochy přes 100 m2, po zhutnění tl. 300 mm</t>
  </si>
  <si>
    <t xml:space="preserve">https://podminky.urs.cz/item/CS_URS_2023_02/564871116</t>
  </si>
  <si>
    <t xml:space="preserve">25,0*3,0 "nezpevněná vozovka</t>
  </si>
  <si>
    <t xml:space="preserve">1 "klapka na příčném vyústění drenáže</t>
  </si>
  <si>
    <t xml:space="preserve">15+3,4</t>
  </si>
  <si>
    <t xml:space="preserve">Výplň mezi dil. celky, viz D.2.5.1. D.2.5.2</t>
  </si>
  <si>
    <t xml:space="preserve">2*3,8</t>
  </si>
  <si>
    <t xml:space="preserve">Těsnění dil. spar, viz D.2.5.1. D.2.5.2</t>
  </si>
  <si>
    <t xml:space="preserve">2*8,5</t>
  </si>
  <si>
    <t xml:space="preserve">9*4 "zábradlí</t>
  </si>
  <si>
    <t xml:space="preserve">1216097839</t>
  </si>
  <si>
    <t xml:space="preserve">2,5*16 "kamenné zdivo</t>
  </si>
  <si>
    <t xml:space="preserve">1861299747</t>
  </si>
  <si>
    <t xml:space="preserve">977271110</t>
  </si>
  <si>
    <t xml:space="preserve">Řezání ocelových profilů na staveništi úhlovou bruskou průřezu do 200 mm2</t>
  </si>
  <si>
    <t xml:space="preserve">-975326884</t>
  </si>
  <si>
    <t xml:space="preserve">https://podminky.urs.cz/item/CS_URS_2023_02/977271110</t>
  </si>
  <si>
    <t xml:space="preserve">28"na konci realizace</t>
  </si>
  <si>
    <t xml:space="preserve">291570518</t>
  </si>
  <si>
    <t xml:space="preserve">2,5*16*2,5 "kam. zdivo</t>
  </si>
  <si>
    <t xml:space="preserve">3,4*0,025"zábradlí</t>
  </si>
  <si>
    <t xml:space="preserve">392027030</t>
  </si>
  <si>
    <t xml:space="preserve">100,085*9 'Přepočtené koeficientem množství</t>
  </si>
  <si>
    <t xml:space="preserve">1958505109</t>
  </si>
  <si>
    <t xml:space="preserve">Izolace zdi nátěrem 1xALP, viz. D.2.5.2</t>
  </si>
  <si>
    <t xml:space="preserve">393808636</t>
  </si>
  <si>
    <t xml:space="preserve">72*0,00035 'Přepočtené koeficientem množství</t>
  </si>
  <si>
    <t xml:space="preserve">Izolace zdi nátěrem 2xALN, viz. D.2.5.2</t>
  </si>
  <si>
    <t xml:space="preserve">4,5*16*2</t>
  </si>
  <si>
    <t xml:space="preserve">848656178</t>
  </si>
  <si>
    <t xml:space="preserve">44,5*1,05+0,45*16</t>
  </si>
  <si>
    <t xml:space="preserve">225108124</t>
  </si>
  <si>
    <t xml:space="preserve">516086627</t>
  </si>
  <si>
    <t xml:space="preserve">1"objekt navazující opěrné zdi</t>
  </si>
  <si>
    <t xml:space="preserve">SO 02.1 - Revitalizace toku pod Vlašským dvorem</t>
  </si>
  <si>
    <t xml:space="preserve">-1195139043</t>
  </si>
  <si>
    <t xml:space="preserve">217+4+4 "délka úseku + přesahy na koncích</t>
  </si>
  <si>
    <t xml:space="preserve">1757094654</t>
  </si>
  <si>
    <t xml:space="preserve">"výpočet řezovou metodou, tl. opevnění v průměru 25 cm"676,48</t>
  </si>
  <si>
    <t xml:space="preserve">483943799</t>
  </si>
  <si>
    <t xml:space="preserve">-1394772881</t>
  </si>
  <si>
    <t xml:space="preserve">23599657</t>
  </si>
  <si>
    <t xml:space="preserve">"Výpočet řezovou metodou příčné řezy 9-25" 2255,89</t>
  </si>
  <si>
    <t xml:space="preserve">124253102</t>
  </si>
  <si>
    <t xml:space="preserve">Vykopávky pro koryta vodotečí v hornině třídy těžitelnosti I skupiny 3 objem do 5000 m3 strojně</t>
  </si>
  <si>
    <t xml:space="preserve">-94023218</t>
  </si>
  <si>
    <t xml:space="preserve">Vykopávky pro koryta vodotečí strojně v hornině třídy těžitelnosti I skupiny 3 přes 1 000 do 5 000 m3</t>
  </si>
  <si>
    <t xml:space="preserve">https://podminky.urs.cz/item/CS_URS_2023_02/124253102</t>
  </si>
  <si>
    <t xml:space="preserve">130,4</t>
  </si>
  <si>
    <t xml:space="preserve">657,06</t>
  </si>
  <si>
    <t xml:space="preserve">270,592</t>
  </si>
  <si>
    <t xml:space="preserve">-366726877</t>
  </si>
  <si>
    <t xml:space="preserve">676,48*0,6 "nevyužitelné rozebrané opevnění 60% * měrná hmotnost"</t>
  </si>
  <si>
    <t xml:space="preserve">-1222146066</t>
  </si>
  <si>
    <t xml:space="preserve">2255,9</t>
  </si>
  <si>
    <t xml:space="preserve">1345044043</t>
  </si>
  <si>
    <t xml:space="preserve">https://podminky.urs.cz/item/CS_URS_2023_02/171201211R</t>
  </si>
  <si>
    <t xml:space="preserve">2255,9*1,8 "Přepočtené koeficientem množství</t>
  </si>
  <si>
    <t xml:space="preserve">1974012727</t>
  </si>
  <si>
    <t xml:space="preserve">676,48*0,6*2,5"nevyužitelné rozebrané opevnění 60% * měrná hmotnost2,5t/m3"</t>
  </si>
  <si>
    <t xml:space="preserve">1261320238</t>
  </si>
  <si>
    <t xml:space="preserve">300</t>
  </si>
  <si>
    <t xml:space="preserve">-632233378</t>
  </si>
  <si>
    <t xml:space="preserve">300*0,015 'Přepočtené koeficientem množství</t>
  </si>
  <si>
    <t xml:space="preserve">-1844545257</t>
  </si>
  <si>
    <t xml:space="preserve">1489 "plocha zjištěna řezovou metodou z PF 1 -8</t>
  </si>
  <si>
    <t xml:space="preserve">-1323608210</t>
  </si>
  <si>
    <t xml:space="preserve">1369 "plocha zjištěna řezovou metodou z PF 9-25"</t>
  </si>
  <si>
    <t xml:space="preserve">207033773</t>
  </si>
  <si>
    <t xml:space="preserve">-154756917</t>
  </si>
  <si>
    <t xml:space="preserve">300*0,15 'Přepočtené koeficientem množství</t>
  </si>
  <si>
    <t xml:space="preserve">183102321R</t>
  </si>
  <si>
    <t xml:space="preserve">Jamky pro výsadbu s výměnou 100 % půdy zeminy tř 1 až 4 obj přes 0,4 do 1 m3 ve svahu přes 1:2 do 1:1</t>
  </si>
  <si>
    <t xml:space="preserve">-311618593</t>
  </si>
  <si>
    <t xml:space="preserve">Hloubení jamek pro vysazování rostlin v zemině tř.1 až 4 s výměnou půdy z 100% na svahu přes 1:2 do 1:1, objemu přes 0,40 do 1,00 m3</t>
  </si>
  <si>
    <t xml:space="preserve">https://podminky.urs.cz/item/CS_URS_2023_02/183102321R</t>
  </si>
  <si>
    <t xml:space="preserve">02600066_00R2</t>
  </si>
  <si>
    <t xml:space="preserve">Vyskokokmen se zapěstovanou korounou</t>
  </si>
  <si>
    <t xml:space="preserve">-64656034</t>
  </si>
  <si>
    <t xml:space="preserve">Alejový strom se zapěstovanou korunou </t>
  </si>
  <si>
    <t xml:space="preserve">184102136</t>
  </si>
  <si>
    <t xml:space="preserve">Výsadba dřeviny s balem D přes 0,6 do 0,8 m do jamky se zalitím ve svahu přes 1:2 do 1:1</t>
  </si>
  <si>
    <t xml:space="preserve">676338910</t>
  </si>
  <si>
    <t xml:space="preserve">Výsadba dřeviny s balem do předem vyhloubené jamky se zalitím na svahu přes 1:2 do 1:1, při průměru balu přes 600 do 800 mm</t>
  </si>
  <si>
    <t xml:space="preserve">https://podminky.urs.cz/item/CS_URS_2023_02/184102136</t>
  </si>
  <si>
    <t xml:space="preserve">184215133</t>
  </si>
  <si>
    <t xml:space="preserve">Ukotvení kmene dřevin v rovině nebo na svahu do 1:5 třemi kůly D do 0,1 m dl přes 2 do 3 m</t>
  </si>
  <si>
    <t xml:space="preserve">1354081047</t>
  </si>
  <si>
    <t xml:space="preserve">Ukotvení dřeviny kůly v rovině nebo na svahu do 1:5 třemi kůly, délky přes 2 do 3 m</t>
  </si>
  <si>
    <t xml:space="preserve">https://podminky.urs.cz/item/CS_URS_2023_02/184215133</t>
  </si>
  <si>
    <t xml:space="preserve">60591255</t>
  </si>
  <si>
    <t xml:space="preserve">kůl vyvazovací dřevěný impregnovaný D 8cm dl 2,5m</t>
  </si>
  <si>
    <t xml:space="preserve">1844737118</t>
  </si>
  <si>
    <t xml:space="preserve">184215432</t>
  </si>
  <si>
    <t xml:space="preserve">Zhotovení závlahové mísy dřevin D přes 0,5 do 1,0 m na svahu přes 1:2 do 1:1</t>
  </si>
  <si>
    <t xml:space="preserve">2059405929</t>
  </si>
  <si>
    <t xml:space="preserve">Zhotovení závlahové mísy u solitérních dřevin na svahu přes 1:2 do 1:1, o průměru mísy přes 0,5 do 1 m</t>
  </si>
  <si>
    <t xml:space="preserve">https://podminky.urs.cz/item/CS_URS_2023_02/184215432</t>
  </si>
  <si>
    <t xml:space="preserve">563308628</t>
  </si>
  <si>
    <t xml:space="preserve">(6.7+6.6+8+8+6.4+22+7.7+9+7.1)*1,5 " prahu x šířka lože"</t>
  </si>
  <si>
    <t xml:space="preserve">-1955225212</t>
  </si>
  <si>
    <t xml:space="preserve">(6.7+6.6+8+8+6.4+22+7.7+9+7.1)*1,6 " délka x objem kamene na bm"</t>
  </si>
  <si>
    <t xml:space="preserve">45952698</t>
  </si>
  <si>
    <t xml:space="preserve">"objemy konstrukce vypočteny řezovou metodou, profil 9-25"</t>
  </si>
  <si>
    <t xml:space="preserve">377,94 "rovnanina 80-200 kg"</t>
  </si>
  <si>
    <t xml:space="preserve">279,12 "rovnanina 200-500 kg"</t>
  </si>
  <si>
    <t xml:space="preserve">613353356</t>
  </si>
  <si>
    <t xml:space="preserve">https://podminky.urs.cz/item/CS_URS_2023_02/464511111R</t>
  </si>
  <si>
    <t xml:space="preserve">676,48*0,40 "40% rozebraného vyhovujícího opevnění využito"</t>
  </si>
  <si>
    <t xml:space="preserve">5976611R01</t>
  </si>
  <si>
    <t xml:space="preserve">Rigol dlážděný do lože z betonu tl 100 mm z dlažebních kostek velkých</t>
  </si>
  <si>
    <t xml:space="preserve">-1701032402</t>
  </si>
  <si>
    <t xml:space="preserve">Dlažba do lože z C25/30 tl. 100 mm, s hlubokou spárou z dlažebních kostek velkých</t>
  </si>
  <si>
    <t xml:space="preserve">https://podminky.urs.cz/item/CS_URS_2023_02/5976611R01</t>
  </si>
  <si>
    <t xml:space="preserve">197*1,8 "plocha pochozí bermy"</t>
  </si>
  <si>
    <t xml:space="preserve">-1391755813</t>
  </si>
  <si>
    <t xml:space="preserve">SO 02.2 - Opěrná zeď pravobřežní 155,5 m</t>
  </si>
  <si>
    <t xml:space="preserve">20,0 "čerpání vody ze stavební jámy - 20dní</t>
  </si>
  <si>
    <t xml:space="preserve">131351206</t>
  </si>
  <si>
    <t xml:space="preserve">Hloubení jam zapažených v hornině třídy těžitelnosti II skupiny 4 objem do 5000 m3 strojně</t>
  </si>
  <si>
    <t xml:space="preserve">-1683987955</t>
  </si>
  <si>
    <t xml:space="preserve">Hloubení zapažených jam a zářezů strojně s urovnáním dna do předepsaného profilu a spádu v hornině třídy těžitelnosti II skupiny 4 přes 1 000 do 5 000 m3</t>
  </si>
  <si>
    <t xml:space="preserve">https://podminky.urs.cz/item/CS_URS_2023_02/131351206</t>
  </si>
  <si>
    <t xml:space="preserve">5,25*60+4,3*96</t>
  </si>
  <si>
    <t xml:space="preserve">214*8</t>
  </si>
  <si>
    <t xml:space="preserve">151711121</t>
  </si>
  <si>
    <t xml:space="preserve">Osazení zápor ocelových dl do 14 m</t>
  </si>
  <si>
    <t xml:space="preserve">-797131668</t>
  </si>
  <si>
    <t xml:space="preserve">Osazení ocelových zápor pro pažení hloubených vykopávek do předem provedených vrtů se zabetonováním spodního konce, s případným obsypem zápory pískem délky od 0 do 14 m</t>
  </si>
  <si>
    <t xml:space="preserve">https://podminky.urs.cz/item/CS_URS_2023_02/151711121</t>
  </si>
  <si>
    <t xml:space="preserve">136*9</t>
  </si>
  <si>
    <t xml:space="preserve">676226217</t>
  </si>
  <si>
    <t xml:space="preserve">2097636584</t>
  </si>
  <si>
    <t xml:space="preserve">-1140090965</t>
  </si>
  <si>
    <t xml:space="preserve">727,8*1,8 'Přepočtené koeficientem množství</t>
  </si>
  <si>
    <t xml:space="preserve">-1752723824</t>
  </si>
  <si>
    <t xml:space="preserve">2,85*156,25</t>
  </si>
  <si>
    <t xml:space="preserve">-1559997341</t>
  </si>
  <si>
    <t xml:space="preserve">1,29*156</t>
  </si>
  <si>
    <t xml:space="preserve">5,2*60+3,9*96</t>
  </si>
  <si>
    <t xml:space="preserve">-1035767732</t>
  </si>
  <si>
    <t xml:space="preserve">686,4*1,02 'Přepočtené koeficientem množství</t>
  </si>
  <si>
    <t xml:space="preserve">156 "drenážní trubka PEHD DN 100</t>
  </si>
  <si>
    <t xml:space="preserve">Příčné vyústění drenáže - litinové potrubí DN 100 vč. T-kusu</t>
  </si>
  <si>
    <t xml:space="preserve">13*1,4</t>
  </si>
  <si>
    <t xml:space="preserve">(136+214)*1</t>
  </si>
  <si>
    <t xml:space="preserve">(8*136+7*214)*0,196*1,6*0,001</t>
  </si>
  <si>
    <t xml:space="preserve">1989464975</t>
  </si>
  <si>
    <t xml:space="preserve">13*1,5</t>
  </si>
  <si>
    <t xml:space="preserve">1739243942</t>
  </si>
  <si>
    <t xml:space="preserve">2369020</t>
  </si>
  <si>
    <t xml:space="preserve">700663592</t>
  </si>
  <si>
    <t xml:space="preserve">(366*1,05+0,45*156)*0,3</t>
  </si>
  <si>
    <t xml:space="preserve">1556490071</t>
  </si>
  <si>
    <t xml:space="preserve">136,35*2,004 'Přepočtené koeficientem množství</t>
  </si>
  <si>
    <t xml:space="preserve">1,574*60+1,15*96</t>
  </si>
  <si>
    <t xml:space="preserve">740661507</t>
  </si>
  <si>
    <t xml:space="preserve">2,1*60+0,97*96</t>
  </si>
  <si>
    <t xml:space="preserve">0,75*156+0,8*156+12*1,57"základový pas </t>
  </si>
  <si>
    <t xml:space="preserve">(2,9+2,95)*156"dřík</t>
  </si>
  <si>
    <t xml:space="preserve">0,1*204,84"základový pas 100kg/m3</t>
  </si>
  <si>
    <t xml:space="preserve">0,105*219,12"dřík 105kg/m3</t>
  </si>
  <si>
    <t xml:space="preserve">1411660481</t>
  </si>
  <si>
    <t xml:space="preserve">viz D.2.6.1, D.2.6.3</t>
  </si>
  <si>
    <t xml:space="preserve">155,6*0,83 "zásyp za zdí pod drenážním zásypem</t>
  </si>
  <si>
    <t xml:space="preserve">155,6*1,6</t>
  </si>
  <si>
    <t xml:space="preserve">13"klapka na příčném vyústění drenáže</t>
  </si>
  <si>
    <t xml:space="preserve">106</t>
  </si>
  <si>
    <t xml:space="preserve">Výplň mezi dil. celky, viz D.2.6.2. D.2.6.3</t>
  </si>
  <si>
    <t xml:space="preserve">5*4.2+7*3.9+3*3.9+2*3.6+3*3.6</t>
  </si>
  <si>
    <t xml:space="preserve">5*9.6+7*8.9+3*8.9+2*8.4+3*8.6</t>
  </si>
  <si>
    <t xml:space="preserve">66*4 "zábradlí</t>
  </si>
  <si>
    <t xml:space="preserve">3,35*156</t>
  </si>
  <si>
    <t xml:space="preserve">-1718225545</t>
  </si>
  <si>
    <t xml:space="preserve">214+136"na konci realizace</t>
  </si>
  <si>
    <t xml:space="preserve">3,35*156*2,5 "kam. zdivo</t>
  </si>
  <si>
    <t xml:space="preserve">156*0,025"zábradlí</t>
  </si>
  <si>
    <t xml:space="preserve">1310,4*9 'Přepočtené koeficientem množství</t>
  </si>
  <si>
    <t xml:space="preserve">663564017</t>
  </si>
  <si>
    <t xml:space="preserve">1067792178</t>
  </si>
  <si>
    <t xml:space="preserve">686,4*0,00035 'Přepočtené koeficientem množství</t>
  </si>
  <si>
    <t xml:space="preserve">Izolace zdi nátěrem 2xALN, viz. D.2.6.3</t>
  </si>
  <si>
    <t xml:space="preserve">686,4*2</t>
  </si>
  <si>
    <t xml:space="preserve">1564567772</t>
  </si>
  <si>
    <t xml:space="preserve">1372,8*0,00045 'Přepočtené koeficientem množství</t>
  </si>
  <si>
    <t xml:space="preserve">1531068384</t>
  </si>
  <si>
    <t xml:space="preserve">366*1,05+0,45*156</t>
  </si>
  <si>
    <t xml:space="preserve">-2028003860</t>
  </si>
  <si>
    <t xml:space="preserve">-421185088</t>
  </si>
  <si>
    <t xml:space="preserve">1"železniční most a objekty podél linie opěrné zdi</t>
  </si>
  <si>
    <t xml:space="preserve">SO 03.1 - Revitalizace toku pod Barborou</t>
  </si>
  <si>
    <t xml:space="preserve">267144444</t>
  </si>
  <si>
    <t xml:space="preserve">80+4+4 "délka úseku + přesahy na koncích</t>
  </si>
  <si>
    <t xml:space="preserve">1753359820</t>
  </si>
  <si>
    <t xml:space="preserve">"výpočet řezovou metodou, tl. opevnění v průměru 25 cm"138,61</t>
  </si>
  <si>
    <t xml:space="preserve">-2117995029</t>
  </si>
  <si>
    <t xml:space="preserve">"výpočet řezovou metodou, tl. opevnění v průměru 25 cm"136,81</t>
  </si>
  <si>
    <t xml:space="preserve">711371779</t>
  </si>
  <si>
    <t xml:space="preserve">-554252002</t>
  </si>
  <si>
    <t xml:space="preserve">"Výpočet řezovou metodou příčné řezy 26-32" 344,84</t>
  </si>
  <si>
    <t xml:space="preserve">75,04</t>
  </si>
  <si>
    <t xml:space="preserve">149,48</t>
  </si>
  <si>
    <t xml:space="preserve">55,444</t>
  </si>
  <si>
    <t xml:space="preserve">-703418612</t>
  </si>
  <si>
    <t xml:space="preserve">138,61*0,6 "nevyužitelné rozebrané opevnění 60% * měrná hmotnost"</t>
  </si>
  <si>
    <t xml:space="preserve">1358025915</t>
  </si>
  <si>
    <t xml:space="preserve">344,84</t>
  </si>
  <si>
    <t xml:space="preserve">-1359304350</t>
  </si>
  <si>
    <t xml:space="preserve">344,84*1,8 "Přepočtené koeficientem množství</t>
  </si>
  <si>
    <t xml:space="preserve">-1749037034</t>
  </si>
  <si>
    <t xml:space="preserve">136,81*0,6*2,5"nevyužitelné rozebrané opevnění 60% * měrná hmotnost2,5t/m3"</t>
  </si>
  <si>
    <t xml:space="preserve">1555704252</t>
  </si>
  <si>
    <t xml:space="preserve">1046119349</t>
  </si>
  <si>
    <t xml:space="preserve">132*0,015 'Přepočtené koeficientem množství</t>
  </si>
  <si>
    <t xml:space="preserve">-1170264339</t>
  </si>
  <si>
    <t xml:space="preserve">302 "plocha zjištěna řezovou metodou z PF 26-32</t>
  </si>
  <si>
    <t xml:space="preserve">1363171434</t>
  </si>
  <si>
    <t xml:space="preserve">281 "plocha zjištěna řezovou metodou z PF 26-32"</t>
  </si>
  <si>
    <t xml:space="preserve">386931447</t>
  </si>
  <si>
    <t xml:space="preserve">75349529</t>
  </si>
  <si>
    <t xml:space="preserve">132*0,15 'Přepočtené koeficientem množství</t>
  </si>
  <si>
    <t xml:space="preserve">457315811</t>
  </si>
  <si>
    <t xml:space="preserve">Těsnící vrstva z betonu mrazuvzdorného tř. C 30/37 tl do 100 mm</t>
  </si>
  <si>
    <t xml:space="preserve">-1195949269</t>
  </si>
  <si>
    <t xml:space="preserve">Těsnicí nebo opevňovací vrstva z prostého betonu pro prostředí s mrazovými cykly tř. C 30/37, tl. vrstvy 100 mm</t>
  </si>
  <si>
    <t xml:space="preserve">https://podminky.urs.cz/item/CS_URS_2023_02/457315811</t>
  </si>
  <si>
    <t xml:space="preserve">138+75 "plocha balvanité kynety"</t>
  </si>
  <si>
    <t xml:space="preserve">-70,35 "plocha se zesíleným ložem v místě balvanitých prahů"</t>
  </si>
  <si>
    <t xml:space="preserve">-1740034839</t>
  </si>
  <si>
    <t xml:space="preserve">"Příčné prahy- lože pro fixaci kamenů prahů dle požadavku správce toku"</t>
  </si>
  <si>
    <t xml:space="preserve">(7.3+12*3.3)*1,5 "délky prahu x šířka lože"</t>
  </si>
  <si>
    <t xml:space="preserve">206117175</t>
  </si>
  <si>
    <t xml:space="preserve">(7.3+12*3.3)*1,6 " délka x objem kamene na bm"</t>
  </si>
  <si>
    <t xml:space="preserve">1006505197</t>
  </si>
  <si>
    <t xml:space="preserve">149,48"rovnanina 80-200 kg"</t>
  </si>
  <si>
    <t xml:space="preserve">-1594744102</t>
  </si>
  <si>
    <t xml:space="preserve">138,61*0,40 "40% rozebraného vyhovujícího opevnění využito"</t>
  </si>
  <si>
    <t xml:space="preserve">-849684901</t>
  </si>
  <si>
    <t xml:space="preserve">SO 04.11 - Přeložka tlakové kanalizace PE100 RC SDR11 d63x5,8 mm, dl.21,1 m</t>
  </si>
  <si>
    <t xml:space="preserve">    997 - Doprava suti a vybouraných hmot</t>
  </si>
  <si>
    <t xml:space="preserve">M - Práce a dodávky M</t>
  </si>
  <si>
    <t xml:space="preserve">    23-M - Montáže potrubí</t>
  </si>
  <si>
    <t xml:space="preserve">132351251</t>
  </si>
  <si>
    <t xml:space="preserve">Hloubení rýh nezapažených š do 2000 mm v hornině třídy těžitelnosti II skupiny 4 objem do 20 m3 strojně</t>
  </si>
  <si>
    <t xml:space="preserve">466794426</t>
  </si>
  <si>
    <t xml:space="preserve">Hloubení nezapažených rýh šířky přes 800 do 2 000 mm strojně s urovnáním dna do předepsaného profilu a spádu v hornině třídy těžitelnosti II skupiny 4 do 20 m3</t>
  </si>
  <si>
    <t xml:space="preserve">https://podminky.urs.cz/item/CS_URS_2023_02/132351251</t>
  </si>
  <si>
    <t xml:space="preserve">21,1*0,5*1,2</t>
  </si>
  <si>
    <t xml:space="preserve">151811131</t>
  </si>
  <si>
    <t xml:space="preserve">Osazení pažicího boxu hl výkopu do 4 m š do 1,2 m</t>
  </si>
  <si>
    <t xml:space="preserve">1885043362</t>
  </si>
  <si>
    <t xml:space="preserve">Zřízení pažicích boxů pro pažení a rozepření stěn rýh podzemního vedení hloubka výkopu do 4 m, šířka do 1,2 m</t>
  </si>
  <si>
    <t xml:space="preserve">https://podminky.urs.cz/item/CS_URS_2023_02/151811131</t>
  </si>
  <si>
    <t xml:space="preserve">21,1*1,7</t>
  </si>
  <si>
    <t xml:space="preserve">151811231</t>
  </si>
  <si>
    <t xml:space="preserve">Odstranění pažicího boxu hl výkopu do 4 m š do 1,2 m</t>
  </si>
  <si>
    <t xml:space="preserve">-1633757179</t>
  </si>
  <si>
    <t xml:space="preserve">Odstranění pažicích boxů pro pažení a rozepření stěn rýh podzemního vedení hloubka výkopu do 4 m, šířka do 1,2 m</t>
  </si>
  <si>
    <t xml:space="preserve">https://podminky.urs.cz/item/CS_URS_2023_02/151811231</t>
  </si>
  <si>
    <t xml:space="preserve">1246290684</t>
  </si>
  <si>
    <t xml:space="preserve">"obsyp a lože potrubí"((21,1-9,8)*0,45+9,8*0,55)*0,5</t>
  </si>
  <si>
    <t xml:space="preserve">-1511200989</t>
  </si>
  <si>
    <t xml:space="preserve">5,238*1,8 'Přepočtené koeficientem množství</t>
  </si>
  <si>
    <t xml:space="preserve">1418969347</t>
  </si>
  <si>
    <t xml:space="preserve">"odečet objemu obsyp a lože potrubí"-((21,1-9,8)*0,45+9,8*0,55)*0,5</t>
  </si>
  <si>
    <t xml:space="preserve">175151101</t>
  </si>
  <si>
    <t xml:space="preserve">Obsypání potrubí strojně sypaninou bez prohození, uloženou do 3 m</t>
  </si>
  <si>
    <t xml:space="preserve">-157153968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((21,1-9,8)*0,35+9,8*0,45)*0,5</t>
  </si>
  <si>
    <t xml:space="preserve">58337303</t>
  </si>
  <si>
    <t xml:space="preserve">štěrkopísek frakce 0/8</t>
  </si>
  <si>
    <t xml:space="preserve">1920179259</t>
  </si>
  <si>
    <t xml:space="preserve">4,183*2 'Přepočtené koeficientem množství</t>
  </si>
  <si>
    <t xml:space="preserve">451573111</t>
  </si>
  <si>
    <t xml:space="preserve">Lože pod potrubí otevřený výkop ze štěrkopísku</t>
  </si>
  <si>
    <t xml:space="preserve">-694850853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21,1*0,5*0,1</t>
  </si>
  <si>
    <t xml:space="preserve">452313151</t>
  </si>
  <si>
    <t xml:space="preserve">Podkladní bloky z betonu prostého bez zvýšených nároků na prostředí tř. C 20/25 otevřený výkop</t>
  </si>
  <si>
    <t xml:space="preserve">1279326630</t>
  </si>
  <si>
    <t xml:space="preserve">Podkladní a zajišťovací konstrukce z betonu prostého v otevřeném výkopu bez zvýšených nároků na prostředí bloky pro potrubí z betonu tř. C 20/25</t>
  </si>
  <si>
    <t xml:space="preserve">https://podminky.urs.cz/item/CS_URS_2023_02/452313151</t>
  </si>
  <si>
    <t xml:space="preserve">0,15*0,15*0,25*2</t>
  </si>
  <si>
    <t xml:space="preserve">452353101</t>
  </si>
  <si>
    <t xml:space="preserve">Bednění podkladních bloků otevřený výkop</t>
  </si>
  <si>
    <t xml:space="preserve">-409055299</t>
  </si>
  <si>
    <t xml:space="preserve">Bednění podkladních a zajišťovacích konstrukcí v otevřeném výkopu bloků pro potrubí</t>
  </si>
  <si>
    <t xml:space="preserve">https://podminky.urs.cz/item/CS_URS_2023_02/452353101</t>
  </si>
  <si>
    <t xml:space="preserve">0,15*4*0,25*2</t>
  </si>
  <si>
    <t xml:space="preserve">857242122</t>
  </si>
  <si>
    <t xml:space="preserve">Montáž litinových tvarovek jednoosých přírubových otevřený výkop DN 80</t>
  </si>
  <si>
    <t xml:space="preserve">160502760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3_02/857242122</t>
  </si>
  <si>
    <t xml:space="preserve">28654365</t>
  </si>
  <si>
    <t xml:space="preserve">příruba volná k lemovému nákružku z polypropylénu 63</t>
  </si>
  <si>
    <t xml:space="preserve">1691452955</t>
  </si>
  <si>
    <t xml:space="preserve">871224201</t>
  </si>
  <si>
    <t xml:space="preserve">Montáž kanalizačního potrubí z PE SDR11 otevřený výkop sklon do 20 % svařovaných na tupo D 63x5,8 mm</t>
  </si>
  <si>
    <t xml:space="preserve">-397502922</t>
  </si>
  <si>
    <t xml:space="preserve">Montáž kanalizačního potrubí z plastů z polyetylenu PE 100 svařovaných na tupo v otevřeném výkopu ve sklonu do 20 % SDR 11/PN16 D 63 x 5,8 mm</t>
  </si>
  <si>
    <t xml:space="preserve">https://podminky.urs.cz/item/CS_URS_2023_02/871224201</t>
  </si>
  <si>
    <t xml:space="preserve">28613733</t>
  </si>
  <si>
    <t xml:space="preserve">potrubí kanalizační třívrstvé PE100 SDR11 s dodatečným opláštěním a integrovaným detekčním vodičem, 63x5,8mm</t>
  </si>
  <si>
    <t xml:space="preserve">-1149242023</t>
  </si>
  <si>
    <t xml:space="preserve">21,1*1,015 'Přepočtené koeficientem množství</t>
  </si>
  <si>
    <t xml:space="preserve">871251811</t>
  </si>
  <si>
    <t xml:space="preserve">Bourání stávajícího potrubí z polyetylenu D přes 50 do 90 mm</t>
  </si>
  <si>
    <t xml:space="preserve">-143544437</t>
  </si>
  <si>
    <t xml:space="preserve">Bourání stávajícího potrubí z polyetylenu v otevřeném výkopu D přes 50 do 90 mm</t>
  </si>
  <si>
    <t xml:space="preserve">https://podminky.urs.cz/item/CS_URS_2023_02/871251811</t>
  </si>
  <si>
    <t xml:space="preserve">877215201</t>
  </si>
  <si>
    <t xml:space="preserve">Montáž elektrospojek na kanalizačním potrubí z PE trub d 63</t>
  </si>
  <si>
    <t xml:space="preserve">-474926816</t>
  </si>
  <si>
    <t xml:space="preserve">Montáž tvarovek na kanalizačním plastovém potrubí z polyetylenu PE 100 elektrotvarovek SDR 11/PN16 spojek nebo oblouků d 63</t>
  </si>
  <si>
    <t xml:space="preserve">https://podminky.urs.cz/item/CS_URS_2023_02/877215201</t>
  </si>
  <si>
    <t xml:space="preserve">28615972</t>
  </si>
  <si>
    <t xml:space="preserve">elektrospojka SDR11 PE 100 PN16 D 63mm</t>
  </si>
  <si>
    <t xml:space="preserve">-1555568168</t>
  </si>
  <si>
    <t xml:space="preserve">877215213</t>
  </si>
  <si>
    <t xml:space="preserve">Montáž elektro T-kusů na kanalizačním potrubí z PE trub d 63</t>
  </si>
  <si>
    <t xml:space="preserve">597347025</t>
  </si>
  <si>
    <t xml:space="preserve">Montáž tvarovek na kanalizačním plastovém potrubí z polyetylenu PE 100 elektrotvarovek SDR 11/PN16 T-kusů d 63</t>
  </si>
  <si>
    <t xml:space="preserve">https://podminky.urs.cz/item/CS_URS_2023_02/877215213</t>
  </si>
  <si>
    <t xml:space="preserve">28614958</t>
  </si>
  <si>
    <t xml:space="preserve">elektrotvarovka T-kus rovnoramenný PE 100 PN16 D 63mm</t>
  </si>
  <si>
    <t xml:space="preserve">181095062</t>
  </si>
  <si>
    <t xml:space="preserve">877215301</t>
  </si>
  <si>
    <t xml:space="preserve">Montáž oblouků svařovaných na tupo na kanalizačním potrubí z PE trub d 63</t>
  </si>
  <si>
    <t xml:space="preserve">1484792807</t>
  </si>
  <si>
    <t xml:space="preserve">Montáž tvarovek na kanalizačním plastovém potrubí z polyetylenu PE 100 svařovaných na tupo SDR 11/PN16 oblouků nebo redukcí d 63</t>
  </si>
  <si>
    <t xml:space="preserve">https://podminky.urs.cz/item/CS_URS_2023_02/877215301</t>
  </si>
  <si>
    <t xml:space="preserve">28653133</t>
  </si>
  <si>
    <t xml:space="preserve">nákružek lemový PE 100 SDR11 63mm</t>
  </si>
  <si>
    <t xml:space="preserve">786009972</t>
  </si>
  <si>
    <t xml:space="preserve">877215310</t>
  </si>
  <si>
    <t xml:space="preserve">Montáž kolen 45° svařovaných na tupo na kanalizačním potrubí z PE trub d 63</t>
  </si>
  <si>
    <t xml:space="preserve">365384040</t>
  </si>
  <si>
    <t xml:space="preserve">Montáž tvarovek na kanalizačním plastovém potrubí z polyetylenu PE 100 svařovaných na tupo SDR 11/PN16 kolen 15°, 30° nebo 45° d 63</t>
  </si>
  <si>
    <t xml:space="preserve">https://podminky.urs.cz/item/CS_URS_2023_02/877215310</t>
  </si>
  <si>
    <t xml:space="preserve">286149R1</t>
  </si>
  <si>
    <t xml:space="preserve">elektrokoleno 30° PE 100 PN16 D 63mm</t>
  </si>
  <si>
    <t xml:space="preserve">-1686575673</t>
  </si>
  <si>
    <t xml:space="preserve">891212122</t>
  </si>
  <si>
    <t xml:space="preserve">Montáž kanalizačních šoupátek otevřený výkop DN 50</t>
  </si>
  <si>
    <t xml:space="preserve">322544698</t>
  </si>
  <si>
    <t xml:space="preserve">Montáž kanalizačních armatur na potrubí šoupátek v otevřeném výkopu nebo v šachtách s osazením zemní soupravy (bez poklopů) DN 50</t>
  </si>
  <si>
    <t xml:space="preserve">https://podminky.urs.cz/item/CS_URS_2023_02/891212122</t>
  </si>
  <si>
    <t xml:space="preserve">42221451</t>
  </si>
  <si>
    <t xml:space="preserve">šoupátko odpadní voda litina GGG 50 krátká stavební dl PN10/16 DN 50x150mm</t>
  </si>
  <si>
    <t xml:space="preserve">-2027764837</t>
  </si>
  <si>
    <t xml:space="preserve">42291091</t>
  </si>
  <si>
    <t xml:space="preserve">souprava zemní teleskopická pro E1 šoupatka DN 50mm Rd 1,8-2,5m</t>
  </si>
  <si>
    <t xml:space="preserve">385450298</t>
  </si>
  <si>
    <t xml:space="preserve">892241111</t>
  </si>
  <si>
    <t xml:space="preserve">Tlaková zkouška vodou potrubí DN do 80</t>
  </si>
  <si>
    <t xml:space="preserve">1884008943</t>
  </si>
  <si>
    <t xml:space="preserve">Tlakové zkoušky vodou na potrubí DN do 80</t>
  </si>
  <si>
    <t xml:space="preserve">https://podminky.urs.cz/item/CS_URS_2023_02/892241111</t>
  </si>
  <si>
    <t xml:space="preserve">899401112</t>
  </si>
  <si>
    <t xml:space="preserve">Osazení poklopů litinových šoupátkových</t>
  </si>
  <si>
    <t xml:space="preserve">-1623545996</t>
  </si>
  <si>
    <t xml:space="preserve">https://podminky.urs.cz/item/CS_URS_2023_02/899401112</t>
  </si>
  <si>
    <t xml:space="preserve">42291352</t>
  </si>
  <si>
    <t xml:space="preserve">poklop litinový šoupátkový pro zemní soupravy osazení do terénu a do vozovky</t>
  </si>
  <si>
    <t xml:space="preserve">1620513899</t>
  </si>
  <si>
    <t xml:space="preserve">42210050</t>
  </si>
  <si>
    <t xml:space="preserve">deska podkladová uličního poklopu litinového šoupatového</t>
  </si>
  <si>
    <t xml:space="preserve">-2074874565</t>
  </si>
  <si>
    <t xml:space="preserve">899713111</t>
  </si>
  <si>
    <t xml:space="preserve">Orientační tabulky na sloupku betonovém nebo ocelovém</t>
  </si>
  <si>
    <t xml:space="preserve">936258613</t>
  </si>
  <si>
    <t xml:space="preserve">Orientační tabulky na vodovodních a kanalizačních řadech na sloupku ocelovém nebo betonovém</t>
  </si>
  <si>
    <t xml:space="preserve">https://podminky.urs.cz/item/CS_URS_2023_02/899713111</t>
  </si>
  <si>
    <t xml:space="preserve">40445225</t>
  </si>
  <si>
    <t xml:space="preserve">sloupek pro dopravní značku Zn D 60mm v 3,5m</t>
  </si>
  <si>
    <t xml:space="preserve">-752618129</t>
  </si>
  <si>
    <t xml:space="preserve">40445253</t>
  </si>
  <si>
    <t xml:space="preserve">víčko plastové na sloupek D 60mm</t>
  </si>
  <si>
    <t xml:space="preserve">430193804</t>
  </si>
  <si>
    <t xml:space="preserve">59232535</t>
  </si>
  <si>
    <t xml:space="preserve">patka plotová průběžná 250x250x800mm</t>
  </si>
  <si>
    <t xml:space="preserve">2051999467</t>
  </si>
  <si>
    <t xml:space="preserve">899722114</t>
  </si>
  <si>
    <t xml:space="preserve">Krytí potrubí z plastů výstražnou fólií z PVC 40 cm</t>
  </si>
  <si>
    <t xml:space="preserve">1661907198</t>
  </si>
  <si>
    <t xml:space="preserve">Krytí potrubí z plastů výstražnou fólií z PVC šířky 40 cm</t>
  </si>
  <si>
    <t xml:space="preserve">https://podminky.urs.cz/item/CS_URS_2023_02/899722114</t>
  </si>
  <si>
    <t xml:space="preserve">21,1-9,8</t>
  </si>
  <si>
    <t xml:space="preserve">Doprava suti a vybouraných hmot</t>
  </si>
  <si>
    <t xml:space="preserve">-319126886</t>
  </si>
  <si>
    <t xml:space="preserve">-266854718</t>
  </si>
  <si>
    <t xml:space="preserve">0,053*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402829513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998276101</t>
  </si>
  <si>
    <t xml:space="preserve">Přesun hmot pro trubní vedení z trub z plastických hmot otevřený výkop</t>
  </si>
  <si>
    <t xml:space="preserve">1292479573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https://podminky.urs.cz/item/CS_URS_2023_02/998276101</t>
  </si>
  <si>
    <t xml:space="preserve">Práce a dodávky M</t>
  </si>
  <si>
    <t xml:space="preserve">23-M</t>
  </si>
  <si>
    <t xml:space="preserve">Montáže potrubí</t>
  </si>
  <si>
    <t xml:space="preserve">230202033</t>
  </si>
  <si>
    <t xml:space="preserve">Montáž chráničky plastové průměru přes 110 do 160 mm</t>
  </si>
  <si>
    <t xml:space="preserve">421089933</t>
  </si>
  <si>
    <t xml:space="preserve">Montáž plastové chráničky průměru přes 110 do 160 mm</t>
  </si>
  <si>
    <t xml:space="preserve">https://podminky.urs.cz/item/CS_URS_2023_02/230202033</t>
  </si>
  <si>
    <t xml:space="preserve">28613970</t>
  </si>
  <si>
    <t xml:space="preserve">trubka ochranná PEHD 160x6,2mm</t>
  </si>
  <si>
    <t xml:space="preserve">1525921017</t>
  </si>
  <si>
    <t xml:space="preserve">230202071</t>
  </si>
  <si>
    <t xml:space="preserve">Nasunutí potrubní sekce plastové průměru do 63 mm do chráničky</t>
  </si>
  <si>
    <t xml:space="preserve">1023137007</t>
  </si>
  <si>
    <t xml:space="preserve">Nasunutí potrubní sekce do chráničky nasouvané potrubí plastové dn do 63 mm</t>
  </si>
  <si>
    <t xml:space="preserve">https://podminky.urs.cz/item/CS_URS_2023_02/230202071</t>
  </si>
  <si>
    <t xml:space="preserve">230202112</t>
  </si>
  <si>
    <t xml:space="preserve">Montáž kluzných objímek výšky 15 mm vnějšího průměru potrubí přes 50 mm do 80 mm</t>
  </si>
  <si>
    <t xml:space="preserve">-1919793542</t>
  </si>
  <si>
    <t xml:space="preserve">Montáž kluzných objímek pro zasunutí potrubí do chráničky výšky 15 mm vnějšího průměru potrubí přes 50 do 80 mm</t>
  </si>
  <si>
    <t xml:space="preserve">https://podminky.urs.cz/item/CS_URS_2023_02/230202112</t>
  </si>
  <si>
    <t xml:space="preserve">28655140</t>
  </si>
  <si>
    <t xml:space="preserve">objímka kluzná typ C segment v 15mm</t>
  </si>
  <si>
    <t xml:space="preserve">1887542349</t>
  </si>
  <si>
    <t xml:space="preserve">230202224</t>
  </si>
  <si>
    <t xml:space="preserve">Montáž manžety na chráničku potrubí plastové průměru přes 50 do 63 mm</t>
  </si>
  <si>
    <t xml:space="preserve">998689750</t>
  </si>
  <si>
    <t xml:space="preserve">Montáž manžety na chráničku potrubí plastového dn do 63 mm</t>
  </si>
  <si>
    <t xml:space="preserve">https://podminky.urs.cz/item/CS_URS_2023_02/230202224</t>
  </si>
  <si>
    <t xml:space="preserve">28655108</t>
  </si>
  <si>
    <t xml:space="preserve">manžeta chráničky vč. upínací pásky 63x160mm DN 50x150</t>
  </si>
  <si>
    <t xml:space="preserve">-2055121654</t>
  </si>
  <si>
    <t xml:space="preserve">SO 04.12 - Přeložka tlakové kanalizace PE100 RC SDR11 d63x5,8 mm, dl.73,3 m</t>
  </si>
  <si>
    <t xml:space="preserve">132351253</t>
  </si>
  <si>
    <t xml:space="preserve">Hloubení rýh nezapažených š do 2000 mm v hornině třídy těžitelnosti II skupiny 4 objem do 100 m3 strojně</t>
  </si>
  <si>
    <t xml:space="preserve">96519233</t>
  </si>
  <si>
    <t xml:space="preserve">Hloubení nezapažených rýh šířky přes 800 do 2 000 mm strojně s urovnáním dna do předepsaného profilu a spádu v hornině třídy těžitelnosti II skupiny 4 přes 50 do 100 m3</t>
  </si>
  <si>
    <t xml:space="preserve">https://podminky.urs.cz/item/CS_URS_2023_02/132351253</t>
  </si>
  <si>
    <t xml:space="preserve">(73,3+4)*0,8*1,2</t>
  </si>
  <si>
    <t xml:space="preserve">277368092</t>
  </si>
  <si>
    <t xml:space="preserve">73,3*1,7</t>
  </si>
  <si>
    <t xml:space="preserve">-9858552</t>
  </si>
  <si>
    <t xml:space="preserve">330841969</t>
  </si>
  <si>
    <t xml:space="preserve">"obsyp a lože potrubí"(73,3+4)*0,8*0,45</t>
  </si>
  <si>
    <t xml:space="preserve">504324402</t>
  </si>
  <si>
    <t xml:space="preserve">27,828*1,8 'Přepočtené koeficientem množství</t>
  </si>
  <si>
    <t xml:space="preserve">-1791310329</t>
  </si>
  <si>
    <t xml:space="preserve">"odečet objemu obsyp a lože potrubí"-(73,3+4)*0,8*0,45</t>
  </si>
  <si>
    <t xml:space="preserve">-1069540337</t>
  </si>
  <si>
    <t xml:space="preserve">(73,3+4)*0,8*0,35</t>
  </si>
  <si>
    <t xml:space="preserve">-10400038</t>
  </si>
  <si>
    <t xml:space="preserve">21,644*2 'Přepočtené koeficientem množství</t>
  </si>
  <si>
    <t xml:space="preserve">1979430789</t>
  </si>
  <si>
    <t xml:space="preserve">(73,3+4)*0,8*0,1</t>
  </si>
  <si>
    <t xml:space="preserve">-1933409478</t>
  </si>
  <si>
    <t xml:space="preserve">0,15*0,15*0,25*3</t>
  </si>
  <si>
    <t xml:space="preserve">-994155869</t>
  </si>
  <si>
    <t xml:space="preserve">0,15*4*0,25*3</t>
  </si>
  <si>
    <t xml:space="preserve">-879411090</t>
  </si>
  <si>
    <t xml:space="preserve">275630711</t>
  </si>
  <si>
    <t xml:space="preserve">55253215</t>
  </si>
  <si>
    <t xml:space="preserve">tvarovka přírubová litinová vodovodní PN10/40 DN 50 dl 200mm</t>
  </si>
  <si>
    <t xml:space="preserve">950148908</t>
  </si>
  <si>
    <t xml:space="preserve">55254045</t>
  </si>
  <si>
    <t xml:space="preserve">koleno přírubové z tvárné litiny,práškový epoxid tl 250µm s patkou N-kus DN 50</t>
  </si>
  <si>
    <t xml:space="preserve">1214134511</t>
  </si>
  <si>
    <t xml:space="preserve">871184201</t>
  </si>
  <si>
    <t xml:space="preserve">Montáž kanalizačního potrubí z PE SDR11 otevřený výkop sklon do 20 % svařovaných na tupo D 40x3,7 mm</t>
  </si>
  <si>
    <t xml:space="preserve">-833631535</t>
  </si>
  <si>
    <t xml:space="preserve">Montáž kanalizačního potrubí z plastů z polyetylenu PE 100 svařovaných na tupo v otevřeném výkopu ve sklonu do 20 % SDR 11/PN16 D 40 x 3,7 mm</t>
  </si>
  <si>
    <t xml:space="preserve">https://podminky.urs.cz/item/CS_URS_2023_02/871184201</t>
  </si>
  <si>
    <t xml:space="preserve">28613422</t>
  </si>
  <si>
    <t xml:space="preserve">potrubí kanalizační jednovrstvé PE100 RC SDR11 40x3,7mm</t>
  </si>
  <si>
    <t xml:space="preserve">20103475</t>
  </si>
  <si>
    <t xml:space="preserve">4*1,015 'Přepočtené koeficientem množství</t>
  </si>
  <si>
    <t xml:space="preserve">871211811</t>
  </si>
  <si>
    <t xml:space="preserve">Bourání stávajícího potrubí z polyetylenu D do 50 mm</t>
  </si>
  <si>
    <t xml:space="preserve">-1284787894</t>
  </si>
  <si>
    <t xml:space="preserve">Bourání stávajícího potrubí z polyetylenu v otevřeném výkopu D do 50 mm</t>
  </si>
  <si>
    <t xml:space="preserve">https://podminky.urs.cz/item/CS_URS_2023_02/871211811</t>
  </si>
  <si>
    <t xml:space="preserve">1423634901</t>
  </si>
  <si>
    <t xml:space="preserve">28613382</t>
  </si>
  <si>
    <t xml:space="preserve">potrubí kanalizační tlakové PE100 SDR11 návin se signalizační vrstvou 63x5,8mm</t>
  </si>
  <si>
    <t xml:space="preserve">-717250997</t>
  </si>
  <si>
    <t xml:space="preserve">73,3*1,015 'Přepočtené koeficientem množství</t>
  </si>
  <si>
    <t xml:space="preserve">794858962</t>
  </si>
  <si>
    <t xml:space="preserve">877172001</t>
  </si>
  <si>
    <t xml:space="preserve">Montáž svěrných spojek na vodovodním potrubí z trub d 40</t>
  </si>
  <si>
    <t xml:space="preserve">628084732</t>
  </si>
  <si>
    <t xml:space="preserve">Montáž svěrných (mechanických) spojek na vodovodním potrubí spojek, kolen 90° nebo redukcí d 40</t>
  </si>
  <si>
    <t xml:space="preserve">https://podminky.urs.cz/item/CS_URS_2023_02/877172001</t>
  </si>
  <si>
    <t xml:space="preserve">63126203</t>
  </si>
  <si>
    <t xml:space="preserve">spojka svěrná kompozitní přímá pro PE potrubí d40</t>
  </si>
  <si>
    <t xml:space="preserve">-494573546</t>
  </si>
  <si>
    <t xml:space="preserve">63126238</t>
  </si>
  <si>
    <t xml:space="preserve">kus přechodový svěrný kompozitní vnější závit pro PE potrubí d 40 x 1 1/4"</t>
  </si>
  <si>
    <t xml:space="preserve">-203731431</t>
  </si>
  <si>
    <t xml:space="preserve">2048291968</t>
  </si>
  <si>
    <t xml:space="preserve">-1947820141</t>
  </si>
  <si>
    <t xml:space="preserve">334990848</t>
  </si>
  <si>
    <t xml:space="preserve">-810863892</t>
  </si>
  <si>
    <t xml:space="preserve">-685450685</t>
  </si>
  <si>
    <t xml:space="preserve">28614234</t>
  </si>
  <si>
    <t xml:space="preserve">koleno 15° SDR11 PE 100 PN16 D 63mm</t>
  </si>
  <si>
    <t xml:space="preserve">362593597</t>
  </si>
  <si>
    <t xml:space="preserve">891182122</t>
  </si>
  <si>
    <t xml:space="preserve">Montáž kanalizačních šoupátek otevřený výkop DN 40</t>
  </si>
  <si>
    <t xml:space="preserve">1111086798</t>
  </si>
  <si>
    <t xml:space="preserve">Montáž kanalizačních armatur na potrubí šoupátek v otevřeném výkopu nebo v šachtách s osazením zemní soupravy (bez poklopů) DN 40</t>
  </si>
  <si>
    <t xml:space="preserve">https://podminky.urs.cz/item/CS_URS_2023_02/891182122</t>
  </si>
  <si>
    <t xml:space="preserve">42221552</t>
  </si>
  <si>
    <t xml:space="preserve">šoupátko domovní přípojky litinové vnitřní/vnitřní závit PN16 5/4"x5/4"</t>
  </si>
  <si>
    <t xml:space="preserve">1256296690</t>
  </si>
  <si>
    <t xml:space="preserve">42291045</t>
  </si>
  <si>
    <t xml:space="preserve">souprava zemní pro domovní šoupátka 3/4"-2" Rd 1,8-2,5m</t>
  </si>
  <si>
    <t xml:space="preserve">1345558887</t>
  </si>
  <si>
    <t xml:space="preserve">1099340782</t>
  </si>
  <si>
    <t xml:space="preserve">-847250566</t>
  </si>
  <si>
    <t xml:space="preserve">619243535</t>
  </si>
  <si>
    <t xml:space="preserve">891212641</t>
  </si>
  <si>
    <t xml:space="preserve">Montáž souprav proplachovacích přírubových DN 50</t>
  </si>
  <si>
    <t xml:space="preserve">-1803033476</t>
  </si>
  <si>
    <t xml:space="preserve">Montáž kanalizačních armatur na potrubí proplachovacích souprav (bez poklopů) přírubových DN 50</t>
  </si>
  <si>
    <t xml:space="preserve">https://podminky.urs.cz/item/CS_URS_2023_02/891212641</t>
  </si>
  <si>
    <t xml:space="preserve">42210062</t>
  </si>
  <si>
    <t xml:space="preserve">souprava proplachovací voda+kanál přírubové připojení DN 50/1,5 m</t>
  </si>
  <si>
    <t xml:space="preserve">-66747493</t>
  </si>
  <si>
    <t xml:space="preserve">891239111</t>
  </si>
  <si>
    <t xml:space="preserve">Montáž navrtávacích pasů na potrubí z jakýchkoli trub DN 65</t>
  </si>
  <si>
    <t xml:space="preserve">1231887100</t>
  </si>
  <si>
    <t xml:space="preserve">Montáž vodovodních armatur na potrubí navrtávacích pasů s ventilem Jt 1 MPa, na potrubí z trub litinových, ocelových nebo plastických hmot DN 65</t>
  </si>
  <si>
    <t xml:space="preserve">https://podminky.urs.cz/item/CS_URS_2023_02/891239111</t>
  </si>
  <si>
    <t xml:space="preserve">42273539</t>
  </si>
  <si>
    <t xml:space="preserve">pás navrtávací se závitovým výstupem z tvárné litiny pro vodovodní PE a PVC potrubí 63-5/4”</t>
  </si>
  <si>
    <t xml:space="preserve">-575012389</t>
  </si>
  <si>
    <t xml:space="preserve">1299625740</t>
  </si>
  <si>
    <t xml:space="preserve">73,3+4</t>
  </si>
  <si>
    <t xml:space="preserve">-1225701609</t>
  </si>
  <si>
    <t xml:space="preserve">1684575995</t>
  </si>
  <si>
    <t xml:space="preserve">-1571817997</t>
  </si>
  <si>
    <t xml:space="preserve">899401113</t>
  </si>
  <si>
    <t xml:space="preserve">Osazení poklopů litinových hydrantových</t>
  </si>
  <si>
    <t xml:space="preserve">-443642542</t>
  </si>
  <si>
    <t xml:space="preserve">https://podminky.urs.cz/item/CS_URS_2023_02/899401113</t>
  </si>
  <si>
    <t xml:space="preserve">42291452</t>
  </si>
  <si>
    <t xml:space="preserve">poklop litinový hydrantový DN 80</t>
  </si>
  <si>
    <t xml:space="preserve">-1422793880</t>
  </si>
  <si>
    <t xml:space="preserve">42210052</t>
  </si>
  <si>
    <t xml:space="preserve">deska podkladová uličního poklopu litinového hydrantového</t>
  </si>
  <si>
    <t xml:space="preserve">539054880</t>
  </si>
  <si>
    <t xml:space="preserve">-1307387721</t>
  </si>
  <si>
    <t xml:space="preserve">-322913853</t>
  </si>
  <si>
    <t xml:space="preserve">-2083101280</t>
  </si>
  <si>
    <t xml:space="preserve">196801396</t>
  </si>
  <si>
    <t xml:space="preserve">899721111</t>
  </si>
  <si>
    <t xml:space="preserve">Signalizační vodič DN do 150 mm na potrubí</t>
  </si>
  <si>
    <t xml:space="preserve">1243565966</t>
  </si>
  <si>
    <t xml:space="preserve">Signalizační vodič na potrubí DN do 150 mm</t>
  </si>
  <si>
    <t xml:space="preserve">https://podminky.urs.cz/item/CS_URS_2023_02/899721111</t>
  </si>
  <si>
    <t xml:space="preserve">-1356666908</t>
  </si>
  <si>
    <t xml:space="preserve">-828809196</t>
  </si>
  <si>
    <t xml:space="preserve">1649181911</t>
  </si>
  <si>
    <t xml:space="preserve">0,186*9 'Přepočtené koeficientem množství</t>
  </si>
  <si>
    <t xml:space="preserve">-313567649</t>
  </si>
  <si>
    <t xml:space="preserve">1108184777</t>
  </si>
  <si>
    <t xml:space="preserve">SO 04.21 - Přeložka vodovodu PE100 RC SDR11 d63x5,8 mm, dl.20,0 m</t>
  </si>
  <si>
    <t xml:space="preserve">-546163019</t>
  </si>
  <si>
    <t xml:space="preserve">21*0,5*1,2</t>
  </si>
  <si>
    <t xml:space="preserve">-813590386</t>
  </si>
  <si>
    <t xml:space="preserve">21*1,7</t>
  </si>
  <si>
    <t xml:space="preserve">894804333</t>
  </si>
  <si>
    <t xml:space="preserve">1456489810</t>
  </si>
  <si>
    <t xml:space="preserve">"obsyp a lože potrubí"((21-9,7)*0,45+9,7*0,55)*0,5</t>
  </si>
  <si>
    <t xml:space="preserve">1992242643</t>
  </si>
  <si>
    <t xml:space="preserve">5,21*1,8 'Přepočtené koeficientem množství</t>
  </si>
  <si>
    <t xml:space="preserve">1740900327</t>
  </si>
  <si>
    <t xml:space="preserve">"odečet objemu obsyp a lože potrubí"-((21-9,7)*0,45+9,7*0,55)*0,5</t>
  </si>
  <si>
    <t xml:space="preserve">1311740531</t>
  </si>
  <si>
    <t xml:space="preserve">((21-9,7)*0,35+9,7*0,45)*0,5</t>
  </si>
  <si>
    <t xml:space="preserve">2124469639</t>
  </si>
  <si>
    <t xml:space="preserve">4,16*2 'Přepočtené koeficientem množství</t>
  </si>
  <si>
    <t xml:space="preserve">1360397454</t>
  </si>
  <si>
    <t xml:space="preserve">21*0,5*0,1</t>
  </si>
  <si>
    <t xml:space="preserve">1810622308</t>
  </si>
  <si>
    <t xml:space="preserve">0,15*0,15*0,25*6</t>
  </si>
  <si>
    <t xml:space="preserve">1937550770</t>
  </si>
  <si>
    <t xml:space="preserve">0,15*4*0,25*6</t>
  </si>
  <si>
    <t xml:space="preserve">850245121</t>
  </si>
  <si>
    <t xml:space="preserve">Výřez nebo výsek na potrubí z trub litinových tlakových nebo plastických hmot DN 80</t>
  </si>
  <si>
    <t xml:space="preserve">348572837</t>
  </si>
  <si>
    <t xml:space="preserve">https://podminky.urs.cz/item/CS_URS_2023_02/850245121</t>
  </si>
  <si>
    <t xml:space="preserve">301713110</t>
  </si>
  <si>
    <t xml:space="preserve">1321546358</t>
  </si>
  <si>
    <t xml:space="preserve">1021911758</t>
  </si>
  <si>
    <t xml:space="preserve">-1150599331</t>
  </si>
  <si>
    <t xml:space="preserve">55253233</t>
  </si>
  <si>
    <t xml:space="preserve">tvarovka přírubová litinová vodovodní PN10/16 DN 80 dl 100mm</t>
  </si>
  <si>
    <t xml:space="preserve">1367339105</t>
  </si>
  <si>
    <t xml:space="preserve">55259811</t>
  </si>
  <si>
    <t xml:space="preserve">přechod přírubový (FFR) tvárná litina DN 80/50 dl 200mm</t>
  </si>
  <si>
    <t xml:space="preserve">-505208669</t>
  </si>
  <si>
    <t xml:space="preserve">871211211</t>
  </si>
  <si>
    <t xml:space="preserve">Montáž potrubí z PE100 SDR 11 otevřený výkop svařovaných elektrotvarovkou D 63 x 5,8 mm</t>
  </si>
  <si>
    <t xml:space="preserve">-606725366</t>
  </si>
  <si>
    <t xml:space="preserve">Montáž vodovodního potrubí z plastů v otevřeném výkopu z polyetylenu PE 100 svařovaných elektrotvarovkou SDR 11/PN16 D 63 x 5,8 mm</t>
  </si>
  <si>
    <t xml:space="preserve">https://podminky.urs.cz/item/CS_URS_2023_02/871211211</t>
  </si>
  <si>
    <t xml:space="preserve">20+1</t>
  </si>
  <si>
    <t xml:space="preserve">28613670</t>
  </si>
  <si>
    <t xml:space="preserve">potrubí vodovodní třívrstvé PE100 SDR11 s dodatečným opláštěním a integrovaným detekčním vodičem, 63 x 5,8mm</t>
  </si>
  <si>
    <t xml:space="preserve">234812427</t>
  </si>
  <si>
    <t xml:space="preserve">21*1,015 'Přepočtené koeficientem množství</t>
  </si>
  <si>
    <t xml:space="preserve">-230151409</t>
  </si>
  <si>
    <t xml:space="preserve">877211101</t>
  </si>
  <si>
    <t xml:space="preserve">Montáž elektrospojek na vodovodním potrubí z PE trub d 63</t>
  </si>
  <si>
    <t xml:space="preserve">416256951</t>
  </si>
  <si>
    <t xml:space="preserve">Montáž tvarovek na vodovodním plastovém potrubí z polyetylenu PE 100 elektrotvarovek SDR 11/PN16 spojek, oblouků nebo redukcí d 63</t>
  </si>
  <si>
    <t xml:space="preserve">https://podminky.urs.cz/item/CS_URS_2023_02/877211101</t>
  </si>
  <si>
    <t xml:space="preserve">-1072396079</t>
  </si>
  <si>
    <t xml:space="preserve">877211112</t>
  </si>
  <si>
    <t xml:space="preserve">Montáž elektrokolen 90° na vodovodním potrubí z PE trub d 63</t>
  </si>
  <si>
    <t xml:space="preserve">-1910808117</t>
  </si>
  <si>
    <t xml:space="preserve">Montáž tvarovek na vodovodním plastovém potrubí z polyetylenu PE 100 elektrotvarovek SDR 11/PN16 kolen 90° d 63</t>
  </si>
  <si>
    <t xml:space="preserve">https://podminky.urs.cz/item/CS_URS_2023_02/877211112</t>
  </si>
  <si>
    <t xml:space="preserve">28653055</t>
  </si>
  <si>
    <t xml:space="preserve">elektrokoleno 90° PE 100 D 63mm</t>
  </si>
  <si>
    <t xml:space="preserve">-1622528223</t>
  </si>
  <si>
    <t xml:space="preserve">877211113</t>
  </si>
  <si>
    <t xml:space="preserve">Montáž elektro T-kusů na vodovodním potrubí z PE trub d 63</t>
  </si>
  <si>
    <t xml:space="preserve">1095896949</t>
  </si>
  <si>
    <t xml:space="preserve">Montáž tvarovek na vodovodním plastovém potrubí z polyetylenu PE 100 elektrotvarovek SDR 11/PN16 T-kusů d 63</t>
  </si>
  <si>
    <t xml:space="preserve">https://podminky.urs.cz/item/CS_URS_2023_02/877211113</t>
  </si>
  <si>
    <t xml:space="preserve">318362869</t>
  </si>
  <si>
    <t xml:space="preserve">877211201</t>
  </si>
  <si>
    <t xml:space="preserve">Montáž oblouků svařovaných na tupo na vodovodním potrubí z PE trub d 63</t>
  </si>
  <si>
    <t xml:space="preserve">906556759</t>
  </si>
  <si>
    <t xml:space="preserve">Montáž tvarovek na vodovodním plastovém potrubí z polyetylenu PE 100 svařovaných na tupo SDR 11/PN16 oblouků nebo redukcí d 63</t>
  </si>
  <si>
    <t xml:space="preserve">https://podminky.urs.cz/item/CS_URS_2023_02/877211201</t>
  </si>
  <si>
    <t xml:space="preserve">-714110592</t>
  </si>
  <si>
    <t xml:space="preserve">286148R1</t>
  </si>
  <si>
    <t xml:space="preserve">koleno 30° SDR11 PE 100 PN16 D 63mm</t>
  </si>
  <si>
    <t xml:space="preserve">-225974391</t>
  </si>
  <si>
    <t xml:space="preserve">891211112</t>
  </si>
  <si>
    <t xml:space="preserve">Montáž vodovodních šoupátek otevřený výkop DN 50</t>
  </si>
  <si>
    <t xml:space="preserve">-854507032</t>
  </si>
  <si>
    <t xml:space="preserve">Montáž vodovodních armatur na potrubí šoupátek nebo klapek uzavíracích v otevřeném výkopu nebo v šachtách s osazením zemní soupravy (bez poklopů) DN 50</t>
  </si>
  <si>
    <t xml:space="preserve">https://podminky.urs.cz/item/CS_URS_2023_02/891211112</t>
  </si>
  <si>
    <t xml:space="preserve">42221114</t>
  </si>
  <si>
    <t xml:space="preserve">šoupátko s přírubami voda DN 50 PN16</t>
  </si>
  <si>
    <t xml:space="preserve">-15347538</t>
  </si>
  <si>
    <t xml:space="preserve">784090890</t>
  </si>
  <si>
    <t xml:space="preserve">891211811</t>
  </si>
  <si>
    <t xml:space="preserve">Demontáž vodovodních šoupátek otevřený výkop DN 50</t>
  </si>
  <si>
    <t xml:space="preserve">1000478802</t>
  </si>
  <si>
    <t xml:space="preserve">Demontáž vodovodních armatur na potrubí šoupátek nebo klapek uzavíracích v otevřeném výkopu nebo v šachtách DN 50</t>
  </si>
  <si>
    <t xml:space="preserve">https://podminky.urs.cz/item/CS_URS_2023_02/891211811</t>
  </si>
  <si>
    <t xml:space="preserve">891247112</t>
  </si>
  <si>
    <t xml:space="preserve">Montáž hydrantů podzemních DN 80</t>
  </si>
  <si>
    <t xml:space="preserve">969296371</t>
  </si>
  <si>
    <t xml:space="preserve">Montáž vodovodních armatur na potrubí hydrantů podzemních (bez osazení poklopů) DN 80</t>
  </si>
  <si>
    <t xml:space="preserve">https://podminky.urs.cz/item/CS_URS_2023_02/891247112</t>
  </si>
  <si>
    <t xml:space="preserve">42273591</t>
  </si>
  <si>
    <t xml:space="preserve">hydrant podzemní DN 80 PN 16 jednoduchý uzávěr krycí v 1500mm</t>
  </si>
  <si>
    <t xml:space="preserve">1897547064</t>
  </si>
  <si>
    <t xml:space="preserve">891247812</t>
  </si>
  <si>
    <t xml:space="preserve">Demontáž hydrantů podzemních na potrubí DN 80</t>
  </si>
  <si>
    <t xml:space="preserve">517315293</t>
  </si>
  <si>
    <t xml:space="preserve">Demontáž vodovodních armatur na potrubí hydrantů podzemních DN 80</t>
  </si>
  <si>
    <t xml:space="preserve">https://podminky.urs.cz/item/CS_URS_2023_02/891247812</t>
  </si>
  <si>
    <t xml:space="preserve">892233122</t>
  </si>
  <si>
    <t xml:space="preserve">Proplach a dezinfekce vodovodního potrubí DN od 40 do 70</t>
  </si>
  <si>
    <t xml:space="preserve">-1189490104</t>
  </si>
  <si>
    <t xml:space="preserve">https://podminky.urs.cz/item/CS_URS_2023_02/892233122</t>
  </si>
  <si>
    <t xml:space="preserve">186431014</t>
  </si>
  <si>
    <t xml:space="preserve">894411311</t>
  </si>
  <si>
    <t xml:space="preserve">Osazení betonových nebo železobetonových dílců pro šachty skruží rovných</t>
  </si>
  <si>
    <t xml:space="preserve">741811292</t>
  </si>
  <si>
    <t xml:space="preserve">https://podminky.urs.cz/item/CS_URS_2023_02/894411311</t>
  </si>
  <si>
    <t xml:space="preserve">59224102</t>
  </si>
  <si>
    <t xml:space="preserve">skruž betonová studniční 100x50x9cm</t>
  </si>
  <si>
    <t xml:space="preserve">1194485768</t>
  </si>
  <si>
    <t xml:space="preserve">899101211</t>
  </si>
  <si>
    <t xml:space="preserve">Demontáž poklopů litinových nebo ocelových včetně rámů hmotnosti do 50 kg</t>
  </si>
  <si>
    <t xml:space="preserve">1087044524</t>
  </si>
  <si>
    <t xml:space="preserve">Demontáž poklopů litinových a ocelových včetně rámů, hmotnosti jednotlivě do 50 kg</t>
  </si>
  <si>
    <t xml:space="preserve">https://podminky.urs.cz/item/CS_URS_2023_02/899101211</t>
  </si>
  <si>
    <t xml:space="preserve">1931705688</t>
  </si>
  <si>
    <t xml:space="preserve">-19728598</t>
  </si>
  <si>
    <t xml:space="preserve">39633818</t>
  </si>
  <si>
    <t xml:space="preserve">1554548684</t>
  </si>
  <si>
    <t xml:space="preserve">-724198721</t>
  </si>
  <si>
    <t xml:space="preserve">1774785726</t>
  </si>
  <si>
    <t xml:space="preserve">1195535240</t>
  </si>
  <si>
    <t xml:space="preserve">-1349383231</t>
  </si>
  <si>
    <t xml:space="preserve">-414253278</t>
  </si>
  <si>
    <t xml:space="preserve">713294631</t>
  </si>
  <si>
    <t xml:space="preserve">-1629238685</t>
  </si>
  <si>
    <t xml:space="preserve">20+1-9,7</t>
  </si>
  <si>
    <t xml:space="preserve">1611906378</t>
  </si>
  <si>
    <t xml:space="preserve">-443938854</t>
  </si>
  <si>
    <t xml:space="preserve">0,256*9 'Přepočtené koeficientem množství</t>
  </si>
  <si>
    <t xml:space="preserve">-749681693</t>
  </si>
  <si>
    <t xml:space="preserve">2042643130</t>
  </si>
  <si>
    <t xml:space="preserve">-1824041973</t>
  </si>
  <si>
    <t xml:space="preserve">1440544786</t>
  </si>
  <si>
    <t xml:space="preserve">-1172547043</t>
  </si>
  <si>
    <t xml:space="preserve">-1604254027</t>
  </si>
  <si>
    <t xml:space="preserve">1756529495</t>
  </si>
  <si>
    <t xml:space="preserve">67230512</t>
  </si>
  <si>
    <t xml:space="preserve">-1247426824</t>
  </si>
  <si>
    <t xml:space="preserve">SO 04.22 - Přeložka vodovodu PE100 RC SDR11 d63x5,8 mm, dl.75,0 m</t>
  </si>
  <si>
    <t xml:space="preserve">132351252</t>
  </si>
  <si>
    <t xml:space="preserve">Hloubení rýh nezapažených š do 2000 mm v hornině třídy těžitelnosti II skupiny 4 objem do 50 m3 strojně</t>
  </si>
  <si>
    <t xml:space="preserve">758128635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https://podminky.urs.cz/item/CS_URS_2023_02/132351252</t>
  </si>
  <si>
    <t xml:space="preserve">(75+6)*0,4*1,1</t>
  </si>
  <si>
    <t xml:space="preserve">-549714442</t>
  </si>
  <si>
    <t xml:space="preserve">(75+6)*1,6</t>
  </si>
  <si>
    <t xml:space="preserve">35447385</t>
  </si>
  <si>
    <t xml:space="preserve">-2130630590</t>
  </si>
  <si>
    <t xml:space="preserve">"obsyp a lože potrubí"(75+6)*0,4*0,45</t>
  </si>
  <si>
    <t xml:space="preserve">-852766518</t>
  </si>
  <si>
    <t xml:space="preserve">14,58*1,8 'Přepočtené koeficientem množství</t>
  </si>
  <si>
    <t xml:space="preserve">704374315</t>
  </si>
  <si>
    <t xml:space="preserve">"odečet objemu obsyp a lože potrubí"-(75+6)*0,4*0,45</t>
  </si>
  <si>
    <t xml:space="preserve">-44417060</t>
  </si>
  <si>
    <t xml:space="preserve">(75+6)*0,4*0,35</t>
  </si>
  <si>
    <t xml:space="preserve">1225816151</t>
  </si>
  <si>
    <t xml:space="preserve">11,34*2 'Přepočtené koeficientem množství</t>
  </si>
  <si>
    <t xml:space="preserve">866326431</t>
  </si>
  <si>
    <t xml:space="preserve">(75+6)*0,4*0,1</t>
  </si>
  <si>
    <t xml:space="preserve">-256865712</t>
  </si>
  <si>
    <t xml:space="preserve">-1278222480</t>
  </si>
  <si>
    <t xml:space="preserve">-225812302</t>
  </si>
  <si>
    <t xml:space="preserve">-946897908</t>
  </si>
  <si>
    <t xml:space="preserve">1846055233</t>
  </si>
  <si>
    <t xml:space="preserve">1379750858</t>
  </si>
  <si>
    <t xml:space="preserve">2109298809</t>
  </si>
  <si>
    <t xml:space="preserve">55253234</t>
  </si>
  <si>
    <t xml:space="preserve">tvarovka přírubová litinová vodovodní PN10/16 DN 80 dl 150mm</t>
  </si>
  <si>
    <t xml:space="preserve">-636069524</t>
  </si>
  <si>
    <t xml:space="preserve">1511195609</t>
  </si>
  <si>
    <t xml:space="preserve">871161211</t>
  </si>
  <si>
    <t xml:space="preserve">Montáž potrubí z PE100 SDR 11 otevřený výkop svařovaných elektrotvarovkou D 32 x 3,0 mm</t>
  </si>
  <si>
    <t xml:space="preserve">-1667971105</t>
  </si>
  <si>
    <t xml:space="preserve">Montáž vodovodního potrubí z plastů v otevřeném výkopu z polyetylenu PE 100 svařovaných elektrotvarovkou SDR 11/PN16 D 32 x 3,0 mm</t>
  </si>
  <si>
    <t xml:space="preserve">https://podminky.urs.cz/item/CS_URS_2023_02/871161211</t>
  </si>
  <si>
    <t xml:space="preserve">28613500</t>
  </si>
  <si>
    <t xml:space="preserve">potrubí vodovodní dvouvrstvé PE100 RC SDR11 32x3,0mm</t>
  </si>
  <si>
    <t xml:space="preserve">403944607</t>
  </si>
  <si>
    <t xml:space="preserve">6*1,015 'Přepočtené koeficientem množství</t>
  </si>
  <si>
    <t xml:space="preserve">1754124701</t>
  </si>
  <si>
    <t xml:space="preserve">28613503</t>
  </si>
  <si>
    <t xml:space="preserve">potrubí vodovodní dvouvrstvé PE100 RC SDR11 63x5,8mm</t>
  </si>
  <si>
    <t xml:space="preserve">-1976169608</t>
  </si>
  <si>
    <t xml:space="preserve">75*1,015 'Přepočtené koeficientem množství</t>
  </si>
  <si>
    <t xml:space="preserve">197507780</t>
  </si>
  <si>
    <t xml:space="preserve">877162001</t>
  </si>
  <si>
    <t xml:space="preserve">Montáž svěrných spojek na vodovodním potrubí z trub d 32</t>
  </si>
  <si>
    <t xml:space="preserve">496845918</t>
  </si>
  <si>
    <t xml:space="preserve">Montáž svěrných (mechanických) spojek na vodovodním potrubí spojek, kolen 90° nebo redukcí d 32</t>
  </si>
  <si>
    <t xml:space="preserve">https://podminky.urs.cz/item/CS_URS_2023_02/877162001</t>
  </si>
  <si>
    <t xml:space="preserve">63126202</t>
  </si>
  <si>
    <t xml:space="preserve">spojka svěrná kompozitní přímá pro PE potrubí d32</t>
  </si>
  <si>
    <t xml:space="preserve">1519737676</t>
  </si>
  <si>
    <t xml:space="preserve">63126237</t>
  </si>
  <si>
    <t xml:space="preserve">kus přechodový svěrný kompozitní vnější závit pro PE potrubí d 32 x 1"</t>
  </si>
  <si>
    <t xml:space="preserve">1304354336</t>
  </si>
  <si>
    <t xml:space="preserve">-700487989</t>
  </si>
  <si>
    <t xml:space="preserve">-1376588632</t>
  </si>
  <si>
    <t xml:space="preserve">-1909784083</t>
  </si>
  <si>
    <t xml:space="preserve">-341771600</t>
  </si>
  <si>
    <t xml:space="preserve">287020463</t>
  </si>
  <si>
    <t xml:space="preserve">891161321</t>
  </si>
  <si>
    <t xml:space="preserve">Montáž vodovodních šoupátek domovní přípojky se závitovými konci PN16 otevřený výkop G 1"</t>
  </si>
  <si>
    <t xml:space="preserve">1029421565</t>
  </si>
  <si>
    <t xml:space="preserve">Montáž vodovodních armatur na potrubí šoupátek pro domovní přípojky se závitovými konci PN16 G 1"</t>
  </si>
  <si>
    <t xml:space="preserve">https://podminky.urs.cz/item/CS_URS_2023_02/891161321</t>
  </si>
  <si>
    <t xml:space="preserve">42221551</t>
  </si>
  <si>
    <t xml:space="preserve">šoupátko domovní přípojky litinové vnitřní/vnitřní závit PN16 1"x1"</t>
  </si>
  <si>
    <t xml:space="preserve">-178084604</t>
  </si>
  <si>
    <t xml:space="preserve">42291044</t>
  </si>
  <si>
    <t xml:space="preserve">souprava zemní pro domovní šoupátka 3/4"-2" Rd 1,3-1,8m</t>
  </si>
  <si>
    <t xml:space="preserve">-862882970</t>
  </si>
  <si>
    <t xml:space="preserve">1444732364</t>
  </si>
  <si>
    <t xml:space="preserve">1539264621</t>
  </si>
  <si>
    <t xml:space="preserve">1989816331</t>
  </si>
  <si>
    <t xml:space="preserve">509415549</t>
  </si>
  <si>
    <t xml:space="preserve">42273537</t>
  </si>
  <si>
    <t xml:space="preserve">pás navrtávací se závitovým výstupem z tvárné litiny pro vodovodní PE a PVC potrubí 63-1”</t>
  </si>
  <si>
    <t xml:space="preserve">-594099264</t>
  </si>
  <si>
    <t xml:space="preserve">1443820046</t>
  </si>
  <si>
    <t xml:space="preserve">-1407770978</t>
  </si>
  <si>
    <t xml:space="preserve">-1845510507</t>
  </si>
  <si>
    <t xml:space="preserve">925492292</t>
  </si>
  <si>
    <t xml:space="preserve">-480570873</t>
  </si>
  <si>
    <t xml:space="preserve">-1420947778</t>
  </si>
  <si>
    <t xml:space="preserve">-877477205</t>
  </si>
  <si>
    <t xml:space="preserve">-1500923643</t>
  </si>
  <si>
    <t xml:space="preserve">1253522182</t>
  </si>
  <si>
    <t xml:space="preserve">124004490</t>
  </si>
  <si>
    <t xml:space="preserve">-998508461</t>
  </si>
  <si>
    <t xml:space="preserve">-958687633</t>
  </si>
  <si>
    <t xml:space="preserve">115759227</t>
  </si>
  <si>
    <t xml:space="preserve">2012287782</t>
  </si>
  <si>
    <t xml:space="preserve">2090844626</t>
  </si>
  <si>
    <t xml:space="preserve">383620369</t>
  </si>
  <si>
    <t xml:space="preserve">-830465607</t>
  </si>
  <si>
    <t xml:space="preserve">1175006167</t>
  </si>
  <si>
    <t xml:space="preserve">-1004641214</t>
  </si>
  <si>
    <t xml:space="preserve">-364634255</t>
  </si>
  <si>
    <t xml:space="preserve">0,188*9 'Přepočtené koeficientem množství</t>
  </si>
  <si>
    <t xml:space="preserve">-2073915742</t>
  </si>
  <si>
    <t xml:space="preserve">905128688</t>
  </si>
  <si>
    <t xml:space="preserve">SO 04.5 - přeložka NTL plynovodu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119001401</t>
  </si>
  <si>
    <t xml:space="preserve">Dočasné zajištění potrubí ocelového nebo litinového DN do 200 mm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https://podminky.urs.cz/item/CS_URS_2023_02/119001401</t>
  </si>
  <si>
    <t xml:space="preserve">119001422</t>
  </si>
  <si>
    <t xml:space="preserve">Dočasné zajištění kabelů a kabelových tratí z 6 volně ložených kabelů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https://podminky.urs.cz/item/CS_URS_2023_02/119001422</t>
  </si>
  <si>
    <t xml:space="preserve">119002121</t>
  </si>
  <si>
    <t xml:space="preserve">Přechodová lávka délky do 2 m včetně zábradlí pro zabezpečení výkopu zřízení</t>
  </si>
  <si>
    <t xml:space="preserve">Pomocné konstrukce při zabezpečení výkopu vodorovné pochozí přechodová lávka délky do 2 m včetně zábradlí zřízení</t>
  </si>
  <si>
    <t xml:space="preserve">https://podminky.urs.cz/item/CS_URS_2023_02/119002121</t>
  </si>
  <si>
    <t xml:space="preserve">119002122</t>
  </si>
  <si>
    <t xml:space="preserve">Přechodová lávka délky do 2 m včetně zábradlí pro zabezpečení výkopu odstranění</t>
  </si>
  <si>
    <t xml:space="preserve">Pomocné konstrukce při zabezpečení výkopu vodorovné pochozí přechodová lávka délky do 2 m včetně zábradlí odstranění</t>
  </si>
  <si>
    <t xml:space="preserve">https://podminky.urs.cz/item/CS_URS_2023_02/119002122</t>
  </si>
  <si>
    <t xml:space="preserve">119002411</t>
  </si>
  <si>
    <t xml:space="preserve">Pojezdový ocelový plech pro zabezpečení výkopu zřízení</t>
  </si>
  <si>
    <t xml:space="preserve">Pomocné konstrukce při zabezpečení výkopu vodorovné pojízdné z tlustého ocelového plechu šířky výkopu do 1 m zřízení</t>
  </si>
  <si>
    <t xml:space="preserve">https://podminky.urs.cz/item/CS_URS_2023_02/119002411</t>
  </si>
  <si>
    <t xml:space="preserve">119002412</t>
  </si>
  <si>
    <t xml:space="preserve">Pojezdový ocelový plech pro zabezpečení výkopu odstranění</t>
  </si>
  <si>
    <t xml:space="preserve">Pomocné konstrukce při zabezpečení výkopu vodorovné pojízdné z tlustého ocelového plechu šířky výkopu do 1 m odstranění</t>
  </si>
  <si>
    <t xml:space="preserve">https://podminky.urs.cz/item/CS_URS_2023_02/119002412</t>
  </si>
  <si>
    <t xml:space="preserve">119003227</t>
  </si>
  <si>
    <t xml:space="preserve">Mobilní plotová zábrana vyplněná dráty výšky přes 1,5 do 2,2 m pro zabezpečení výkopu zřízení</t>
  </si>
  <si>
    <t xml:space="preserve">Pomocné konstrukce při zabezpečení výkopu svislé ocelové mobilní oplocení, výšky přes 1,5 do 2,2 m panely vyplněné dráty zřízení</t>
  </si>
  <si>
    <t xml:space="preserve">https://podminky.urs.cz/item/CS_URS_2023_02/119003227</t>
  </si>
  <si>
    <t xml:space="preserve">220</t>
  </si>
  <si>
    <t xml:space="preserve">119003228</t>
  </si>
  <si>
    <t xml:space="preserve">Mobilní plotová zábrana vyplněná dráty výšky přes 1,5 do 2,2 m pro zabezpečení výkopu odstranění</t>
  </si>
  <si>
    <t xml:space="preserve">Pomocné konstrukce při zabezpečení výkopu svislé ocelové mobilní oplocení, výšky přes 1,5 do 2,2 m panely vyplněné dráty odstranění</t>
  </si>
  <si>
    <t xml:space="preserve">https://podminky.urs.cz/item/CS_URS_2023_02/119003228</t>
  </si>
  <si>
    <t xml:space="preserve">131213711</t>
  </si>
  <si>
    <t xml:space="preserve">Hloubení zapažených jam v soudržných horninách třídy těžitelnosti I skupiny 3 ručně</t>
  </si>
  <si>
    <t xml:space="preserve">1263265749</t>
  </si>
  <si>
    <t xml:space="preserve">Hloubení zapažených jam ručně s urovnáním dna do předepsaného profilu a spádu v hornině třídy těžitelnosti I skupiny 3 soudržných</t>
  </si>
  <si>
    <t xml:space="preserve">https://podminky.urs.cz/item/CS_URS_2023_02/131213711</t>
  </si>
  <si>
    <t xml:space="preserve">22,813*0,4*0,5"40%hor.tř.350%ručně</t>
  </si>
  <si>
    <t xml:space="preserve">131251201</t>
  </si>
  <si>
    <t xml:space="preserve">Hloubení jam zapažených v hornině třídy těžitelnosti I skupiny 3 objem do 20 m3 strojně</t>
  </si>
  <si>
    <t xml:space="preserve">-560616868</t>
  </si>
  <si>
    <t xml:space="preserve">Hloubení zapažených jam a zářezů strojně s urovnáním dna do předepsaného profilu a spádu v hornině třídy těžitelnosti I skupiny 3 do 20 m3</t>
  </si>
  <si>
    <t xml:space="preserve">https://podminky.urs.cz/item/CS_URS_2023_02/131251201</t>
  </si>
  <si>
    <t xml:space="preserve">2,5*2,5*(1,6-0,45)*2</t>
  </si>
  <si>
    <t xml:space="preserve">2,5*2,5*(1,8-0,45)*1</t>
  </si>
  <si>
    <t xml:space="preserve">Mezisoučet</t>
  </si>
  <si>
    <t xml:space="preserve">22,813*0,4*0,5"40% hor. tř.3, 50% strojně</t>
  </si>
  <si>
    <t xml:space="preserve">131313711</t>
  </si>
  <si>
    <t xml:space="preserve">Hloubení zapažených jam v soudržných horninách třídy těžitelnosti II skupiny 4 ručně</t>
  </si>
  <si>
    <t xml:space="preserve">-1428590176</t>
  </si>
  <si>
    <t xml:space="preserve">Hloubení zapažených jam ručně s urovnáním dna do předepsaného profilu a spádu v hornině třídy těžitelnosti II skupiny 4 soudržných</t>
  </si>
  <si>
    <t xml:space="preserve">https://podminky.urs.cz/item/CS_URS_2023_02/131313711</t>
  </si>
  <si>
    <t xml:space="preserve">22,813*0,6*0,5"60% hor.č.4, 50%ručně</t>
  </si>
  <si>
    <t xml:space="preserve">131351201</t>
  </si>
  <si>
    <t xml:space="preserve">Hloubení jam zapažených v hornině třídy těžitelnosti II skupiny 4 objem do 20 m3 strojně</t>
  </si>
  <si>
    <t xml:space="preserve">-1712728927</t>
  </si>
  <si>
    <t xml:space="preserve">Hloubení zapažených jam a zářezů strojně s urovnáním dna do předepsaného profilu a spádu v hornině třídy těžitelnosti II skupiny 4 do 20 m3</t>
  </si>
  <si>
    <t xml:space="preserve">https://podminky.urs.cz/item/CS_URS_2023_02/131351201</t>
  </si>
  <si>
    <t xml:space="preserve">22,813*0,6*0,5"60% hor.č.4, 50%strojně</t>
  </si>
  <si>
    <t xml:space="preserve">132212121</t>
  </si>
  <si>
    <t xml:space="preserve">Hloubení zapažených rýh šířky do 800 mm v soudržných horninách třídy těžitelnosti I skupiny 3 ručně</t>
  </si>
  <si>
    <t xml:space="preserve">-939737019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3_02/132212121</t>
  </si>
  <si>
    <t xml:space="preserve">52,8*0,4*0,5"40% tř.3, 50% ručně</t>
  </si>
  <si>
    <t xml:space="preserve">132254101</t>
  </si>
  <si>
    <t xml:space="preserve">Hloubení rýh zapažených š do 800 mm v hornině třídy těžitelnosti I skupiny 3 objem do 20 m3 strojně</t>
  </si>
  <si>
    <t xml:space="preserve">-1694299549</t>
  </si>
  <si>
    <t xml:space="preserve">Hloubení zapažených rýh šířky do 800 mm strojně s urovnáním dna do předepsaného profilu a spádu v hornině třídy těžitelnosti I skupiny 3 do 20 m3</t>
  </si>
  <si>
    <t xml:space="preserve">https://podminky.urs.cz/item/CS_URS_2023_02/132254101</t>
  </si>
  <si>
    <t xml:space="preserve">88*0,8*(1,2-0,45)</t>
  </si>
  <si>
    <t xml:space="preserve">52,8*0,4*0,5"40% tř.3, 50% strojně</t>
  </si>
  <si>
    <t xml:space="preserve">132312121</t>
  </si>
  <si>
    <t xml:space="preserve">Hloubení zapažených rýh šířky do 800 mm v soudržných horninách třídy těžitelnosti II skupiny 4 ručně</t>
  </si>
  <si>
    <t xml:space="preserve">-1332927919</t>
  </si>
  <si>
    <t xml:space="preserve">Hloubení zapažených rýh šířky do 800 mm ručně s urovnáním dna do předepsaného profilu a spádu v hornině třídy těžitelnosti II skupiny 4 soudržných</t>
  </si>
  <si>
    <t xml:space="preserve">https://podminky.urs.cz/item/CS_URS_2023_02/132312121</t>
  </si>
  <si>
    <t xml:space="preserve">52,8*0,6*0,5"60%tř. 4, 50%ručně</t>
  </si>
  <si>
    <t xml:space="preserve">132354101</t>
  </si>
  <si>
    <t xml:space="preserve">Hloubení rýh zapažených š do 800 mm v hornině třídy těžitelnosti II skupiny 4 objem do 20 m3 strojně</t>
  </si>
  <si>
    <t xml:space="preserve">-1715848584</t>
  </si>
  <si>
    <t xml:space="preserve">Hloubení zapažených rýh šířky do 800 mm strojně s urovnáním dna do předepsaného profilu a spádu v hornině třídy těžitelnosti II skupiny 4 do 20 m3</t>
  </si>
  <si>
    <t xml:space="preserve">https://podminky.urs.cz/item/CS_URS_2023_02/132354101</t>
  </si>
  <si>
    <t xml:space="preserve">52,8*0,6*0,5"60% tř.4, 50%strojně</t>
  </si>
  <si>
    <t xml:space="preserve">133212811</t>
  </si>
  <si>
    <t xml:space="preserve">Hloubení nezapažených šachet v hornině třídy těžitelnosti I skupiny 3 plocha výkopu do 4 m2 ručně</t>
  </si>
  <si>
    <t xml:space="preserve">739736505</t>
  </si>
  <si>
    <t xml:space="preserve">Hloubení nezapažených šachet ručně v horninách třídy těžitelnosti I skupiny 3, půdorysná plocha výkopu do 4 m2</t>
  </si>
  <si>
    <t xml:space="preserve">https://podminky.urs.cz/item/CS_URS_2023_02/133212811</t>
  </si>
  <si>
    <t xml:space="preserve">1*1*1,2*6"sondy</t>
  </si>
  <si>
    <t xml:space="preserve">139001101</t>
  </si>
  <si>
    <t xml:space="preserve">Příplatek za ztížení vykopávky v blízkosti podzemního vedení</t>
  </si>
  <si>
    <t xml:space="preserve">-1628845030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3_02/139001101</t>
  </si>
  <si>
    <t xml:space="preserve">88*0,8*0,8+2,5*3*1*1</t>
  </si>
  <si>
    <t xml:space="preserve">151101101</t>
  </si>
  <si>
    <t xml:space="preserve">Zřízení příložného pažení a rozepření stěn rýh hl do 2 m</t>
  </si>
  <si>
    <t xml:space="preserve">Zřízení pažení a rozepření stěn rýh pro podzemní vedení příložné pro jakoukoliv mezerovitost, hloubky do 2 m</t>
  </si>
  <si>
    <t xml:space="preserve">https://podminky.urs.cz/item/CS_URS_2023_02/151101101</t>
  </si>
  <si>
    <t xml:space="preserve">88*1,2*2</t>
  </si>
  <si>
    <t xml:space="preserve">151101111</t>
  </si>
  <si>
    <t xml:space="preserve">Odstranění příložného pažení a rozepření stěn rýh hl do 2 m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2/151101111</t>
  </si>
  <si>
    <t xml:space="preserve">211,2</t>
  </si>
  <si>
    <t xml:space="preserve">151101201</t>
  </si>
  <si>
    <t xml:space="preserve">Zřízení příložného pažení stěn výkopu hl do 4 m</t>
  </si>
  <si>
    <t xml:space="preserve">Zřízení pažení stěn výkopu bez rozepření nebo vzepření příložné, hloubky do 4 m</t>
  </si>
  <si>
    <t xml:space="preserve">https://podminky.urs.cz/item/CS_URS_2023_02/151101201</t>
  </si>
  <si>
    <t xml:space="preserve">2,5*1,6*4</t>
  </si>
  <si>
    <t xml:space="preserve">2,5*1,8*2</t>
  </si>
  <si>
    <t xml:space="preserve">151101211</t>
  </si>
  <si>
    <t xml:space="preserve">Odstranění příložného pažení stěn hl do 4 m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3_02/151101211</t>
  </si>
  <si>
    <t xml:space="preserve">151101301</t>
  </si>
  <si>
    <t xml:space="preserve">Zřízení rozepření stěn při pažení příložném hl do 4 m</t>
  </si>
  <si>
    <t xml:space="preserve">Zřízení rozepření zapažených stěn výkopů s potřebným přepažováním při pažení příložném, hloubky do 4 m</t>
  </si>
  <si>
    <t xml:space="preserve">https://podminky.urs.cz/item/CS_URS_2023_02/151101301</t>
  </si>
  <si>
    <t xml:space="preserve">22,813</t>
  </si>
  <si>
    <t xml:space="preserve">151101311</t>
  </si>
  <si>
    <t xml:space="preserve">Odstranění rozepření stěn při pažení příložném hl do 4 m</t>
  </si>
  <si>
    <t xml:space="preserve">Odstranění rozepření stěn výkopů s uložením materiálu na vzdálenost do 3 m od okraje výkopu pažení příložného, hloubky do 4 m</t>
  </si>
  <si>
    <t xml:space="preserve">https://podminky.urs.cz/item/CS_URS_2023_02/151101311</t>
  </si>
  <si>
    <t xml:space="preserve">1145782300</t>
  </si>
  <si>
    <t xml:space="preserve">88*0,8*0,5</t>
  </si>
  <si>
    <t xml:space="preserve">2,5*2,5*0,5</t>
  </si>
  <si>
    <t xml:space="preserve">Součet obsyp a lože</t>
  </si>
  <si>
    <t xml:space="preserve">-1894672114</t>
  </si>
  <si>
    <t xml:space="preserve">(33,898+23,936)*1,8</t>
  </si>
  <si>
    <t xml:space="preserve">171251201</t>
  </si>
  <si>
    <t xml:space="preserve">Uložení sypaniny na skládky nebo meziskládky</t>
  </si>
  <si>
    <t xml:space="preserve">1610357862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33,989+41,624</t>
  </si>
  <si>
    <t xml:space="preserve">174101101</t>
  </si>
  <si>
    <t xml:space="preserve">https://podminky.urs.cz/item/CS_URS_2023_02/174101101</t>
  </si>
  <si>
    <t xml:space="preserve">Mezisoučet výkopy celkem</t>
  </si>
  <si>
    <t xml:space="preserve">-88*0,8*0,5</t>
  </si>
  <si>
    <t xml:space="preserve">-2,5*2,5*0,5</t>
  </si>
  <si>
    <t xml:space="preserve">Mezisoučet odečet objemu obsypu a lože</t>
  </si>
  <si>
    <t xml:space="preserve">86</t>
  </si>
  <si>
    <t xml:space="preserve">88*0,8*0,4</t>
  </si>
  <si>
    <t xml:space="preserve">2,5*2,5*0,4</t>
  </si>
  <si>
    <t xml:space="preserve">30,66*2 'Přepočtené koeficientem množství</t>
  </si>
  <si>
    <t xml:space="preserve">184911311</t>
  </si>
  <si>
    <t xml:space="preserve">Položení mulčovací textilie v rovině a svahu do 1:5</t>
  </si>
  <si>
    <t xml:space="preserve">Položení mulčovací textilie proti prorůstání plevelů kolem vysázených rostlin v rovině nebo na svahu do 1:5</t>
  </si>
  <si>
    <t xml:space="preserve">https://podminky.urs.cz/item/CS_URS_2023_02/184911311</t>
  </si>
  <si>
    <t xml:space="preserve">69311162</t>
  </si>
  <si>
    <t xml:space="preserve">geotextilie netkaná separační, ochranná, filtrační, drenážní PP 2000g/m2</t>
  </si>
  <si>
    <t xml:space="preserve">-922707691</t>
  </si>
  <si>
    <t xml:space="preserve">88*0,8*0,1</t>
  </si>
  <si>
    <t xml:space="preserve">2,5*2,5*0,1</t>
  </si>
  <si>
    <t xml:space="preserve">21-M</t>
  </si>
  <si>
    <t xml:space="preserve">Elektromontáže</t>
  </si>
  <si>
    <t xml:space="preserve">210100171</t>
  </si>
  <si>
    <t xml:space="preserve">Ukončení kabelů smršťovací záklopkou nebo páskou se zapojením bez letování žíly do 2x4 mm2</t>
  </si>
  <si>
    <t xml:space="preserve">492595744</t>
  </si>
  <si>
    <t xml:space="preserve">Ukončení kabelů smršťovací záklopkou nebo páskou se zapojením bez letování počtu a průřezu žil do 2 x 1,5 až 4 mm2</t>
  </si>
  <si>
    <t xml:space="preserve">https://podminky.urs.cz/item/CS_URS_2023_02/210100171</t>
  </si>
  <si>
    <t xml:space="preserve">34382001</t>
  </si>
  <si>
    <t xml:space="preserve">páska elektroizolační PVC š 19mm</t>
  </si>
  <si>
    <t xml:space="preserve">659909677</t>
  </si>
  <si>
    <t xml:space="preserve">2*1,57 'Přepočtené koeficientem množství</t>
  </si>
  <si>
    <t xml:space="preserve">210812001</t>
  </si>
  <si>
    <t xml:space="preserve">Montáž kabelu Cu plného nebo laněného do 1 kV žíly 2x1,5 až 6 mm2 (např. CYKY) bez ukončení uloženého volně nebo v liště</t>
  </si>
  <si>
    <t xml:space="preserve">1355119606</t>
  </si>
  <si>
    <t xml:space="preserve">Montáž izolovaných kabelů měděných do 1 kV bez ukončení plných nebo laněných kulatých (např. CYKY, CHKE-R) uložených volně nebo v liště počtu a průřezu žil 2x1,5 až 6 mm2</t>
  </si>
  <si>
    <t xml:space="preserve">https://podminky.urs.cz/item/CS_URS_2023_02/210812001</t>
  </si>
  <si>
    <t xml:space="preserve">34111005</t>
  </si>
  <si>
    <t xml:space="preserve">kabel instalační jádro Cu plné izolace PVC plášť PVC 450/750V (CYKY) 2x1,5mm2</t>
  </si>
  <si>
    <t xml:space="preserve">1508381801</t>
  </si>
  <si>
    <t xml:space="preserve">88*1,15 'Přepočtené koeficientem množství</t>
  </si>
  <si>
    <t xml:space="preserve">230086115</t>
  </si>
  <si>
    <t xml:space="preserve">Demontáž plastového potrubí dn do 110 mm</t>
  </si>
  <si>
    <t xml:space="preserve">860616522</t>
  </si>
  <si>
    <t xml:space="preserve">https://podminky.urs.cz/item/CS_URS_2023_02/230086115</t>
  </si>
  <si>
    <t xml:space="preserve">100"by-pass</t>
  </si>
  <si>
    <t xml:space="preserve">230120046</t>
  </si>
  <si>
    <t xml:space="preserve">Čištění potrubí profukováním nebo proplachováním DN 100</t>
  </si>
  <si>
    <t xml:space="preserve">198</t>
  </si>
  <si>
    <t xml:space="preserve">https://podminky.urs.cz/item/CS_URS_2023_02/230120046</t>
  </si>
  <si>
    <t xml:space="preserve">230170003</t>
  </si>
  <si>
    <t xml:space="preserve">Tlakové zkoušky těsnosti potrubí - příprava DN přes 80 do 125</t>
  </si>
  <si>
    <t xml:space="preserve">sada</t>
  </si>
  <si>
    <t xml:space="preserve">184</t>
  </si>
  <si>
    <t xml:space="preserve">Příprava pro zkoušku těsnosti potrubí DN přes 80 do 125</t>
  </si>
  <si>
    <t xml:space="preserve">https://podminky.urs.cz/item/CS_URS_2023_02/230170003</t>
  </si>
  <si>
    <t xml:space="preserve">230170013</t>
  </si>
  <si>
    <t xml:space="preserve">Tlakové zkoušky těsnosti potrubí - zkouška DN přes 80 do 125</t>
  </si>
  <si>
    <t xml:space="preserve">-328438074</t>
  </si>
  <si>
    <t xml:space="preserve">Zkouška těsnosti potrubí DN přes 80 do 125</t>
  </si>
  <si>
    <t xml:space="preserve">https://podminky.urs.cz/item/CS_URS_2023_02/230170013</t>
  </si>
  <si>
    <t xml:space="preserve">230200211</t>
  </si>
  <si>
    <t xml:space="preserve">Jednostranné přerušení průtoku plynu 2 balony vloženými ručně v ocelovém potrubí do DN 125 mm</t>
  </si>
  <si>
    <t xml:space="preserve">-1607953106</t>
  </si>
  <si>
    <t xml:space="preserve">Přerušení průtoku plynu balony vloženými ručně v ocelovém potrubí DN do 125 mm</t>
  </si>
  <si>
    <t xml:space="preserve">https://podminky.urs.cz/item/CS_URS_2023_02/230200211</t>
  </si>
  <si>
    <t xml:space="preserve">r-12</t>
  </si>
  <si>
    <t xml:space="preserve">Bal. hrdlo FHS vč. zátky PN16</t>
  </si>
  <si>
    <t xml:space="preserve">ks</t>
  </si>
  <si>
    <t xml:space="preserve">256</t>
  </si>
  <si>
    <t xml:space="preserve">172</t>
  </si>
  <si>
    <t xml:space="preserve">230200413</t>
  </si>
  <si>
    <t xml:space="preserve">Vysazení odbočky na ocelovém potrubí metodou navrtání přetlak do 1,6 MPa DN do 65 mm</t>
  </si>
  <si>
    <t xml:space="preserve">-1490683380</t>
  </si>
  <si>
    <t xml:space="preserve">Vysazení odbočky na ocelovém potrubí metodou navrtání provozní přetlak do 1,6 MPa DN vysazené odbočky do 65 mm</t>
  </si>
  <si>
    <t xml:space="preserve">https://podminky.urs.cz/item/CS_URS_2023_02/230200413</t>
  </si>
  <si>
    <t xml:space="preserve">5102120063</t>
  </si>
  <si>
    <t xml:space="preserve">-899852351</t>
  </si>
  <si>
    <t xml:space="preserve">T-kus navrtávací FTX PE 63</t>
  </si>
  <si>
    <t xml:space="preserve">-858127646</t>
  </si>
  <si>
    <t xml:space="preserve">-588651354</t>
  </si>
  <si>
    <t xml:space="preserve">230202072</t>
  </si>
  <si>
    <t xml:space="preserve">Nasunutí potrubní sekce plastové průměru přes 63 do 110 mm do chráničky</t>
  </si>
  <si>
    <t xml:space="preserve">-1067567566</t>
  </si>
  <si>
    <t xml:space="preserve">Nasunutí potrubní sekce do chráničky nasouvané potrubí plastové dn přes 63 do 110 mm</t>
  </si>
  <si>
    <t xml:space="preserve">https://podminky.urs.cz/item/CS_URS_2023_02/230202072</t>
  </si>
  <si>
    <t xml:space="preserve">230202123</t>
  </si>
  <si>
    <t xml:space="preserve">Montáž kluzných objímek výšky 19 mm vnějšího průměru potrubí přes 101 mm do 112 mm</t>
  </si>
  <si>
    <t xml:space="preserve">1975893423</t>
  </si>
  <si>
    <t xml:space="preserve">Montáž kluzných objímek pro zasunutí potrubí do chráničky výšky 19 mm vnějšího průměru potrubí přes 101 do 112 mm</t>
  </si>
  <si>
    <t xml:space="preserve">https://podminky.urs.cz/item/CS_URS_2023_02/230202123</t>
  </si>
  <si>
    <t xml:space="preserve">28655130</t>
  </si>
  <si>
    <t xml:space="preserve">objímka kluzná typ A segment v 19mm</t>
  </si>
  <si>
    <t xml:space="preserve">-1667370530</t>
  </si>
  <si>
    <t xml:space="preserve">20*3 'Přepočtené koeficientem množství</t>
  </si>
  <si>
    <t xml:space="preserve">230202225</t>
  </si>
  <si>
    <t xml:space="preserve">Montáž manžety na chráničku potrubí plastové průměru přes 63 do 110 mm</t>
  </si>
  <si>
    <t xml:space="preserve">1791401250</t>
  </si>
  <si>
    <t xml:space="preserve">Montáž manžety na chráničku potrubí plastového dn přes 63 do 110 mm</t>
  </si>
  <si>
    <t xml:space="preserve">https://podminky.urs.cz/item/CS_URS_2023_02/230202225</t>
  </si>
  <si>
    <t xml:space="preserve">28655115</t>
  </si>
  <si>
    <t xml:space="preserve">manžeta chráničky vč. upínací pásky 110x160mm DN 100x150</t>
  </si>
  <si>
    <t xml:space="preserve">445958030</t>
  </si>
  <si>
    <t xml:space="preserve">230205042</t>
  </si>
  <si>
    <t xml:space="preserve">Montáž potrubí plastového svařované na tupo nebo elektrospojkou dn 63 mm en 5,8 mm</t>
  </si>
  <si>
    <t xml:space="preserve">-407784784</t>
  </si>
  <si>
    <t xml:space="preserve">Montáž potrubí PE průměru do 110 mm návin nebo tyč, svařované na tupo nebo elektrospojkou Ø 63, tl. stěny 5,8 mm</t>
  </si>
  <si>
    <t xml:space="preserve">https://podminky.urs.cz/item/CS_URS_2023_02/230205042</t>
  </si>
  <si>
    <t xml:space="preserve">28613924</t>
  </si>
  <si>
    <t xml:space="preserve">potrubí plynovodní z PE 100+ opláštěné vrstvou z pěnového PE, SDR 11, 63x5,8 mm</t>
  </si>
  <si>
    <t xml:space="preserve">27965051</t>
  </si>
  <si>
    <t xml:space="preserve">230205055</t>
  </si>
  <si>
    <t xml:space="preserve">Montáž potrubí plastového svařované na tupo nebo elektrospojkou dn 110 mm en 6,3 mm</t>
  </si>
  <si>
    <t xml:space="preserve">Montáž potrubí PE průměru do 110 mm návin nebo tyč, svařované na tupo nebo elektrospojkou Ø 110, tl. stěny 6,3 mm</t>
  </si>
  <si>
    <t xml:space="preserve">https://podminky.urs.cz/item/CS_URS_2023_02/230205055</t>
  </si>
  <si>
    <t xml:space="preserve">28613486</t>
  </si>
  <si>
    <t xml:space="preserve">potrubí plynovodní PE100 SDR 11 návin se signalizační vrstvou 110x10,0mm</t>
  </si>
  <si>
    <t xml:space="preserve">2088587170</t>
  </si>
  <si>
    <t xml:space="preserve">88*1,015 'Přepočtené koeficientem množství</t>
  </si>
  <si>
    <t xml:space="preserve">230205242</t>
  </si>
  <si>
    <t xml:space="preserve">Montáž trubního dílu PE elektrotvarovky nebo svařovaného na tupo dn 63 mm en 5,7 mm</t>
  </si>
  <si>
    <t xml:space="preserve">776287935</t>
  </si>
  <si>
    <t xml:space="preserve">Montáž trubních dílů PE průměru do 110 mm elektrotvarovky nebo svařované na tupo Ø 63, tl. stěny 5,8 mm</t>
  </si>
  <si>
    <t xml:space="preserve">https://podminky.urs.cz/item/CS_URS_2023_02/230205242</t>
  </si>
  <si>
    <t xml:space="preserve">6"by-pass</t>
  </si>
  <si>
    <t xml:space="preserve">296819147</t>
  </si>
  <si>
    <t xml:space="preserve">286616179</t>
  </si>
  <si>
    <t xml:space="preserve">KH kulový kohout z PE-HD d 63</t>
  </si>
  <si>
    <t xml:space="preserve">-1495541552</t>
  </si>
  <si>
    <t xml:space="preserve">230205255</t>
  </si>
  <si>
    <t xml:space="preserve">Montáž trubního dílu PE elektrotvarovky nebo svařovaného na tupo dn 110 mm en 6,2 mm</t>
  </si>
  <si>
    <t xml:space="preserve">150</t>
  </si>
  <si>
    <t xml:space="preserve">Montáž trubních dílů PE průměru do 110 mm elektrotvarovky nebo svařované na tupo Ø 110, tl. stěny 6,3 mm</t>
  </si>
  <si>
    <t xml:space="preserve">https://podminky.urs.cz/item/CS_URS_2023_02/230205255</t>
  </si>
  <si>
    <t xml:space="preserve">28615975</t>
  </si>
  <si>
    <t xml:space="preserve">elektrospojka SDR11 PE 100 PN16 D 110mm</t>
  </si>
  <si>
    <t xml:space="preserve">1845054534</t>
  </si>
  <si>
    <t xml:space="preserve">28614937</t>
  </si>
  <si>
    <t xml:space="preserve">elektrokoleno 90° PE 100 PN16 D 110mm</t>
  </si>
  <si>
    <t xml:space="preserve">-1303302655</t>
  </si>
  <si>
    <t xml:space="preserve">r-07</t>
  </si>
  <si>
    <t xml:space="preserve">Přechodový kus PE HD/oc PE100 SDR11 D/DN 110/100 USTR</t>
  </si>
  <si>
    <t xml:space="preserve">156</t>
  </si>
  <si>
    <t xml:space="preserve">Mezisoučet - trasa</t>
  </si>
  <si>
    <t xml:space="preserve">1+1</t>
  </si>
  <si>
    <t xml:space="preserve">Mezisoučet - propoj č.1 a č.2</t>
  </si>
  <si>
    <t xml:space="preserve">28614588</t>
  </si>
  <si>
    <t xml:space="preserve">elektrozáslepka SDR11 PE 100 PN16 D 110mm KIT</t>
  </si>
  <si>
    <t xml:space="preserve">628524503</t>
  </si>
  <si>
    <t xml:space="preserve">230201311</t>
  </si>
  <si>
    <t xml:space="preserve">Montáž trubního dílu PE elektrotvarovky dn 160 mm en 9,1 mm</t>
  </si>
  <si>
    <t xml:space="preserve">Montáž elektrotvarovky PE průměru přes 110 mm Ø 160, tl. stěny 9,1 mm</t>
  </si>
  <si>
    <t xml:space="preserve">https://podminky.urs.cz/item/CS_URS_2023_02/230201311</t>
  </si>
  <si>
    <t xml:space="preserve">28614951</t>
  </si>
  <si>
    <t xml:space="preserve">elektrokoleno 45° PE 100 PN16 D 160mm</t>
  </si>
  <si>
    <t xml:space="preserve">-1433566165</t>
  </si>
  <si>
    <t xml:space="preserve">67</t>
  </si>
  <si>
    <t xml:space="preserve">28614939</t>
  </si>
  <si>
    <t xml:space="preserve">elektrokoleno 90° PE 100 PN16 D 160mm</t>
  </si>
  <si>
    <t xml:space="preserve">1138377424</t>
  </si>
  <si>
    <t xml:space="preserve">230208513</t>
  </si>
  <si>
    <t xml:space="preserve">Odplynění a inertizace ocelového potrubí DN do 100 mm</t>
  </si>
  <si>
    <t xml:space="preserve">-317445100</t>
  </si>
  <si>
    <t xml:space="preserve">https://podminky.urs.cz/item/CS_URS_2023_02/230208513</t>
  </si>
  <si>
    <t xml:space="preserve">69</t>
  </si>
  <si>
    <t xml:space="preserve">230210014</t>
  </si>
  <si>
    <t xml:space="preserve">Oprava opláštění ruční ovinem páskou za studena 4vrstvy</t>
  </si>
  <si>
    <t xml:space="preserve">-2051875000</t>
  </si>
  <si>
    <t xml:space="preserve">Montáž opláštění ruční ovinem páskou za studena 4 vrstvy</t>
  </si>
  <si>
    <t xml:space="preserve">https://podminky.urs.cz/item/CS_URS_2023_02/230210014</t>
  </si>
  <si>
    <t xml:space="preserve">2*3,14*0,11</t>
  </si>
  <si>
    <t xml:space="preserve">283553R6</t>
  </si>
  <si>
    <t xml:space="preserve">SERVIWRAP  páska izolační            R30 A  150mm/15m</t>
  </si>
  <si>
    <t xml:space="preserve">-721995397</t>
  </si>
  <si>
    <t xml:space="preserve">71</t>
  </si>
  <si>
    <t xml:space="preserve">230230076</t>
  </si>
  <si>
    <t xml:space="preserve">Čištění potrubí PN 38 6416 DN 200</t>
  </si>
  <si>
    <t xml:space="preserve">1507180197</t>
  </si>
  <si>
    <t xml:space="preserve">Čištění potrubí DN 200</t>
  </si>
  <si>
    <t xml:space="preserve">https://podminky.urs.cz/item/CS_URS_2023_02/230230076</t>
  </si>
  <si>
    <t xml:space="preserve">230201118</t>
  </si>
  <si>
    <t xml:space="preserve">Montáž trubních dílů přivařovacích D přes 89 do 114,3 mm tl stěny 4,5 mm</t>
  </si>
  <si>
    <t xml:space="preserve">174</t>
  </si>
  <si>
    <t xml:space="preserve">Montáž trubních dílů ocelových přivařovacích Ø přes 89 do 114,3, tl. stěny 4,5 mm</t>
  </si>
  <si>
    <t xml:space="preserve">https://podminky.urs.cz/item/CS_URS_2023_02/230201118</t>
  </si>
  <si>
    <t xml:space="preserve">73</t>
  </si>
  <si>
    <t xml:space="preserve">55283842</t>
  </si>
  <si>
    <t xml:space="preserve">dno klenuté S235JR PN16 108x4mm DN 100</t>
  </si>
  <si>
    <t xml:space="preserve">2118311967</t>
  </si>
  <si>
    <t xml:space="preserve">r-14</t>
  </si>
  <si>
    <t xml:space="preserve">Spojovací přesuvka SCHUCK typ SMU DN100 PN16</t>
  </si>
  <si>
    <t xml:space="preserve">178</t>
  </si>
  <si>
    <t xml:space="preserve">2+2</t>
  </si>
  <si>
    <t xml:space="preserve">75</t>
  </si>
  <si>
    <t xml:space="preserve">230201137</t>
  </si>
  <si>
    <t xml:space="preserve">Montáž trubních dílů přivařovacích D přes 219,3 do 273 mm tl stěny 7,0 mm</t>
  </si>
  <si>
    <t xml:space="preserve">180</t>
  </si>
  <si>
    <t xml:space="preserve">Montáž trubních dílů ocelových přivařovacích Ø přes 219,3 do 273 tl. stěny 7 mm</t>
  </si>
  <si>
    <t xml:space="preserve">https://podminky.urs.cz/item/CS_URS_2023_02/230201137</t>
  </si>
  <si>
    <t xml:space="preserve">r-15</t>
  </si>
  <si>
    <t xml:space="preserve">Ocelový vrchlík nad chránící potrubí DN250</t>
  </si>
  <si>
    <t xml:space="preserve">182</t>
  </si>
  <si>
    <t xml:space="preserve">77</t>
  </si>
  <si>
    <t xml:space="preserve">230220031</t>
  </si>
  <si>
    <t xml:space="preserve">Montáž čichačky na chráničku PN 38 6724</t>
  </si>
  <si>
    <t xml:space="preserve">186</t>
  </si>
  <si>
    <t xml:space="preserve">Montáž příslušenství plynovodů čichačky na chráničku plynovodu</t>
  </si>
  <si>
    <t xml:space="preserve">https://podminky.urs.cz/item/CS_URS_2023_02/230220031</t>
  </si>
  <si>
    <t xml:space="preserve">r-16</t>
  </si>
  <si>
    <t xml:space="preserve">Čichačka podzemní na chráničku PE dn160 s ukončením do poklopu</t>
  </si>
  <si>
    <t xml:space="preserve">188</t>
  </si>
  <si>
    <t xml:space="preserve">79</t>
  </si>
  <si>
    <t xml:space="preserve">230230018</t>
  </si>
  <si>
    <t xml:space="preserve">Hlavní tlaková zkouška vzduchem 0,6 MPa DN 100</t>
  </si>
  <si>
    <t xml:space="preserve">200</t>
  </si>
  <si>
    <t xml:space="preserve">Tlakové zkoušky hlavní vzduchem 0,6 MPa DN 100</t>
  </si>
  <si>
    <t xml:space="preserve">https://podminky.urs.cz/item/CS_URS_2023_02/230230018</t>
  </si>
  <si>
    <t xml:space="preserve">46-M</t>
  </si>
  <si>
    <t xml:space="preserve">Zemní práce při extr.mont.pracích</t>
  </si>
  <si>
    <t xml:space="preserve">460671114</t>
  </si>
  <si>
    <t xml:space="preserve">Výstražná fólie pro krytí kabelů šířky 40 cm</t>
  </si>
  <si>
    <t xml:space="preserve">933987995</t>
  </si>
  <si>
    <t xml:space="preserve">Výstražná fólie z PVC pro krytí kabelů včetně vyrovnání povrchu rýhy, rozvinutí a uložení fólie šířky do 40 cm</t>
  </si>
  <si>
    <t xml:space="preserve">https://podminky.urs.cz/item/CS_URS_2023_02/460671114</t>
  </si>
  <si>
    <t xml:space="preserve">81</t>
  </si>
  <si>
    <t xml:space="preserve">460751111</t>
  </si>
  <si>
    <t xml:space="preserve">Osazení kabelových kanálů do rýhy z prefabrikovaných betonových žlabů vnější šířky do 20 cm</t>
  </si>
  <si>
    <t xml:space="preserve">320793662</t>
  </si>
  <si>
    <t xml:space="preserve">Osazení kabelových kanálů včetně utěsnění, vyspárování a zakrytí víkem z prefabrikovaných betonových žlabů do rýhy, bez výkopových prací vnější šířky do 20 cm</t>
  </si>
  <si>
    <t xml:space="preserve">https://podminky.urs.cz/item/CS_URS_2023_02/460751111</t>
  </si>
  <si>
    <t xml:space="preserve">59213009</t>
  </si>
  <si>
    <t xml:space="preserve">žlab kabelový betonový k ochraně zemního drátovodného vedení 100x17x14cm</t>
  </si>
  <si>
    <t xml:space="preserve">212</t>
  </si>
  <si>
    <t xml:space="preserve">HZS</t>
  </si>
  <si>
    <t xml:space="preserve">Hodinové zúčtovací sazby</t>
  </si>
  <si>
    <t xml:space="preserve">83</t>
  </si>
  <si>
    <t xml:space="preserve">HZS3112</t>
  </si>
  <si>
    <t xml:space="preserve">Hodinová zúčtovací sazba montér potrubí odborný</t>
  </si>
  <si>
    <t xml:space="preserve">512</t>
  </si>
  <si>
    <t xml:space="preserve">1303332137</t>
  </si>
  <si>
    <t xml:space="preserve">Hodinové zúčtovací sazby montáží technologických zařízení při externích montážích montér potrubí odborný</t>
  </si>
  <si>
    <t xml:space="preserve">https://podminky.urs.cz/item/CS_URS_2023_02/HZS3112</t>
  </si>
  <si>
    <t xml:space="preserve">"požární dozor propoj-odpoj"8</t>
  </si>
  <si>
    <t xml:space="preserve">"demontáž by-passu"4</t>
  </si>
  <si>
    <t xml:space="preserve">84</t>
  </si>
  <si>
    <t xml:space="preserve">HZS4212</t>
  </si>
  <si>
    <t xml:space="preserve">Hodinová zúčtovací sazba revizní technik specialista</t>
  </si>
  <si>
    <t xml:space="preserve">-1677572075</t>
  </si>
  <si>
    <t xml:space="preserve">Hodinové zúčtovací sazby ostatních profesí revizní a kontrolní činnost revizní technik specialista</t>
  </si>
  <si>
    <t xml:space="preserve">https://podminky.urs.cz/item/CS_URS_2023_02/HZS4212</t>
  </si>
  <si>
    <t xml:space="preserve">85</t>
  </si>
  <si>
    <t xml:space="preserve">HZS4232</t>
  </si>
  <si>
    <t xml:space="preserve">Hodinová zúčtovací sazba technik odborný</t>
  </si>
  <si>
    <t xml:space="preserve">-1979774647</t>
  </si>
  <si>
    <t xml:space="preserve">Hodinové zúčtovací sazby ostatních profesí revizní a kontrolní činnost technik odborný</t>
  </si>
  <si>
    <t xml:space="preserve">https://podminky.urs.cz/item/CS_URS_2023_02/HZS4232</t>
  </si>
  <si>
    <t xml:space="preserve">"technologický postup propoj-odpoj"24</t>
  </si>
  <si>
    <t xml:space="preserve">"technický dozorp propoj-odpoj"8</t>
  </si>
  <si>
    <t xml:space="preserve">"kopletační a koordinační činnost"16</t>
  </si>
  <si>
    <t xml:space="preserve">Průzkumné, geodetické a projektové práce</t>
  </si>
  <si>
    <t xml:space="preserve">010001000</t>
  </si>
  <si>
    <t xml:space="preserve">224</t>
  </si>
  <si>
    <t xml:space="preserve">https://podminky.urs.cz/item/CS_URS_2023_02/010001000</t>
  </si>
  <si>
    <t xml:space="preserve">VRN3</t>
  </si>
  <si>
    <t xml:space="preserve">Zařízení staveniště</t>
  </si>
  <si>
    <t xml:space="preserve">87</t>
  </si>
  <si>
    <t xml:space="preserve">030001000</t>
  </si>
  <si>
    <t xml:space="preserve">226</t>
  </si>
  <si>
    <t xml:space="preserve">https://podminky.urs.cz/item/CS_URS_2023_02/030001000</t>
  </si>
  <si>
    <t xml:space="preserve">VRN9</t>
  </si>
  <si>
    <t xml:space="preserve">Ostatní náklady</t>
  </si>
  <si>
    <t xml:space="preserve">094002000</t>
  </si>
  <si>
    <t xml:space="preserve">Ostatní náklady související s výstavbou - statické zajištění sloupů VO</t>
  </si>
  <si>
    <t xml:space="preserve">-2015746985</t>
  </si>
  <si>
    <t xml:space="preserve">https://podminky.urs.cz/item/CS_URS_2023_02/094002000</t>
  </si>
  <si>
    <t xml:space="preserve">SO 04.6 - Přeložka silového kabelu NN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_SO05</t>
  </si>
  <si>
    <t xml:space="preserve">soubor</t>
  </si>
  <si>
    <t xml:space="preserve">1179432365</t>
  </si>
  <si>
    <t xml:space="preserve">Přeložka NN délky 88 m</t>
  </si>
  <si>
    <t xml:space="preserve">Poznámka k položce:
veškeré přípravné, administrativní a realizační práce zajišťuje ČEZ</t>
  </si>
  <si>
    <t xml:space="preserve">SO 05 - Kácení</t>
  </si>
  <si>
    <t xml:space="preserve">112151357</t>
  </si>
  <si>
    <t xml:space="preserve">Kácení stromu s postupným spouštěním koruny a kmene D přes 0,7 do 0,8 m</t>
  </si>
  <si>
    <t xml:space="preserve">-1544128684</t>
  </si>
  <si>
    <t xml:space="preserve">Pokácení stromu postupné se spouštěním částí kmene a koruny o průměru na řezné ploše pařezu přes 700 do 800 mm</t>
  </si>
  <si>
    <t xml:space="preserve">https://podminky.urs.cz/item/CS_URS_2023_02/112151357</t>
  </si>
  <si>
    <t xml:space="preserve">112151358</t>
  </si>
  <si>
    <t xml:space="preserve">Kácení stromu s postupným spouštěním koruny a kmene D přes 0,8 do 0,9 m</t>
  </si>
  <si>
    <t xml:space="preserve">1598588645</t>
  </si>
  <si>
    <t xml:space="preserve">Pokácení stromu postupné se spouštěním částí kmene a koruny o průměru na řezné ploše pařezu přes 800 do 900 mm</t>
  </si>
  <si>
    <t xml:space="preserve">https://podminky.urs.cz/item/CS_URS_2023_02/112151358</t>
  </si>
  <si>
    <t xml:space="preserve">112151359</t>
  </si>
  <si>
    <t xml:space="preserve">Kácení stromu s postupným spouštěním koruny a kmene D přes 0,9 do 1,0 m</t>
  </si>
  <si>
    <t xml:space="preserve">812140121</t>
  </si>
  <si>
    <t xml:space="preserve">Pokácení stromu postupné se spouštěním částí kmene a koruny o průměru na řezné ploše pařezu přes 900 do 1000 mm</t>
  </si>
  <si>
    <t xml:space="preserve">https://podminky.urs.cz/item/CS_URS_2023_02/112151359</t>
  </si>
  <si>
    <t xml:space="preserve">112251105</t>
  </si>
  <si>
    <t xml:space="preserve">Odstranění pařezů průměru přes 900 do 1100 mm</t>
  </si>
  <si>
    <t xml:space="preserve">2039101477</t>
  </si>
  <si>
    <t xml:space="preserve">Odstranění pařezů strojně s jejich vykopáním nebo vytrháním průměru přes 900 do 1100 mm</t>
  </si>
  <si>
    <t xml:space="preserve">https://podminky.urs.cz/item/CS_URS_2023_02/112251105</t>
  </si>
  <si>
    <t xml:space="preserve">5 "všechny pařezy"</t>
  </si>
  <si>
    <t xml:space="preserve">162201404</t>
  </si>
  <si>
    <t xml:space="preserve">Vodorovné přemístění větví stromů listnatých do 1 km D kmene přes 700 do 900 mm</t>
  </si>
  <si>
    <t xml:space="preserve">1661655484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3_02/162201404</t>
  </si>
  <si>
    <t xml:space="preserve">162201500</t>
  </si>
  <si>
    <t xml:space="preserve">Vodorovné přemístění větví stromů listnatých do 1 km D kmene přes 900 do 1100 mm</t>
  </si>
  <si>
    <t xml:space="preserve">522000062</t>
  </si>
  <si>
    <t xml:space="preserve">Vodorovné přemístění větví, kmenů nebo pařezů s naložením, složením a dopravou do 1000 m větví stromů listnatých, průměru kmene přes 900 do 1100 mm</t>
  </si>
  <si>
    <t xml:space="preserve">https://podminky.urs.cz/item/CS_URS_2023_02/162201500</t>
  </si>
  <si>
    <t xml:space="preserve">162201510</t>
  </si>
  <si>
    <t xml:space="preserve">Vodorovné přemístění kmenů stromů listnatých do 1 km D kmene přes 900 do 1100 mm</t>
  </si>
  <si>
    <t xml:space="preserve">-1806715002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3_02/162201510</t>
  </si>
  <si>
    <t xml:space="preserve">162201520</t>
  </si>
  <si>
    <t xml:space="preserve">Vodorovné přemístění pařezů do 1 km D přes 900 do 1100 mm</t>
  </si>
  <si>
    <t xml:space="preserve">-1045027731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3_02/162201520</t>
  </si>
  <si>
    <t xml:space="preserve">SO 06 - Komunikace</t>
  </si>
  <si>
    <t xml:space="preserve">k.ú. Kutná Hora</t>
  </si>
  <si>
    <t xml:space="preserve">48592722</t>
  </si>
  <si>
    <t xml:space="preserve">DIPRO, spol. s r.o.</t>
  </si>
  <si>
    <t xml:space="preserve">13891871</t>
  </si>
  <si>
    <t xml:space="preserve">Jitka Heřmanová</t>
  </si>
  <si>
    <t xml:space="preserve">    VRN4 - Inženýrská činnost</t>
  </si>
  <si>
    <t xml:space="preserve">    VRN6 - Územní vlivy</t>
  </si>
  <si>
    <t xml:space="preserve">    VRN7 - Provozní vlivy</t>
  </si>
  <si>
    <t xml:space="preserve">113106187</t>
  </si>
  <si>
    <t xml:space="preserve">Rozebrání dlažeb vozovek ze zámkové dlažby s ložem z kameniva strojně pl do 50 m2</t>
  </si>
  <si>
    <t xml:space="preserve">771049977</t>
  </si>
  <si>
    <t xml:space="preserve">Rozebrání dlažeb vozovek a ploch s přemístěním hmot na skládku na vzdálenost do 3 m nebo s naložením na dopravní prostředek, s jakoukoliv výplní spár strojně plochy jednotlivě do 50 m2 ze zámkové dlažby s ložem z kameniva</t>
  </si>
  <si>
    <t xml:space="preserve">https://podminky.urs.cz/item/CS_URS_2023_02/113106187</t>
  </si>
  <si>
    <t xml:space="preserve">11+2</t>
  </si>
  <si>
    <t xml:space="preserve">113107223</t>
  </si>
  <si>
    <t xml:space="preserve">Odstranění podkladu z kameniva drceného tl přes 200 do 300 mm strojně pl přes 200 m2</t>
  </si>
  <si>
    <t xml:space="preserve">844661317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2/113107223</t>
  </si>
  <si>
    <t xml:space="preserve">113107231</t>
  </si>
  <si>
    <t xml:space="preserve">Odstranění podkladu z betonu prostého tl přes 100 do 150 mm strojně pl přes 200 m2</t>
  </si>
  <si>
    <t xml:space="preserve">-1236053306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https://podminky.urs.cz/item/CS_URS_2023_02/113107231</t>
  </si>
  <si>
    <t xml:space="preserve">1013+33+125</t>
  </si>
  <si>
    <t xml:space="preserve">113107234</t>
  </si>
  <si>
    <t xml:space="preserve">Odstranění podkladu z betonu prostého tl přes 400 do 500 mm strojně pl přes 200 m2</t>
  </si>
  <si>
    <t xml:space="preserve">-1038596818</t>
  </si>
  <si>
    <t xml:space="preserve">Odstranění podkladů nebo krytů strojně plochy jednotlivě přes 200 m2 s přemístěním hmot na skládku na vzdálenost do 20 m nebo s naložením na dopravní prostředek z betonu prostého, o tl. vrstvy přes 400 do 500 mm</t>
  </si>
  <si>
    <t xml:space="preserve">https://podminky.urs.cz/item/CS_URS_2023_02/113107234</t>
  </si>
  <si>
    <t xml:space="preserve">113107321</t>
  </si>
  <si>
    <t xml:space="preserve">Odstranění podkladu z kameniva drceného tl do 100 mm strojně pl do 50 m2</t>
  </si>
  <si>
    <t xml:space="preserve">-380078676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https://podminky.urs.cz/item/CS_URS_2023_02/113107321</t>
  </si>
  <si>
    <t xml:space="preserve">113107322</t>
  </si>
  <si>
    <t xml:space="preserve">Odstranění podkladu z kameniva drceného tl přes 100 do 200 mm strojně pl do 50 m2</t>
  </si>
  <si>
    <t xml:space="preserve">1891261956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https://podminky.urs.cz/item/CS_URS_2023_02/113107322</t>
  </si>
  <si>
    <t xml:space="preserve">33+10</t>
  </si>
  <si>
    <t xml:space="preserve">113107324</t>
  </si>
  <si>
    <t xml:space="preserve">Odstranění podkladu z kameniva drceného tl přes 300 do 400 mm strojně pl do 50 m2</t>
  </si>
  <si>
    <t xml:space="preserve">-1407198330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https://podminky.urs.cz/item/CS_URS_2023_02/113107324</t>
  </si>
  <si>
    <t xml:space="preserve">11+6</t>
  </si>
  <si>
    <t xml:space="preserve">113154544</t>
  </si>
  <si>
    <t xml:space="preserve">Frézování živičného krytu tl 60 mm pruh š přes 1 m pl přes 500 do 2000 m2</t>
  </si>
  <si>
    <t xml:space="preserve">-2078454218</t>
  </si>
  <si>
    <t xml:space="preserve">Frézování živičného podkladu nebo krytu s naložením hmot na dopravní prostředek plochy přes 500 do 2 000 m2 pruhu šířky přes 1 m, tloušťky vrstvy 60 mm</t>
  </si>
  <si>
    <t xml:space="preserve">https://podminky.urs.cz/item/CS_URS_2023_02/113154544</t>
  </si>
  <si>
    <t xml:space="preserve">"stáv. asfaltových vrstev tl. 120mm" (1013+33+11+125)*2</t>
  </si>
  <si>
    <t xml:space="preserve">113201111</t>
  </si>
  <si>
    <t xml:space="preserve">Vytrhání obrub chodníkových ležatých</t>
  </si>
  <si>
    <t xml:space="preserve">-1374422211</t>
  </si>
  <si>
    <t xml:space="preserve">Vytrhání obrub s vybouráním lože, s přemístěním hmot na skládku na vzdálenost do 3 m nebo s naložením na dopravní prostředek chodníkových ležatých</t>
  </si>
  <si>
    <t xml:space="preserve">https://podminky.urs.cz/item/CS_URS_2023_02/113201111</t>
  </si>
  <si>
    <t xml:space="preserve">122211101</t>
  </si>
  <si>
    <t xml:space="preserve">Odkopávky a prokopávky v hornině třídy těžitelnosti I, skupiny 3 ručně</t>
  </si>
  <si>
    <t xml:space="preserve">1280453628</t>
  </si>
  <si>
    <t xml:space="preserve">Odkopávky a prokopávky ručně zapažené i nezapažené v hornině třídy těžitelnosti I skupiny 3</t>
  </si>
  <si>
    <t xml:space="preserve">https://podminky.urs.cz/item/CS_URS_2023_02/122211101</t>
  </si>
  <si>
    <t xml:space="preserve">"20%"</t>
  </si>
  <si>
    <t xml:space="preserve">7*0,55*0,2</t>
  </si>
  <si>
    <t xml:space="preserve">6*0,44*0,2</t>
  </si>
  <si>
    <t xml:space="preserve">11*0,12*0,2</t>
  </si>
  <si>
    <t xml:space="preserve">125*0,15*0,2</t>
  </si>
  <si>
    <t xml:space="preserve">122251501</t>
  </si>
  <si>
    <t xml:space="preserve">Odkopávky a prokopávky zapažené v hornině třídy těžitelnosti I skupiny 3 objem do 20 m3 strojně</t>
  </si>
  <si>
    <t xml:space="preserve">105644616</t>
  </si>
  <si>
    <t xml:space="preserve">Odkopávky a prokopávky zapažené strojně v hornině třídy těžitelnosti I skupiny 3 do 20 m3</t>
  </si>
  <si>
    <t xml:space="preserve">https://podminky.urs.cz/item/CS_URS_2023_02/122251501</t>
  </si>
  <si>
    <t xml:space="preserve">"80%"</t>
  </si>
  <si>
    <t xml:space="preserve">7*0,55*0,8</t>
  </si>
  <si>
    <t xml:space="preserve">6*0,44*0,8</t>
  </si>
  <si>
    <t xml:space="preserve">11*0,12*0,8</t>
  </si>
  <si>
    <t xml:space="preserve">125*0,15*0,8</t>
  </si>
  <si>
    <t xml:space="preserve">122252204</t>
  </si>
  <si>
    <t xml:space="preserve">Odkopávky a prokopávky nezapažené pro silnice a dálnice v hornině třídy těžitelnosti I objem do 500 m3 strojně</t>
  </si>
  <si>
    <t xml:space="preserve">899066763</t>
  </si>
  <si>
    <t xml:space="preserve">Odkopávky a prokopávky nezapažené pro silnice a dálnice strojně v hornině třídy těžitelnosti I přes 100 do 500 m3</t>
  </si>
  <si>
    <t xml:space="preserve">https://podminky.urs.cz/item/CS_URS_2023_02/122252204</t>
  </si>
  <si>
    <t xml:space="preserve">"stáv. aktivní zóny - zemina, odvoz na skládku"1020*0,3</t>
  </si>
  <si>
    <t xml:space="preserve">162651112</t>
  </si>
  <si>
    <t xml:space="preserve">Vodorovné přemístění přes 4 000 do 5000 m výkopku/sypaniny z horniny třídy těžitelnosti I skupiny 1 až 3</t>
  </si>
  <si>
    <t xml:space="preserve">1242426770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3_02/162651112</t>
  </si>
  <si>
    <t xml:space="preserve">7*0,55</t>
  </si>
  <si>
    <t xml:space="preserve">6*0,44</t>
  </si>
  <si>
    <t xml:space="preserve">11*0,12</t>
  </si>
  <si>
    <t xml:space="preserve">125*0,15</t>
  </si>
  <si>
    <t xml:space="preserve">171151103</t>
  </si>
  <si>
    <t xml:space="preserve">Uložení sypaniny z hornin soudržných do násypů zhutněných strojně</t>
  </si>
  <si>
    <t xml:space="preserve">972246013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2/171151103</t>
  </si>
  <si>
    <t xml:space="preserve">"Dosypávka zeminou vhodnou do nasypů dle ČSN 73 61 33"20</t>
  </si>
  <si>
    <t xml:space="preserve">10364100</t>
  </si>
  <si>
    <t xml:space="preserve">zemina pro terénní úpravy - tříděná</t>
  </si>
  <si>
    <t xml:space="preserve">410353905</t>
  </si>
  <si>
    <t xml:space="preserve">20*1,8 'Přepočtené koeficientem množství</t>
  </si>
  <si>
    <t xml:space="preserve">-2089932358</t>
  </si>
  <si>
    <t xml:space="preserve">332,56*1,8 'Přepočtené koeficientem množství</t>
  </si>
  <si>
    <t xml:space="preserve">181152302</t>
  </si>
  <si>
    <t xml:space="preserve">Úprava pláně pro silnice a dálnice v zářezech se zhutněním</t>
  </si>
  <si>
    <t xml:space="preserve">2050087549</t>
  </si>
  <si>
    <t xml:space="preserve">Úprava pláně na stavbách silnic a dálnic strojně v zářezech mimo skalních se zhutněním</t>
  </si>
  <si>
    <t xml:space="preserve">https://podminky.urs.cz/item/CS_URS_2023_02/181152302</t>
  </si>
  <si>
    <t xml:space="preserve">"Konstrukce vozovky z kamenné dlažby - kamenná dvojkostka (200x100)"1020</t>
  </si>
  <si>
    <t xml:space="preserve">"Konstrukce vjezdu z kamenné dlažby"50</t>
  </si>
  <si>
    <t xml:space="preserve">"R-mat fr. 0-22"22</t>
  </si>
  <si>
    <t xml:space="preserve">"Konstrukce vozovky z R - mat"6</t>
  </si>
  <si>
    <t xml:space="preserve">1006201082</t>
  </si>
  <si>
    <t xml:space="preserve">"Zemina - ornice tl. 150 mm"250</t>
  </si>
  <si>
    <t xml:space="preserve">"Zemina - ornice tl. 100 mm"125</t>
  </si>
  <si>
    <t xml:space="preserve">-210920893</t>
  </si>
  <si>
    <t xml:space="preserve">"Zemina - ornice tl. 150 mm"250*0,15</t>
  </si>
  <si>
    <t xml:space="preserve">"Zemina - ornice tl. 100 mm"125*0,1</t>
  </si>
  <si>
    <t xml:space="preserve">50*1,7 'Přepočtené koeficientem množství</t>
  </si>
  <si>
    <t xml:space="preserve">181411131</t>
  </si>
  <si>
    <t xml:space="preserve">Založení parkového trávníku výsevem pl do 1000 m2 v rovině a ve svahu do 1:5</t>
  </si>
  <si>
    <t xml:space="preserve">-465617143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00572410</t>
  </si>
  <si>
    <t xml:space="preserve">osivo směs travní parková</t>
  </si>
  <si>
    <t xml:space="preserve">-432058470</t>
  </si>
  <si>
    <t xml:space="preserve">250*0,02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1246152226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-397524944</t>
  </si>
  <si>
    <t xml:space="preserve">185804312</t>
  </si>
  <si>
    <t xml:space="preserve">Zalití rostlin vodou plocha přes 20 m2</t>
  </si>
  <si>
    <t xml:space="preserve">-1672207745</t>
  </si>
  <si>
    <t xml:space="preserve">Zalití rostlin vodou plochy záhonů jednotlivě přes 20 m2</t>
  </si>
  <si>
    <t xml:space="preserve">https://podminky.urs.cz/item/CS_URS_2023_02/185804312</t>
  </si>
  <si>
    <t xml:space="preserve">250*0,01 'Přepočtené koeficientem množství</t>
  </si>
  <si>
    <t xml:space="preserve">211561111</t>
  </si>
  <si>
    <t xml:space="preserve">Výplň odvodňovacích žeber nebo trativodů kamenivem hrubým drceným frakce 4 až 16 mm</t>
  </si>
  <si>
    <t xml:space="preserve">-1025075206</t>
  </si>
  <si>
    <t xml:space="preserve">Výplň kamenivem do rýh odvodňovacích žeber nebo trativodů bez zhutnění, s úpravou povrchu výplně kamenivem hrubým drceným frakce 4 až 16 mm</t>
  </si>
  <si>
    <t xml:space="preserve">https://podminky.urs.cz/item/CS_URS_2023_02/211561111</t>
  </si>
  <si>
    <t xml:space="preserve">240*0,15</t>
  </si>
  <si>
    <t xml:space="preserve">211571111</t>
  </si>
  <si>
    <t xml:space="preserve">Výplň odvodňovacích žeber nebo trativodů štěrkopískem tříděným</t>
  </si>
  <si>
    <t xml:space="preserve">-532963887</t>
  </si>
  <si>
    <t xml:space="preserve">Výplň kamenivem do rýh odvodňovacích žeber nebo trativodů bez zhutnění, s úpravou povrchu výplně štěrkopískem tříděným</t>
  </si>
  <si>
    <t xml:space="preserve">https://podminky.urs.cz/item/CS_URS_2023_02/211571111</t>
  </si>
  <si>
    <t xml:space="preserve">240*0,02</t>
  </si>
  <si>
    <t xml:space="preserve">212752401</t>
  </si>
  <si>
    <t xml:space="preserve">Trativod z drenážních trubek korugovaných PE-HD SN 8 perforace 360° včetně lože otevřený výkop DN 100 pro liniové stavby</t>
  </si>
  <si>
    <t xml:space="preserve">1933228225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https://podminky.urs.cz/item/CS_URS_2023_02/212752401</t>
  </si>
  <si>
    <t xml:space="preserve">213141111</t>
  </si>
  <si>
    <t xml:space="preserve">Zřízení vrstvy z geotextilie v rovině nebo ve sklonu do 1:5 š do 3 m</t>
  </si>
  <si>
    <t xml:space="preserve">726883963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3_02/213141111</t>
  </si>
  <si>
    <t xml:space="preserve">"Zakrytí UV ochrannou textílií po dobu stavby"1</t>
  </si>
  <si>
    <t xml:space="preserve">69311082</t>
  </si>
  <si>
    <t xml:space="preserve">geotextilie netkaná separační, ochranná, filtrační, drenážní PP 500g/m2</t>
  </si>
  <si>
    <t xml:space="preserve">-2130616715</t>
  </si>
  <si>
    <t xml:space="preserve">1*1,1845 'Přepočtené koeficientem množství</t>
  </si>
  <si>
    <t xml:space="preserve">213141131</t>
  </si>
  <si>
    <t xml:space="preserve">Zřízení vrstvy z geotextilie ve sklonu přes 1:2 do 1:1 š do 3 m</t>
  </si>
  <si>
    <t xml:space="preserve">-802913591</t>
  </si>
  <si>
    <t xml:space="preserve">Zřízení vrstvy z geotextilie filtrační, separační, odvodňovací, ochranné, výztužné nebo protierozní ve sklonu přes 1:2 do 1:1, šířky do 3 m</t>
  </si>
  <si>
    <t xml:space="preserve">https://podminky.urs.cz/item/CS_URS_2023_02/213141131</t>
  </si>
  <si>
    <t xml:space="preserve">240*1,7</t>
  </si>
  <si>
    <t xml:space="preserve">69311060</t>
  </si>
  <si>
    <t xml:space="preserve">geotextilie netkaná separační, ochranná, filtrační, drenážní PP 200g/m2</t>
  </si>
  <si>
    <t xml:space="preserve">-1565516003</t>
  </si>
  <si>
    <t xml:space="preserve">408*1,1845 'Přepočtené koeficientem množství</t>
  </si>
  <si>
    <t xml:space="preserve">348171111</t>
  </si>
  <si>
    <t xml:space="preserve">Osazení mostního ocelového zábradlí nesnímatelného do betonu říms přímo</t>
  </si>
  <si>
    <t xml:space="preserve">-2036450503</t>
  </si>
  <si>
    <t xml:space="preserve">Osazení mostního ocelového zábradlí přímo do betonu říms</t>
  </si>
  <si>
    <t xml:space="preserve">https://podminky.urs.cz/item/CS_URS_2023_02/348171111</t>
  </si>
  <si>
    <t xml:space="preserve">749106R1</t>
  </si>
  <si>
    <t xml:space="preserve">zábradlí městské mostní bezpečnostní galvanizovaný povrch 1000x1100mm</t>
  </si>
  <si>
    <t xml:space="preserve">-517228275</t>
  </si>
  <si>
    <t xml:space="preserve">Poznámka k položce:
materiál S235JR včetně protikorozní úpravy dle TP PK</t>
  </si>
  <si>
    <t xml:space="preserve">348321118</t>
  </si>
  <si>
    <t xml:space="preserve">Zábradelní římsy a nosníky a svodidlové římsy ze ŽB C 30/37</t>
  </si>
  <si>
    <t xml:space="preserve">245651654</t>
  </si>
  <si>
    <t xml:space="preserve">Zábradelní římsy a nosníky, svodidlové římsy ze železobetonu C 30/37</t>
  </si>
  <si>
    <t xml:space="preserve">https://podminky.urs.cz/item/CS_URS_2023_02/348321118</t>
  </si>
  <si>
    <t xml:space="preserve">"úprava římsy"1,5</t>
  </si>
  <si>
    <t xml:space="preserve">348321191</t>
  </si>
  <si>
    <t xml:space="preserve">Příplatek k zábradelním římsám ze ŽB za betonáž malého rozsahu do 25 m3</t>
  </si>
  <si>
    <t xml:space="preserve">1642893132</t>
  </si>
  <si>
    <t xml:space="preserve">Zábradelní římsy a nosníky, svodidlové římsy ze železobetonu Příplatek k ceně za betonáž malého rozsahu do 25 m3</t>
  </si>
  <si>
    <t xml:space="preserve">https://podminky.urs.cz/item/CS_URS_2023_02/348321191</t>
  </si>
  <si>
    <t xml:space="preserve">348351111</t>
  </si>
  <si>
    <t xml:space="preserve">Bednění římsového zábradlí a svodidla - zřízení</t>
  </si>
  <si>
    <t xml:space="preserve">-1366417224</t>
  </si>
  <si>
    <t xml:space="preserve">Bednění zábradlí a svodidla, zábradelního nosníku zřízení římsového zábradlí a svodidla</t>
  </si>
  <si>
    <t xml:space="preserve">https://podminky.urs.cz/item/CS_URS_2023_02/348351111</t>
  </si>
  <si>
    <t xml:space="preserve">10*0,25*2</t>
  </si>
  <si>
    <t xml:space="preserve">348351311</t>
  </si>
  <si>
    <t xml:space="preserve">Bednění římsového zábradlí a svodidla - odstranění</t>
  </si>
  <si>
    <t xml:space="preserve">-1763464071</t>
  </si>
  <si>
    <t xml:space="preserve">Bednění zábradlí a svodidla, zábradelního nosníku odstranění římsového zábradlí a svodidla</t>
  </si>
  <si>
    <t xml:space="preserve">https://podminky.urs.cz/item/CS_URS_2023_02/348351311</t>
  </si>
  <si>
    <t xml:space="preserve">348361416</t>
  </si>
  <si>
    <t xml:space="preserve">Výztuž zábradlí římsového a svodidla římsy z betonářské oceli 10 505</t>
  </si>
  <si>
    <t xml:space="preserve">-1142987595</t>
  </si>
  <si>
    <t xml:space="preserve">Výztuž zábradlí římsového a svodidla římsy z betonářské oceli 10 505 (R) nebo BSt 500</t>
  </si>
  <si>
    <t xml:space="preserve">https://podminky.urs.cz/item/CS_URS_2023_02/348361416</t>
  </si>
  <si>
    <t xml:space="preserve">"úprava římsy"1,5*140*0,001</t>
  </si>
  <si>
    <t xml:space="preserve">452112112</t>
  </si>
  <si>
    <t xml:space="preserve">Osazení betonových prstenců nebo rámů v do 100 mm pod poklopy a mříže</t>
  </si>
  <si>
    <t xml:space="preserve">325380786</t>
  </si>
  <si>
    <t xml:space="preserve">Osazení betonových dílců prstenců nebo rámů pod poklopy a mříže, výšky do 100 mm</t>
  </si>
  <si>
    <t xml:space="preserve">https://podminky.urs.cz/item/CS_URS_2023_02/452112112</t>
  </si>
  <si>
    <t xml:space="preserve">59223864</t>
  </si>
  <si>
    <t xml:space="preserve">prstenec pro uliční vpusť vyrovnávací betonový 390x60x130mm</t>
  </si>
  <si>
    <t xml:space="preserve">942953949</t>
  </si>
  <si>
    <t xml:space="preserve">564851011</t>
  </si>
  <si>
    <t xml:space="preserve">Podklad ze štěrkodrtě ŠD plochy do 100 m2 tl 150 mm</t>
  </si>
  <si>
    <t xml:space="preserve">-1946150254</t>
  </si>
  <si>
    <t xml:space="preserve">Podklad ze štěrkodrti ŠD s rozprostřením a zhutněním plochy jednotlivě do 100 m2, po zhutnění tl. 150 mm</t>
  </si>
  <si>
    <t xml:space="preserve">https://podminky.urs.cz/item/CS_URS_2023_02/564851011</t>
  </si>
  <si>
    <t xml:space="preserve">"Konstrukce vjezdu z kamenné dlažby"50*2</t>
  </si>
  <si>
    <t xml:space="preserve">564861111</t>
  </si>
  <si>
    <t xml:space="preserve">Podklad ze štěrkodrtě ŠD plochy přes 100 m2 tl 200 mm</t>
  </si>
  <si>
    <t xml:space="preserve">2095353696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564861112</t>
  </si>
  <si>
    <t xml:space="preserve">Podklad ze štěrkodrtě ŠD plochy přes 100 m2 tl 210 mm</t>
  </si>
  <si>
    <t xml:space="preserve">1945673466</t>
  </si>
  <si>
    <t xml:space="preserve">Podklad ze štěrkodrti ŠD s rozprostřením a zhutněním plochy přes 100 m2, po zhutnění tl. 210 mm</t>
  </si>
  <si>
    <t xml:space="preserve">https://podminky.urs.cz/item/CS_URS_2023_02/564861112</t>
  </si>
  <si>
    <t xml:space="preserve">-933381312</t>
  </si>
  <si>
    <t xml:space="preserve">"aktivní zóna - ŠDa fr. 0-63mm"1020</t>
  </si>
  <si>
    <t xml:space="preserve">564950413</t>
  </si>
  <si>
    <t xml:space="preserve">Podklad z asfaltového recyklátu plochy do 100 m2 tl 150 mm</t>
  </si>
  <si>
    <t xml:space="preserve">-799650609</t>
  </si>
  <si>
    <t xml:space="preserve">Podklad nebo podsyp z asfaltového recyklátu s rozprostřením a zhutněním plochy jednotlivě do 100 m2, po zhutnění tl. 150 mm</t>
  </si>
  <si>
    <t xml:space="preserve">https://podminky.urs.cz/item/CS_URS_2023_02/564950413</t>
  </si>
  <si>
    <t xml:space="preserve">"Konstrukce vozovky z R - mat fr. 0-22"6</t>
  </si>
  <si>
    <t xml:space="preserve">569941132</t>
  </si>
  <si>
    <t xml:space="preserve">Zpevnění krajnic asfaltovým recyklátem tl 120 mm</t>
  </si>
  <si>
    <t xml:space="preserve">-2040601792</t>
  </si>
  <si>
    <t xml:space="preserve">Zpevnění krajnic nebo komunikací pro pěší s rozprostřením a zhutněním, po zhutnění asfaltovým recyklátem tl. 120 mm</t>
  </si>
  <si>
    <t xml:space="preserve">https://podminky.urs.cz/item/CS_URS_2023_02/569941132</t>
  </si>
  <si>
    <t xml:space="preserve">581141114</t>
  </si>
  <si>
    <t xml:space="preserve">Kryt cementobetonový vozovek skupiny CB I tl 250 mm</t>
  </si>
  <si>
    <t xml:space="preserve">1898203091</t>
  </si>
  <si>
    <t xml:space="preserve">Kryt cementobetonový silničních komunikací skupiny CB I tl. 250 mm</t>
  </si>
  <si>
    <t xml:space="preserve">https://podminky.urs.cz/item/CS_URS_2023_02/581141114</t>
  </si>
  <si>
    <t xml:space="preserve">"Reprofilace betonových vrstev v komunikaci tl. 500 mm"10*2</t>
  </si>
  <si>
    <t xml:space="preserve">591111111</t>
  </si>
  <si>
    <t xml:space="preserve">Kladení dlažby z kostek velkých z kamene do lože z kameniva těženého tl 50 mm</t>
  </si>
  <si>
    <t xml:space="preserve">-2099631888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https://podminky.urs.cz/item/CS_URS_2023_02/591111111</t>
  </si>
  <si>
    <t xml:space="preserve">583810R1</t>
  </si>
  <si>
    <t xml:space="preserve">kostka dvojitá štípaná dlažební žula 20x10x10cm</t>
  </si>
  <si>
    <t xml:space="preserve">-1956417800</t>
  </si>
  <si>
    <t xml:space="preserve">1020*1,02 'Přepočtené koeficientem množství</t>
  </si>
  <si>
    <t xml:space="preserve">591211111</t>
  </si>
  <si>
    <t xml:space="preserve">Kladení dlažby z kostek drobných z kamene do lože z kameniva těženého tl 50 mm</t>
  </si>
  <si>
    <t xml:space="preserve">596501304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3_02/591211111</t>
  </si>
  <si>
    <t xml:space="preserve">58381007</t>
  </si>
  <si>
    <t xml:space="preserve">kostka štípaná dlažební žula drobná 8/10</t>
  </si>
  <si>
    <t xml:space="preserve">-1425333889</t>
  </si>
  <si>
    <t xml:space="preserve">51*1,02 'Přepočtené koeficientem množství</t>
  </si>
  <si>
    <t xml:space="preserve">890411851</t>
  </si>
  <si>
    <t xml:space="preserve">Bourání šachet z prefabrikovaných skruží strojně obestavěného prostoru do 1,5 m3</t>
  </si>
  <si>
    <t xml:space="preserve">-2073630428</t>
  </si>
  <si>
    <t xml:space="preserve">Bourání šachet a jímek strojně velikosti obestavěného prostoru do 1,5 m3 z prefabrikovaných skruží</t>
  </si>
  <si>
    <t xml:space="preserve">https://podminky.urs.cz/item/CS_URS_2023_02/890411851</t>
  </si>
  <si>
    <t xml:space="preserve">"odstranění UV"0,275*0,275*3,14*1,1</t>
  </si>
  <si>
    <t xml:space="preserve">891312422</t>
  </si>
  <si>
    <t xml:space="preserve">Montáž koncových klapek PE-HD na protipřírubu DN 150</t>
  </si>
  <si>
    <t xml:space="preserve">-1923676090</t>
  </si>
  <si>
    <t xml:space="preserve">Montáž kanalizačních armatur na potrubí koncových klapek PE-HD na protipřírubu DN 150</t>
  </si>
  <si>
    <t xml:space="preserve">https://podminky.urs.cz/item/CS_URS_2023_02/891312422</t>
  </si>
  <si>
    <t xml:space="preserve">42283007</t>
  </si>
  <si>
    <t xml:space="preserve">klapka koncová PE-HD na přírubu se šikmým talířem DN 150</t>
  </si>
  <si>
    <t xml:space="preserve">1460855284</t>
  </si>
  <si>
    <t xml:space="preserve">895941301</t>
  </si>
  <si>
    <t xml:space="preserve">Osazení vpusti uliční DN 450 z betonových dílců dno s výtokem</t>
  </si>
  <si>
    <t xml:space="preserve">1191629468</t>
  </si>
  <si>
    <t xml:space="preserve">Osazení vpusti uliční z betonových dílců DN 450 dno s výtokem</t>
  </si>
  <si>
    <t xml:space="preserve">https://podminky.urs.cz/item/CS_URS_2023_02/895941301</t>
  </si>
  <si>
    <t xml:space="preserve">59224498</t>
  </si>
  <si>
    <t xml:space="preserve">vpusť uliční DN 450 kaliště s odtokem 200mm 450/250x50mm</t>
  </si>
  <si>
    <t xml:space="preserve">2078185714</t>
  </si>
  <si>
    <t xml:space="preserve">895941312</t>
  </si>
  <si>
    <t xml:space="preserve">Osazení vpusti uliční DN 450 z betonových dílců skruž horní 195 mm</t>
  </si>
  <si>
    <t xml:space="preserve">310177292</t>
  </si>
  <si>
    <t xml:space="preserve">Osazení vpusti uliční z betonových dílců DN 450 skruž horní 195 mm</t>
  </si>
  <si>
    <t xml:space="preserve">https://podminky.urs.cz/item/CS_URS_2023_02/895941312</t>
  </si>
  <si>
    <t xml:space="preserve">59223856</t>
  </si>
  <si>
    <t xml:space="preserve">skruž betonová horní pro uliční vpusť 450x195x50mm</t>
  </si>
  <si>
    <t xml:space="preserve">-102960564</t>
  </si>
  <si>
    <t xml:space="preserve">895941323</t>
  </si>
  <si>
    <t xml:space="preserve">Osazení vpusti uliční DN 450 z betonových dílců skruž středová 570 mm</t>
  </si>
  <si>
    <t xml:space="preserve">1034814819</t>
  </si>
  <si>
    <t xml:space="preserve">Osazení vpusti uliční z betonových dílců DN 450 skruž středová 570 mm</t>
  </si>
  <si>
    <t xml:space="preserve">https://podminky.urs.cz/item/CS_URS_2023_02/895941323</t>
  </si>
  <si>
    <t xml:space="preserve">59224488</t>
  </si>
  <si>
    <t xml:space="preserve">skruž betonová středová pro uliční vpusť 450x570x50mm</t>
  </si>
  <si>
    <t xml:space="preserve">-679672745</t>
  </si>
  <si>
    <t xml:space="preserve">899132212</t>
  </si>
  <si>
    <t xml:space="preserve">Výměna poklopu vodovodního samonivelačního nebo pevného šoupátkového</t>
  </si>
  <si>
    <t xml:space="preserve">-1827515099</t>
  </si>
  <si>
    <t xml:space="preserve">https://podminky.urs.cz/item/CS_URS_2023_02/899132212</t>
  </si>
  <si>
    <t xml:space="preserve">"vodovod"14</t>
  </si>
  <si>
    <t xml:space="preserve">"plynovod"1</t>
  </si>
  <si>
    <t xml:space="preserve">55241104</t>
  </si>
  <si>
    <t xml:space="preserve">poklop šoupátkový litinový bez ventilace tř D400 v samonivelačním rámu</t>
  </si>
  <si>
    <t xml:space="preserve">-1343563289</t>
  </si>
  <si>
    <t xml:space="preserve">899133211</t>
  </si>
  <si>
    <t xml:space="preserve">Výměna vtokové mříže uliční vpusti s použitím betonových vyrovnávacích prvků</t>
  </si>
  <si>
    <t xml:space="preserve">-2065758877</t>
  </si>
  <si>
    <t xml:space="preserve">Výměna vtokové mříže uliční vpusti na betonové skruži s použitím betonových vyrovnávacích prvků</t>
  </si>
  <si>
    <t xml:space="preserve">https://podminky.urs.cz/item/CS_URS_2023_02/899133211</t>
  </si>
  <si>
    <t xml:space="preserve">59224481</t>
  </si>
  <si>
    <t xml:space="preserve">mříž vtoková s rámem pro uliční vpusť 500x500, zatížení 40 tun</t>
  </si>
  <si>
    <t xml:space="preserve">-912829401</t>
  </si>
  <si>
    <t xml:space="preserve">59223871</t>
  </si>
  <si>
    <t xml:space="preserve">koš vysoký pro uliční vpusti žárově Pz plech pro rám 500/500mm</t>
  </si>
  <si>
    <t xml:space="preserve">-203569431</t>
  </si>
  <si>
    <t xml:space="preserve">899204112</t>
  </si>
  <si>
    <t xml:space="preserve">Osazení mříží litinových včetně rámů a košů na bahno pro třídu zatížení D400, E600</t>
  </si>
  <si>
    <t xml:space="preserve">1722295376</t>
  </si>
  <si>
    <t xml:space="preserve">https://podminky.urs.cz/item/CS_URS_2023_02/899204112</t>
  </si>
  <si>
    <t xml:space="preserve">1300718039</t>
  </si>
  <si>
    <t xml:space="preserve">-222286738</t>
  </si>
  <si>
    <t xml:space="preserve">712998005</t>
  </si>
  <si>
    <t xml:space="preserve">Montáž atikového chrliče z PVC DN 125</t>
  </si>
  <si>
    <t xml:space="preserve">-1613233983</t>
  </si>
  <si>
    <t xml:space="preserve">Provedení povlakové krytiny střech - ostatní práce montáž odvodňovacího prvku atikového chrliče z PVC na dešťovou vodu DN 125</t>
  </si>
  <si>
    <t xml:space="preserve">https://podminky.urs.cz/item/CS_URS_2023_02/712998005</t>
  </si>
  <si>
    <t xml:space="preserve">28342471</t>
  </si>
  <si>
    <t xml:space="preserve">chrlič atikový DN 125 s manžetou pro hydroizolaci z PVC-P</t>
  </si>
  <si>
    <t xml:space="preserve">1911600868</t>
  </si>
  <si>
    <t xml:space="preserve">712998106</t>
  </si>
  <si>
    <t xml:space="preserve">Montáž ochranného koše chrliče pro střechy s kačírkem nebo s jiným přitěžujícím souvrstvím</t>
  </si>
  <si>
    <t xml:space="preserve">-1130743858</t>
  </si>
  <si>
    <t xml:space="preserve">Provedení povlakové krytiny střech - ostatní práce montáž odvodňovacího prvku doplňků ochranného koše chrliče</t>
  </si>
  <si>
    <t xml:space="preserve">https://podminky.urs.cz/item/CS_URS_2023_02/712998106</t>
  </si>
  <si>
    <t xml:space="preserve">28349101</t>
  </si>
  <si>
    <t xml:space="preserve">koš perforovaný ochranný pro odvodnění ploché střechy s kačírkem 133mm</t>
  </si>
  <si>
    <t xml:space="preserve">1137369447</t>
  </si>
  <si>
    <t xml:space="preserve">914111111</t>
  </si>
  <si>
    <t xml:space="preserve">Montáž svislé dopravní značky do velikosti 1 m2 objímkami na sloupek nebo konzolu</t>
  </si>
  <si>
    <t xml:space="preserve">-245572077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"Nové SDZ IP10a"1</t>
  </si>
  <si>
    <t xml:space="preserve">"Přesun SDZ - číslo mostu a upevnění na nové zábradlí "1</t>
  </si>
  <si>
    <t xml:space="preserve">40445621</t>
  </si>
  <si>
    <t xml:space="preserve">informativní značky provozní IP1-IP3, IP4b-IP7, IP10a, b 500x500mm</t>
  </si>
  <si>
    <t xml:space="preserve">1034176311</t>
  </si>
  <si>
    <t xml:space="preserve">914511113</t>
  </si>
  <si>
    <t xml:space="preserve">Montáž sloupku dopravních značek délky do 3,5 m s betonovým základem a patkou D 70 mm</t>
  </si>
  <si>
    <t xml:space="preserve">245287462</t>
  </si>
  <si>
    <t xml:space="preserve">Montáž sloupku dopravních značek délky do 3,5 m do hliníkové patky pro sloupek D 70 mm</t>
  </si>
  <si>
    <t xml:space="preserve">https://podminky.urs.cz/item/CS_URS_2023_02/914511113</t>
  </si>
  <si>
    <t xml:space="preserve">40445230</t>
  </si>
  <si>
    <t xml:space="preserve">sloupek pro dopravní značku Zn D 70mm v 3,5m</t>
  </si>
  <si>
    <t xml:space="preserve">1479285356</t>
  </si>
  <si>
    <t xml:space="preserve">916111122</t>
  </si>
  <si>
    <t xml:space="preserve">Osazení obruby z drobných kostek bez boční opěry do lože z betonu prostého</t>
  </si>
  <si>
    <t xml:space="preserve">1429729319</t>
  </si>
  <si>
    <t xml:space="preserve">Osazení silniční obruby z dlažebních kostek v jedné řadě s ložem tl. přes 50 do 100 mm, s vyplněním a zatřením spár cementovou maltou z drobných kostek bez boční opěry, do lože z betonu prostého</t>
  </si>
  <si>
    <t xml:space="preserve">https://podminky.urs.cz/item/CS_URS_2023_02/916111122</t>
  </si>
  <si>
    <t xml:space="preserve">916111123</t>
  </si>
  <si>
    <t xml:space="preserve">Osazení obruby z drobných kostek s boční opěrou do lože z betonu prostého</t>
  </si>
  <si>
    <t xml:space="preserve">189713159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https://podminky.urs.cz/item/CS_URS_2023_02/916111123</t>
  </si>
  <si>
    <t xml:space="preserve">681364218</t>
  </si>
  <si>
    <t xml:space="preserve">12*0,2</t>
  </si>
  <si>
    <t xml:space="preserve">2,4*1,02 'Přepočtené koeficientem množství</t>
  </si>
  <si>
    <t xml:space="preserve">916241213</t>
  </si>
  <si>
    <t xml:space="preserve">Osazení obrubníku kamenného stojatého s boční opěrou do lože z betonu prostého</t>
  </si>
  <si>
    <t xml:space="preserve">-2089223027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3_02/916241213</t>
  </si>
  <si>
    <t xml:space="preserve">58380001</t>
  </si>
  <si>
    <t xml:space="preserve">krajník kamenný žulový silniční 130x200x300-800mm</t>
  </si>
  <si>
    <t xml:space="preserve">621379685</t>
  </si>
  <si>
    <t xml:space="preserve">"KS3 - přímá"302</t>
  </si>
  <si>
    <t xml:space="preserve">302*1,02 'Přepočtené koeficientem množství</t>
  </si>
  <si>
    <t xml:space="preserve">919732211</t>
  </si>
  <si>
    <t xml:space="preserve">Styčná spára napojení nového živičného povrchu na stávající za tepla š 15 mm hl 25 mm s prořezáním</t>
  </si>
  <si>
    <t xml:space="preserve">-1346554158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2/919732211</t>
  </si>
  <si>
    <t xml:space="preserve">919735112</t>
  </si>
  <si>
    <t xml:space="preserve">Řezání stávajícího živičného krytu hl přes 50 do 100 mm</t>
  </si>
  <si>
    <t xml:space="preserve">1591105422</t>
  </si>
  <si>
    <t xml:space="preserve">Řezání stávajícího živičného krytu nebo podkladu hloubky přes 50 do 100 mm</t>
  </si>
  <si>
    <t xml:space="preserve">https://podminky.urs.cz/item/CS_URS_2023_02/919735112</t>
  </si>
  <si>
    <t xml:space="preserve">966006132</t>
  </si>
  <si>
    <t xml:space="preserve">Odstranění značek dopravních nebo orientačních se sloupky s betonovými patkami</t>
  </si>
  <si>
    <t xml:space="preserve">-1548997373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3_02/966006132</t>
  </si>
  <si>
    <t xml:space="preserve">966006211</t>
  </si>
  <si>
    <t xml:space="preserve">Odstranění svislých dopravních značek ze sloupů, sloupků nebo konzol</t>
  </si>
  <si>
    <t xml:space="preserve">-1524428318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2/966006211</t>
  </si>
  <si>
    <t xml:space="preserve">"Odstranění SDZ - odvoz do skladu investora"1</t>
  </si>
  <si>
    <t xml:space="preserve">997221551</t>
  </si>
  <si>
    <t xml:space="preserve">Vodorovná doprava suti ze sypkých materiálů do 1 km</t>
  </si>
  <si>
    <t xml:space="preserve">786693516</t>
  </si>
  <si>
    <t xml:space="preserve">Vodorovná doprava suti bez naložení, ale se složením a s hrubým urovnáním ze sypkých materiálů, na vzdálenost do 1 km</t>
  </si>
  <si>
    <t xml:space="preserve">https://podminky.urs.cz/item/CS_URS_2023_02/997221551</t>
  </si>
  <si>
    <t xml:space="preserve">997221559</t>
  </si>
  <si>
    <t xml:space="preserve">Příplatek ZKD 1 km u vodorovné dopravy suti ze sypkých materiálů</t>
  </si>
  <si>
    <t xml:space="preserve">-727867011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2/997221559</t>
  </si>
  <si>
    <t xml:space="preserve">"20% s obsahem dehtu odvoz na skládku do 20km"</t>
  </si>
  <si>
    <t xml:space="preserve">2364*0,138*0,2*19</t>
  </si>
  <si>
    <t xml:space="preserve">"odvoz na recyklační skládku do 5km"</t>
  </si>
  <si>
    <t xml:space="preserve">406,815*4</t>
  </si>
  <si>
    <t xml:space="preserve">468,39*4</t>
  </si>
  <si>
    <t xml:space="preserve">260,986*4</t>
  </si>
  <si>
    <t xml:space="preserve">997221571</t>
  </si>
  <si>
    <t xml:space="preserve">Vodorovná doprava vybouraných hmot do 1 km</t>
  </si>
  <si>
    <t xml:space="preserve">1903472389</t>
  </si>
  <si>
    <t xml:space="preserve">Vodorovná doprava vybouraných hmot bez naložení, ale se složením a s hrubým urovnáním na vzdálenost do 1 km</t>
  </si>
  <si>
    <t xml:space="preserve">https://podminky.urs.cz/item/CS_URS_2023_02/997221571</t>
  </si>
  <si>
    <t xml:space="preserve">"Odstranění SDZ - odvoz do skladu investora"1*0,004</t>
  </si>
  <si>
    <t xml:space="preserve">89</t>
  </si>
  <si>
    <t xml:space="preserve">997221579</t>
  </si>
  <si>
    <t xml:space="preserve">Příplatek ZKD 1 km u vodorovné dopravy vybouraných hmot</t>
  </si>
  <si>
    <t xml:space="preserve">-1052511292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2/997221579</t>
  </si>
  <si>
    <t xml:space="preserve">0,004*9 'Přepočtené koeficientem množství</t>
  </si>
  <si>
    <t xml:space="preserve">997221611</t>
  </si>
  <si>
    <t xml:space="preserve">Nakládání suti na dopravní prostředky pro vodorovnou dopravu</t>
  </si>
  <si>
    <t xml:space="preserve">-496943512</t>
  </si>
  <si>
    <t xml:space="preserve">Nakládání na dopravní prostředky pro vodorovnou dopravu suti</t>
  </si>
  <si>
    <t xml:space="preserve">https://podminky.urs.cz/item/CS_URS_2023_02/997221611</t>
  </si>
  <si>
    <t xml:space="preserve">91</t>
  </si>
  <si>
    <t xml:space="preserve">997221645</t>
  </si>
  <si>
    <t xml:space="preserve">Poplatek za uložení na skládce (skládkovné) odpadu asfaltového bez dehtu kód odpadu 17 03 02</t>
  </si>
  <si>
    <t xml:space="preserve">1083656091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3_02/997221645</t>
  </si>
  <si>
    <t xml:space="preserve">"20% s obsahem dehtu"</t>
  </si>
  <si>
    <t xml:space="preserve">2364*0,138*0,2</t>
  </si>
  <si>
    <t xml:space="preserve">92</t>
  </si>
  <si>
    <t xml:space="preserve">997221861</t>
  </si>
  <si>
    <t xml:space="preserve">Poplatek za uložení na recyklační skládce (skládkovné) stavebního odpadu z prostého betonu pod kódem 17 01 01</t>
  </si>
  <si>
    <t xml:space="preserve">673685858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2/997221861</t>
  </si>
  <si>
    <t xml:space="preserve">(11+2)*0,295</t>
  </si>
  <si>
    <t xml:space="preserve">1171*0,325</t>
  </si>
  <si>
    <t xml:space="preserve">10*1,12</t>
  </si>
  <si>
    <t xml:space="preserve">38*0,23</t>
  </si>
  <si>
    <t xml:space="preserve">0,261*1,92</t>
  </si>
  <si>
    <t xml:space="preserve">2*0,082</t>
  </si>
  <si>
    <t xml:space="preserve">15*0,1</t>
  </si>
  <si>
    <t xml:space="preserve">1*0,3</t>
  </si>
  <si>
    <t xml:space="preserve">93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338221658</t>
  </si>
  <si>
    <t xml:space="preserve">https://podminky.urs.cz/item/CS_URS_2023_02/997221873</t>
  </si>
  <si>
    <t xml:space="preserve">1013*0,44</t>
  </si>
  <si>
    <t xml:space="preserve">2*0,17</t>
  </si>
  <si>
    <t xml:space="preserve">43*0,29</t>
  </si>
  <si>
    <t xml:space="preserve">17*0,58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278898964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"80 bez obsahu dehtu"</t>
  </si>
  <si>
    <t xml:space="preserve">2364*0,138*0,8</t>
  </si>
  <si>
    <t xml:space="preserve">95</t>
  </si>
  <si>
    <t xml:space="preserve">998223011</t>
  </si>
  <si>
    <t xml:space="preserve">Přesun hmot pro pozemní komunikace s krytem dlážděným</t>
  </si>
  <si>
    <t xml:space="preserve">-1354322558</t>
  </si>
  <si>
    <t xml:space="preserve">Přesun hmot pro pozemní komunikace s krytem dlážděným dopravní vzdálenost do 200 m jakékoliv délky objektu</t>
  </si>
  <si>
    <t xml:space="preserve">https://podminky.urs.cz/item/CS_URS_2023_02/998223011</t>
  </si>
  <si>
    <t xml:space="preserve">460791214</t>
  </si>
  <si>
    <t xml:space="preserve">Montáž trubek ochranných plastových uložených volně do rýhy ohebných přes 90 do 110 mm</t>
  </si>
  <si>
    <t xml:space="preserve">-1957705877</t>
  </si>
  <si>
    <t xml:space="preserve">Montáž trubek ochranných uložených volně do rýhy plastových ohebných, vnitřního průměru přes 90 do 110 mm</t>
  </si>
  <si>
    <t xml:space="preserve">https://podminky.urs.cz/item/CS_URS_2023_02/460791214</t>
  </si>
  <si>
    <t xml:space="preserve">97</t>
  </si>
  <si>
    <t xml:space="preserve">34571098</t>
  </si>
  <si>
    <t xml:space="preserve">trubka elektroinstalační dělená (chránička) D 100/110mm, HDPE</t>
  </si>
  <si>
    <t xml:space="preserve">1040452619</t>
  </si>
  <si>
    <t xml:space="preserve">35*1,05 'Přepočtené koeficientem množství</t>
  </si>
  <si>
    <t xml:space="preserve">98</t>
  </si>
  <si>
    <t xml:space="preserve">011503000</t>
  </si>
  <si>
    <t xml:space="preserve">Kamerový průzkum kanalizace</t>
  </si>
  <si>
    <t xml:space="preserve">1460913166</t>
  </si>
  <si>
    <t xml:space="preserve">Stavební průzkum</t>
  </si>
  <si>
    <t xml:space="preserve">https://podminky.urs.cz/item/CS_URS_2023_02/011503000</t>
  </si>
  <si>
    <t xml:space="preserve">99</t>
  </si>
  <si>
    <t xml:space="preserve">012164000</t>
  </si>
  <si>
    <t xml:space="preserve">Vytyčení a zaměření inženýrských sítí</t>
  </si>
  <si>
    <t xml:space="preserve">686354558</t>
  </si>
  <si>
    <t xml:space="preserve">https://podminky.urs.cz/item/CS_URS_2023_02/012164000</t>
  </si>
  <si>
    <t xml:space="preserve">012344000</t>
  </si>
  <si>
    <t xml:space="preserve">Vytyčovací práce</t>
  </si>
  <si>
    <t xml:space="preserve">395315597</t>
  </si>
  <si>
    <t xml:space="preserve">https://podminky.urs.cz/item/CS_URS_2023_02/012344000</t>
  </si>
  <si>
    <t xml:space="preserve">101</t>
  </si>
  <si>
    <t xml:space="preserve">012444000</t>
  </si>
  <si>
    <t xml:space="preserve">Geodetické měření skutečného provedení stavby</t>
  </si>
  <si>
    <t xml:space="preserve">877965280</t>
  </si>
  <si>
    <t xml:space="preserve">https://podminky.urs.cz/item/CS_URS_2023_02/012444000</t>
  </si>
  <si>
    <t xml:space="preserve">102</t>
  </si>
  <si>
    <t xml:space="preserve">013244000</t>
  </si>
  <si>
    <t xml:space="preserve">Dokumentace pro provádění stavby (RDS)</t>
  </si>
  <si>
    <t xml:space="preserve">-1587107374</t>
  </si>
  <si>
    <t xml:space="preserve">https://podminky.urs.cz/item/CS_URS_2023_02/013244000</t>
  </si>
  <si>
    <t xml:space="preserve">103</t>
  </si>
  <si>
    <t xml:space="preserve">013254000</t>
  </si>
  <si>
    <t xml:space="preserve">Dokumentace skutečného provedení stavby (DSPS)</t>
  </si>
  <si>
    <t xml:space="preserve">-740035727</t>
  </si>
  <si>
    <t xml:space="preserve">https://podminky.urs.cz/item/CS_URS_2023_02/013254000</t>
  </si>
  <si>
    <t xml:space="preserve">-598378624</t>
  </si>
  <si>
    <t xml:space="preserve">Poznámka k položce:
zástavba, oplocení</t>
  </si>
  <si>
    <t xml:space="preserve">105</t>
  </si>
  <si>
    <t xml:space="preserve">013284000</t>
  </si>
  <si>
    <t xml:space="preserve">Pasportizace objektu po provedení prací</t>
  </si>
  <si>
    <t xml:space="preserve">-228005845</t>
  </si>
  <si>
    <t xml:space="preserve">https://podminky.urs.cz/item/CS_URS_2023_02/013284000</t>
  </si>
  <si>
    <t xml:space="preserve">013294000</t>
  </si>
  <si>
    <t xml:space="preserve">Zajištění dokumentace DIR včetně projektu</t>
  </si>
  <si>
    <t xml:space="preserve">-802737456</t>
  </si>
  <si>
    <t xml:space="preserve">https://podminky.urs.cz/item/CS_URS_2023_02/013294000</t>
  </si>
  <si>
    <t xml:space="preserve">107</t>
  </si>
  <si>
    <t xml:space="preserve">013304000</t>
  </si>
  <si>
    <t xml:space="preserve">Dílenská dokumentace zábradlí</t>
  </si>
  <si>
    <t xml:space="preserve">1536622450</t>
  </si>
  <si>
    <t xml:space="preserve">https://podminky.urs.cz/item/CS_URS_2023_02/013304000</t>
  </si>
  <si>
    <t xml:space="preserve">108</t>
  </si>
  <si>
    <t xml:space="preserve">-468288711</t>
  </si>
  <si>
    <t xml:space="preserve">109</t>
  </si>
  <si>
    <t xml:space="preserve">034303000</t>
  </si>
  <si>
    <t xml:space="preserve">Dopravní značení na staveništi DIO - realizace včetně údržby po dobu realizace výstavby, demontáž</t>
  </si>
  <si>
    <t xml:space="preserve">2046327502</t>
  </si>
  <si>
    <t xml:space="preserve">https://podminky.urs.cz/item/CS_URS_2023_02/034303000</t>
  </si>
  <si>
    <t xml:space="preserve">VRN4</t>
  </si>
  <si>
    <t xml:space="preserve">Inženýrská činnost</t>
  </si>
  <si>
    <t xml:space="preserve">110</t>
  </si>
  <si>
    <t xml:space="preserve">043154000</t>
  </si>
  <si>
    <t xml:space="preserve">Zkoušky hutnicí</t>
  </si>
  <si>
    <t xml:space="preserve">1840178624</t>
  </si>
  <si>
    <t xml:space="preserve">https://podminky.urs.cz/item/CS_URS_2023_02/043154000</t>
  </si>
  <si>
    <t xml:space="preserve">111</t>
  </si>
  <si>
    <t xml:space="preserve">045203000</t>
  </si>
  <si>
    <t xml:space="preserve">Kompletační činnost</t>
  </si>
  <si>
    <t xml:space="preserve">121980524</t>
  </si>
  <si>
    <t xml:space="preserve">https://podminky.urs.cz/item/CS_URS_2023_02/045203000</t>
  </si>
  <si>
    <t xml:space="preserve">112</t>
  </si>
  <si>
    <t xml:space="preserve">045303000</t>
  </si>
  <si>
    <t xml:space="preserve">Koordinační činnost</t>
  </si>
  <si>
    <t xml:space="preserve">-2060576252</t>
  </si>
  <si>
    <t xml:space="preserve">https://podminky.urs.cz/item/CS_URS_2023_02/045303000</t>
  </si>
  <si>
    <t xml:space="preserve">VRN6</t>
  </si>
  <si>
    <t xml:space="preserve">Územní vlivy</t>
  </si>
  <si>
    <t xml:space="preserve">113</t>
  </si>
  <si>
    <t xml:space="preserve">060001000</t>
  </si>
  <si>
    <t xml:space="preserve">155854826</t>
  </si>
  <si>
    <t xml:space="preserve">https://podminky.urs.cz/item/CS_URS_2023_02/060001000</t>
  </si>
  <si>
    <t xml:space="preserve">VRN7</t>
  </si>
  <si>
    <t xml:space="preserve">Provozní vlivy</t>
  </si>
  <si>
    <t xml:space="preserve">070001000</t>
  </si>
  <si>
    <t xml:space="preserve">124416457</t>
  </si>
  <si>
    <t xml:space="preserve">https://podminky.urs.cz/item/CS_URS_2023_02/070001000</t>
  </si>
  <si>
    <t xml:space="preserve">VON - Vedlejší a ostatní náklady</t>
  </si>
  <si>
    <t xml:space="preserve">    0 -  Vedlejší rozpočtové náklady</t>
  </si>
  <si>
    <t xml:space="preserve">113311171</t>
  </si>
  <si>
    <t xml:space="preserve">Odstranění geotextilií ze základové spáry</t>
  </si>
  <si>
    <t xml:space="preserve">1857643823</t>
  </si>
  <si>
    <t xml:space="preserve">Odstranění geosyntetik s uložením na vzdálenost do 20 m nebo naložením na dopravní prostředek geotextilie</t>
  </si>
  <si>
    <t xml:space="preserve">https://podminky.urs.cz/item/CS_URS_2023_02/113311171</t>
  </si>
  <si>
    <t xml:space="preserve">"dočasný příjezd ke stavbě od Středových pekáren"1380</t>
  </si>
  <si>
    <t xml:space="preserve">"ostatní dočasné sjezdy" 250</t>
  </si>
  <si>
    <t xml:space="preserve">"dočasný přístup v rámci stavby poděél ul. Pobřežní" 1650</t>
  </si>
  <si>
    <t xml:space="preserve">-1701153866</t>
  </si>
  <si>
    <t xml:space="preserve">45 "dlažba pod mostem</t>
  </si>
  <si>
    <t xml:space="preserve">25 "dlažba pod lávkou u Nových Mlýnů</t>
  </si>
  <si>
    <t xml:space="preserve">213141112</t>
  </si>
  <si>
    <t xml:space="preserve">Zřízení vrstvy z geotextilie v rovině nebo ve sklonu do 1:5 š přes 3 do 6 m</t>
  </si>
  <si>
    <t xml:space="preserve">744146005</t>
  </si>
  <si>
    <t xml:space="preserve">Zřízení vrstvy z geotextilie filtrační, separační, odvodňovací, ochranné, výztužné nebo protierozní v rovině nebo ve sklonu do 1:5, šířky přes 3 do 6 m</t>
  </si>
  <si>
    <t xml:space="preserve">https://podminky.urs.cz/item/CS_URS_2023_02/213141112</t>
  </si>
  <si>
    <t xml:space="preserve">69311090</t>
  </si>
  <si>
    <t xml:space="preserve">geotextilie netkaná separační, ochranná, filtrační, drenážní PES 800g/m2</t>
  </si>
  <si>
    <t xml:space="preserve">-1434501684</t>
  </si>
  <si>
    <t xml:space="preserve">3280*1,1845 'Přepočtené koeficientem množství</t>
  </si>
  <si>
    <t xml:space="preserve">465513427</t>
  </si>
  <si>
    <t xml:space="preserve">Dlažba z lomového kamene na cementovou maltu s vyspárováním tl 400 mm pro hráze</t>
  </si>
  <si>
    <t xml:space="preserve">-23818009</t>
  </si>
  <si>
    <t xml:space="preserve">Dlažba z lomového kamene lomařsky upraveného na cementovou maltu, s vyspárováním cementovou maltou, tl. kamene 400 mm</t>
  </si>
  <si>
    <t xml:space="preserve">https://podminky.urs.cz/item/CS_URS_2023_02/465513427</t>
  </si>
  <si>
    <t xml:space="preserve">158_R</t>
  </si>
  <si>
    <t xml:space="preserve">soub</t>
  </si>
  <si>
    <t xml:space="preserve">-1996201285</t>
  </si>
  <si>
    <t xml:space="preserve">Zajištění nouzového vybavení pro hasiče (buňka či kontejner s hasičskou výstrojí a mašinou vč. nouzové zásoby hasební vody v objemu 50m3 umístěné na obecním pozemku 3768/1 dle specifikací hasičů)</t>
  </si>
  <si>
    <t xml:space="preserve">https://podminky.urs.cz/item/CS_URS_2023_02/158_R</t>
  </si>
  <si>
    <t xml:space="preserve">460650141R</t>
  </si>
  <si>
    <t xml:space="preserve">Zřízení a odstranění provizorní příjezdové komunikace ze silničních panelů se štěrkovým ložem</t>
  </si>
  <si>
    <t xml:space="preserve">958637266</t>
  </si>
  <si>
    <t xml:space="preserve">Vozovky a chodníky zřízení provizorní příjezdové komunikace včetně úpravy podkladní pláně se štěrkovým ložem a opatření v místech křížení se sítěmi. Odstranění a uvedení plochy do původ. stavu (ohumusování a osetí)</t>
  </si>
  <si>
    <t xml:space="preserve">https://podminky.urs.cz/item/CS_URS_2023_02/460650141R</t>
  </si>
  <si>
    <t xml:space="preserve">Poznámka k položce:
předpoklad silniční panely, zhotovitel může zvolit i jiné řešení - např. ocelové pláty.
Zahrnuje přesuny skryté zeminy na mezideponii a zpět</t>
  </si>
  <si>
    <t xml:space="preserve">"dočasný přístup v rámci stavby podél ul. Pobřežní" 1650</t>
  </si>
  <si>
    <t xml:space="preserve">59381006</t>
  </si>
  <si>
    <t xml:space="preserve">panel silniční 3,00x1,00x0,215m</t>
  </si>
  <si>
    <t xml:space="preserve">-1625202944</t>
  </si>
  <si>
    <t xml:space="preserve">002_P01</t>
  </si>
  <si>
    <t xml:space="preserve">Dočasný billboard po dobu stavby</t>
  </si>
  <si>
    <t xml:space="preserve">1013235247</t>
  </si>
  <si>
    <t xml:space="preserve">Dočasný billboard po dobu stavby
viz pravidla publicity OPŽP
http://www.opzp.cz/obecne-pokyny/pravidla-publicity</t>
  </si>
  <si>
    <t xml:space="preserve">https://podminky.urs.cz/item/CS_URS_2023_02/002_P01</t>
  </si>
  <si>
    <t xml:space="preserve">Poznámka k položce:
Velikost billboardu5 100 x 2 400 mm. Billboard je celobarevný. Volba materiálu a výsledného provedení záleží na možnostech uchycení dočasného billboardu v místě realizace (lze uplatnit např. kovovou konstrukci s polepem, plachtu na lešení apod.)</t>
  </si>
  <si>
    <t xml:space="preserve">002P01</t>
  </si>
  <si>
    <t xml:space="preserve">Stálá pamětní deska</t>
  </si>
  <si>
    <t xml:space="preserve">1110440582</t>
  </si>
  <si>
    <t xml:space="preserve">Stálá pamětní deska
viz pravidla publicity OPŽP
http://www.opzp.cz/obecne-pokyny/pravidla-publicity
</t>
  </si>
  <si>
    <t xml:space="preserve">https://podminky.urs.cz/item/CS_URS_2023_02/002P01</t>
  </si>
  <si>
    <t xml:space="preserve">Poznámka k položce:
Stálá pamětní deska má rozměry 300 x 400 mm. Deska může být celobarevná nebo jednobarevná. Doporučený materiál pro výrobu jednobarevné desky: leštěný kámen, sklo, bronz. Doporučený materiál pro barevnou variantu: plast, samolepka pro venkovní použití apod.</t>
  </si>
  <si>
    <t xml:space="preserve">OST1</t>
  </si>
  <si>
    <t xml:space="preserve">Ostatní náklady před zahájením stavby</t>
  </si>
  <si>
    <t xml:space="preserve">Kč</t>
  </si>
  <si>
    <t xml:space="preserve">890519412</t>
  </si>
  <si>
    <t xml:space="preserve">https://podminky.urs.cz/item/CS_URS_2023_02/OST1</t>
  </si>
  <si>
    <t xml:space="preserve">Poznámka k položce:
- náklady na doplnění havarijního plánu
- náklady na doplnění povodňového plánu
- zpracování technologických postupů a plánů kontrol
</t>
  </si>
  <si>
    <t xml:space="preserve">OST2</t>
  </si>
  <si>
    <t xml:space="preserve">Ostatní náklady v průběhu realizace a po dokončení stavby</t>
  </si>
  <si>
    <t xml:space="preserve">-241563955</t>
  </si>
  <si>
    <t xml:space="preserve">https://podminky.urs.cz/item/CS_URS_2023_02/OST2</t>
  </si>
  <si>
    <t xml:space="preserve">Poznámka k položce:
- pojištění rozestavěné stavby proti povodním
- pasportizace stavbou dotčenýchj ploch a objektů
- fotografická dokumentace veškerých konstrukcí, které budou v průběhu stavby skryty nebo zakryty, vč. opatření této dokumentace datem a popisem jednotlivých záběrů, uložení na CD
</t>
  </si>
  <si>
    <t xml:space="preserve"> Vedlejší rozpočtové náklady</t>
  </si>
  <si>
    <t xml:space="preserve">012203000</t>
  </si>
  <si>
    <t xml:space="preserve">Geodetické práce při provádění stavby</t>
  </si>
  <si>
    <t xml:space="preserve">-1942804319</t>
  </si>
  <si>
    <t xml:space="preserve">https://podminky.urs.cz/item/CS_URS_2023_02/012203000</t>
  </si>
  <si>
    <t xml:space="preserve">012303000</t>
  </si>
  <si>
    <t xml:space="preserve">Geodetické práce po výstavbě</t>
  </si>
  <si>
    <t xml:space="preserve">16384</t>
  </si>
  <si>
    <t xml:space="preserve">1683605995</t>
  </si>
  <si>
    <t xml:space="preserve">https://podminky.urs.cz/item/CS_URS_2023_02/012303000</t>
  </si>
  <si>
    <t xml:space="preserve">Dokumentace skutečného provedení stavby</t>
  </si>
  <si>
    <t xml:space="preserve">717164110</t>
  </si>
  <si>
    <t xml:space="preserve">020001000</t>
  </si>
  <si>
    <t xml:space="preserve">Příprava staveniště</t>
  </si>
  <si>
    <t xml:space="preserve">131072</t>
  </si>
  <si>
    <t xml:space="preserve">468020333</t>
  </si>
  <si>
    <t xml:space="preserve">https://podminky.urs.cz/item/CS_URS_2023_02/020001000</t>
  </si>
  <si>
    <t xml:space="preserve">032103000</t>
  </si>
  <si>
    <t xml:space="preserve">Náklady na stavební buňky</t>
  </si>
  <si>
    <t xml:space="preserve">-648425760</t>
  </si>
  <si>
    <t xml:space="preserve">https://podminky.urs.cz/item/CS_URS_2023_02/032103000</t>
  </si>
  <si>
    <t xml:space="preserve">Poznámka k položce:
Poznámka k položce:
- stavební buňka sociální zařízení pro pracovníky</t>
  </si>
  <si>
    <t xml:space="preserve">032603000R</t>
  </si>
  <si>
    <t xml:space="preserve">čištění komunikací průběžné popř. čištění vozidel při výjezdu ze staveniště</t>
  </si>
  <si>
    <t xml:space="preserve">527124767</t>
  </si>
  <si>
    <t xml:space="preserve">- čištění komunikací průběžné popř. čištění vozidel při výjezdu ze staveniště-</t>
  </si>
  <si>
    <t xml:space="preserve">https://podminky.urs.cz/item/CS_URS_2023_02/032603000R</t>
  </si>
  <si>
    <t xml:space="preserve">034002000</t>
  </si>
  <si>
    <t xml:space="preserve">Hlavní tituly průvodních činností a nákladů zařízení staveniště zabezpečení staveniště</t>
  </si>
  <si>
    <t xml:space="preserve">-40887356</t>
  </si>
  <si>
    <t xml:space="preserve">https://podminky.urs.cz/item/CS_URS_2023_02/034002000</t>
  </si>
  <si>
    <t xml:space="preserve">034103000</t>
  </si>
  <si>
    <t xml:space="preserve">Energie pro zařízení staveniště</t>
  </si>
  <si>
    <t xml:space="preserve">1784285540</t>
  </si>
  <si>
    <t xml:space="preserve">- nezbytné vnitrostaveništní rozvody energie vč. připojení na veřejné sítě</t>
  </si>
  <si>
    <t xml:space="preserve">https://podminky.urs.cz/item/CS_URS_2023_02/034103000</t>
  </si>
  <si>
    <t xml:space="preserve">Poznámka k položce:
Neybztné vnitrostaveništní rozovdy energie</t>
  </si>
  <si>
    <t xml:space="preserve">034403000</t>
  </si>
  <si>
    <t xml:space="preserve">Dopravní značení na staveništi</t>
  </si>
  <si>
    <t xml:space="preserve">-2136687362</t>
  </si>
  <si>
    <t xml:space="preserve">https://podminky.urs.cz/item/CS_URS_2023_02/034403000</t>
  </si>
  <si>
    <t xml:space="preserve">034503000</t>
  </si>
  <si>
    <t xml:space="preserve">Informační tabule na staveništi</t>
  </si>
  <si>
    <t xml:space="preserve">-1120788284</t>
  </si>
  <si>
    <t xml:space="preserve">- informační tabule o stavbě
- zajištění umístění štítku o povolení stavby a stejnopisu oznámení o zahájení prací oblastnímu instektorátu práce na viditelném místě na vstupu na staveniště</t>
  </si>
  <si>
    <t xml:space="preserve">https://podminky.urs.cz/item/CS_URS_2023_02/034503000</t>
  </si>
  <si>
    <t xml:space="preserve">039103000</t>
  </si>
  <si>
    <t xml:space="preserve">Rozebrání, bourání a odvoz zařízení staveniště</t>
  </si>
  <si>
    <t xml:space="preserve">-489966174</t>
  </si>
  <si>
    <t xml:space="preserve">https://podminky.urs.cz/item/CS_URS_2023_02/039103000</t>
  </si>
  <si>
    <t xml:space="preserve">039203000</t>
  </si>
  <si>
    <t xml:space="preserve">Úprava terénu po zrušení zařízení staveniště</t>
  </si>
  <si>
    <t xml:space="preserve">-1846071552</t>
  </si>
  <si>
    <t xml:space="preserve">https://podminky.urs.cz/item/CS_URS_2023_02/039203000</t>
  </si>
  <si>
    <t xml:space="preserve">042503000</t>
  </si>
  <si>
    <t xml:space="preserve">Plán BOZP na staveništi</t>
  </si>
  <si>
    <t xml:space="preserve">2058696001</t>
  </si>
  <si>
    <t xml:space="preserve">- náklady na doplnění plánu BOZP-</t>
  </si>
  <si>
    <t xml:space="preserve">https://podminky.urs.cz/item/CS_URS_2023_02/042503000</t>
  </si>
  <si>
    <t xml:space="preserve">049002000</t>
  </si>
  <si>
    <t xml:space="preserve">Hlavní tituly průvodních činností a nákladů inženýrská činnost ostatní inženýrská činnost</t>
  </si>
  <si>
    <t xml:space="preserve">337047894</t>
  </si>
  <si>
    <t xml:space="preserve">https://podminky.urs.cz/item/CS_URS_2023_02/049002000</t>
  </si>
  <si>
    <t xml:space="preserve">075002000R</t>
  </si>
  <si>
    <t xml:space="preserve">Ochranná pásma</t>
  </si>
  <si>
    <t xml:space="preserve">-1644034316</t>
  </si>
  <si>
    <t xml:space="preserve">https://podminky.urs.cz/item/CS_URS_2023_02/075002000R</t>
  </si>
  <si>
    <t xml:space="preserve">Poznámka k položce:
Ochranné pásmo inženýrských sít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351253" TargetMode="External"/><Relationship Id="rId2" Type="http://schemas.openxmlformats.org/officeDocument/2006/relationships/hyperlink" Target="https://podminky.urs.cz/item/CS_URS_2023_02/151811131" TargetMode="External"/><Relationship Id="rId3" Type="http://schemas.openxmlformats.org/officeDocument/2006/relationships/hyperlink" Target="https://podminky.urs.cz/item/CS_URS_2023_02/151811231" TargetMode="External"/><Relationship Id="rId4" Type="http://schemas.openxmlformats.org/officeDocument/2006/relationships/hyperlink" Target="https://podminky.urs.cz/item/CS_URS_2023_02/162751137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4151101" TargetMode="External"/><Relationship Id="rId7" Type="http://schemas.openxmlformats.org/officeDocument/2006/relationships/hyperlink" Target="https://podminky.urs.cz/item/CS_URS_2023_02/175151101" TargetMode="External"/><Relationship Id="rId8" Type="http://schemas.openxmlformats.org/officeDocument/2006/relationships/hyperlink" Target="https://podminky.urs.cz/item/CS_URS_2023_02/451573111" TargetMode="External"/><Relationship Id="rId9" Type="http://schemas.openxmlformats.org/officeDocument/2006/relationships/hyperlink" Target="https://podminky.urs.cz/item/CS_URS_2023_02/452313151" TargetMode="External"/><Relationship Id="rId10" Type="http://schemas.openxmlformats.org/officeDocument/2006/relationships/hyperlink" Target="https://podminky.urs.cz/item/CS_URS_2023_02/452353101" TargetMode="External"/><Relationship Id="rId11" Type="http://schemas.openxmlformats.org/officeDocument/2006/relationships/hyperlink" Target="https://podminky.urs.cz/item/CS_URS_2023_02/857242122" TargetMode="External"/><Relationship Id="rId12" Type="http://schemas.openxmlformats.org/officeDocument/2006/relationships/hyperlink" Target="https://podminky.urs.cz/item/CS_URS_2023_02/871184201" TargetMode="External"/><Relationship Id="rId13" Type="http://schemas.openxmlformats.org/officeDocument/2006/relationships/hyperlink" Target="https://podminky.urs.cz/item/CS_URS_2023_02/871211811" TargetMode="External"/><Relationship Id="rId14" Type="http://schemas.openxmlformats.org/officeDocument/2006/relationships/hyperlink" Target="https://podminky.urs.cz/item/CS_URS_2023_02/871224201" TargetMode="External"/><Relationship Id="rId15" Type="http://schemas.openxmlformats.org/officeDocument/2006/relationships/hyperlink" Target="https://podminky.urs.cz/item/CS_URS_2023_02/871251811" TargetMode="External"/><Relationship Id="rId16" Type="http://schemas.openxmlformats.org/officeDocument/2006/relationships/hyperlink" Target="https://podminky.urs.cz/item/CS_URS_2023_02/877172001" TargetMode="External"/><Relationship Id="rId17" Type="http://schemas.openxmlformats.org/officeDocument/2006/relationships/hyperlink" Target="https://podminky.urs.cz/item/CS_URS_2023_02/877215201" TargetMode="External"/><Relationship Id="rId18" Type="http://schemas.openxmlformats.org/officeDocument/2006/relationships/hyperlink" Target="https://podminky.urs.cz/item/CS_URS_2023_02/877215301" TargetMode="External"/><Relationship Id="rId19" Type="http://schemas.openxmlformats.org/officeDocument/2006/relationships/hyperlink" Target="https://podminky.urs.cz/item/CS_URS_2023_02/877215310" TargetMode="External"/><Relationship Id="rId20" Type="http://schemas.openxmlformats.org/officeDocument/2006/relationships/hyperlink" Target="https://podminky.urs.cz/item/CS_URS_2023_02/891182122" TargetMode="External"/><Relationship Id="rId21" Type="http://schemas.openxmlformats.org/officeDocument/2006/relationships/hyperlink" Target="https://podminky.urs.cz/item/CS_URS_2023_02/891212122" TargetMode="External"/><Relationship Id="rId22" Type="http://schemas.openxmlformats.org/officeDocument/2006/relationships/hyperlink" Target="https://podminky.urs.cz/item/CS_URS_2023_02/891212641" TargetMode="External"/><Relationship Id="rId23" Type="http://schemas.openxmlformats.org/officeDocument/2006/relationships/hyperlink" Target="https://podminky.urs.cz/item/CS_URS_2023_02/891239111" TargetMode="External"/><Relationship Id="rId24" Type="http://schemas.openxmlformats.org/officeDocument/2006/relationships/hyperlink" Target="https://podminky.urs.cz/item/CS_URS_2023_02/892241111" TargetMode="External"/><Relationship Id="rId25" Type="http://schemas.openxmlformats.org/officeDocument/2006/relationships/hyperlink" Target="https://podminky.urs.cz/item/CS_URS_2023_02/899401112" TargetMode="External"/><Relationship Id="rId26" Type="http://schemas.openxmlformats.org/officeDocument/2006/relationships/hyperlink" Target="https://podminky.urs.cz/item/CS_URS_2023_02/899401113" TargetMode="External"/><Relationship Id="rId27" Type="http://schemas.openxmlformats.org/officeDocument/2006/relationships/hyperlink" Target="https://podminky.urs.cz/item/CS_URS_2023_02/899713111" TargetMode="External"/><Relationship Id="rId28" Type="http://schemas.openxmlformats.org/officeDocument/2006/relationships/hyperlink" Target="https://podminky.urs.cz/item/CS_URS_2023_02/899721111" TargetMode="External"/><Relationship Id="rId29" Type="http://schemas.openxmlformats.org/officeDocument/2006/relationships/hyperlink" Target="https://podminky.urs.cz/item/CS_URS_2023_02/899722114" TargetMode="External"/><Relationship Id="rId30" Type="http://schemas.openxmlformats.org/officeDocument/2006/relationships/hyperlink" Target="https://podminky.urs.cz/item/CS_URS_2023_02/997013501" TargetMode="External"/><Relationship Id="rId31" Type="http://schemas.openxmlformats.org/officeDocument/2006/relationships/hyperlink" Target="https://podminky.urs.cz/item/CS_URS_2023_02/997013509" TargetMode="External"/><Relationship Id="rId32" Type="http://schemas.openxmlformats.org/officeDocument/2006/relationships/hyperlink" Target="https://podminky.urs.cz/item/CS_URS_2023_02/997013631" TargetMode="External"/><Relationship Id="rId33" Type="http://schemas.openxmlformats.org/officeDocument/2006/relationships/hyperlink" Target="https://podminky.urs.cz/item/CS_URS_2023_02/998276101" TargetMode="External"/><Relationship Id="rId34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351251" TargetMode="External"/><Relationship Id="rId2" Type="http://schemas.openxmlformats.org/officeDocument/2006/relationships/hyperlink" Target="https://podminky.urs.cz/item/CS_URS_2023_02/151811131" TargetMode="External"/><Relationship Id="rId3" Type="http://schemas.openxmlformats.org/officeDocument/2006/relationships/hyperlink" Target="https://podminky.urs.cz/item/CS_URS_2023_02/151811231" TargetMode="External"/><Relationship Id="rId4" Type="http://schemas.openxmlformats.org/officeDocument/2006/relationships/hyperlink" Target="https://podminky.urs.cz/item/CS_URS_2023_02/162751137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4151101" TargetMode="External"/><Relationship Id="rId7" Type="http://schemas.openxmlformats.org/officeDocument/2006/relationships/hyperlink" Target="https://podminky.urs.cz/item/CS_URS_2023_02/175151101" TargetMode="External"/><Relationship Id="rId8" Type="http://schemas.openxmlformats.org/officeDocument/2006/relationships/hyperlink" Target="https://podminky.urs.cz/item/CS_URS_2023_02/451573111" TargetMode="External"/><Relationship Id="rId9" Type="http://schemas.openxmlformats.org/officeDocument/2006/relationships/hyperlink" Target="https://podminky.urs.cz/item/CS_URS_2023_02/452313151" TargetMode="External"/><Relationship Id="rId10" Type="http://schemas.openxmlformats.org/officeDocument/2006/relationships/hyperlink" Target="https://podminky.urs.cz/item/CS_URS_2023_02/452353101" TargetMode="External"/><Relationship Id="rId11" Type="http://schemas.openxmlformats.org/officeDocument/2006/relationships/hyperlink" Target="https://podminky.urs.cz/item/CS_URS_2023_02/850245121" TargetMode="External"/><Relationship Id="rId12" Type="http://schemas.openxmlformats.org/officeDocument/2006/relationships/hyperlink" Target="https://podminky.urs.cz/item/CS_URS_2023_02/857242122" TargetMode="External"/><Relationship Id="rId13" Type="http://schemas.openxmlformats.org/officeDocument/2006/relationships/hyperlink" Target="https://podminky.urs.cz/item/CS_URS_2023_02/871211211" TargetMode="External"/><Relationship Id="rId14" Type="http://schemas.openxmlformats.org/officeDocument/2006/relationships/hyperlink" Target="https://podminky.urs.cz/item/CS_URS_2023_02/871251811" TargetMode="External"/><Relationship Id="rId15" Type="http://schemas.openxmlformats.org/officeDocument/2006/relationships/hyperlink" Target="https://podminky.urs.cz/item/CS_URS_2023_02/877211101" TargetMode="External"/><Relationship Id="rId16" Type="http://schemas.openxmlformats.org/officeDocument/2006/relationships/hyperlink" Target="https://podminky.urs.cz/item/CS_URS_2023_02/877211112" TargetMode="External"/><Relationship Id="rId17" Type="http://schemas.openxmlformats.org/officeDocument/2006/relationships/hyperlink" Target="https://podminky.urs.cz/item/CS_URS_2023_02/877211113" TargetMode="External"/><Relationship Id="rId18" Type="http://schemas.openxmlformats.org/officeDocument/2006/relationships/hyperlink" Target="https://podminky.urs.cz/item/CS_URS_2023_02/877211201" TargetMode="External"/><Relationship Id="rId19" Type="http://schemas.openxmlformats.org/officeDocument/2006/relationships/hyperlink" Target="https://podminky.urs.cz/item/CS_URS_2023_02/891211112" TargetMode="External"/><Relationship Id="rId20" Type="http://schemas.openxmlformats.org/officeDocument/2006/relationships/hyperlink" Target="https://podminky.urs.cz/item/CS_URS_2023_02/891211811" TargetMode="External"/><Relationship Id="rId21" Type="http://schemas.openxmlformats.org/officeDocument/2006/relationships/hyperlink" Target="https://podminky.urs.cz/item/CS_URS_2023_02/891247112" TargetMode="External"/><Relationship Id="rId22" Type="http://schemas.openxmlformats.org/officeDocument/2006/relationships/hyperlink" Target="https://podminky.urs.cz/item/CS_URS_2023_02/891247812" TargetMode="External"/><Relationship Id="rId23" Type="http://schemas.openxmlformats.org/officeDocument/2006/relationships/hyperlink" Target="https://podminky.urs.cz/item/CS_URS_2023_02/892233122" TargetMode="External"/><Relationship Id="rId24" Type="http://schemas.openxmlformats.org/officeDocument/2006/relationships/hyperlink" Target="https://podminky.urs.cz/item/CS_URS_2023_02/892241111" TargetMode="External"/><Relationship Id="rId25" Type="http://schemas.openxmlformats.org/officeDocument/2006/relationships/hyperlink" Target="https://podminky.urs.cz/item/CS_URS_2023_02/894411311" TargetMode="External"/><Relationship Id="rId26" Type="http://schemas.openxmlformats.org/officeDocument/2006/relationships/hyperlink" Target="https://podminky.urs.cz/item/CS_URS_2023_02/899101211" TargetMode="External"/><Relationship Id="rId27" Type="http://schemas.openxmlformats.org/officeDocument/2006/relationships/hyperlink" Target="https://podminky.urs.cz/item/CS_URS_2023_02/899401112" TargetMode="External"/><Relationship Id="rId28" Type="http://schemas.openxmlformats.org/officeDocument/2006/relationships/hyperlink" Target="https://podminky.urs.cz/item/CS_URS_2023_02/899401113" TargetMode="External"/><Relationship Id="rId29" Type="http://schemas.openxmlformats.org/officeDocument/2006/relationships/hyperlink" Target="https://podminky.urs.cz/item/CS_URS_2023_02/899713111" TargetMode="External"/><Relationship Id="rId30" Type="http://schemas.openxmlformats.org/officeDocument/2006/relationships/hyperlink" Target="https://podminky.urs.cz/item/CS_URS_2023_02/899722114" TargetMode="External"/><Relationship Id="rId31" Type="http://schemas.openxmlformats.org/officeDocument/2006/relationships/hyperlink" Target="https://podminky.urs.cz/item/CS_URS_2023_02/997013501" TargetMode="External"/><Relationship Id="rId32" Type="http://schemas.openxmlformats.org/officeDocument/2006/relationships/hyperlink" Target="https://podminky.urs.cz/item/CS_URS_2023_02/997013509" TargetMode="External"/><Relationship Id="rId33" Type="http://schemas.openxmlformats.org/officeDocument/2006/relationships/hyperlink" Target="https://podminky.urs.cz/item/CS_URS_2023_02/997013631" TargetMode="External"/><Relationship Id="rId34" Type="http://schemas.openxmlformats.org/officeDocument/2006/relationships/hyperlink" Target="https://podminky.urs.cz/item/CS_URS_2023_02/998276101" TargetMode="External"/><Relationship Id="rId35" Type="http://schemas.openxmlformats.org/officeDocument/2006/relationships/hyperlink" Target="https://podminky.urs.cz/item/CS_URS_2023_02/230202033" TargetMode="External"/><Relationship Id="rId36" Type="http://schemas.openxmlformats.org/officeDocument/2006/relationships/hyperlink" Target="https://podminky.urs.cz/item/CS_URS_2023_02/230202071" TargetMode="External"/><Relationship Id="rId37" Type="http://schemas.openxmlformats.org/officeDocument/2006/relationships/hyperlink" Target="https://podminky.urs.cz/item/CS_URS_2023_02/230202112" TargetMode="External"/><Relationship Id="rId38" Type="http://schemas.openxmlformats.org/officeDocument/2006/relationships/hyperlink" Target="https://podminky.urs.cz/item/CS_URS_2023_02/230202224" TargetMode="External"/><Relationship Id="rId3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351252" TargetMode="External"/><Relationship Id="rId2" Type="http://schemas.openxmlformats.org/officeDocument/2006/relationships/hyperlink" Target="https://podminky.urs.cz/item/CS_URS_2023_02/151811131" TargetMode="External"/><Relationship Id="rId3" Type="http://schemas.openxmlformats.org/officeDocument/2006/relationships/hyperlink" Target="https://podminky.urs.cz/item/CS_URS_2023_02/151811231" TargetMode="External"/><Relationship Id="rId4" Type="http://schemas.openxmlformats.org/officeDocument/2006/relationships/hyperlink" Target="https://podminky.urs.cz/item/CS_URS_2023_02/162751137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4151101" TargetMode="External"/><Relationship Id="rId7" Type="http://schemas.openxmlformats.org/officeDocument/2006/relationships/hyperlink" Target="https://podminky.urs.cz/item/CS_URS_2023_02/175151101" TargetMode="External"/><Relationship Id="rId8" Type="http://schemas.openxmlformats.org/officeDocument/2006/relationships/hyperlink" Target="https://podminky.urs.cz/item/CS_URS_2023_02/451573111" TargetMode="External"/><Relationship Id="rId9" Type="http://schemas.openxmlformats.org/officeDocument/2006/relationships/hyperlink" Target="https://podminky.urs.cz/item/CS_URS_2023_02/452313151" TargetMode="External"/><Relationship Id="rId10" Type="http://schemas.openxmlformats.org/officeDocument/2006/relationships/hyperlink" Target="https://podminky.urs.cz/item/CS_URS_2023_02/452353101" TargetMode="External"/><Relationship Id="rId11" Type="http://schemas.openxmlformats.org/officeDocument/2006/relationships/hyperlink" Target="https://podminky.urs.cz/item/CS_URS_2023_02/850245121" TargetMode="External"/><Relationship Id="rId12" Type="http://schemas.openxmlformats.org/officeDocument/2006/relationships/hyperlink" Target="https://podminky.urs.cz/item/CS_URS_2023_02/857242122" TargetMode="External"/><Relationship Id="rId13" Type="http://schemas.openxmlformats.org/officeDocument/2006/relationships/hyperlink" Target="https://podminky.urs.cz/item/CS_URS_2023_02/871161211" TargetMode="External"/><Relationship Id="rId14" Type="http://schemas.openxmlformats.org/officeDocument/2006/relationships/hyperlink" Target="https://podminky.urs.cz/item/CS_URS_2023_02/871211211" TargetMode="External"/><Relationship Id="rId15" Type="http://schemas.openxmlformats.org/officeDocument/2006/relationships/hyperlink" Target="https://podminky.urs.cz/item/CS_URS_2023_02/871251811" TargetMode="External"/><Relationship Id="rId16" Type="http://schemas.openxmlformats.org/officeDocument/2006/relationships/hyperlink" Target="https://podminky.urs.cz/item/CS_URS_2023_02/877162001" TargetMode="External"/><Relationship Id="rId17" Type="http://schemas.openxmlformats.org/officeDocument/2006/relationships/hyperlink" Target="https://podminky.urs.cz/item/CS_URS_2023_02/877211101" TargetMode="External"/><Relationship Id="rId18" Type="http://schemas.openxmlformats.org/officeDocument/2006/relationships/hyperlink" Target="https://podminky.urs.cz/item/CS_URS_2023_02/877211201" TargetMode="External"/><Relationship Id="rId19" Type="http://schemas.openxmlformats.org/officeDocument/2006/relationships/hyperlink" Target="https://podminky.urs.cz/item/CS_URS_2023_02/891161321" TargetMode="External"/><Relationship Id="rId20" Type="http://schemas.openxmlformats.org/officeDocument/2006/relationships/hyperlink" Target="https://podminky.urs.cz/item/CS_URS_2023_02/891211112" TargetMode="External"/><Relationship Id="rId21" Type="http://schemas.openxmlformats.org/officeDocument/2006/relationships/hyperlink" Target="https://podminky.urs.cz/item/CS_URS_2023_02/891239111" TargetMode="External"/><Relationship Id="rId22" Type="http://schemas.openxmlformats.org/officeDocument/2006/relationships/hyperlink" Target="https://podminky.urs.cz/item/CS_URS_2023_02/891247112" TargetMode="External"/><Relationship Id="rId23" Type="http://schemas.openxmlformats.org/officeDocument/2006/relationships/hyperlink" Target="https://podminky.urs.cz/item/CS_URS_2023_02/892233122" TargetMode="External"/><Relationship Id="rId24" Type="http://schemas.openxmlformats.org/officeDocument/2006/relationships/hyperlink" Target="https://podminky.urs.cz/item/CS_URS_2023_02/892241111" TargetMode="External"/><Relationship Id="rId25" Type="http://schemas.openxmlformats.org/officeDocument/2006/relationships/hyperlink" Target="https://podminky.urs.cz/item/CS_URS_2023_02/894411311" TargetMode="External"/><Relationship Id="rId26" Type="http://schemas.openxmlformats.org/officeDocument/2006/relationships/hyperlink" Target="https://podminky.urs.cz/item/CS_URS_2023_02/899401112" TargetMode="External"/><Relationship Id="rId27" Type="http://schemas.openxmlformats.org/officeDocument/2006/relationships/hyperlink" Target="https://podminky.urs.cz/item/CS_URS_2023_02/899401113" TargetMode="External"/><Relationship Id="rId28" Type="http://schemas.openxmlformats.org/officeDocument/2006/relationships/hyperlink" Target="https://podminky.urs.cz/item/CS_URS_2023_02/899713111" TargetMode="External"/><Relationship Id="rId29" Type="http://schemas.openxmlformats.org/officeDocument/2006/relationships/hyperlink" Target="https://podminky.urs.cz/item/CS_URS_2023_02/899721111" TargetMode="External"/><Relationship Id="rId30" Type="http://schemas.openxmlformats.org/officeDocument/2006/relationships/hyperlink" Target="https://podminky.urs.cz/item/CS_URS_2023_02/899722114" TargetMode="External"/><Relationship Id="rId31" Type="http://schemas.openxmlformats.org/officeDocument/2006/relationships/hyperlink" Target="https://podminky.urs.cz/item/CS_URS_2023_02/997013501" TargetMode="External"/><Relationship Id="rId32" Type="http://schemas.openxmlformats.org/officeDocument/2006/relationships/hyperlink" Target="https://podminky.urs.cz/item/CS_URS_2023_02/997013509" TargetMode="External"/><Relationship Id="rId33" Type="http://schemas.openxmlformats.org/officeDocument/2006/relationships/hyperlink" Target="https://podminky.urs.cz/item/CS_URS_2023_02/997013631" TargetMode="External"/><Relationship Id="rId34" Type="http://schemas.openxmlformats.org/officeDocument/2006/relationships/hyperlink" Target="https://podminky.urs.cz/item/CS_URS_2023_02/998276101" TargetMode="External"/><Relationship Id="rId3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01" TargetMode="External"/><Relationship Id="rId2" Type="http://schemas.openxmlformats.org/officeDocument/2006/relationships/hyperlink" Target="https://podminky.urs.cz/item/CS_URS_2023_02/119001422" TargetMode="External"/><Relationship Id="rId3" Type="http://schemas.openxmlformats.org/officeDocument/2006/relationships/hyperlink" Target="https://podminky.urs.cz/item/CS_URS_2023_02/119002121" TargetMode="External"/><Relationship Id="rId4" Type="http://schemas.openxmlformats.org/officeDocument/2006/relationships/hyperlink" Target="https://podminky.urs.cz/item/CS_URS_2023_02/119002122" TargetMode="External"/><Relationship Id="rId5" Type="http://schemas.openxmlformats.org/officeDocument/2006/relationships/hyperlink" Target="https://podminky.urs.cz/item/CS_URS_2023_02/119002411" TargetMode="External"/><Relationship Id="rId6" Type="http://schemas.openxmlformats.org/officeDocument/2006/relationships/hyperlink" Target="https://podminky.urs.cz/item/CS_URS_2023_02/119002412" TargetMode="External"/><Relationship Id="rId7" Type="http://schemas.openxmlformats.org/officeDocument/2006/relationships/hyperlink" Target="https://podminky.urs.cz/item/CS_URS_2023_02/119003227" TargetMode="External"/><Relationship Id="rId8" Type="http://schemas.openxmlformats.org/officeDocument/2006/relationships/hyperlink" Target="https://podminky.urs.cz/item/CS_URS_2023_02/119003228" TargetMode="External"/><Relationship Id="rId9" Type="http://schemas.openxmlformats.org/officeDocument/2006/relationships/hyperlink" Target="https://podminky.urs.cz/item/CS_URS_2023_02/131213711" TargetMode="External"/><Relationship Id="rId10" Type="http://schemas.openxmlformats.org/officeDocument/2006/relationships/hyperlink" Target="https://podminky.urs.cz/item/CS_URS_2023_02/131251201" TargetMode="External"/><Relationship Id="rId11" Type="http://schemas.openxmlformats.org/officeDocument/2006/relationships/hyperlink" Target="https://podminky.urs.cz/item/CS_URS_2023_02/131313711" TargetMode="External"/><Relationship Id="rId12" Type="http://schemas.openxmlformats.org/officeDocument/2006/relationships/hyperlink" Target="https://podminky.urs.cz/item/CS_URS_2023_02/131351201" TargetMode="External"/><Relationship Id="rId13" Type="http://schemas.openxmlformats.org/officeDocument/2006/relationships/hyperlink" Target="https://podminky.urs.cz/item/CS_URS_2023_02/132212121" TargetMode="External"/><Relationship Id="rId14" Type="http://schemas.openxmlformats.org/officeDocument/2006/relationships/hyperlink" Target="https://podminky.urs.cz/item/CS_URS_2023_02/132254101" TargetMode="External"/><Relationship Id="rId15" Type="http://schemas.openxmlformats.org/officeDocument/2006/relationships/hyperlink" Target="https://podminky.urs.cz/item/CS_URS_2023_02/132312121" TargetMode="External"/><Relationship Id="rId16" Type="http://schemas.openxmlformats.org/officeDocument/2006/relationships/hyperlink" Target="https://podminky.urs.cz/item/CS_URS_2023_02/132354101" TargetMode="External"/><Relationship Id="rId17" Type="http://schemas.openxmlformats.org/officeDocument/2006/relationships/hyperlink" Target="https://podminky.urs.cz/item/CS_URS_2023_02/133212811" TargetMode="External"/><Relationship Id="rId18" Type="http://schemas.openxmlformats.org/officeDocument/2006/relationships/hyperlink" Target="https://podminky.urs.cz/item/CS_URS_2023_02/139001101" TargetMode="External"/><Relationship Id="rId19" Type="http://schemas.openxmlformats.org/officeDocument/2006/relationships/hyperlink" Target="https://podminky.urs.cz/item/CS_URS_2023_02/151101101" TargetMode="External"/><Relationship Id="rId20" Type="http://schemas.openxmlformats.org/officeDocument/2006/relationships/hyperlink" Target="https://podminky.urs.cz/item/CS_URS_2023_02/151101111" TargetMode="External"/><Relationship Id="rId21" Type="http://schemas.openxmlformats.org/officeDocument/2006/relationships/hyperlink" Target="https://podminky.urs.cz/item/CS_URS_2023_02/151101201" TargetMode="External"/><Relationship Id="rId22" Type="http://schemas.openxmlformats.org/officeDocument/2006/relationships/hyperlink" Target="https://podminky.urs.cz/item/CS_URS_2023_02/151101211" TargetMode="External"/><Relationship Id="rId23" Type="http://schemas.openxmlformats.org/officeDocument/2006/relationships/hyperlink" Target="https://podminky.urs.cz/item/CS_URS_2023_02/151101301" TargetMode="External"/><Relationship Id="rId24" Type="http://schemas.openxmlformats.org/officeDocument/2006/relationships/hyperlink" Target="https://podminky.urs.cz/item/CS_URS_2023_02/151101311" TargetMode="External"/><Relationship Id="rId25" Type="http://schemas.openxmlformats.org/officeDocument/2006/relationships/hyperlink" Target="https://podminky.urs.cz/item/CS_URS_2023_02/162751137" TargetMode="External"/><Relationship Id="rId26" Type="http://schemas.openxmlformats.org/officeDocument/2006/relationships/hyperlink" Target="https://podminky.urs.cz/item/CS_URS_2023_02/171201231" TargetMode="External"/><Relationship Id="rId27" Type="http://schemas.openxmlformats.org/officeDocument/2006/relationships/hyperlink" Target="https://podminky.urs.cz/item/CS_URS_2023_02/171251201" TargetMode="External"/><Relationship Id="rId28" Type="http://schemas.openxmlformats.org/officeDocument/2006/relationships/hyperlink" Target="https://podminky.urs.cz/item/CS_URS_2023_02/174101101" TargetMode="External"/><Relationship Id="rId29" Type="http://schemas.openxmlformats.org/officeDocument/2006/relationships/hyperlink" Target="https://podminky.urs.cz/item/CS_URS_2023_02/175151101" TargetMode="External"/><Relationship Id="rId30" Type="http://schemas.openxmlformats.org/officeDocument/2006/relationships/hyperlink" Target="https://podminky.urs.cz/item/CS_URS_2023_02/184911311" TargetMode="External"/><Relationship Id="rId31" Type="http://schemas.openxmlformats.org/officeDocument/2006/relationships/hyperlink" Target="https://podminky.urs.cz/item/CS_URS_2023_02/451573111" TargetMode="External"/><Relationship Id="rId32" Type="http://schemas.openxmlformats.org/officeDocument/2006/relationships/hyperlink" Target="https://podminky.urs.cz/item/CS_URS_2023_02/210100171" TargetMode="External"/><Relationship Id="rId33" Type="http://schemas.openxmlformats.org/officeDocument/2006/relationships/hyperlink" Target="https://podminky.urs.cz/item/CS_URS_2023_02/210812001" TargetMode="External"/><Relationship Id="rId34" Type="http://schemas.openxmlformats.org/officeDocument/2006/relationships/hyperlink" Target="https://podminky.urs.cz/item/CS_URS_2023_02/230086115" TargetMode="External"/><Relationship Id="rId35" Type="http://schemas.openxmlformats.org/officeDocument/2006/relationships/hyperlink" Target="https://podminky.urs.cz/item/CS_URS_2023_02/230120046" TargetMode="External"/><Relationship Id="rId36" Type="http://schemas.openxmlformats.org/officeDocument/2006/relationships/hyperlink" Target="https://podminky.urs.cz/item/CS_URS_2023_02/230170003" TargetMode="External"/><Relationship Id="rId37" Type="http://schemas.openxmlformats.org/officeDocument/2006/relationships/hyperlink" Target="https://podminky.urs.cz/item/CS_URS_2023_02/230170013" TargetMode="External"/><Relationship Id="rId38" Type="http://schemas.openxmlformats.org/officeDocument/2006/relationships/hyperlink" Target="https://podminky.urs.cz/item/CS_URS_2023_02/230200211" TargetMode="External"/><Relationship Id="rId39" Type="http://schemas.openxmlformats.org/officeDocument/2006/relationships/hyperlink" Target="https://podminky.urs.cz/item/CS_URS_2023_02/230200413" TargetMode="External"/><Relationship Id="rId40" Type="http://schemas.openxmlformats.org/officeDocument/2006/relationships/hyperlink" Target="https://podminky.urs.cz/item/CS_URS_2023_02/230202033" TargetMode="External"/><Relationship Id="rId41" Type="http://schemas.openxmlformats.org/officeDocument/2006/relationships/hyperlink" Target="https://podminky.urs.cz/item/CS_URS_2023_02/230202072" TargetMode="External"/><Relationship Id="rId42" Type="http://schemas.openxmlformats.org/officeDocument/2006/relationships/hyperlink" Target="https://podminky.urs.cz/item/CS_URS_2023_02/230202123" TargetMode="External"/><Relationship Id="rId43" Type="http://schemas.openxmlformats.org/officeDocument/2006/relationships/hyperlink" Target="https://podminky.urs.cz/item/CS_URS_2023_02/230202225" TargetMode="External"/><Relationship Id="rId44" Type="http://schemas.openxmlformats.org/officeDocument/2006/relationships/hyperlink" Target="https://podminky.urs.cz/item/CS_URS_2023_02/230205042" TargetMode="External"/><Relationship Id="rId45" Type="http://schemas.openxmlformats.org/officeDocument/2006/relationships/hyperlink" Target="https://podminky.urs.cz/item/CS_URS_2023_02/230205055" TargetMode="External"/><Relationship Id="rId46" Type="http://schemas.openxmlformats.org/officeDocument/2006/relationships/hyperlink" Target="https://podminky.urs.cz/item/CS_URS_2023_02/230205242" TargetMode="External"/><Relationship Id="rId47" Type="http://schemas.openxmlformats.org/officeDocument/2006/relationships/hyperlink" Target="https://podminky.urs.cz/item/CS_URS_2023_02/230205255" TargetMode="External"/><Relationship Id="rId48" Type="http://schemas.openxmlformats.org/officeDocument/2006/relationships/hyperlink" Target="https://podminky.urs.cz/item/CS_URS_2023_02/230201311" TargetMode="External"/><Relationship Id="rId49" Type="http://schemas.openxmlformats.org/officeDocument/2006/relationships/hyperlink" Target="https://podminky.urs.cz/item/CS_URS_2023_02/230208513" TargetMode="External"/><Relationship Id="rId50" Type="http://schemas.openxmlformats.org/officeDocument/2006/relationships/hyperlink" Target="https://podminky.urs.cz/item/CS_URS_2023_02/230210014" TargetMode="External"/><Relationship Id="rId51" Type="http://schemas.openxmlformats.org/officeDocument/2006/relationships/hyperlink" Target="https://podminky.urs.cz/item/CS_URS_2023_02/230230076" TargetMode="External"/><Relationship Id="rId52" Type="http://schemas.openxmlformats.org/officeDocument/2006/relationships/hyperlink" Target="https://podminky.urs.cz/item/CS_URS_2023_02/230201118" TargetMode="External"/><Relationship Id="rId53" Type="http://schemas.openxmlformats.org/officeDocument/2006/relationships/hyperlink" Target="https://podminky.urs.cz/item/CS_URS_2023_02/230201137" TargetMode="External"/><Relationship Id="rId54" Type="http://schemas.openxmlformats.org/officeDocument/2006/relationships/hyperlink" Target="https://podminky.urs.cz/item/CS_URS_2023_02/230220031" TargetMode="External"/><Relationship Id="rId55" Type="http://schemas.openxmlformats.org/officeDocument/2006/relationships/hyperlink" Target="https://podminky.urs.cz/item/CS_URS_2023_02/230230018" TargetMode="External"/><Relationship Id="rId56" Type="http://schemas.openxmlformats.org/officeDocument/2006/relationships/hyperlink" Target="https://podminky.urs.cz/item/CS_URS_2023_02/460671114" TargetMode="External"/><Relationship Id="rId57" Type="http://schemas.openxmlformats.org/officeDocument/2006/relationships/hyperlink" Target="https://podminky.urs.cz/item/CS_URS_2023_02/460751111" TargetMode="External"/><Relationship Id="rId58" Type="http://schemas.openxmlformats.org/officeDocument/2006/relationships/hyperlink" Target="https://podminky.urs.cz/item/CS_URS_2023_02/HZS3112" TargetMode="External"/><Relationship Id="rId59" Type="http://schemas.openxmlformats.org/officeDocument/2006/relationships/hyperlink" Target="https://podminky.urs.cz/item/CS_URS_2023_02/HZS4212" TargetMode="External"/><Relationship Id="rId60" Type="http://schemas.openxmlformats.org/officeDocument/2006/relationships/hyperlink" Target="https://podminky.urs.cz/item/CS_URS_2023_02/HZS4232" TargetMode="External"/><Relationship Id="rId61" Type="http://schemas.openxmlformats.org/officeDocument/2006/relationships/hyperlink" Target="https://podminky.urs.cz/item/CS_URS_2023_02/010001000" TargetMode="External"/><Relationship Id="rId62" Type="http://schemas.openxmlformats.org/officeDocument/2006/relationships/hyperlink" Target="https://podminky.urs.cz/item/CS_URS_2023_02/030001000" TargetMode="External"/><Relationship Id="rId63" Type="http://schemas.openxmlformats.org/officeDocument/2006/relationships/hyperlink" Target="https://podminky.urs.cz/item/CS_URS_2023_02/094002000" TargetMode="External"/><Relationship Id="rId64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51357" TargetMode="External"/><Relationship Id="rId2" Type="http://schemas.openxmlformats.org/officeDocument/2006/relationships/hyperlink" Target="https://podminky.urs.cz/item/CS_URS_2023_02/112151358" TargetMode="External"/><Relationship Id="rId3" Type="http://schemas.openxmlformats.org/officeDocument/2006/relationships/hyperlink" Target="https://podminky.urs.cz/item/CS_URS_2023_02/112151359" TargetMode="External"/><Relationship Id="rId4" Type="http://schemas.openxmlformats.org/officeDocument/2006/relationships/hyperlink" Target="https://podminky.urs.cz/item/CS_URS_2023_02/112251105" TargetMode="External"/><Relationship Id="rId5" Type="http://schemas.openxmlformats.org/officeDocument/2006/relationships/hyperlink" Target="https://podminky.urs.cz/item/CS_URS_2023_02/162201404" TargetMode="External"/><Relationship Id="rId6" Type="http://schemas.openxmlformats.org/officeDocument/2006/relationships/hyperlink" Target="https://podminky.urs.cz/item/CS_URS_2023_02/162201500" TargetMode="External"/><Relationship Id="rId7" Type="http://schemas.openxmlformats.org/officeDocument/2006/relationships/hyperlink" Target="https://podminky.urs.cz/item/CS_URS_2023_02/162201510" TargetMode="External"/><Relationship Id="rId8" Type="http://schemas.openxmlformats.org/officeDocument/2006/relationships/hyperlink" Target="https://podminky.urs.cz/item/CS_URS_2023_02/162201520" TargetMode="External"/><Relationship Id="rId9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87" TargetMode="External"/><Relationship Id="rId2" Type="http://schemas.openxmlformats.org/officeDocument/2006/relationships/hyperlink" Target="https://podminky.urs.cz/item/CS_URS_2023_02/113107223" TargetMode="External"/><Relationship Id="rId3" Type="http://schemas.openxmlformats.org/officeDocument/2006/relationships/hyperlink" Target="https://podminky.urs.cz/item/CS_URS_2023_02/113107231" TargetMode="External"/><Relationship Id="rId4" Type="http://schemas.openxmlformats.org/officeDocument/2006/relationships/hyperlink" Target="https://podminky.urs.cz/item/CS_URS_2023_02/113107234" TargetMode="External"/><Relationship Id="rId5" Type="http://schemas.openxmlformats.org/officeDocument/2006/relationships/hyperlink" Target="https://podminky.urs.cz/item/CS_URS_2023_02/113107321" TargetMode="External"/><Relationship Id="rId6" Type="http://schemas.openxmlformats.org/officeDocument/2006/relationships/hyperlink" Target="https://podminky.urs.cz/item/CS_URS_2023_02/113107322" TargetMode="External"/><Relationship Id="rId7" Type="http://schemas.openxmlformats.org/officeDocument/2006/relationships/hyperlink" Target="https://podminky.urs.cz/item/CS_URS_2023_02/113107324" TargetMode="External"/><Relationship Id="rId8" Type="http://schemas.openxmlformats.org/officeDocument/2006/relationships/hyperlink" Target="https://podminky.urs.cz/item/CS_URS_2023_02/113154544" TargetMode="External"/><Relationship Id="rId9" Type="http://schemas.openxmlformats.org/officeDocument/2006/relationships/hyperlink" Target="https://podminky.urs.cz/item/CS_URS_2023_02/113201111" TargetMode="External"/><Relationship Id="rId10" Type="http://schemas.openxmlformats.org/officeDocument/2006/relationships/hyperlink" Target="https://podminky.urs.cz/item/CS_URS_2023_02/122211101" TargetMode="External"/><Relationship Id="rId11" Type="http://schemas.openxmlformats.org/officeDocument/2006/relationships/hyperlink" Target="https://podminky.urs.cz/item/CS_URS_2023_02/122251501" TargetMode="External"/><Relationship Id="rId12" Type="http://schemas.openxmlformats.org/officeDocument/2006/relationships/hyperlink" Target="https://podminky.urs.cz/item/CS_URS_2023_02/122252204" TargetMode="External"/><Relationship Id="rId13" Type="http://schemas.openxmlformats.org/officeDocument/2006/relationships/hyperlink" Target="https://podminky.urs.cz/item/CS_URS_2023_02/162651112" TargetMode="External"/><Relationship Id="rId14" Type="http://schemas.openxmlformats.org/officeDocument/2006/relationships/hyperlink" Target="https://podminky.urs.cz/item/CS_URS_2023_02/171151103" TargetMode="External"/><Relationship Id="rId15" Type="http://schemas.openxmlformats.org/officeDocument/2006/relationships/hyperlink" Target="https://podminky.urs.cz/item/CS_URS_2023_02/171201231" TargetMode="External"/><Relationship Id="rId16" Type="http://schemas.openxmlformats.org/officeDocument/2006/relationships/hyperlink" Target="https://podminky.urs.cz/item/CS_URS_2023_02/181152302" TargetMode="External"/><Relationship Id="rId17" Type="http://schemas.openxmlformats.org/officeDocument/2006/relationships/hyperlink" Target="https://podminky.urs.cz/item/CS_URS_2023_02/181351103" TargetMode="External"/><Relationship Id="rId18" Type="http://schemas.openxmlformats.org/officeDocument/2006/relationships/hyperlink" Target="https://podminky.urs.cz/item/CS_URS_2023_02/181411131" TargetMode="External"/><Relationship Id="rId19" Type="http://schemas.openxmlformats.org/officeDocument/2006/relationships/hyperlink" Target="https://podminky.urs.cz/item/CS_URS_2023_02/181951111" TargetMode="External"/><Relationship Id="rId20" Type="http://schemas.openxmlformats.org/officeDocument/2006/relationships/hyperlink" Target="https://podminky.urs.cz/item/CS_URS_2023_02/185803111" TargetMode="External"/><Relationship Id="rId21" Type="http://schemas.openxmlformats.org/officeDocument/2006/relationships/hyperlink" Target="https://podminky.urs.cz/item/CS_URS_2023_02/185804312" TargetMode="External"/><Relationship Id="rId22" Type="http://schemas.openxmlformats.org/officeDocument/2006/relationships/hyperlink" Target="https://podminky.urs.cz/item/CS_URS_2023_02/211561111" TargetMode="External"/><Relationship Id="rId23" Type="http://schemas.openxmlformats.org/officeDocument/2006/relationships/hyperlink" Target="https://podminky.urs.cz/item/CS_URS_2023_02/211571111" TargetMode="External"/><Relationship Id="rId24" Type="http://schemas.openxmlformats.org/officeDocument/2006/relationships/hyperlink" Target="https://podminky.urs.cz/item/CS_URS_2023_02/212752401" TargetMode="External"/><Relationship Id="rId25" Type="http://schemas.openxmlformats.org/officeDocument/2006/relationships/hyperlink" Target="https://podminky.urs.cz/item/CS_URS_2023_02/213141111" TargetMode="External"/><Relationship Id="rId26" Type="http://schemas.openxmlformats.org/officeDocument/2006/relationships/hyperlink" Target="https://podminky.urs.cz/item/CS_URS_2023_02/213141131" TargetMode="External"/><Relationship Id="rId27" Type="http://schemas.openxmlformats.org/officeDocument/2006/relationships/hyperlink" Target="https://podminky.urs.cz/item/CS_URS_2023_02/348171111" TargetMode="External"/><Relationship Id="rId28" Type="http://schemas.openxmlformats.org/officeDocument/2006/relationships/hyperlink" Target="https://podminky.urs.cz/item/CS_URS_2023_02/348321118" TargetMode="External"/><Relationship Id="rId29" Type="http://schemas.openxmlformats.org/officeDocument/2006/relationships/hyperlink" Target="https://podminky.urs.cz/item/CS_URS_2023_02/348321191" TargetMode="External"/><Relationship Id="rId30" Type="http://schemas.openxmlformats.org/officeDocument/2006/relationships/hyperlink" Target="https://podminky.urs.cz/item/CS_URS_2023_02/348351111" TargetMode="External"/><Relationship Id="rId31" Type="http://schemas.openxmlformats.org/officeDocument/2006/relationships/hyperlink" Target="https://podminky.urs.cz/item/CS_URS_2023_02/348351311" TargetMode="External"/><Relationship Id="rId32" Type="http://schemas.openxmlformats.org/officeDocument/2006/relationships/hyperlink" Target="https://podminky.urs.cz/item/CS_URS_2023_02/348361416" TargetMode="External"/><Relationship Id="rId33" Type="http://schemas.openxmlformats.org/officeDocument/2006/relationships/hyperlink" Target="https://podminky.urs.cz/item/CS_URS_2023_02/452112112" TargetMode="External"/><Relationship Id="rId34" Type="http://schemas.openxmlformats.org/officeDocument/2006/relationships/hyperlink" Target="https://podminky.urs.cz/item/CS_URS_2023_02/564851011" TargetMode="External"/><Relationship Id="rId35" Type="http://schemas.openxmlformats.org/officeDocument/2006/relationships/hyperlink" Target="https://podminky.urs.cz/item/CS_URS_2023_02/564861111" TargetMode="External"/><Relationship Id="rId36" Type="http://schemas.openxmlformats.org/officeDocument/2006/relationships/hyperlink" Target="https://podminky.urs.cz/item/CS_URS_2023_02/564861112" TargetMode="External"/><Relationship Id="rId37" Type="http://schemas.openxmlformats.org/officeDocument/2006/relationships/hyperlink" Target="https://podminky.urs.cz/item/CS_URS_2023_02/564871116" TargetMode="External"/><Relationship Id="rId38" Type="http://schemas.openxmlformats.org/officeDocument/2006/relationships/hyperlink" Target="https://podminky.urs.cz/item/CS_URS_2023_02/564950413" TargetMode="External"/><Relationship Id="rId39" Type="http://schemas.openxmlformats.org/officeDocument/2006/relationships/hyperlink" Target="https://podminky.urs.cz/item/CS_URS_2023_02/569941132" TargetMode="External"/><Relationship Id="rId40" Type="http://schemas.openxmlformats.org/officeDocument/2006/relationships/hyperlink" Target="https://podminky.urs.cz/item/CS_URS_2023_02/581141114" TargetMode="External"/><Relationship Id="rId41" Type="http://schemas.openxmlformats.org/officeDocument/2006/relationships/hyperlink" Target="https://podminky.urs.cz/item/CS_URS_2023_02/591111111" TargetMode="External"/><Relationship Id="rId42" Type="http://schemas.openxmlformats.org/officeDocument/2006/relationships/hyperlink" Target="https://podminky.urs.cz/item/CS_URS_2023_02/591211111" TargetMode="External"/><Relationship Id="rId43" Type="http://schemas.openxmlformats.org/officeDocument/2006/relationships/hyperlink" Target="https://podminky.urs.cz/item/CS_URS_2023_02/890411851" TargetMode="External"/><Relationship Id="rId44" Type="http://schemas.openxmlformats.org/officeDocument/2006/relationships/hyperlink" Target="https://podminky.urs.cz/item/CS_URS_2023_02/891312422" TargetMode="External"/><Relationship Id="rId45" Type="http://schemas.openxmlformats.org/officeDocument/2006/relationships/hyperlink" Target="https://podminky.urs.cz/item/CS_URS_2023_02/895941301" TargetMode="External"/><Relationship Id="rId46" Type="http://schemas.openxmlformats.org/officeDocument/2006/relationships/hyperlink" Target="https://podminky.urs.cz/item/CS_URS_2023_02/895941312" TargetMode="External"/><Relationship Id="rId47" Type="http://schemas.openxmlformats.org/officeDocument/2006/relationships/hyperlink" Target="https://podminky.urs.cz/item/CS_URS_2023_02/895941323" TargetMode="External"/><Relationship Id="rId48" Type="http://schemas.openxmlformats.org/officeDocument/2006/relationships/hyperlink" Target="https://podminky.urs.cz/item/CS_URS_2023_02/899132212" TargetMode="External"/><Relationship Id="rId49" Type="http://schemas.openxmlformats.org/officeDocument/2006/relationships/hyperlink" Target="https://podminky.urs.cz/item/CS_URS_2023_02/899133211" TargetMode="External"/><Relationship Id="rId50" Type="http://schemas.openxmlformats.org/officeDocument/2006/relationships/hyperlink" Target="https://podminky.urs.cz/item/CS_URS_2023_02/899204112" TargetMode="External"/><Relationship Id="rId51" Type="http://schemas.openxmlformats.org/officeDocument/2006/relationships/hyperlink" Target="https://podminky.urs.cz/item/CS_URS_2023_02/712998005" TargetMode="External"/><Relationship Id="rId52" Type="http://schemas.openxmlformats.org/officeDocument/2006/relationships/hyperlink" Target="https://podminky.urs.cz/item/CS_URS_2023_02/712998106" TargetMode="External"/><Relationship Id="rId53" Type="http://schemas.openxmlformats.org/officeDocument/2006/relationships/hyperlink" Target="https://podminky.urs.cz/item/CS_URS_2023_02/914111111" TargetMode="External"/><Relationship Id="rId54" Type="http://schemas.openxmlformats.org/officeDocument/2006/relationships/hyperlink" Target="https://podminky.urs.cz/item/CS_URS_2023_02/914511113" TargetMode="External"/><Relationship Id="rId55" Type="http://schemas.openxmlformats.org/officeDocument/2006/relationships/hyperlink" Target="https://podminky.urs.cz/item/CS_URS_2023_02/916111122" TargetMode="External"/><Relationship Id="rId56" Type="http://schemas.openxmlformats.org/officeDocument/2006/relationships/hyperlink" Target="https://podminky.urs.cz/item/CS_URS_2023_02/916111123" TargetMode="External"/><Relationship Id="rId57" Type="http://schemas.openxmlformats.org/officeDocument/2006/relationships/hyperlink" Target="https://podminky.urs.cz/item/CS_URS_2023_02/916241213" TargetMode="External"/><Relationship Id="rId58" Type="http://schemas.openxmlformats.org/officeDocument/2006/relationships/hyperlink" Target="https://podminky.urs.cz/item/CS_URS_2023_02/919732211" TargetMode="External"/><Relationship Id="rId59" Type="http://schemas.openxmlformats.org/officeDocument/2006/relationships/hyperlink" Target="https://podminky.urs.cz/item/CS_URS_2023_02/919735112" TargetMode="External"/><Relationship Id="rId60" Type="http://schemas.openxmlformats.org/officeDocument/2006/relationships/hyperlink" Target="https://podminky.urs.cz/item/CS_URS_2023_02/966006132" TargetMode="External"/><Relationship Id="rId61" Type="http://schemas.openxmlformats.org/officeDocument/2006/relationships/hyperlink" Target="https://podminky.urs.cz/item/CS_URS_2023_02/966006211" TargetMode="External"/><Relationship Id="rId62" Type="http://schemas.openxmlformats.org/officeDocument/2006/relationships/hyperlink" Target="https://podminky.urs.cz/item/CS_URS_2023_02/997221551" TargetMode="External"/><Relationship Id="rId63" Type="http://schemas.openxmlformats.org/officeDocument/2006/relationships/hyperlink" Target="https://podminky.urs.cz/item/CS_URS_2023_02/997221559" TargetMode="External"/><Relationship Id="rId64" Type="http://schemas.openxmlformats.org/officeDocument/2006/relationships/hyperlink" Target="https://podminky.urs.cz/item/CS_URS_2023_02/997221571" TargetMode="External"/><Relationship Id="rId65" Type="http://schemas.openxmlformats.org/officeDocument/2006/relationships/hyperlink" Target="https://podminky.urs.cz/item/CS_URS_2023_02/997221579" TargetMode="External"/><Relationship Id="rId66" Type="http://schemas.openxmlformats.org/officeDocument/2006/relationships/hyperlink" Target="https://podminky.urs.cz/item/CS_URS_2023_02/997221611" TargetMode="External"/><Relationship Id="rId67" Type="http://schemas.openxmlformats.org/officeDocument/2006/relationships/hyperlink" Target="https://podminky.urs.cz/item/CS_URS_2023_02/997221645" TargetMode="External"/><Relationship Id="rId68" Type="http://schemas.openxmlformats.org/officeDocument/2006/relationships/hyperlink" Target="https://podminky.urs.cz/item/CS_URS_2023_02/997221861" TargetMode="External"/><Relationship Id="rId69" Type="http://schemas.openxmlformats.org/officeDocument/2006/relationships/hyperlink" Target="https://podminky.urs.cz/item/CS_URS_2023_02/997221873" TargetMode="External"/><Relationship Id="rId70" Type="http://schemas.openxmlformats.org/officeDocument/2006/relationships/hyperlink" Target="https://podminky.urs.cz/item/CS_URS_2023_02/997221875" TargetMode="External"/><Relationship Id="rId71" Type="http://schemas.openxmlformats.org/officeDocument/2006/relationships/hyperlink" Target="https://podminky.urs.cz/item/CS_URS_2023_02/998223011" TargetMode="External"/><Relationship Id="rId72" Type="http://schemas.openxmlformats.org/officeDocument/2006/relationships/hyperlink" Target="https://podminky.urs.cz/item/CS_URS_2023_02/460791214" TargetMode="External"/><Relationship Id="rId73" Type="http://schemas.openxmlformats.org/officeDocument/2006/relationships/hyperlink" Target="https://podminky.urs.cz/item/CS_URS_2023_02/011503000" TargetMode="External"/><Relationship Id="rId74" Type="http://schemas.openxmlformats.org/officeDocument/2006/relationships/hyperlink" Target="https://podminky.urs.cz/item/CS_URS_2023_02/012164000" TargetMode="External"/><Relationship Id="rId75" Type="http://schemas.openxmlformats.org/officeDocument/2006/relationships/hyperlink" Target="https://podminky.urs.cz/item/CS_URS_2023_02/012344000" TargetMode="External"/><Relationship Id="rId76" Type="http://schemas.openxmlformats.org/officeDocument/2006/relationships/hyperlink" Target="https://podminky.urs.cz/item/CS_URS_2023_02/012444000" TargetMode="External"/><Relationship Id="rId77" Type="http://schemas.openxmlformats.org/officeDocument/2006/relationships/hyperlink" Target="https://podminky.urs.cz/item/CS_URS_2023_02/013244000" TargetMode="External"/><Relationship Id="rId78" Type="http://schemas.openxmlformats.org/officeDocument/2006/relationships/hyperlink" Target="https://podminky.urs.cz/item/CS_URS_2023_02/013254000" TargetMode="External"/><Relationship Id="rId79" Type="http://schemas.openxmlformats.org/officeDocument/2006/relationships/hyperlink" Target="https://podminky.urs.cz/item/CS_URS_2023_02/013274000" TargetMode="External"/><Relationship Id="rId80" Type="http://schemas.openxmlformats.org/officeDocument/2006/relationships/hyperlink" Target="https://podminky.urs.cz/item/CS_URS_2023_02/013284000" TargetMode="External"/><Relationship Id="rId81" Type="http://schemas.openxmlformats.org/officeDocument/2006/relationships/hyperlink" Target="https://podminky.urs.cz/item/CS_URS_2023_02/013294000" TargetMode="External"/><Relationship Id="rId82" Type="http://schemas.openxmlformats.org/officeDocument/2006/relationships/hyperlink" Target="https://podminky.urs.cz/item/CS_URS_2023_02/013304000" TargetMode="External"/><Relationship Id="rId83" Type="http://schemas.openxmlformats.org/officeDocument/2006/relationships/hyperlink" Target="https://podminky.urs.cz/item/CS_URS_2023_02/030001000" TargetMode="External"/><Relationship Id="rId84" Type="http://schemas.openxmlformats.org/officeDocument/2006/relationships/hyperlink" Target="https://podminky.urs.cz/item/CS_URS_2023_02/034303000" TargetMode="External"/><Relationship Id="rId85" Type="http://schemas.openxmlformats.org/officeDocument/2006/relationships/hyperlink" Target="https://podminky.urs.cz/item/CS_URS_2023_02/043154000" TargetMode="External"/><Relationship Id="rId86" Type="http://schemas.openxmlformats.org/officeDocument/2006/relationships/hyperlink" Target="https://podminky.urs.cz/item/CS_URS_2023_02/045203000" TargetMode="External"/><Relationship Id="rId87" Type="http://schemas.openxmlformats.org/officeDocument/2006/relationships/hyperlink" Target="https://podminky.urs.cz/item/CS_URS_2023_02/045303000" TargetMode="External"/><Relationship Id="rId88" Type="http://schemas.openxmlformats.org/officeDocument/2006/relationships/hyperlink" Target="https://podminky.urs.cz/item/CS_URS_2023_02/060001000" TargetMode="External"/><Relationship Id="rId89" Type="http://schemas.openxmlformats.org/officeDocument/2006/relationships/hyperlink" Target="https://podminky.urs.cz/item/CS_URS_2023_02/070001000" TargetMode="External"/><Relationship Id="rId90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311171" TargetMode="External"/><Relationship Id="rId2" Type="http://schemas.openxmlformats.org/officeDocument/2006/relationships/hyperlink" Target="https://podminky.urs.cz/item/CS_URS_2023_02/114203103" TargetMode="External"/><Relationship Id="rId3" Type="http://schemas.openxmlformats.org/officeDocument/2006/relationships/hyperlink" Target="https://podminky.urs.cz/item/CS_URS_2023_02/213141112" TargetMode="External"/><Relationship Id="rId4" Type="http://schemas.openxmlformats.org/officeDocument/2006/relationships/hyperlink" Target="https://podminky.urs.cz/item/CS_URS_2023_02/465513427" TargetMode="External"/><Relationship Id="rId5" Type="http://schemas.openxmlformats.org/officeDocument/2006/relationships/hyperlink" Target="https://podminky.urs.cz/item/CS_URS_2023_02/158_R" TargetMode="External"/><Relationship Id="rId6" Type="http://schemas.openxmlformats.org/officeDocument/2006/relationships/hyperlink" Target="https://podminky.urs.cz/item/CS_URS_2023_02/460650141R" TargetMode="External"/><Relationship Id="rId7" Type="http://schemas.openxmlformats.org/officeDocument/2006/relationships/hyperlink" Target="https://podminky.urs.cz/item/CS_URS_2023_02/002_P01" TargetMode="External"/><Relationship Id="rId8" Type="http://schemas.openxmlformats.org/officeDocument/2006/relationships/hyperlink" Target="https://podminky.urs.cz/item/CS_URS_2023_02/002P01" TargetMode="External"/><Relationship Id="rId9" Type="http://schemas.openxmlformats.org/officeDocument/2006/relationships/hyperlink" Target="https://podminky.urs.cz/item/CS_URS_2023_02/OST1" TargetMode="External"/><Relationship Id="rId10" Type="http://schemas.openxmlformats.org/officeDocument/2006/relationships/hyperlink" Target="https://podminky.urs.cz/item/CS_URS_2023_02/OST2" TargetMode="External"/><Relationship Id="rId11" Type="http://schemas.openxmlformats.org/officeDocument/2006/relationships/hyperlink" Target="https://podminky.urs.cz/item/CS_URS_2023_02/012203000" TargetMode="External"/><Relationship Id="rId12" Type="http://schemas.openxmlformats.org/officeDocument/2006/relationships/hyperlink" Target="https://podminky.urs.cz/item/CS_URS_2023_02/012303000" TargetMode="External"/><Relationship Id="rId13" Type="http://schemas.openxmlformats.org/officeDocument/2006/relationships/hyperlink" Target="https://podminky.urs.cz/item/CS_URS_2023_02/013254000" TargetMode="External"/><Relationship Id="rId14" Type="http://schemas.openxmlformats.org/officeDocument/2006/relationships/hyperlink" Target="https://podminky.urs.cz/item/CS_URS_2023_02/020001000" TargetMode="External"/><Relationship Id="rId15" Type="http://schemas.openxmlformats.org/officeDocument/2006/relationships/hyperlink" Target="https://podminky.urs.cz/item/CS_URS_2023_02/032103000" TargetMode="External"/><Relationship Id="rId16" Type="http://schemas.openxmlformats.org/officeDocument/2006/relationships/hyperlink" Target="https://podminky.urs.cz/item/CS_URS_2023_02/032603000R" TargetMode="External"/><Relationship Id="rId17" Type="http://schemas.openxmlformats.org/officeDocument/2006/relationships/hyperlink" Target="https://podminky.urs.cz/item/CS_URS_2023_02/034002000" TargetMode="External"/><Relationship Id="rId18" Type="http://schemas.openxmlformats.org/officeDocument/2006/relationships/hyperlink" Target="https://podminky.urs.cz/item/CS_URS_2023_02/034103000" TargetMode="External"/><Relationship Id="rId19" Type="http://schemas.openxmlformats.org/officeDocument/2006/relationships/hyperlink" Target="https://podminky.urs.cz/item/CS_URS_2023_02/034403000" TargetMode="External"/><Relationship Id="rId20" Type="http://schemas.openxmlformats.org/officeDocument/2006/relationships/hyperlink" Target="https://podminky.urs.cz/item/CS_URS_2023_02/034503000" TargetMode="External"/><Relationship Id="rId21" Type="http://schemas.openxmlformats.org/officeDocument/2006/relationships/hyperlink" Target="https://podminky.urs.cz/item/CS_URS_2023_02/039103000" TargetMode="External"/><Relationship Id="rId22" Type="http://schemas.openxmlformats.org/officeDocument/2006/relationships/hyperlink" Target="https://podminky.urs.cz/item/CS_URS_2023_02/039203000" TargetMode="External"/><Relationship Id="rId23" Type="http://schemas.openxmlformats.org/officeDocument/2006/relationships/hyperlink" Target="https://podminky.urs.cz/item/CS_URS_2023_02/042503000" TargetMode="External"/><Relationship Id="rId24" Type="http://schemas.openxmlformats.org/officeDocument/2006/relationships/hyperlink" Target="https://podminky.urs.cz/item/CS_URS_2023_02/049002000" TargetMode="External"/><Relationship Id="rId25" Type="http://schemas.openxmlformats.org/officeDocument/2006/relationships/hyperlink" Target="https://podminky.urs.cz/item/CS_URS_2023_02/075002000R" TargetMode="External"/><Relationship Id="rId26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4203101" TargetMode="External"/><Relationship Id="rId2" Type="http://schemas.openxmlformats.org/officeDocument/2006/relationships/hyperlink" Target="https://podminky.urs.cz/item/CS_URS_2023_02/114203103" TargetMode="External"/><Relationship Id="rId3" Type="http://schemas.openxmlformats.org/officeDocument/2006/relationships/hyperlink" Target="https://podminky.urs.cz/item/CS_URS_2023_02/114203201" TargetMode="External"/><Relationship Id="rId4" Type="http://schemas.openxmlformats.org/officeDocument/2006/relationships/hyperlink" Target="https://podminky.urs.cz/item/CS_URS_2023_02/114203301" TargetMode="External"/><Relationship Id="rId5" Type="http://schemas.openxmlformats.org/officeDocument/2006/relationships/hyperlink" Target="https://podminky.urs.cz/item/CS_URS_2023_02/124253101" TargetMode="External"/><Relationship Id="rId6" Type="http://schemas.openxmlformats.org/officeDocument/2006/relationships/hyperlink" Target="https://podminky.urs.cz/item/CS_URS_2023_02/162651132" TargetMode="External"/><Relationship Id="rId7" Type="http://schemas.openxmlformats.org/officeDocument/2006/relationships/hyperlink" Target="https://podminky.urs.cz/item/CS_URS_2023_02/162751137" TargetMode="External"/><Relationship Id="rId8" Type="http://schemas.openxmlformats.org/officeDocument/2006/relationships/hyperlink" Target="https://podminky.urs.cz/item/CS_URS_2023_02/171201231R" TargetMode="External"/><Relationship Id="rId9" Type="http://schemas.openxmlformats.org/officeDocument/2006/relationships/hyperlink" Target="https://podminky.urs.cz/item/CS_URS_2023_02/181411122" TargetMode="External"/><Relationship Id="rId10" Type="http://schemas.openxmlformats.org/officeDocument/2006/relationships/hyperlink" Target="https://podminky.urs.cz/item/CS_URS_2023_02/181951112" TargetMode="External"/><Relationship Id="rId11" Type="http://schemas.openxmlformats.org/officeDocument/2006/relationships/hyperlink" Target="https://podminky.urs.cz/item/CS_URS_2023_02/182151111" TargetMode="External"/><Relationship Id="rId12" Type="http://schemas.openxmlformats.org/officeDocument/2006/relationships/hyperlink" Target="https://podminky.urs.cz/item/CS_URS_2023_02/182351123" TargetMode="External"/><Relationship Id="rId13" Type="http://schemas.openxmlformats.org/officeDocument/2006/relationships/hyperlink" Target="https://podminky.urs.cz/item/CS_URS_2023_02/457315813" TargetMode="External"/><Relationship Id="rId14" Type="http://schemas.openxmlformats.org/officeDocument/2006/relationships/hyperlink" Target="https://podminky.urs.cz/item/CS_URS_2023_02/463211153" TargetMode="External"/><Relationship Id="rId15" Type="http://schemas.openxmlformats.org/officeDocument/2006/relationships/hyperlink" Target="https://podminky.urs.cz/item/CS_URS_2023_02/463212121" TargetMode="External"/><Relationship Id="rId16" Type="http://schemas.openxmlformats.org/officeDocument/2006/relationships/hyperlink" Target="https://podminky.urs.cz/item/CS_URS_2023_02/998332011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5101301" TargetMode="External"/><Relationship Id="rId3" Type="http://schemas.openxmlformats.org/officeDocument/2006/relationships/hyperlink" Target="https://podminky.urs.cz/item/CS_URS_2023_02/131351204" TargetMode="External"/><Relationship Id="rId4" Type="http://schemas.openxmlformats.org/officeDocument/2006/relationships/hyperlink" Target="https://podminky.urs.cz/item/CS_URS_2023_02/151711111" TargetMode="External"/><Relationship Id="rId5" Type="http://schemas.openxmlformats.org/officeDocument/2006/relationships/hyperlink" Target="https://podminky.urs.cz/item/CS_URS_2023_02/151711131" TargetMode="External"/><Relationship Id="rId6" Type="http://schemas.openxmlformats.org/officeDocument/2006/relationships/hyperlink" Target="https://podminky.urs.cz/item/CS_URS_2023_02/151712111" TargetMode="External"/><Relationship Id="rId7" Type="http://schemas.openxmlformats.org/officeDocument/2006/relationships/hyperlink" Target="https://podminky.urs.cz/item/CS_URS_2023_02/151712121" TargetMode="External"/><Relationship Id="rId8" Type="http://schemas.openxmlformats.org/officeDocument/2006/relationships/hyperlink" Target="https://podminky.urs.cz/item/CS_URS_2023_02/151721111" TargetMode="External"/><Relationship Id="rId9" Type="http://schemas.openxmlformats.org/officeDocument/2006/relationships/hyperlink" Target="https://podminky.urs.cz/item/CS_URS_2023_02/153821111" TargetMode="External"/><Relationship Id="rId10" Type="http://schemas.openxmlformats.org/officeDocument/2006/relationships/hyperlink" Target="https://podminky.urs.cz/item/CS_URS_2023_02/153822111" TargetMode="External"/><Relationship Id="rId11" Type="http://schemas.openxmlformats.org/officeDocument/2006/relationships/hyperlink" Target="https://podminky.urs.cz/item/CS_URS_2023_02/162751137" TargetMode="External"/><Relationship Id="rId12" Type="http://schemas.openxmlformats.org/officeDocument/2006/relationships/hyperlink" Target="https://podminky.urs.cz/item/CS_URS_2023_02/171201231" TargetMode="External"/><Relationship Id="rId13" Type="http://schemas.openxmlformats.org/officeDocument/2006/relationships/hyperlink" Target="https://podminky.urs.cz/item/CS_URS_2023_02/181951112" TargetMode="External"/><Relationship Id="rId14" Type="http://schemas.openxmlformats.org/officeDocument/2006/relationships/hyperlink" Target="https://podminky.urs.cz/item/CS_URS_2023_02/211531111" TargetMode="External"/><Relationship Id="rId15" Type="http://schemas.openxmlformats.org/officeDocument/2006/relationships/hyperlink" Target="https://podminky.urs.cz/item/CS_URS_2023_02/211971121" TargetMode="External"/><Relationship Id="rId16" Type="http://schemas.openxmlformats.org/officeDocument/2006/relationships/hyperlink" Target="https://podminky.urs.cz/item/CS_URS_2023_02/212755214" TargetMode="External"/><Relationship Id="rId17" Type="http://schemas.openxmlformats.org/officeDocument/2006/relationships/hyperlink" Target="https://podminky.urs.cz/item/CS_URS_2023_02/224312114" TargetMode="External"/><Relationship Id="rId18" Type="http://schemas.openxmlformats.org/officeDocument/2006/relationships/hyperlink" Target="https://podminky.urs.cz/item/CS_URS_2023_02/224511114" TargetMode="External"/><Relationship Id="rId19" Type="http://schemas.openxmlformats.org/officeDocument/2006/relationships/hyperlink" Target="https://podminky.urs.cz/item/CS_URS_2023_02/227111113" TargetMode="External"/><Relationship Id="rId20" Type="http://schemas.openxmlformats.org/officeDocument/2006/relationships/hyperlink" Target="https://podminky.urs.cz/item/CS_URS_2023_02/227111115" TargetMode="External"/><Relationship Id="rId21" Type="http://schemas.openxmlformats.org/officeDocument/2006/relationships/hyperlink" Target="https://podminky.urs.cz/item/CS_URS_2023_02/281602111" TargetMode="External"/><Relationship Id="rId22" Type="http://schemas.openxmlformats.org/officeDocument/2006/relationships/hyperlink" Target="https://podminky.urs.cz/item/CS_URS_2023_02/282602112" TargetMode="External"/><Relationship Id="rId23" Type="http://schemas.openxmlformats.org/officeDocument/2006/relationships/hyperlink" Target="https://podminky.urs.cz/item/CS_URS_2023_02/311101212" TargetMode="External"/><Relationship Id="rId24" Type="http://schemas.openxmlformats.org/officeDocument/2006/relationships/hyperlink" Target="https://podminky.urs.cz/item/CS_URS_2023_02/321222111" TargetMode="External"/><Relationship Id="rId25" Type="http://schemas.openxmlformats.org/officeDocument/2006/relationships/hyperlink" Target="https://podminky.urs.cz/item/CS_URS_2023_02/327324127" TargetMode="External"/><Relationship Id="rId26" Type="http://schemas.openxmlformats.org/officeDocument/2006/relationships/hyperlink" Target="https://podminky.urs.cz/item/CS_URS_2023_02/327324128" TargetMode="External"/><Relationship Id="rId27" Type="http://schemas.openxmlformats.org/officeDocument/2006/relationships/hyperlink" Target="https://podminky.urs.cz/item/CS_URS_2023_02/327351211" TargetMode="External"/><Relationship Id="rId28" Type="http://schemas.openxmlformats.org/officeDocument/2006/relationships/hyperlink" Target="https://podminky.urs.cz/item/CS_URS_2023_02/327351221" TargetMode="External"/><Relationship Id="rId29" Type="http://schemas.openxmlformats.org/officeDocument/2006/relationships/hyperlink" Target="https://podminky.urs.cz/item/CS_URS_2023_02/327361040" TargetMode="External"/><Relationship Id="rId30" Type="http://schemas.openxmlformats.org/officeDocument/2006/relationships/hyperlink" Target="https://podminky.urs.cz/item/CS_URS_2023_02/451315127" TargetMode="External"/><Relationship Id="rId31" Type="http://schemas.openxmlformats.org/officeDocument/2006/relationships/hyperlink" Target="https://podminky.urs.cz/item/CS_URS_2023_02/452351101" TargetMode="External"/><Relationship Id="rId32" Type="http://schemas.openxmlformats.org/officeDocument/2006/relationships/hyperlink" Target="https://podminky.urs.cz/item/CS_URS_2023_02/458501112" TargetMode="External"/><Relationship Id="rId33" Type="http://schemas.openxmlformats.org/officeDocument/2006/relationships/hyperlink" Target="https://podminky.urs.cz/item/CS_URS_2023_02/462512270" TargetMode="External"/><Relationship Id="rId34" Type="http://schemas.openxmlformats.org/officeDocument/2006/relationships/hyperlink" Target="https://podminky.urs.cz/item/CS_URS_2023_02/891265111" TargetMode="External"/><Relationship Id="rId35" Type="http://schemas.openxmlformats.org/officeDocument/2006/relationships/hyperlink" Target="https://podminky.urs.cz/item/CS_URS_2023_02/911121111" TargetMode="External"/><Relationship Id="rId36" Type="http://schemas.openxmlformats.org/officeDocument/2006/relationships/hyperlink" Target="https://podminky.urs.cz/item/CS_URS_2023_02/931992121" TargetMode="External"/><Relationship Id="rId37" Type="http://schemas.openxmlformats.org/officeDocument/2006/relationships/hyperlink" Target="https://podminky.urs.cz/item/CS_URS_2023_02/931994142" TargetMode="External"/><Relationship Id="rId38" Type="http://schemas.openxmlformats.org/officeDocument/2006/relationships/hyperlink" Target="https://podminky.urs.cz/item/CS_URS_2023_02/953961214" TargetMode="External"/><Relationship Id="rId39" Type="http://schemas.openxmlformats.org/officeDocument/2006/relationships/hyperlink" Target="https://podminky.urs.cz/item/CS_URS_2023_02/953965132" TargetMode="External"/><Relationship Id="rId40" Type="http://schemas.openxmlformats.org/officeDocument/2006/relationships/hyperlink" Target="https://podminky.urs.cz/item/CS_URS_2023_02/961021311" TargetMode="External"/><Relationship Id="rId41" Type="http://schemas.openxmlformats.org/officeDocument/2006/relationships/hyperlink" Target="https://podminky.urs.cz/item/CS_URS_2023_02/961055111" TargetMode="External"/><Relationship Id="rId42" Type="http://schemas.openxmlformats.org/officeDocument/2006/relationships/hyperlink" Target="https://podminky.urs.cz/item/CS_URS_2023_02/966005211" TargetMode="External"/><Relationship Id="rId43" Type="http://schemas.openxmlformats.org/officeDocument/2006/relationships/hyperlink" Target="https://podminky.urs.cz/item/CS_URS_2023_02/997013501" TargetMode="External"/><Relationship Id="rId44" Type="http://schemas.openxmlformats.org/officeDocument/2006/relationships/hyperlink" Target="https://podminky.urs.cz/item/CS_URS_2023_02/997013509" TargetMode="External"/><Relationship Id="rId45" Type="http://schemas.openxmlformats.org/officeDocument/2006/relationships/hyperlink" Target="https://podminky.urs.cz/item/CS_URS_2023_02/997013862" TargetMode="External"/><Relationship Id="rId46" Type="http://schemas.openxmlformats.org/officeDocument/2006/relationships/hyperlink" Target="https://podminky.urs.cz/item/CS_URS_2023_02/997013873" TargetMode="External"/><Relationship Id="rId47" Type="http://schemas.openxmlformats.org/officeDocument/2006/relationships/hyperlink" Target="https://podminky.urs.cz/item/CS_URS_2023_02/998332011" TargetMode="External"/><Relationship Id="rId48" Type="http://schemas.openxmlformats.org/officeDocument/2006/relationships/hyperlink" Target="https://podminky.urs.cz/item/CS_URS_2023_02/711112001" TargetMode="External"/><Relationship Id="rId49" Type="http://schemas.openxmlformats.org/officeDocument/2006/relationships/hyperlink" Target="https://podminky.urs.cz/item/CS_URS_2023_02/711112002" TargetMode="External"/><Relationship Id="rId50" Type="http://schemas.openxmlformats.org/officeDocument/2006/relationships/hyperlink" Target="https://podminky.urs.cz/item/CS_URS_2023_02/998711101" TargetMode="External"/><Relationship Id="rId51" Type="http://schemas.openxmlformats.org/officeDocument/2006/relationships/hyperlink" Target="https://podminky.urs.cz/item/CS_URS_2023_02/782191141" TargetMode="External"/><Relationship Id="rId52" Type="http://schemas.openxmlformats.org/officeDocument/2006/relationships/hyperlink" Target="https://podminky.urs.cz/item/CS_URS_2023_02/998782101" TargetMode="External"/><Relationship Id="rId53" Type="http://schemas.openxmlformats.org/officeDocument/2006/relationships/hyperlink" Target="https://podminky.urs.cz/item/CS_URS_2023_02/013274000" TargetMode="External"/><Relationship Id="rId5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5101301" TargetMode="External"/><Relationship Id="rId3" Type="http://schemas.openxmlformats.org/officeDocument/2006/relationships/hyperlink" Target="https://podminky.urs.cz/item/CS_URS_2023_02/174151101" TargetMode="External"/><Relationship Id="rId4" Type="http://schemas.openxmlformats.org/officeDocument/2006/relationships/hyperlink" Target="https://podminky.urs.cz/item/CS_URS_2023_02/181351103" TargetMode="External"/><Relationship Id="rId5" Type="http://schemas.openxmlformats.org/officeDocument/2006/relationships/hyperlink" Target="https://podminky.urs.cz/item/CS_URS_2023_02/181411121" TargetMode="External"/><Relationship Id="rId6" Type="http://schemas.openxmlformats.org/officeDocument/2006/relationships/hyperlink" Target="https://podminky.urs.cz/item/CS_URS_2023_02/181951112" TargetMode="External"/><Relationship Id="rId7" Type="http://schemas.openxmlformats.org/officeDocument/2006/relationships/hyperlink" Target="https://podminky.urs.cz/item/CS_URS_2023_02/185803111" TargetMode="External"/><Relationship Id="rId8" Type="http://schemas.openxmlformats.org/officeDocument/2006/relationships/hyperlink" Target="https://podminky.urs.cz/item/CS_URS_2023_02/211531111" TargetMode="External"/><Relationship Id="rId9" Type="http://schemas.openxmlformats.org/officeDocument/2006/relationships/hyperlink" Target="https://podminky.urs.cz/item/CS_URS_2023_02/211971121" TargetMode="External"/><Relationship Id="rId10" Type="http://schemas.openxmlformats.org/officeDocument/2006/relationships/hyperlink" Target="https://podminky.urs.cz/item/CS_URS_2023_02/212755214" TargetMode="External"/><Relationship Id="rId11" Type="http://schemas.openxmlformats.org/officeDocument/2006/relationships/hyperlink" Target="https://podminky.urs.cz/item/CS_URS_2023_02/311101212" TargetMode="External"/><Relationship Id="rId12" Type="http://schemas.openxmlformats.org/officeDocument/2006/relationships/hyperlink" Target="https://podminky.urs.cz/item/CS_URS_2023_02/321222111" TargetMode="External"/><Relationship Id="rId13" Type="http://schemas.openxmlformats.org/officeDocument/2006/relationships/hyperlink" Target="https://podminky.urs.cz/item/CS_URS_2023_02/327324127.1" TargetMode="External"/><Relationship Id="rId14" Type="http://schemas.openxmlformats.org/officeDocument/2006/relationships/hyperlink" Target="https://podminky.urs.cz/item/CS_URS_2023_02/327324128" TargetMode="External"/><Relationship Id="rId15" Type="http://schemas.openxmlformats.org/officeDocument/2006/relationships/hyperlink" Target="https://podminky.urs.cz/item/CS_URS_2023_02/327351211" TargetMode="External"/><Relationship Id="rId16" Type="http://schemas.openxmlformats.org/officeDocument/2006/relationships/hyperlink" Target="https://podminky.urs.cz/item/CS_URS_2023_02/327351221" TargetMode="External"/><Relationship Id="rId17" Type="http://schemas.openxmlformats.org/officeDocument/2006/relationships/hyperlink" Target="https://podminky.urs.cz/item/CS_URS_2023_02/327361040" TargetMode="External"/><Relationship Id="rId18" Type="http://schemas.openxmlformats.org/officeDocument/2006/relationships/hyperlink" Target="https://podminky.urs.cz/item/CS_URS_2023_02/451315127" TargetMode="External"/><Relationship Id="rId19" Type="http://schemas.openxmlformats.org/officeDocument/2006/relationships/hyperlink" Target="https://podminky.urs.cz/item/CS_URS_2023_02/458501112" TargetMode="External"/><Relationship Id="rId20" Type="http://schemas.openxmlformats.org/officeDocument/2006/relationships/hyperlink" Target="https://podminky.urs.cz/item/CS_URS_2023_02/462512270" TargetMode="External"/><Relationship Id="rId21" Type="http://schemas.openxmlformats.org/officeDocument/2006/relationships/hyperlink" Target="https://podminky.urs.cz/item/CS_URS_2023_02/891265111" TargetMode="External"/><Relationship Id="rId22" Type="http://schemas.openxmlformats.org/officeDocument/2006/relationships/hyperlink" Target="https://podminky.urs.cz/item/CS_URS_2023_02/911121111" TargetMode="External"/><Relationship Id="rId23" Type="http://schemas.openxmlformats.org/officeDocument/2006/relationships/hyperlink" Target="https://podminky.urs.cz/item/CS_URS_2023_02/931992121" TargetMode="External"/><Relationship Id="rId24" Type="http://schemas.openxmlformats.org/officeDocument/2006/relationships/hyperlink" Target="https://podminky.urs.cz/item/CS_URS_2023_02/931994142" TargetMode="External"/><Relationship Id="rId25" Type="http://schemas.openxmlformats.org/officeDocument/2006/relationships/hyperlink" Target="https://podminky.urs.cz/item/CS_URS_2023_02/953961214" TargetMode="External"/><Relationship Id="rId26" Type="http://schemas.openxmlformats.org/officeDocument/2006/relationships/hyperlink" Target="https://podminky.urs.cz/item/CS_URS_2023_02/953965132" TargetMode="External"/><Relationship Id="rId27" Type="http://schemas.openxmlformats.org/officeDocument/2006/relationships/hyperlink" Target="https://podminky.urs.cz/item/CS_URS_2023_02/961021311" TargetMode="External"/><Relationship Id="rId28" Type="http://schemas.openxmlformats.org/officeDocument/2006/relationships/hyperlink" Target="https://podminky.urs.cz/item/CS_URS_2023_02/997013501" TargetMode="External"/><Relationship Id="rId29" Type="http://schemas.openxmlformats.org/officeDocument/2006/relationships/hyperlink" Target="https://podminky.urs.cz/item/CS_URS_2023_02/997013509" TargetMode="External"/><Relationship Id="rId30" Type="http://schemas.openxmlformats.org/officeDocument/2006/relationships/hyperlink" Target="https://podminky.urs.cz/item/CS_URS_2023_02/997013873" TargetMode="External"/><Relationship Id="rId31" Type="http://schemas.openxmlformats.org/officeDocument/2006/relationships/hyperlink" Target="https://podminky.urs.cz/item/CS_URS_2023_02/998332011" TargetMode="External"/><Relationship Id="rId32" Type="http://schemas.openxmlformats.org/officeDocument/2006/relationships/hyperlink" Target="https://podminky.urs.cz/item/CS_URS_2023_02/711112001" TargetMode="External"/><Relationship Id="rId33" Type="http://schemas.openxmlformats.org/officeDocument/2006/relationships/hyperlink" Target="https://podminky.urs.cz/item/CS_URS_2023_02/711112002" TargetMode="External"/><Relationship Id="rId34" Type="http://schemas.openxmlformats.org/officeDocument/2006/relationships/hyperlink" Target="https://podminky.urs.cz/item/CS_URS_2023_02/998711101" TargetMode="External"/><Relationship Id="rId35" Type="http://schemas.openxmlformats.org/officeDocument/2006/relationships/hyperlink" Target="https://podminky.urs.cz/item/CS_URS_2023_02/782191141" TargetMode="External"/><Relationship Id="rId36" Type="http://schemas.openxmlformats.org/officeDocument/2006/relationships/hyperlink" Target="https://podminky.urs.cz/item/CS_URS_2023_02/998782101" TargetMode="External"/><Relationship Id="rId37" Type="http://schemas.openxmlformats.org/officeDocument/2006/relationships/hyperlink" Target="https://podminky.urs.cz/item/CS_URS_2023_02/013274000" TargetMode="External"/><Relationship Id="rId3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5101301" TargetMode="External"/><Relationship Id="rId3" Type="http://schemas.openxmlformats.org/officeDocument/2006/relationships/hyperlink" Target="https://podminky.urs.cz/item/CS_URS_2023_02/131351104" TargetMode="External"/><Relationship Id="rId4" Type="http://schemas.openxmlformats.org/officeDocument/2006/relationships/hyperlink" Target="https://podminky.urs.cz/item/CS_URS_2023_02/151711111" TargetMode="External"/><Relationship Id="rId5" Type="http://schemas.openxmlformats.org/officeDocument/2006/relationships/hyperlink" Target="https://podminky.urs.cz/item/CS_URS_2023_02/162751137" TargetMode="External"/><Relationship Id="rId6" Type="http://schemas.openxmlformats.org/officeDocument/2006/relationships/hyperlink" Target="https://podminky.urs.cz/item/CS_URS_2023_02/171201231" TargetMode="External"/><Relationship Id="rId7" Type="http://schemas.openxmlformats.org/officeDocument/2006/relationships/hyperlink" Target="https://podminky.urs.cz/item/CS_URS_2023_02/181951112" TargetMode="External"/><Relationship Id="rId8" Type="http://schemas.openxmlformats.org/officeDocument/2006/relationships/hyperlink" Target="https://podminky.urs.cz/item/CS_URS_2023_02/211531111" TargetMode="External"/><Relationship Id="rId9" Type="http://schemas.openxmlformats.org/officeDocument/2006/relationships/hyperlink" Target="https://podminky.urs.cz/item/CS_URS_2023_02/211971121" TargetMode="External"/><Relationship Id="rId10" Type="http://schemas.openxmlformats.org/officeDocument/2006/relationships/hyperlink" Target="https://podminky.urs.cz/item/CS_URS_2023_02/212755214" TargetMode="External"/><Relationship Id="rId11" Type="http://schemas.openxmlformats.org/officeDocument/2006/relationships/hyperlink" Target="https://podminky.urs.cz/item/CS_URS_2023_02/224411112" TargetMode="External"/><Relationship Id="rId12" Type="http://schemas.openxmlformats.org/officeDocument/2006/relationships/hyperlink" Target="https://podminky.urs.cz/item/CS_URS_2023_02/282602112" TargetMode="External"/><Relationship Id="rId13" Type="http://schemas.openxmlformats.org/officeDocument/2006/relationships/hyperlink" Target="https://podminky.urs.cz/item/CS_URS_2023_02/311101212" TargetMode="External"/><Relationship Id="rId14" Type="http://schemas.openxmlformats.org/officeDocument/2006/relationships/hyperlink" Target="https://podminky.urs.cz/item/CS_URS_2023_02/321222111" TargetMode="External"/><Relationship Id="rId15" Type="http://schemas.openxmlformats.org/officeDocument/2006/relationships/hyperlink" Target="https://podminky.urs.cz/item/CS_URS_2023_02/327324127" TargetMode="External"/><Relationship Id="rId16" Type="http://schemas.openxmlformats.org/officeDocument/2006/relationships/hyperlink" Target="https://podminky.urs.cz/item/CS_URS_2023_02/327324128" TargetMode="External"/><Relationship Id="rId17" Type="http://schemas.openxmlformats.org/officeDocument/2006/relationships/hyperlink" Target="https://podminky.urs.cz/item/CS_URS_2023_02/327351211" TargetMode="External"/><Relationship Id="rId18" Type="http://schemas.openxmlformats.org/officeDocument/2006/relationships/hyperlink" Target="https://podminky.urs.cz/item/CS_URS_2023_02/327351221" TargetMode="External"/><Relationship Id="rId19" Type="http://schemas.openxmlformats.org/officeDocument/2006/relationships/hyperlink" Target="https://podminky.urs.cz/item/CS_URS_2023_02/327361040" TargetMode="External"/><Relationship Id="rId20" Type="http://schemas.openxmlformats.org/officeDocument/2006/relationships/hyperlink" Target="https://podminky.urs.cz/item/CS_URS_2023_02/451315127" TargetMode="External"/><Relationship Id="rId21" Type="http://schemas.openxmlformats.org/officeDocument/2006/relationships/hyperlink" Target="https://podminky.urs.cz/item/CS_URS_2023_02/458501112" TargetMode="External"/><Relationship Id="rId22" Type="http://schemas.openxmlformats.org/officeDocument/2006/relationships/hyperlink" Target="https://podminky.urs.cz/item/CS_URS_2023_02/462512270" TargetMode="External"/><Relationship Id="rId23" Type="http://schemas.openxmlformats.org/officeDocument/2006/relationships/hyperlink" Target="https://podminky.urs.cz/item/CS_URS_2023_02/564871116" TargetMode="External"/><Relationship Id="rId24" Type="http://schemas.openxmlformats.org/officeDocument/2006/relationships/hyperlink" Target="https://podminky.urs.cz/item/CS_URS_2023_02/891265111" TargetMode="External"/><Relationship Id="rId25" Type="http://schemas.openxmlformats.org/officeDocument/2006/relationships/hyperlink" Target="https://podminky.urs.cz/item/CS_URS_2023_02/911121111" TargetMode="External"/><Relationship Id="rId26" Type="http://schemas.openxmlformats.org/officeDocument/2006/relationships/hyperlink" Target="https://podminky.urs.cz/item/CS_URS_2023_02/931992121" TargetMode="External"/><Relationship Id="rId27" Type="http://schemas.openxmlformats.org/officeDocument/2006/relationships/hyperlink" Target="https://podminky.urs.cz/item/CS_URS_2023_02/931994142" TargetMode="External"/><Relationship Id="rId28" Type="http://schemas.openxmlformats.org/officeDocument/2006/relationships/hyperlink" Target="https://podminky.urs.cz/item/CS_URS_2023_02/953961214" TargetMode="External"/><Relationship Id="rId29" Type="http://schemas.openxmlformats.org/officeDocument/2006/relationships/hyperlink" Target="https://podminky.urs.cz/item/CS_URS_2023_02/953965132" TargetMode="External"/><Relationship Id="rId30" Type="http://schemas.openxmlformats.org/officeDocument/2006/relationships/hyperlink" Target="https://podminky.urs.cz/item/CS_URS_2023_02/961021311" TargetMode="External"/><Relationship Id="rId31" Type="http://schemas.openxmlformats.org/officeDocument/2006/relationships/hyperlink" Target="https://podminky.urs.cz/item/CS_URS_2023_02/966005211" TargetMode="External"/><Relationship Id="rId32" Type="http://schemas.openxmlformats.org/officeDocument/2006/relationships/hyperlink" Target="https://podminky.urs.cz/item/CS_URS_2023_02/977271110" TargetMode="External"/><Relationship Id="rId33" Type="http://schemas.openxmlformats.org/officeDocument/2006/relationships/hyperlink" Target="https://podminky.urs.cz/item/CS_URS_2023_02/997013501" TargetMode="External"/><Relationship Id="rId34" Type="http://schemas.openxmlformats.org/officeDocument/2006/relationships/hyperlink" Target="https://podminky.urs.cz/item/CS_URS_2023_02/997013509" TargetMode="External"/><Relationship Id="rId35" Type="http://schemas.openxmlformats.org/officeDocument/2006/relationships/hyperlink" Target="https://podminky.urs.cz/item/CS_URS_2023_02/997013873" TargetMode="External"/><Relationship Id="rId36" Type="http://schemas.openxmlformats.org/officeDocument/2006/relationships/hyperlink" Target="https://podminky.urs.cz/item/CS_URS_2023_02/998332011" TargetMode="External"/><Relationship Id="rId37" Type="http://schemas.openxmlformats.org/officeDocument/2006/relationships/hyperlink" Target="https://podminky.urs.cz/item/CS_URS_2023_02/711112001" TargetMode="External"/><Relationship Id="rId38" Type="http://schemas.openxmlformats.org/officeDocument/2006/relationships/hyperlink" Target="https://podminky.urs.cz/item/CS_URS_2023_02/711112002" TargetMode="External"/><Relationship Id="rId39" Type="http://schemas.openxmlformats.org/officeDocument/2006/relationships/hyperlink" Target="https://podminky.urs.cz/item/CS_URS_2023_02/998711101" TargetMode="External"/><Relationship Id="rId40" Type="http://schemas.openxmlformats.org/officeDocument/2006/relationships/hyperlink" Target="https://podminky.urs.cz/item/CS_URS_2023_02/782191141" TargetMode="External"/><Relationship Id="rId41" Type="http://schemas.openxmlformats.org/officeDocument/2006/relationships/hyperlink" Target="https://podminky.urs.cz/item/CS_URS_2023_02/998782101" TargetMode="External"/><Relationship Id="rId42" Type="http://schemas.openxmlformats.org/officeDocument/2006/relationships/hyperlink" Target="https://podminky.urs.cz/item/CS_URS_2023_02/013274000" TargetMode="External"/><Relationship Id="rId4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4203101" TargetMode="External"/><Relationship Id="rId2" Type="http://schemas.openxmlformats.org/officeDocument/2006/relationships/hyperlink" Target="https://podminky.urs.cz/item/CS_URS_2023_02/114203201" TargetMode="External"/><Relationship Id="rId3" Type="http://schemas.openxmlformats.org/officeDocument/2006/relationships/hyperlink" Target="https://podminky.urs.cz/item/CS_URS_2023_02/114203301" TargetMode="External"/><Relationship Id="rId4" Type="http://schemas.openxmlformats.org/officeDocument/2006/relationships/hyperlink" Target="https://podminky.urs.cz/item/CS_URS_2023_02/124253101" TargetMode="External"/><Relationship Id="rId5" Type="http://schemas.openxmlformats.org/officeDocument/2006/relationships/hyperlink" Target="https://podminky.urs.cz/item/CS_URS_2023_02/124253102" TargetMode="External"/><Relationship Id="rId6" Type="http://schemas.openxmlformats.org/officeDocument/2006/relationships/hyperlink" Target="https://podminky.urs.cz/item/CS_URS_2023_02/162651132" TargetMode="External"/><Relationship Id="rId7" Type="http://schemas.openxmlformats.org/officeDocument/2006/relationships/hyperlink" Target="https://podminky.urs.cz/item/CS_URS_2023_02/162751137" TargetMode="External"/><Relationship Id="rId8" Type="http://schemas.openxmlformats.org/officeDocument/2006/relationships/hyperlink" Target="https://podminky.urs.cz/item/CS_URS_2023_02/171201211R" TargetMode="External"/><Relationship Id="rId9" Type="http://schemas.openxmlformats.org/officeDocument/2006/relationships/hyperlink" Target="https://podminky.urs.cz/item/CS_URS_2023_02/171201231R" TargetMode="External"/><Relationship Id="rId10" Type="http://schemas.openxmlformats.org/officeDocument/2006/relationships/hyperlink" Target="https://podminky.urs.cz/item/CS_URS_2023_02/181411122" TargetMode="External"/><Relationship Id="rId11" Type="http://schemas.openxmlformats.org/officeDocument/2006/relationships/hyperlink" Target="https://podminky.urs.cz/item/CS_URS_2023_02/181951112" TargetMode="External"/><Relationship Id="rId12" Type="http://schemas.openxmlformats.org/officeDocument/2006/relationships/hyperlink" Target="https://podminky.urs.cz/item/CS_URS_2023_02/182151111" TargetMode="External"/><Relationship Id="rId13" Type="http://schemas.openxmlformats.org/officeDocument/2006/relationships/hyperlink" Target="https://podminky.urs.cz/item/CS_URS_2023_02/182351123" TargetMode="External"/><Relationship Id="rId14" Type="http://schemas.openxmlformats.org/officeDocument/2006/relationships/hyperlink" Target="https://podminky.urs.cz/item/CS_URS_2023_02/183102321R" TargetMode="External"/><Relationship Id="rId15" Type="http://schemas.openxmlformats.org/officeDocument/2006/relationships/hyperlink" Target="https://podminky.urs.cz/item/CS_URS_2023_02/184102136" TargetMode="External"/><Relationship Id="rId16" Type="http://schemas.openxmlformats.org/officeDocument/2006/relationships/hyperlink" Target="https://podminky.urs.cz/item/CS_URS_2023_02/184215133" TargetMode="External"/><Relationship Id="rId17" Type="http://schemas.openxmlformats.org/officeDocument/2006/relationships/hyperlink" Target="https://podminky.urs.cz/item/CS_URS_2023_02/184215432" TargetMode="External"/><Relationship Id="rId18" Type="http://schemas.openxmlformats.org/officeDocument/2006/relationships/hyperlink" Target="https://podminky.urs.cz/item/CS_URS_2023_02/457315813" TargetMode="External"/><Relationship Id="rId19" Type="http://schemas.openxmlformats.org/officeDocument/2006/relationships/hyperlink" Target="https://podminky.urs.cz/item/CS_URS_2023_02/463211153" TargetMode="External"/><Relationship Id="rId20" Type="http://schemas.openxmlformats.org/officeDocument/2006/relationships/hyperlink" Target="https://podminky.urs.cz/item/CS_URS_2023_02/463212121" TargetMode="External"/><Relationship Id="rId21" Type="http://schemas.openxmlformats.org/officeDocument/2006/relationships/hyperlink" Target="https://podminky.urs.cz/item/CS_URS_2023_02/464511111R" TargetMode="External"/><Relationship Id="rId22" Type="http://schemas.openxmlformats.org/officeDocument/2006/relationships/hyperlink" Target="https://podminky.urs.cz/item/CS_URS_2023_02/5976611R01" TargetMode="External"/><Relationship Id="rId23" Type="http://schemas.openxmlformats.org/officeDocument/2006/relationships/hyperlink" Target="https://podminky.urs.cz/item/CS_URS_2023_02/998332011" TargetMode="External"/><Relationship Id="rId2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101201" TargetMode="External"/><Relationship Id="rId2" Type="http://schemas.openxmlformats.org/officeDocument/2006/relationships/hyperlink" Target="https://podminky.urs.cz/item/CS_URS_2023_02/115101301" TargetMode="External"/><Relationship Id="rId3" Type="http://schemas.openxmlformats.org/officeDocument/2006/relationships/hyperlink" Target="https://podminky.urs.cz/item/CS_URS_2023_02/131351206" TargetMode="External"/><Relationship Id="rId4" Type="http://schemas.openxmlformats.org/officeDocument/2006/relationships/hyperlink" Target="https://podminky.urs.cz/item/CS_URS_2023_02/151711111" TargetMode="External"/><Relationship Id="rId5" Type="http://schemas.openxmlformats.org/officeDocument/2006/relationships/hyperlink" Target="https://podminky.urs.cz/item/CS_URS_2023_02/151711121" TargetMode="External"/><Relationship Id="rId6" Type="http://schemas.openxmlformats.org/officeDocument/2006/relationships/hyperlink" Target="https://podminky.urs.cz/item/CS_URS_2023_02/162751137" TargetMode="External"/><Relationship Id="rId7" Type="http://schemas.openxmlformats.org/officeDocument/2006/relationships/hyperlink" Target="https://podminky.urs.cz/item/CS_URS_2023_02/171201231" TargetMode="External"/><Relationship Id="rId8" Type="http://schemas.openxmlformats.org/officeDocument/2006/relationships/hyperlink" Target="https://podminky.urs.cz/item/CS_URS_2023_02/181951112" TargetMode="External"/><Relationship Id="rId9" Type="http://schemas.openxmlformats.org/officeDocument/2006/relationships/hyperlink" Target="https://podminky.urs.cz/item/CS_URS_2023_02/211531111" TargetMode="External"/><Relationship Id="rId10" Type="http://schemas.openxmlformats.org/officeDocument/2006/relationships/hyperlink" Target="https://podminky.urs.cz/item/CS_URS_2023_02/211971121" TargetMode="External"/><Relationship Id="rId11" Type="http://schemas.openxmlformats.org/officeDocument/2006/relationships/hyperlink" Target="https://podminky.urs.cz/item/CS_URS_2023_02/212755214" TargetMode="External"/><Relationship Id="rId12" Type="http://schemas.openxmlformats.org/officeDocument/2006/relationships/hyperlink" Target="https://podminky.urs.cz/item/CS_URS_2023_02/282602112" TargetMode="External"/><Relationship Id="rId13" Type="http://schemas.openxmlformats.org/officeDocument/2006/relationships/hyperlink" Target="https://podminky.urs.cz/item/CS_URS_2023_02/311101212" TargetMode="External"/><Relationship Id="rId14" Type="http://schemas.openxmlformats.org/officeDocument/2006/relationships/hyperlink" Target="https://podminky.urs.cz/item/CS_URS_2023_02/321222111" TargetMode="External"/><Relationship Id="rId15" Type="http://schemas.openxmlformats.org/officeDocument/2006/relationships/hyperlink" Target="https://podminky.urs.cz/item/CS_URS_2023_02/327324127" TargetMode="External"/><Relationship Id="rId16" Type="http://schemas.openxmlformats.org/officeDocument/2006/relationships/hyperlink" Target="https://podminky.urs.cz/item/CS_URS_2023_02/327324128" TargetMode="External"/><Relationship Id="rId17" Type="http://schemas.openxmlformats.org/officeDocument/2006/relationships/hyperlink" Target="https://podminky.urs.cz/item/CS_URS_2023_02/327351211" TargetMode="External"/><Relationship Id="rId18" Type="http://schemas.openxmlformats.org/officeDocument/2006/relationships/hyperlink" Target="https://podminky.urs.cz/item/CS_URS_2023_02/327351221" TargetMode="External"/><Relationship Id="rId19" Type="http://schemas.openxmlformats.org/officeDocument/2006/relationships/hyperlink" Target="https://podminky.urs.cz/item/CS_URS_2023_02/327361040" TargetMode="External"/><Relationship Id="rId20" Type="http://schemas.openxmlformats.org/officeDocument/2006/relationships/hyperlink" Target="https://podminky.urs.cz/item/CS_URS_2023_02/451315127" TargetMode="External"/><Relationship Id="rId21" Type="http://schemas.openxmlformats.org/officeDocument/2006/relationships/hyperlink" Target="https://podminky.urs.cz/item/CS_URS_2023_02/458501112" TargetMode="External"/><Relationship Id="rId22" Type="http://schemas.openxmlformats.org/officeDocument/2006/relationships/hyperlink" Target="https://podminky.urs.cz/item/CS_URS_2023_02/462512270" TargetMode="External"/><Relationship Id="rId23" Type="http://schemas.openxmlformats.org/officeDocument/2006/relationships/hyperlink" Target="https://podminky.urs.cz/item/CS_URS_2023_02/891265111" TargetMode="External"/><Relationship Id="rId24" Type="http://schemas.openxmlformats.org/officeDocument/2006/relationships/hyperlink" Target="https://podminky.urs.cz/item/CS_URS_2023_02/911121111" TargetMode="External"/><Relationship Id="rId25" Type="http://schemas.openxmlformats.org/officeDocument/2006/relationships/hyperlink" Target="https://podminky.urs.cz/item/CS_URS_2023_02/931992121" TargetMode="External"/><Relationship Id="rId26" Type="http://schemas.openxmlformats.org/officeDocument/2006/relationships/hyperlink" Target="https://podminky.urs.cz/item/CS_URS_2023_02/931994142" TargetMode="External"/><Relationship Id="rId27" Type="http://schemas.openxmlformats.org/officeDocument/2006/relationships/hyperlink" Target="https://podminky.urs.cz/item/CS_URS_2023_02/953961214" TargetMode="External"/><Relationship Id="rId28" Type="http://schemas.openxmlformats.org/officeDocument/2006/relationships/hyperlink" Target="https://podminky.urs.cz/item/CS_URS_2023_02/953965132" TargetMode="External"/><Relationship Id="rId29" Type="http://schemas.openxmlformats.org/officeDocument/2006/relationships/hyperlink" Target="https://podminky.urs.cz/item/CS_URS_2023_02/961021311" TargetMode="External"/><Relationship Id="rId30" Type="http://schemas.openxmlformats.org/officeDocument/2006/relationships/hyperlink" Target="https://podminky.urs.cz/item/CS_URS_2023_02/966005211" TargetMode="External"/><Relationship Id="rId31" Type="http://schemas.openxmlformats.org/officeDocument/2006/relationships/hyperlink" Target="https://podminky.urs.cz/item/CS_URS_2023_02/977271110" TargetMode="External"/><Relationship Id="rId32" Type="http://schemas.openxmlformats.org/officeDocument/2006/relationships/hyperlink" Target="https://podminky.urs.cz/item/CS_URS_2023_02/997013501" TargetMode="External"/><Relationship Id="rId33" Type="http://schemas.openxmlformats.org/officeDocument/2006/relationships/hyperlink" Target="https://podminky.urs.cz/item/CS_URS_2023_02/997013509" TargetMode="External"/><Relationship Id="rId34" Type="http://schemas.openxmlformats.org/officeDocument/2006/relationships/hyperlink" Target="https://podminky.urs.cz/item/CS_URS_2023_02/997013873" TargetMode="External"/><Relationship Id="rId35" Type="http://schemas.openxmlformats.org/officeDocument/2006/relationships/hyperlink" Target="https://podminky.urs.cz/item/CS_URS_2023_02/998332011" TargetMode="External"/><Relationship Id="rId36" Type="http://schemas.openxmlformats.org/officeDocument/2006/relationships/hyperlink" Target="https://podminky.urs.cz/item/CS_URS_2023_02/711112001" TargetMode="External"/><Relationship Id="rId37" Type="http://schemas.openxmlformats.org/officeDocument/2006/relationships/hyperlink" Target="https://podminky.urs.cz/item/CS_URS_2023_02/711112002" TargetMode="External"/><Relationship Id="rId38" Type="http://schemas.openxmlformats.org/officeDocument/2006/relationships/hyperlink" Target="https://podminky.urs.cz/item/CS_URS_2023_02/998711101" TargetMode="External"/><Relationship Id="rId39" Type="http://schemas.openxmlformats.org/officeDocument/2006/relationships/hyperlink" Target="https://podminky.urs.cz/item/CS_URS_2023_02/782191141" TargetMode="External"/><Relationship Id="rId40" Type="http://schemas.openxmlformats.org/officeDocument/2006/relationships/hyperlink" Target="https://podminky.urs.cz/item/CS_URS_2023_02/998782101" TargetMode="External"/><Relationship Id="rId41" Type="http://schemas.openxmlformats.org/officeDocument/2006/relationships/hyperlink" Target="https://podminky.urs.cz/item/CS_URS_2023_02/013274000" TargetMode="External"/><Relationship Id="rId4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4203101" TargetMode="External"/><Relationship Id="rId2" Type="http://schemas.openxmlformats.org/officeDocument/2006/relationships/hyperlink" Target="https://podminky.urs.cz/item/CS_URS_2023_02/114203201" TargetMode="External"/><Relationship Id="rId3" Type="http://schemas.openxmlformats.org/officeDocument/2006/relationships/hyperlink" Target="https://podminky.urs.cz/item/CS_URS_2023_02/114203301" TargetMode="External"/><Relationship Id="rId4" Type="http://schemas.openxmlformats.org/officeDocument/2006/relationships/hyperlink" Target="https://podminky.urs.cz/item/CS_URS_2023_02/124253101" TargetMode="External"/><Relationship Id="rId5" Type="http://schemas.openxmlformats.org/officeDocument/2006/relationships/hyperlink" Target="https://podminky.urs.cz/item/CS_URS_2023_02/162651132" TargetMode="External"/><Relationship Id="rId6" Type="http://schemas.openxmlformats.org/officeDocument/2006/relationships/hyperlink" Target="https://podminky.urs.cz/item/CS_URS_2023_02/162751137" TargetMode="External"/><Relationship Id="rId7" Type="http://schemas.openxmlformats.org/officeDocument/2006/relationships/hyperlink" Target="https://podminky.urs.cz/item/CS_URS_2023_02/171201231R" TargetMode="External"/><Relationship Id="rId8" Type="http://schemas.openxmlformats.org/officeDocument/2006/relationships/hyperlink" Target="https://podminky.urs.cz/item/CS_URS_2023_02/181411122" TargetMode="External"/><Relationship Id="rId9" Type="http://schemas.openxmlformats.org/officeDocument/2006/relationships/hyperlink" Target="https://podminky.urs.cz/item/CS_URS_2023_02/181951112" TargetMode="External"/><Relationship Id="rId10" Type="http://schemas.openxmlformats.org/officeDocument/2006/relationships/hyperlink" Target="https://podminky.urs.cz/item/CS_URS_2023_02/182151111" TargetMode="External"/><Relationship Id="rId11" Type="http://schemas.openxmlformats.org/officeDocument/2006/relationships/hyperlink" Target="https://podminky.urs.cz/item/CS_URS_2023_02/182351123" TargetMode="External"/><Relationship Id="rId12" Type="http://schemas.openxmlformats.org/officeDocument/2006/relationships/hyperlink" Target="https://podminky.urs.cz/item/CS_URS_2023_02/457315811" TargetMode="External"/><Relationship Id="rId13" Type="http://schemas.openxmlformats.org/officeDocument/2006/relationships/hyperlink" Target="https://podminky.urs.cz/item/CS_URS_2023_02/457315813" TargetMode="External"/><Relationship Id="rId14" Type="http://schemas.openxmlformats.org/officeDocument/2006/relationships/hyperlink" Target="https://podminky.urs.cz/item/CS_URS_2023_02/463211153" TargetMode="External"/><Relationship Id="rId15" Type="http://schemas.openxmlformats.org/officeDocument/2006/relationships/hyperlink" Target="https://podminky.urs.cz/item/CS_URS_2023_02/463212121" TargetMode="External"/><Relationship Id="rId16" Type="http://schemas.openxmlformats.org/officeDocument/2006/relationships/hyperlink" Target="https://podminky.urs.cz/item/CS_URS_2023_02/998332011" TargetMode="External"/><Relationship Id="rId17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351251" TargetMode="External"/><Relationship Id="rId2" Type="http://schemas.openxmlformats.org/officeDocument/2006/relationships/hyperlink" Target="https://podminky.urs.cz/item/CS_URS_2023_02/151811131" TargetMode="External"/><Relationship Id="rId3" Type="http://schemas.openxmlformats.org/officeDocument/2006/relationships/hyperlink" Target="https://podminky.urs.cz/item/CS_URS_2023_02/151811231" TargetMode="External"/><Relationship Id="rId4" Type="http://schemas.openxmlformats.org/officeDocument/2006/relationships/hyperlink" Target="https://podminky.urs.cz/item/CS_URS_2023_02/162751137" TargetMode="External"/><Relationship Id="rId5" Type="http://schemas.openxmlformats.org/officeDocument/2006/relationships/hyperlink" Target="https://podminky.urs.cz/item/CS_URS_2023_02/171201231" TargetMode="External"/><Relationship Id="rId6" Type="http://schemas.openxmlformats.org/officeDocument/2006/relationships/hyperlink" Target="https://podminky.urs.cz/item/CS_URS_2023_02/174151101" TargetMode="External"/><Relationship Id="rId7" Type="http://schemas.openxmlformats.org/officeDocument/2006/relationships/hyperlink" Target="https://podminky.urs.cz/item/CS_URS_2023_02/175151101" TargetMode="External"/><Relationship Id="rId8" Type="http://schemas.openxmlformats.org/officeDocument/2006/relationships/hyperlink" Target="https://podminky.urs.cz/item/CS_URS_2023_02/451573111" TargetMode="External"/><Relationship Id="rId9" Type="http://schemas.openxmlformats.org/officeDocument/2006/relationships/hyperlink" Target="https://podminky.urs.cz/item/CS_URS_2023_02/452313151" TargetMode="External"/><Relationship Id="rId10" Type="http://schemas.openxmlformats.org/officeDocument/2006/relationships/hyperlink" Target="https://podminky.urs.cz/item/CS_URS_2023_02/452353101" TargetMode="External"/><Relationship Id="rId11" Type="http://schemas.openxmlformats.org/officeDocument/2006/relationships/hyperlink" Target="https://podminky.urs.cz/item/CS_URS_2023_02/857242122" TargetMode="External"/><Relationship Id="rId12" Type="http://schemas.openxmlformats.org/officeDocument/2006/relationships/hyperlink" Target="https://podminky.urs.cz/item/CS_URS_2023_02/871224201" TargetMode="External"/><Relationship Id="rId13" Type="http://schemas.openxmlformats.org/officeDocument/2006/relationships/hyperlink" Target="https://podminky.urs.cz/item/CS_URS_2023_02/871251811" TargetMode="External"/><Relationship Id="rId14" Type="http://schemas.openxmlformats.org/officeDocument/2006/relationships/hyperlink" Target="https://podminky.urs.cz/item/CS_URS_2023_02/877215201" TargetMode="External"/><Relationship Id="rId15" Type="http://schemas.openxmlformats.org/officeDocument/2006/relationships/hyperlink" Target="https://podminky.urs.cz/item/CS_URS_2023_02/877215213" TargetMode="External"/><Relationship Id="rId16" Type="http://schemas.openxmlformats.org/officeDocument/2006/relationships/hyperlink" Target="https://podminky.urs.cz/item/CS_URS_2023_02/877215301" TargetMode="External"/><Relationship Id="rId17" Type="http://schemas.openxmlformats.org/officeDocument/2006/relationships/hyperlink" Target="https://podminky.urs.cz/item/CS_URS_2023_02/877215310" TargetMode="External"/><Relationship Id="rId18" Type="http://schemas.openxmlformats.org/officeDocument/2006/relationships/hyperlink" Target="https://podminky.urs.cz/item/CS_URS_2023_02/891212122" TargetMode="External"/><Relationship Id="rId19" Type="http://schemas.openxmlformats.org/officeDocument/2006/relationships/hyperlink" Target="https://podminky.urs.cz/item/CS_URS_2023_02/892241111" TargetMode="External"/><Relationship Id="rId20" Type="http://schemas.openxmlformats.org/officeDocument/2006/relationships/hyperlink" Target="https://podminky.urs.cz/item/CS_URS_2023_02/899401112" TargetMode="External"/><Relationship Id="rId21" Type="http://schemas.openxmlformats.org/officeDocument/2006/relationships/hyperlink" Target="https://podminky.urs.cz/item/CS_URS_2023_02/899713111" TargetMode="External"/><Relationship Id="rId22" Type="http://schemas.openxmlformats.org/officeDocument/2006/relationships/hyperlink" Target="https://podminky.urs.cz/item/CS_URS_2023_02/899722114" TargetMode="External"/><Relationship Id="rId23" Type="http://schemas.openxmlformats.org/officeDocument/2006/relationships/hyperlink" Target="https://podminky.urs.cz/item/CS_URS_2023_02/997013501" TargetMode="External"/><Relationship Id="rId24" Type="http://schemas.openxmlformats.org/officeDocument/2006/relationships/hyperlink" Target="https://podminky.urs.cz/item/CS_URS_2023_02/997013509" TargetMode="External"/><Relationship Id="rId25" Type="http://schemas.openxmlformats.org/officeDocument/2006/relationships/hyperlink" Target="https://podminky.urs.cz/item/CS_URS_2023_02/997013631" TargetMode="External"/><Relationship Id="rId26" Type="http://schemas.openxmlformats.org/officeDocument/2006/relationships/hyperlink" Target="https://podminky.urs.cz/item/CS_URS_2023_02/998276101" TargetMode="External"/><Relationship Id="rId27" Type="http://schemas.openxmlformats.org/officeDocument/2006/relationships/hyperlink" Target="https://podminky.urs.cz/item/CS_URS_2023_02/230202033" TargetMode="External"/><Relationship Id="rId28" Type="http://schemas.openxmlformats.org/officeDocument/2006/relationships/hyperlink" Target="https://podminky.urs.cz/item/CS_URS_2023_02/230202071" TargetMode="External"/><Relationship Id="rId29" Type="http://schemas.openxmlformats.org/officeDocument/2006/relationships/hyperlink" Target="https://podminky.urs.cz/item/CS_URS_2023_02/230202112" TargetMode="External"/><Relationship Id="rId30" Type="http://schemas.openxmlformats.org/officeDocument/2006/relationships/hyperlink" Target="https://podminky.urs.cz/item/CS_URS_2023_02/230202224" TargetMode="External"/><Relationship Id="rId3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446_006_II/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rchlice v Kutné Hoře - revitalizace a PP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utná Hor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8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utná Hor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Vodohospodářský rozvoj a výstavba a.s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Vodohospodářský rozvoj a výstavba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0),2)</f>
        <v>0</v>
      </c>
      <c r="AT54" s="89" t="n">
        <f aca="false">ROUND(SUM(AV54:AW54),2)</f>
        <v>0</v>
      </c>
      <c r="AU54" s="90" t="n">
        <f aca="false">ROUND(SUM(AU55:AU7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0),2)</f>
        <v>0</v>
      </c>
      <c r="BA54" s="89" t="n">
        <f aca="false">ROUND(SUM(BA55:BA70),2)</f>
        <v>0</v>
      </c>
      <c r="BB54" s="89" t="n">
        <f aca="false">ROUND(SUM(BB55:BB70),2)</f>
        <v>0</v>
      </c>
      <c r="BC54" s="89" t="n">
        <f aca="false">ROUND(SUM(BC55:BC70),2)</f>
        <v>0</v>
      </c>
      <c r="BD54" s="91" t="n">
        <f aca="false">ROUND(SUM(BD55:BD70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.1 - Revitalizace t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1.1 - Revitalizace to...'!P83</f>
        <v>0</v>
      </c>
      <c r="AV55" s="103" t="n">
        <f aca="false">'SO 01.1 - Revitalizace to...'!J33</f>
        <v>0</v>
      </c>
      <c r="AW55" s="103" t="n">
        <f aca="false">'SO 01.1 - Revitalizace to...'!J34</f>
        <v>0</v>
      </c>
      <c r="AX55" s="103" t="n">
        <f aca="false">'SO 01.1 - Revitalizace to...'!J35</f>
        <v>0</v>
      </c>
      <c r="AY55" s="103" t="n">
        <f aca="false">'SO 01.1 - Revitalizace to...'!J36</f>
        <v>0</v>
      </c>
      <c r="AZ55" s="103" t="n">
        <f aca="false">'SO 01.1 - Revitalizace to...'!F33</f>
        <v>0</v>
      </c>
      <c r="BA55" s="103" t="n">
        <f aca="false">'SO 01.1 - Revitalizace to...'!F34</f>
        <v>0</v>
      </c>
      <c r="BB55" s="103" t="n">
        <f aca="false">'SO 01.1 - Revitalizace to...'!F35</f>
        <v>0</v>
      </c>
      <c r="BC55" s="103" t="n">
        <f aca="false">'SO 01.1 - Revitalizace to...'!F36</f>
        <v>0</v>
      </c>
      <c r="BD55" s="105" t="n">
        <f aca="false">'SO 01.1 - Revitalizace to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.2 - Opěrná zeď pr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01.2 - Opěrná zeď prav...'!P93</f>
        <v>0</v>
      </c>
      <c r="AV56" s="103" t="n">
        <f aca="false">'SO 01.2 - Opěrná zeď prav...'!J33</f>
        <v>0</v>
      </c>
      <c r="AW56" s="103" t="n">
        <f aca="false">'SO 01.2 - Opěrná zeď prav...'!J34</f>
        <v>0</v>
      </c>
      <c r="AX56" s="103" t="n">
        <f aca="false">'SO 01.2 - Opěrná zeď prav...'!J35</f>
        <v>0</v>
      </c>
      <c r="AY56" s="103" t="n">
        <f aca="false">'SO 01.2 - Opěrná zeď prav...'!J36</f>
        <v>0</v>
      </c>
      <c r="AZ56" s="103" t="n">
        <f aca="false">'SO 01.2 - Opěrná zeď prav...'!F33</f>
        <v>0</v>
      </c>
      <c r="BA56" s="103" t="n">
        <f aca="false">'SO 01.2 - Opěrná zeď prav...'!F34</f>
        <v>0</v>
      </c>
      <c r="BB56" s="103" t="n">
        <f aca="false">'SO 01.2 - Opěrná zeď prav...'!F35</f>
        <v>0</v>
      </c>
      <c r="BC56" s="103" t="n">
        <f aca="false">'SO 01.2 - Opěrná zeď prav...'!F36</f>
        <v>0</v>
      </c>
      <c r="BD56" s="105" t="n">
        <f aca="false">'SO 01.2 - Opěrná zeď prav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1.3 - Opěrná zeď lev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SO 01.3 - Opěrná zeď levo...'!P93</f>
        <v>0</v>
      </c>
      <c r="AV57" s="103" t="n">
        <f aca="false">'SO 01.3 - Opěrná zeď levo...'!J33</f>
        <v>0</v>
      </c>
      <c r="AW57" s="103" t="n">
        <f aca="false">'SO 01.3 - Opěrná zeď levo...'!J34</f>
        <v>0</v>
      </c>
      <c r="AX57" s="103" t="n">
        <f aca="false">'SO 01.3 - Opěrná zeď levo...'!J35</f>
        <v>0</v>
      </c>
      <c r="AY57" s="103" t="n">
        <f aca="false">'SO 01.3 - Opěrná zeď levo...'!J36</f>
        <v>0</v>
      </c>
      <c r="AZ57" s="103" t="n">
        <f aca="false">'SO 01.3 - Opěrná zeď levo...'!F33</f>
        <v>0</v>
      </c>
      <c r="BA57" s="103" t="n">
        <f aca="false">'SO 01.3 - Opěrná zeď levo...'!F34</f>
        <v>0</v>
      </c>
      <c r="BB57" s="103" t="n">
        <f aca="false">'SO 01.3 - Opěrná zeď levo...'!F35</f>
        <v>0</v>
      </c>
      <c r="BC57" s="103" t="n">
        <f aca="false">'SO 01.3 - Opěrná zeď levo...'!F36</f>
        <v>0</v>
      </c>
      <c r="BD57" s="105" t="n">
        <f aca="false">'SO 01.3 - Opěrná zeď levo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24.7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1.4 - Opěrná zeď levo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SO 01.4 - Opěrná zeď levo...'!P94</f>
        <v>0</v>
      </c>
      <c r="AV58" s="103" t="n">
        <f aca="false">'SO 01.4 - Opěrná zeď levo...'!J33</f>
        <v>0</v>
      </c>
      <c r="AW58" s="103" t="n">
        <f aca="false">'SO 01.4 - Opěrná zeď levo...'!J34</f>
        <v>0</v>
      </c>
      <c r="AX58" s="103" t="n">
        <f aca="false">'SO 01.4 - Opěrná zeď levo...'!J35</f>
        <v>0</v>
      </c>
      <c r="AY58" s="103" t="n">
        <f aca="false">'SO 01.4 - Opěrná zeď levo...'!J36</f>
        <v>0</v>
      </c>
      <c r="AZ58" s="103" t="n">
        <f aca="false">'SO 01.4 - Opěrná zeď levo...'!F33</f>
        <v>0</v>
      </c>
      <c r="BA58" s="103" t="n">
        <f aca="false">'SO 01.4 - Opěrná zeď levo...'!F34</f>
        <v>0</v>
      </c>
      <c r="BB58" s="103" t="n">
        <f aca="false">'SO 01.4 - Opěrná zeď levo...'!F35</f>
        <v>0</v>
      </c>
      <c r="BC58" s="103" t="n">
        <f aca="false">'SO 01.4 - Opěrná zeď levo...'!F36</f>
        <v>0</v>
      </c>
      <c r="BD58" s="105" t="n">
        <f aca="false">'SO 01.4 - Opěrná zeď levo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24.7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2.1 - Revitalizace to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SO 02.1 - Revitalizace to...'!P84</f>
        <v>0</v>
      </c>
      <c r="AV59" s="103" t="n">
        <f aca="false">'SO 02.1 - Revitalizace to...'!J33</f>
        <v>0</v>
      </c>
      <c r="AW59" s="103" t="n">
        <f aca="false">'SO 02.1 - Revitalizace to...'!J34</f>
        <v>0</v>
      </c>
      <c r="AX59" s="103" t="n">
        <f aca="false">'SO 02.1 - Revitalizace to...'!J35</f>
        <v>0</v>
      </c>
      <c r="AY59" s="103" t="n">
        <f aca="false">'SO 02.1 - Revitalizace to...'!J36</f>
        <v>0</v>
      </c>
      <c r="AZ59" s="103" t="n">
        <f aca="false">'SO 02.1 - Revitalizace to...'!F33</f>
        <v>0</v>
      </c>
      <c r="BA59" s="103" t="n">
        <f aca="false">'SO 02.1 - Revitalizace to...'!F34</f>
        <v>0</v>
      </c>
      <c r="BB59" s="103" t="n">
        <f aca="false">'SO 02.1 - Revitalizace to...'!F35</f>
        <v>0</v>
      </c>
      <c r="BC59" s="103" t="n">
        <f aca="false">'SO 02.1 - Revitalizace to...'!F36</f>
        <v>0</v>
      </c>
      <c r="BD59" s="105" t="n">
        <f aca="false">'SO 02.1 - Revitalizace to...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24.75" hidden="false" customHeight="true" outlineLevel="0" collapsed="false">
      <c r="A60" s="94" t="s">
        <v>78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2.2 - Opěrná zeď prav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v>0</v>
      </c>
      <c r="AT60" s="103" t="n">
        <f aca="false">ROUND(SUM(AV60:AW60),2)</f>
        <v>0</v>
      </c>
      <c r="AU60" s="104" t="n">
        <f aca="false">'SO 02.2 - Opěrná zeď prav...'!P93</f>
        <v>0</v>
      </c>
      <c r="AV60" s="103" t="n">
        <f aca="false">'SO 02.2 - Opěrná zeď prav...'!J33</f>
        <v>0</v>
      </c>
      <c r="AW60" s="103" t="n">
        <f aca="false">'SO 02.2 - Opěrná zeď prav...'!J34</f>
        <v>0</v>
      </c>
      <c r="AX60" s="103" t="n">
        <f aca="false">'SO 02.2 - Opěrná zeď prav...'!J35</f>
        <v>0</v>
      </c>
      <c r="AY60" s="103" t="n">
        <f aca="false">'SO 02.2 - Opěrná zeď prav...'!J36</f>
        <v>0</v>
      </c>
      <c r="AZ60" s="103" t="n">
        <f aca="false">'SO 02.2 - Opěrná zeď prav...'!F33</f>
        <v>0</v>
      </c>
      <c r="BA60" s="103" t="n">
        <f aca="false">'SO 02.2 - Opěrná zeď prav...'!F34</f>
        <v>0</v>
      </c>
      <c r="BB60" s="103" t="n">
        <f aca="false">'SO 02.2 - Opěrná zeď prav...'!F35</f>
        <v>0</v>
      </c>
      <c r="BC60" s="103" t="n">
        <f aca="false">'SO 02.2 - Opěrná zeď prav...'!F36</f>
        <v>0</v>
      </c>
      <c r="BD60" s="105" t="n">
        <f aca="false">'SO 02.2 - Opěrná zeď prav...'!F37</f>
        <v>0</v>
      </c>
      <c r="BT60" s="107" t="s">
        <v>82</v>
      </c>
      <c r="BV60" s="107" t="s">
        <v>76</v>
      </c>
      <c r="BW60" s="107" t="s">
        <v>99</v>
      </c>
      <c r="BX60" s="107" t="s">
        <v>5</v>
      </c>
      <c r="CL60" s="107"/>
      <c r="CM60" s="107" t="s">
        <v>84</v>
      </c>
    </row>
    <row r="61" s="106" customFormat="true" ht="24.75" hidden="false" customHeight="true" outlineLevel="0" collapsed="false">
      <c r="A61" s="94" t="s">
        <v>78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3.1 - Revitalizace to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1</v>
      </c>
      <c r="AR61" s="101"/>
      <c r="AS61" s="102" t="n">
        <v>0</v>
      </c>
      <c r="AT61" s="103" t="n">
        <f aca="false">ROUND(SUM(AV61:AW61),2)</f>
        <v>0</v>
      </c>
      <c r="AU61" s="104" t="n">
        <f aca="false">'SO 03.1 - Revitalizace to...'!P84</f>
        <v>0</v>
      </c>
      <c r="AV61" s="103" t="n">
        <f aca="false">'SO 03.1 - Revitalizace to...'!J33</f>
        <v>0</v>
      </c>
      <c r="AW61" s="103" t="n">
        <f aca="false">'SO 03.1 - Revitalizace to...'!J34</f>
        <v>0</v>
      </c>
      <c r="AX61" s="103" t="n">
        <f aca="false">'SO 03.1 - Revitalizace to...'!J35</f>
        <v>0</v>
      </c>
      <c r="AY61" s="103" t="n">
        <f aca="false">'SO 03.1 - Revitalizace to...'!J36</f>
        <v>0</v>
      </c>
      <c r="AZ61" s="103" t="n">
        <f aca="false">'SO 03.1 - Revitalizace to...'!F33</f>
        <v>0</v>
      </c>
      <c r="BA61" s="103" t="n">
        <f aca="false">'SO 03.1 - Revitalizace to...'!F34</f>
        <v>0</v>
      </c>
      <c r="BB61" s="103" t="n">
        <f aca="false">'SO 03.1 - Revitalizace to...'!F35</f>
        <v>0</v>
      </c>
      <c r="BC61" s="103" t="n">
        <f aca="false">'SO 03.1 - Revitalizace to...'!F36</f>
        <v>0</v>
      </c>
      <c r="BD61" s="105" t="n">
        <f aca="false">'SO 03.1 - Revitalizace to...'!F37</f>
        <v>0</v>
      </c>
      <c r="BT61" s="107" t="s">
        <v>82</v>
      </c>
      <c r="BV61" s="107" t="s">
        <v>76</v>
      </c>
      <c r="BW61" s="107" t="s">
        <v>102</v>
      </c>
      <c r="BX61" s="107" t="s">
        <v>5</v>
      </c>
      <c r="CL61" s="107"/>
      <c r="CM61" s="107" t="s">
        <v>84</v>
      </c>
    </row>
    <row r="62" s="106" customFormat="true" ht="24.75" hidden="false" customHeight="true" outlineLevel="0" collapsed="false">
      <c r="A62" s="94" t="s">
        <v>78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4.11 - Přeložka tlako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1</v>
      </c>
      <c r="AR62" s="101"/>
      <c r="AS62" s="102" t="n">
        <v>0</v>
      </c>
      <c r="AT62" s="103" t="n">
        <f aca="false">ROUND(SUM(AV62:AW62),2)</f>
        <v>0</v>
      </c>
      <c r="AU62" s="104" t="n">
        <f aca="false">'SO 04.11 - Přeložka tlako...'!P87</f>
        <v>0</v>
      </c>
      <c r="AV62" s="103" t="n">
        <f aca="false">'SO 04.11 - Přeložka tlako...'!J33</f>
        <v>0</v>
      </c>
      <c r="AW62" s="103" t="n">
        <f aca="false">'SO 04.11 - Přeložka tlako...'!J34</f>
        <v>0</v>
      </c>
      <c r="AX62" s="103" t="n">
        <f aca="false">'SO 04.11 - Přeložka tlako...'!J35</f>
        <v>0</v>
      </c>
      <c r="AY62" s="103" t="n">
        <f aca="false">'SO 04.11 - Přeložka tlako...'!J36</f>
        <v>0</v>
      </c>
      <c r="AZ62" s="103" t="n">
        <f aca="false">'SO 04.11 - Přeložka tlako...'!F33</f>
        <v>0</v>
      </c>
      <c r="BA62" s="103" t="n">
        <f aca="false">'SO 04.11 - Přeložka tlako...'!F34</f>
        <v>0</v>
      </c>
      <c r="BB62" s="103" t="n">
        <f aca="false">'SO 04.11 - Přeložka tlako...'!F35</f>
        <v>0</v>
      </c>
      <c r="BC62" s="103" t="n">
        <f aca="false">'SO 04.11 - Přeložka tlako...'!F36</f>
        <v>0</v>
      </c>
      <c r="BD62" s="105" t="n">
        <f aca="false">'SO 04.11 - Přeložka tlako...'!F37</f>
        <v>0</v>
      </c>
      <c r="BT62" s="107" t="s">
        <v>82</v>
      </c>
      <c r="BV62" s="107" t="s">
        <v>76</v>
      </c>
      <c r="BW62" s="107" t="s">
        <v>105</v>
      </c>
      <c r="BX62" s="107" t="s">
        <v>5</v>
      </c>
      <c r="CL62" s="107"/>
      <c r="CM62" s="107" t="s">
        <v>84</v>
      </c>
    </row>
    <row r="63" s="106" customFormat="true" ht="24.75" hidden="false" customHeight="true" outlineLevel="0" collapsed="false">
      <c r="A63" s="94" t="s">
        <v>78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4.12 - Přeložka tlako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1</v>
      </c>
      <c r="AR63" s="101"/>
      <c r="AS63" s="102" t="n">
        <v>0</v>
      </c>
      <c r="AT63" s="103" t="n">
        <f aca="false">ROUND(SUM(AV63:AW63),2)</f>
        <v>0</v>
      </c>
      <c r="AU63" s="104" t="n">
        <f aca="false">'SO 04.12 - Přeložka tlako...'!P85</f>
        <v>0</v>
      </c>
      <c r="AV63" s="103" t="n">
        <f aca="false">'SO 04.12 - Přeložka tlako...'!J33</f>
        <v>0</v>
      </c>
      <c r="AW63" s="103" t="n">
        <f aca="false">'SO 04.12 - Přeložka tlako...'!J34</f>
        <v>0</v>
      </c>
      <c r="AX63" s="103" t="n">
        <f aca="false">'SO 04.12 - Přeložka tlako...'!J35</f>
        <v>0</v>
      </c>
      <c r="AY63" s="103" t="n">
        <f aca="false">'SO 04.12 - Přeložka tlako...'!J36</f>
        <v>0</v>
      </c>
      <c r="AZ63" s="103" t="n">
        <f aca="false">'SO 04.12 - Přeložka tlako...'!F33</f>
        <v>0</v>
      </c>
      <c r="BA63" s="103" t="n">
        <f aca="false">'SO 04.12 - Přeložka tlako...'!F34</f>
        <v>0</v>
      </c>
      <c r="BB63" s="103" t="n">
        <f aca="false">'SO 04.12 - Přeložka tlako...'!F35</f>
        <v>0</v>
      </c>
      <c r="BC63" s="103" t="n">
        <f aca="false">'SO 04.12 - Přeložka tlako...'!F36</f>
        <v>0</v>
      </c>
      <c r="BD63" s="105" t="n">
        <f aca="false">'SO 04.12 - Přeložka tlako...'!F37</f>
        <v>0</v>
      </c>
      <c r="BT63" s="107" t="s">
        <v>82</v>
      </c>
      <c r="BV63" s="107" t="s">
        <v>76</v>
      </c>
      <c r="BW63" s="107" t="s">
        <v>108</v>
      </c>
      <c r="BX63" s="107" t="s">
        <v>5</v>
      </c>
      <c r="CL63" s="107"/>
      <c r="CM63" s="107" t="s">
        <v>84</v>
      </c>
    </row>
    <row r="64" s="106" customFormat="true" ht="24.75" hidden="false" customHeight="true" outlineLevel="0" collapsed="false">
      <c r="A64" s="94" t="s">
        <v>78</v>
      </c>
      <c r="B64" s="95"/>
      <c r="C64" s="96"/>
      <c r="D64" s="97" t="s">
        <v>109</v>
      </c>
      <c r="E64" s="97"/>
      <c r="F64" s="97"/>
      <c r="G64" s="97"/>
      <c r="H64" s="97"/>
      <c r="I64" s="98"/>
      <c r="J64" s="97" t="s">
        <v>110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4.21 - Přeložka vodov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1</v>
      </c>
      <c r="AR64" s="101"/>
      <c r="AS64" s="102" t="n">
        <v>0</v>
      </c>
      <c r="AT64" s="103" t="n">
        <f aca="false">ROUND(SUM(AV64:AW64),2)</f>
        <v>0</v>
      </c>
      <c r="AU64" s="104" t="n">
        <f aca="false">'SO 04.21 - Přeložka vodov...'!P87</f>
        <v>0</v>
      </c>
      <c r="AV64" s="103" t="n">
        <f aca="false">'SO 04.21 - Přeložka vodov...'!J33</f>
        <v>0</v>
      </c>
      <c r="AW64" s="103" t="n">
        <f aca="false">'SO 04.21 - Přeložka vodov...'!J34</f>
        <v>0</v>
      </c>
      <c r="AX64" s="103" t="n">
        <f aca="false">'SO 04.21 - Přeložka vodov...'!J35</f>
        <v>0</v>
      </c>
      <c r="AY64" s="103" t="n">
        <f aca="false">'SO 04.21 - Přeložka vodov...'!J36</f>
        <v>0</v>
      </c>
      <c r="AZ64" s="103" t="n">
        <f aca="false">'SO 04.21 - Přeložka vodov...'!F33</f>
        <v>0</v>
      </c>
      <c r="BA64" s="103" t="n">
        <f aca="false">'SO 04.21 - Přeložka vodov...'!F34</f>
        <v>0</v>
      </c>
      <c r="BB64" s="103" t="n">
        <f aca="false">'SO 04.21 - Přeložka vodov...'!F35</f>
        <v>0</v>
      </c>
      <c r="BC64" s="103" t="n">
        <f aca="false">'SO 04.21 - Přeložka vodov...'!F36</f>
        <v>0</v>
      </c>
      <c r="BD64" s="105" t="n">
        <f aca="false">'SO 04.21 - Přeložka vodov...'!F37</f>
        <v>0</v>
      </c>
      <c r="BT64" s="107" t="s">
        <v>82</v>
      </c>
      <c r="BV64" s="107" t="s">
        <v>76</v>
      </c>
      <c r="BW64" s="107" t="s">
        <v>111</v>
      </c>
      <c r="BX64" s="107" t="s">
        <v>5</v>
      </c>
      <c r="CL64" s="107"/>
      <c r="CM64" s="107" t="s">
        <v>84</v>
      </c>
    </row>
    <row r="65" s="106" customFormat="true" ht="24.75" hidden="false" customHeight="true" outlineLevel="0" collapsed="false">
      <c r="A65" s="94" t="s">
        <v>78</v>
      </c>
      <c r="B65" s="95"/>
      <c r="C65" s="96"/>
      <c r="D65" s="97" t="s">
        <v>112</v>
      </c>
      <c r="E65" s="97"/>
      <c r="F65" s="97"/>
      <c r="G65" s="97"/>
      <c r="H65" s="97"/>
      <c r="I65" s="98"/>
      <c r="J65" s="97" t="s">
        <v>113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04.22 - Přeložka vodov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1</v>
      </c>
      <c r="AR65" s="101"/>
      <c r="AS65" s="102" t="n">
        <v>0</v>
      </c>
      <c r="AT65" s="103" t="n">
        <f aca="false">ROUND(SUM(AV65:AW65),2)</f>
        <v>0</v>
      </c>
      <c r="AU65" s="104" t="n">
        <f aca="false">'SO 04.22 - Přeložka vodov...'!P85</f>
        <v>0</v>
      </c>
      <c r="AV65" s="103" t="n">
        <f aca="false">'SO 04.22 - Přeložka vodov...'!J33</f>
        <v>0</v>
      </c>
      <c r="AW65" s="103" t="n">
        <f aca="false">'SO 04.22 - Přeložka vodov...'!J34</f>
        <v>0</v>
      </c>
      <c r="AX65" s="103" t="n">
        <f aca="false">'SO 04.22 - Přeložka vodov...'!J35</f>
        <v>0</v>
      </c>
      <c r="AY65" s="103" t="n">
        <f aca="false">'SO 04.22 - Přeložka vodov...'!J36</f>
        <v>0</v>
      </c>
      <c r="AZ65" s="103" t="n">
        <f aca="false">'SO 04.22 - Přeložka vodov...'!F33</f>
        <v>0</v>
      </c>
      <c r="BA65" s="103" t="n">
        <f aca="false">'SO 04.22 - Přeložka vodov...'!F34</f>
        <v>0</v>
      </c>
      <c r="BB65" s="103" t="n">
        <f aca="false">'SO 04.22 - Přeložka vodov...'!F35</f>
        <v>0</v>
      </c>
      <c r="BC65" s="103" t="n">
        <f aca="false">'SO 04.22 - Přeložka vodov...'!F36</f>
        <v>0</v>
      </c>
      <c r="BD65" s="105" t="n">
        <f aca="false">'SO 04.22 - Přeložka vodov...'!F37</f>
        <v>0</v>
      </c>
      <c r="BT65" s="107" t="s">
        <v>82</v>
      </c>
      <c r="BV65" s="107" t="s">
        <v>76</v>
      </c>
      <c r="BW65" s="107" t="s">
        <v>114</v>
      </c>
      <c r="BX65" s="107" t="s">
        <v>5</v>
      </c>
      <c r="CL65" s="107"/>
      <c r="CM65" s="107" t="s">
        <v>84</v>
      </c>
    </row>
    <row r="66" s="106" customFormat="true" ht="24.75" hidden="false" customHeight="true" outlineLevel="0" collapsed="false">
      <c r="A66" s="94" t="s">
        <v>78</v>
      </c>
      <c r="B66" s="95"/>
      <c r="C66" s="96"/>
      <c r="D66" s="97" t="s">
        <v>115</v>
      </c>
      <c r="E66" s="97"/>
      <c r="F66" s="97"/>
      <c r="G66" s="97"/>
      <c r="H66" s="97"/>
      <c r="I66" s="98"/>
      <c r="J66" s="97" t="s">
        <v>116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04.5 - přeložka NTL pl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1</v>
      </c>
      <c r="AR66" s="101"/>
      <c r="AS66" s="102" t="n">
        <v>0</v>
      </c>
      <c r="AT66" s="103" t="n">
        <f aca="false">ROUND(SUM(AV66:AW66),2)</f>
        <v>0</v>
      </c>
      <c r="AU66" s="104" t="n">
        <f aca="false">'SO 04.5 - přeložka NTL pl...'!P91</f>
        <v>0</v>
      </c>
      <c r="AV66" s="103" t="n">
        <f aca="false">'SO 04.5 - přeložka NTL pl...'!J33</f>
        <v>0</v>
      </c>
      <c r="AW66" s="103" t="n">
        <f aca="false">'SO 04.5 - přeložka NTL pl...'!J34</f>
        <v>0</v>
      </c>
      <c r="AX66" s="103" t="n">
        <f aca="false">'SO 04.5 - přeložka NTL pl...'!J35</f>
        <v>0</v>
      </c>
      <c r="AY66" s="103" t="n">
        <f aca="false">'SO 04.5 - přeložka NTL pl...'!J36</f>
        <v>0</v>
      </c>
      <c r="AZ66" s="103" t="n">
        <f aca="false">'SO 04.5 - přeložka NTL pl...'!F33</f>
        <v>0</v>
      </c>
      <c r="BA66" s="103" t="n">
        <f aca="false">'SO 04.5 - přeložka NTL pl...'!F34</f>
        <v>0</v>
      </c>
      <c r="BB66" s="103" t="n">
        <f aca="false">'SO 04.5 - přeložka NTL pl...'!F35</f>
        <v>0</v>
      </c>
      <c r="BC66" s="103" t="n">
        <f aca="false">'SO 04.5 - přeložka NTL pl...'!F36</f>
        <v>0</v>
      </c>
      <c r="BD66" s="105" t="n">
        <f aca="false">'SO 04.5 - přeložka NTL pl...'!F37</f>
        <v>0</v>
      </c>
      <c r="BT66" s="107" t="s">
        <v>82</v>
      </c>
      <c r="BV66" s="107" t="s">
        <v>76</v>
      </c>
      <c r="BW66" s="107" t="s">
        <v>117</v>
      </c>
      <c r="BX66" s="107" t="s">
        <v>5</v>
      </c>
      <c r="CL66" s="107"/>
      <c r="CM66" s="107" t="s">
        <v>84</v>
      </c>
    </row>
    <row r="67" s="106" customFormat="true" ht="24.75" hidden="false" customHeight="true" outlineLevel="0" collapsed="false">
      <c r="A67" s="94" t="s">
        <v>78</v>
      </c>
      <c r="B67" s="95"/>
      <c r="C67" s="96"/>
      <c r="D67" s="97" t="s">
        <v>118</v>
      </c>
      <c r="E67" s="97"/>
      <c r="F67" s="97"/>
      <c r="G67" s="97"/>
      <c r="H67" s="97"/>
      <c r="I67" s="98"/>
      <c r="J67" s="97" t="s">
        <v>119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 04.6 - Přeložka silové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1</v>
      </c>
      <c r="AR67" s="101"/>
      <c r="AS67" s="102" t="n">
        <v>0</v>
      </c>
      <c r="AT67" s="103" t="n">
        <f aca="false">ROUND(SUM(AV67:AW67),2)</f>
        <v>0</v>
      </c>
      <c r="AU67" s="104" t="n">
        <f aca="false">'SO 04.6 - Přeložka silové...'!P81</f>
        <v>0</v>
      </c>
      <c r="AV67" s="103" t="n">
        <f aca="false">'SO 04.6 - Přeložka silové...'!J33</f>
        <v>0</v>
      </c>
      <c r="AW67" s="103" t="n">
        <f aca="false">'SO 04.6 - Přeložka silové...'!J34</f>
        <v>0</v>
      </c>
      <c r="AX67" s="103" t="n">
        <f aca="false">'SO 04.6 - Přeložka silové...'!J35</f>
        <v>0</v>
      </c>
      <c r="AY67" s="103" t="n">
        <f aca="false">'SO 04.6 - Přeložka silové...'!J36</f>
        <v>0</v>
      </c>
      <c r="AZ67" s="103" t="n">
        <f aca="false">'SO 04.6 - Přeložka silové...'!F33</f>
        <v>0</v>
      </c>
      <c r="BA67" s="103" t="n">
        <f aca="false">'SO 04.6 - Přeložka silové...'!F34</f>
        <v>0</v>
      </c>
      <c r="BB67" s="103" t="n">
        <f aca="false">'SO 04.6 - Přeložka silové...'!F35</f>
        <v>0</v>
      </c>
      <c r="BC67" s="103" t="n">
        <f aca="false">'SO 04.6 - Přeložka silové...'!F36</f>
        <v>0</v>
      </c>
      <c r="BD67" s="105" t="n">
        <f aca="false">'SO 04.6 - Přeložka silové...'!F37</f>
        <v>0</v>
      </c>
      <c r="BT67" s="107" t="s">
        <v>82</v>
      </c>
      <c r="BV67" s="107" t="s">
        <v>76</v>
      </c>
      <c r="BW67" s="107" t="s">
        <v>120</v>
      </c>
      <c r="BX67" s="107" t="s">
        <v>5</v>
      </c>
      <c r="CL67" s="107"/>
      <c r="CM67" s="107" t="s">
        <v>84</v>
      </c>
    </row>
    <row r="68" s="106" customFormat="true" ht="16.5" hidden="false" customHeight="true" outlineLevel="0" collapsed="false">
      <c r="A68" s="94" t="s">
        <v>78</v>
      </c>
      <c r="B68" s="95"/>
      <c r="C68" s="96"/>
      <c r="D68" s="97" t="s">
        <v>121</v>
      </c>
      <c r="E68" s="97"/>
      <c r="F68" s="97"/>
      <c r="G68" s="97"/>
      <c r="H68" s="97"/>
      <c r="I68" s="98"/>
      <c r="J68" s="97" t="s">
        <v>122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SO 05 - Kácení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1</v>
      </c>
      <c r="AR68" s="101"/>
      <c r="AS68" s="102" t="n">
        <v>0</v>
      </c>
      <c r="AT68" s="103" t="n">
        <f aca="false">ROUND(SUM(AV68:AW68),2)</f>
        <v>0</v>
      </c>
      <c r="AU68" s="104" t="n">
        <f aca="false">'SO 05 - Kácení'!P81</f>
        <v>0</v>
      </c>
      <c r="AV68" s="103" t="n">
        <f aca="false">'SO 05 - Kácení'!J33</f>
        <v>0</v>
      </c>
      <c r="AW68" s="103" t="n">
        <f aca="false">'SO 05 - Kácení'!J34</f>
        <v>0</v>
      </c>
      <c r="AX68" s="103" t="n">
        <f aca="false">'SO 05 - Kácení'!J35</f>
        <v>0</v>
      </c>
      <c r="AY68" s="103" t="n">
        <f aca="false">'SO 05 - Kácení'!J36</f>
        <v>0</v>
      </c>
      <c r="AZ68" s="103" t="n">
        <f aca="false">'SO 05 - Kácení'!F33</f>
        <v>0</v>
      </c>
      <c r="BA68" s="103" t="n">
        <f aca="false">'SO 05 - Kácení'!F34</f>
        <v>0</v>
      </c>
      <c r="BB68" s="103" t="n">
        <f aca="false">'SO 05 - Kácení'!F35</f>
        <v>0</v>
      </c>
      <c r="BC68" s="103" t="n">
        <f aca="false">'SO 05 - Kácení'!F36</f>
        <v>0</v>
      </c>
      <c r="BD68" s="105" t="n">
        <f aca="false">'SO 05 - Kácení'!F37</f>
        <v>0</v>
      </c>
      <c r="BT68" s="107" t="s">
        <v>82</v>
      </c>
      <c r="BV68" s="107" t="s">
        <v>76</v>
      </c>
      <c r="BW68" s="107" t="s">
        <v>123</v>
      </c>
      <c r="BX68" s="107" t="s">
        <v>5</v>
      </c>
      <c r="CL68" s="107"/>
      <c r="CM68" s="107" t="s">
        <v>84</v>
      </c>
    </row>
    <row r="69" s="106" customFormat="true" ht="16.5" hidden="false" customHeight="true" outlineLevel="0" collapsed="false">
      <c r="A69" s="94" t="s">
        <v>78</v>
      </c>
      <c r="B69" s="95"/>
      <c r="C69" s="96"/>
      <c r="D69" s="97" t="s">
        <v>124</v>
      </c>
      <c r="E69" s="97"/>
      <c r="F69" s="97"/>
      <c r="G69" s="97"/>
      <c r="H69" s="97"/>
      <c r="I69" s="98"/>
      <c r="J69" s="97" t="s">
        <v>125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SO 06 - Komunikace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1</v>
      </c>
      <c r="AR69" s="101"/>
      <c r="AS69" s="102" t="n">
        <v>0</v>
      </c>
      <c r="AT69" s="103" t="n">
        <f aca="false">ROUND(SUM(AV69:AW69),2)</f>
        <v>0</v>
      </c>
      <c r="AU69" s="104" t="n">
        <f aca="false">'SO 06 - Komunikace'!P97</f>
        <v>0</v>
      </c>
      <c r="AV69" s="103" t="n">
        <f aca="false">'SO 06 - Komunikace'!J33</f>
        <v>0</v>
      </c>
      <c r="AW69" s="103" t="n">
        <f aca="false">'SO 06 - Komunikace'!J34</f>
        <v>0</v>
      </c>
      <c r="AX69" s="103" t="n">
        <f aca="false">'SO 06 - Komunikace'!J35</f>
        <v>0</v>
      </c>
      <c r="AY69" s="103" t="n">
        <f aca="false">'SO 06 - Komunikace'!J36</f>
        <v>0</v>
      </c>
      <c r="AZ69" s="103" t="n">
        <f aca="false">'SO 06 - Komunikace'!F33</f>
        <v>0</v>
      </c>
      <c r="BA69" s="103" t="n">
        <f aca="false">'SO 06 - Komunikace'!F34</f>
        <v>0</v>
      </c>
      <c r="BB69" s="103" t="n">
        <f aca="false">'SO 06 - Komunikace'!F35</f>
        <v>0</v>
      </c>
      <c r="BC69" s="103" t="n">
        <f aca="false">'SO 06 - Komunikace'!F36</f>
        <v>0</v>
      </c>
      <c r="BD69" s="105" t="n">
        <f aca="false">'SO 06 - Komunikace'!F37</f>
        <v>0</v>
      </c>
      <c r="BT69" s="107" t="s">
        <v>82</v>
      </c>
      <c r="BV69" s="107" t="s">
        <v>76</v>
      </c>
      <c r="BW69" s="107" t="s">
        <v>126</v>
      </c>
      <c r="BX69" s="107" t="s">
        <v>5</v>
      </c>
      <c r="CL69" s="107"/>
      <c r="CM69" s="107" t="s">
        <v>84</v>
      </c>
    </row>
    <row r="70" s="106" customFormat="true" ht="16.5" hidden="false" customHeight="true" outlineLevel="0" collapsed="false">
      <c r="A70" s="94" t="s">
        <v>78</v>
      </c>
      <c r="B70" s="95"/>
      <c r="C70" s="96"/>
      <c r="D70" s="97" t="s">
        <v>127</v>
      </c>
      <c r="E70" s="97"/>
      <c r="F70" s="97"/>
      <c r="G70" s="97"/>
      <c r="H70" s="97"/>
      <c r="I70" s="98"/>
      <c r="J70" s="97" t="s">
        <v>128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VON - Vedlejší a ostatní 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81</v>
      </c>
      <c r="AR70" s="101"/>
      <c r="AS70" s="108" t="n">
        <v>0</v>
      </c>
      <c r="AT70" s="109" t="n">
        <f aca="false">ROUND(SUM(AV70:AW70),2)</f>
        <v>0</v>
      </c>
      <c r="AU70" s="110" t="n">
        <f aca="false">'VON - Vedlejší a ostatní ...'!P87</f>
        <v>0</v>
      </c>
      <c r="AV70" s="109" t="n">
        <f aca="false">'VON - Vedlejší a ostatní ...'!J33</f>
        <v>0</v>
      </c>
      <c r="AW70" s="109" t="n">
        <f aca="false">'VON - Vedlejší a ostatní ...'!J34</f>
        <v>0</v>
      </c>
      <c r="AX70" s="109" t="n">
        <f aca="false">'VON - Vedlejší a ostatní ...'!J35</f>
        <v>0</v>
      </c>
      <c r="AY70" s="109" t="n">
        <f aca="false">'VON - Vedlejší a ostatní ...'!J36</f>
        <v>0</v>
      </c>
      <c r="AZ70" s="109" t="n">
        <f aca="false">'VON - Vedlejší a ostatní ...'!F33</f>
        <v>0</v>
      </c>
      <c r="BA70" s="109" t="n">
        <f aca="false">'VON - Vedlejší a ostatní ...'!F34</f>
        <v>0</v>
      </c>
      <c r="BB70" s="109" t="n">
        <f aca="false">'VON - Vedlejší a ostatní ...'!F35</f>
        <v>0</v>
      </c>
      <c r="BC70" s="109" t="n">
        <f aca="false">'VON - Vedlejší a ostatní ...'!F36</f>
        <v>0</v>
      </c>
      <c r="BD70" s="111" t="n">
        <f aca="false">'VON - Vedlejší a ostatní ...'!F37</f>
        <v>0</v>
      </c>
      <c r="BT70" s="107" t="s">
        <v>82</v>
      </c>
      <c r="BV70" s="107" t="s">
        <v>76</v>
      </c>
      <c r="BW70" s="107" t="s">
        <v>129</v>
      </c>
      <c r="BX70" s="107" t="s">
        <v>5</v>
      </c>
      <c r="CL70" s="107"/>
      <c r="CM70" s="107" t="s">
        <v>84</v>
      </c>
    </row>
    <row r="71" s="31" customFormat="true" ht="30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30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</sheetData>
  <sheetProtection algorithmName="SHA-512" hashValue="IgqoJxHzTDnhR+H02YAq0qQh1CNImuweW6rt1Vmu10NYRjbgxPCUhyDcWI065TuQf0vr4sBlfR+Mr8Uua4cCtg==" saltValue="VBZSLVEhylkV6l9qE/FNZ1316/ydZIYYyp1DSYVweYI8Q5Bsp8ZGYqzp37Zr0/22jpTTDM1IlT4Y9pH0qtXTUQ==" spinCount="100000" sheet="true" password="cc35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SO 01.1 - Revitalizace to...'!C2" display="/"/>
    <hyperlink ref="A56" location="'SO 01.2 - Opěrná zeď prav...'!C2" display="/"/>
    <hyperlink ref="A57" location="'SO 01.3 - Opěrná zeď levo...'!C2" display="/"/>
    <hyperlink ref="A58" location="'SO 01.4 - Opěrná zeď levo...'!C2" display="/"/>
    <hyperlink ref="A59" location="'SO 02.1 - Revitalizace to...'!C2" display="/"/>
    <hyperlink ref="A60" location="'SO 02.2 - Opěrná zeď prav...'!C2" display="/"/>
    <hyperlink ref="A61" location="'SO 03.1 - Revitalizace to...'!C2" display="/"/>
    <hyperlink ref="A62" location="'SO 04.11 - Přeložka tlako...'!C2" display="/"/>
    <hyperlink ref="A63" location="'SO 04.12 - Přeložka tlako...'!C2" display="/"/>
    <hyperlink ref="A64" location="'SO 04.21 - Přeložka vodov...'!C2" display="/"/>
    <hyperlink ref="A65" location="'SO 04.22 - Přeložka vodov...'!C2" display="/"/>
    <hyperlink ref="A66" location="'SO 04.5 - přeložka NTL pl...'!C2" display="/"/>
    <hyperlink ref="A67" location="'SO 04.6 - Přeložka silové...'!C2" display="/"/>
    <hyperlink ref="A68" location="'SO 05 - Kácení'!C2" display="/"/>
    <hyperlink ref="A69" location="'SO 06 - Komunikace'!C2" display="/"/>
    <hyperlink ref="A7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3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255)),  2)</f>
        <v>0</v>
      </c>
      <c r="G33" s="24"/>
      <c r="H33" s="24"/>
      <c r="I33" s="134" t="n">
        <v>0.21</v>
      </c>
      <c r="J33" s="133" t="n">
        <f aca="false">ROUND(((SUM(BE85:BE2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255)),  2)</f>
        <v>0</v>
      </c>
      <c r="G34" s="24"/>
      <c r="H34" s="24"/>
      <c r="I34" s="134" t="n">
        <v>0.12</v>
      </c>
      <c r="J34" s="133" t="n">
        <f aca="false">ROUND(((SUM(BF85:BF2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2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25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2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4.12 - Přeložka tlakové kanalizace PE100 RC SDR11 d63x5,8 mm, dl.73,3 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9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31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8</v>
      </c>
      <c r="E64" s="165"/>
      <c r="F64" s="165"/>
      <c r="G64" s="165"/>
      <c r="H64" s="165"/>
      <c r="I64" s="165"/>
      <c r="J64" s="166" t="n">
        <f aca="false">J24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0</v>
      </c>
      <c r="E65" s="165"/>
      <c r="F65" s="165"/>
      <c r="G65" s="165"/>
      <c r="H65" s="165"/>
      <c r="I65" s="165"/>
      <c r="J65" s="166" t="n">
        <f aca="false">J252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Vrchlice v Kutné Hoře - revitalizace a PPO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0" hidden="false" customHeight="true" outlineLevel="0" collapsed="false">
      <c r="A77" s="24"/>
      <c r="B77" s="25"/>
      <c r="C77" s="26"/>
      <c r="D77" s="26"/>
      <c r="E77" s="57" t="str">
        <f aca="false">E9</f>
        <v>SO 04.12 - Přeložka tlakové kanalizace PE100 RC SDR11 d63x5,8 mm, dl.73,3 m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utná Hora</v>
      </c>
      <c r="G79" s="26"/>
      <c r="H79" s="26"/>
      <c r="I79" s="17" t="s">
        <v>22</v>
      </c>
      <c r="J79" s="147" t="str">
        <f aca="false">IF(J12="","",J12)</f>
        <v>16. 8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Kutná Hora</v>
      </c>
      <c r="G81" s="26"/>
      <c r="H81" s="26"/>
      <c r="I81" s="17" t="s">
        <v>32</v>
      </c>
      <c r="J81" s="148" t="str">
        <f aca="false">E21</f>
        <v>Vodohospodářský rozvoj a výstavba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Vodohospodářský rozvoj a výstavb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42</v>
      </c>
      <c r="D84" s="171" t="s">
        <v>59</v>
      </c>
      <c r="E84" s="171" t="s">
        <v>55</v>
      </c>
      <c r="F84" s="171" t="s">
        <v>56</v>
      </c>
      <c r="G84" s="171" t="s">
        <v>143</v>
      </c>
      <c r="H84" s="171" t="s">
        <v>144</v>
      </c>
      <c r="I84" s="171" t="s">
        <v>145</v>
      </c>
      <c r="J84" s="171" t="s">
        <v>135</v>
      </c>
      <c r="K84" s="172" t="s">
        <v>146</v>
      </c>
      <c r="L84" s="173"/>
      <c r="M84" s="74"/>
      <c r="N84" s="75" t="s">
        <v>44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44.2286411</v>
      </c>
      <c r="S85" s="78"/>
      <c r="T85" s="178" t="n">
        <f aca="false">T86</f>
        <v>0.1860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36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154</v>
      </c>
      <c r="F86" s="184" t="s">
        <v>15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1+P134+P241+P252</f>
        <v>0</v>
      </c>
      <c r="Q86" s="189"/>
      <c r="R86" s="190" t="n">
        <f aca="false">R87+R121+R134+R241+R252</f>
        <v>44.2286411</v>
      </c>
      <c r="S86" s="189"/>
      <c r="T86" s="191" t="n">
        <f aca="false">T87+T121+T134+T241+T252</f>
        <v>0.18605</v>
      </c>
      <c r="AR86" s="192" t="s">
        <v>82</v>
      </c>
      <c r="AT86" s="193" t="s">
        <v>73</v>
      </c>
      <c r="AU86" s="193" t="s">
        <v>74</v>
      </c>
      <c r="AY86" s="192" t="s">
        <v>156</v>
      </c>
      <c r="BK86" s="194" t="n">
        <f aca="false">BK87+BK121+BK134+BK241+BK252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82</v>
      </c>
      <c r="F87" s="195" t="s">
        <v>15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0)</f>
        <v>0</v>
      </c>
      <c r="Q87" s="189"/>
      <c r="R87" s="190" t="n">
        <f aca="false">SUM(R88:R120)</f>
        <v>43.3602738</v>
      </c>
      <c r="S87" s="189"/>
      <c r="T87" s="191" t="n">
        <f aca="false">SUM(T88:T120)</f>
        <v>0</v>
      </c>
      <c r="AR87" s="192" t="s">
        <v>82</v>
      </c>
      <c r="AT87" s="193" t="s">
        <v>73</v>
      </c>
      <c r="AU87" s="193" t="s">
        <v>82</v>
      </c>
      <c r="AY87" s="192" t="s">
        <v>156</v>
      </c>
      <c r="BK87" s="194" t="n">
        <f aca="false">SUM(BK88:BK120)</f>
        <v>0</v>
      </c>
    </row>
    <row r="88" s="31" customFormat="true" ht="33" hidden="false" customHeight="true" outlineLevel="0" collapsed="false">
      <c r="A88" s="24"/>
      <c r="B88" s="25"/>
      <c r="C88" s="197" t="s">
        <v>82</v>
      </c>
      <c r="D88" s="197" t="s">
        <v>158</v>
      </c>
      <c r="E88" s="198" t="s">
        <v>1329</v>
      </c>
      <c r="F88" s="199" t="s">
        <v>1330</v>
      </c>
      <c r="G88" s="200" t="s">
        <v>172</v>
      </c>
      <c r="H88" s="201" t="n">
        <v>74.208</v>
      </c>
      <c r="I88" s="202"/>
      <c r="J88" s="203" t="n">
        <f aca="false">ROUND(I88*H88,2)</f>
        <v>0</v>
      </c>
      <c r="K88" s="199" t="s">
        <v>173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2</v>
      </c>
      <c r="AT88" s="208" t="s">
        <v>158</v>
      </c>
      <c r="AU88" s="208" t="s">
        <v>84</v>
      </c>
      <c r="AY88" s="3" t="s">
        <v>15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62</v>
      </c>
      <c r="BM88" s="208" t="s">
        <v>1331</v>
      </c>
    </row>
    <row r="89" s="31" customFormat="true" ht="12.8" hidden="false" customHeight="false" outlineLevel="0" collapsed="false">
      <c r="A89" s="24"/>
      <c r="B89" s="25"/>
      <c r="C89" s="26"/>
      <c r="D89" s="210" t="s">
        <v>164</v>
      </c>
      <c r="E89" s="26"/>
      <c r="F89" s="211" t="s">
        <v>1332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4</v>
      </c>
      <c r="AU89" s="3" t="s">
        <v>84</v>
      </c>
    </row>
    <row r="90" s="31" customFormat="true" ht="12.8" hidden="false" customHeight="false" outlineLevel="0" collapsed="false">
      <c r="A90" s="24"/>
      <c r="B90" s="25"/>
      <c r="C90" s="26"/>
      <c r="D90" s="228" t="s">
        <v>176</v>
      </c>
      <c r="E90" s="26"/>
      <c r="F90" s="229" t="s">
        <v>133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6</v>
      </c>
      <c r="AU90" s="3" t="s">
        <v>84</v>
      </c>
    </row>
    <row r="91" s="216" customFormat="true" ht="12.8" hidden="false" customHeight="false" outlineLevel="0" collapsed="false">
      <c r="B91" s="217"/>
      <c r="C91" s="218"/>
      <c r="D91" s="210" t="s">
        <v>168</v>
      </c>
      <c r="E91" s="219"/>
      <c r="F91" s="220" t="s">
        <v>1334</v>
      </c>
      <c r="G91" s="218"/>
      <c r="H91" s="221" t="n">
        <v>74.208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68</v>
      </c>
      <c r="AU91" s="227" t="s">
        <v>84</v>
      </c>
      <c r="AV91" s="216" t="s">
        <v>84</v>
      </c>
      <c r="AW91" s="216" t="s">
        <v>36</v>
      </c>
      <c r="AX91" s="216" t="s">
        <v>82</v>
      </c>
      <c r="AY91" s="227" t="s">
        <v>156</v>
      </c>
    </row>
    <row r="92" s="31" customFormat="true" ht="21.75" hidden="false" customHeight="true" outlineLevel="0" collapsed="false">
      <c r="A92" s="24"/>
      <c r="B92" s="25"/>
      <c r="C92" s="197" t="s">
        <v>84</v>
      </c>
      <c r="D92" s="197" t="s">
        <v>158</v>
      </c>
      <c r="E92" s="198" t="s">
        <v>1137</v>
      </c>
      <c r="F92" s="199" t="s">
        <v>1138</v>
      </c>
      <c r="G92" s="200" t="s">
        <v>253</v>
      </c>
      <c r="H92" s="201" t="n">
        <v>124.61</v>
      </c>
      <c r="I92" s="202"/>
      <c r="J92" s="203" t="n">
        <f aca="false">ROUND(I92*H92,2)</f>
        <v>0</v>
      </c>
      <c r="K92" s="199" t="s">
        <v>173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.00058</v>
      </c>
      <c r="R92" s="206" t="n">
        <f aca="false">Q92*H92</f>
        <v>0.0722738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2</v>
      </c>
      <c r="AT92" s="208" t="s">
        <v>158</v>
      </c>
      <c r="AU92" s="208" t="s">
        <v>84</v>
      </c>
      <c r="AY92" s="3" t="s">
        <v>15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62</v>
      </c>
      <c r="BM92" s="208" t="s">
        <v>1335</v>
      </c>
    </row>
    <row r="93" s="31" customFormat="true" ht="12.8" hidden="false" customHeight="false" outlineLevel="0" collapsed="false">
      <c r="A93" s="24"/>
      <c r="B93" s="25"/>
      <c r="C93" s="26"/>
      <c r="D93" s="210" t="s">
        <v>164</v>
      </c>
      <c r="E93" s="26"/>
      <c r="F93" s="211" t="s">
        <v>114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4</v>
      </c>
      <c r="AU93" s="3" t="s">
        <v>84</v>
      </c>
    </row>
    <row r="94" s="31" customFormat="true" ht="12.8" hidden="false" customHeight="false" outlineLevel="0" collapsed="false">
      <c r="A94" s="24"/>
      <c r="B94" s="25"/>
      <c r="C94" s="26"/>
      <c r="D94" s="228" t="s">
        <v>176</v>
      </c>
      <c r="E94" s="26"/>
      <c r="F94" s="229" t="s">
        <v>114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6</v>
      </c>
      <c r="AU94" s="3" t="s">
        <v>84</v>
      </c>
    </row>
    <row r="95" s="216" customFormat="true" ht="12.8" hidden="false" customHeight="false" outlineLevel="0" collapsed="false">
      <c r="B95" s="217"/>
      <c r="C95" s="218"/>
      <c r="D95" s="210" t="s">
        <v>168</v>
      </c>
      <c r="E95" s="219"/>
      <c r="F95" s="220" t="s">
        <v>1336</v>
      </c>
      <c r="G95" s="218"/>
      <c r="H95" s="221" t="n">
        <v>124.61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8</v>
      </c>
      <c r="AU95" s="227" t="s">
        <v>84</v>
      </c>
      <c r="AV95" s="216" t="s">
        <v>84</v>
      </c>
      <c r="AW95" s="216" t="s">
        <v>36</v>
      </c>
      <c r="AX95" s="216" t="s">
        <v>82</v>
      </c>
      <c r="AY95" s="227" t="s">
        <v>156</v>
      </c>
    </row>
    <row r="96" s="31" customFormat="true" ht="21.75" hidden="false" customHeight="true" outlineLevel="0" collapsed="false">
      <c r="A96" s="24"/>
      <c r="B96" s="25"/>
      <c r="C96" s="197" t="s">
        <v>187</v>
      </c>
      <c r="D96" s="197" t="s">
        <v>158</v>
      </c>
      <c r="E96" s="198" t="s">
        <v>1143</v>
      </c>
      <c r="F96" s="199" t="s">
        <v>1144</v>
      </c>
      <c r="G96" s="200" t="s">
        <v>253</v>
      </c>
      <c r="H96" s="201" t="n">
        <v>124.61</v>
      </c>
      <c r="I96" s="202"/>
      <c r="J96" s="203" t="n">
        <f aca="false">ROUND(I96*H96,2)</f>
        <v>0</v>
      </c>
      <c r="K96" s="199" t="s">
        <v>173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2</v>
      </c>
      <c r="AT96" s="208" t="s">
        <v>158</v>
      </c>
      <c r="AU96" s="208" t="s">
        <v>84</v>
      </c>
      <c r="AY96" s="3" t="s">
        <v>15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62</v>
      </c>
      <c r="BM96" s="208" t="s">
        <v>1337</v>
      </c>
    </row>
    <row r="97" s="31" customFormat="true" ht="12.8" hidden="false" customHeight="false" outlineLevel="0" collapsed="false">
      <c r="A97" s="24"/>
      <c r="B97" s="25"/>
      <c r="C97" s="26"/>
      <c r="D97" s="210" t="s">
        <v>164</v>
      </c>
      <c r="E97" s="26"/>
      <c r="F97" s="211" t="s">
        <v>114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4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8" t="s">
        <v>176</v>
      </c>
      <c r="E98" s="26"/>
      <c r="F98" s="229" t="s">
        <v>114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6</v>
      </c>
      <c r="AU98" s="3" t="s">
        <v>84</v>
      </c>
    </row>
    <row r="99" s="31" customFormat="true" ht="37.8" hidden="false" customHeight="true" outlineLevel="0" collapsed="false">
      <c r="A99" s="24"/>
      <c r="B99" s="25"/>
      <c r="C99" s="197" t="s">
        <v>162</v>
      </c>
      <c r="D99" s="197" t="s">
        <v>158</v>
      </c>
      <c r="E99" s="198" t="s">
        <v>225</v>
      </c>
      <c r="F99" s="199" t="s">
        <v>226</v>
      </c>
      <c r="G99" s="200" t="s">
        <v>172</v>
      </c>
      <c r="H99" s="201" t="n">
        <v>27.828</v>
      </c>
      <c r="I99" s="202"/>
      <c r="J99" s="203" t="n">
        <f aca="false">ROUND(I99*H99,2)</f>
        <v>0</v>
      </c>
      <c r="K99" s="199" t="s">
        <v>173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2</v>
      </c>
      <c r="AT99" s="208" t="s">
        <v>158</v>
      </c>
      <c r="AU99" s="208" t="s">
        <v>84</v>
      </c>
      <c r="AY99" s="3" t="s">
        <v>15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62</v>
      </c>
      <c r="BM99" s="208" t="s">
        <v>133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4</v>
      </c>
      <c r="E100" s="26"/>
      <c r="F100" s="211" t="s">
        <v>22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28" t="s">
        <v>176</v>
      </c>
      <c r="E101" s="26"/>
      <c r="F101" s="229" t="s">
        <v>22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6</v>
      </c>
      <c r="AU101" s="3" t="s">
        <v>84</v>
      </c>
    </row>
    <row r="102" s="216" customFormat="true" ht="12.8" hidden="false" customHeight="false" outlineLevel="0" collapsed="false">
      <c r="B102" s="217"/>
      <c r="C102" s="218"/>
      <c r="D102" s="210" t="s">
        <v>168</v>
      </c>
      <c r="E102" s="219"/>
      <c r="F102" s="220" t="s">
        <v>1339</v>
      </c>
      <c r="G102" s="218"/>
      <c r="H102" s="221" t="n">
        <v>27.828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8</v>
      </c>
      <c r="AU102" s="227" t="s">
        <v>84</v>
      </c>
      <c r="AV102" s="216" t="s">
        <v>84</v>
      </c>
      <c r="AW102" s="216" t="s">
        <v>36</v>
      </c>
      <c r="AX102" s="216" t="s">
        <v>82</v>
      </c>
      <c r="AY102" s="227" t="s">
        <v>156</v>
      </c>
    </row>
    <row r="103" s="31" customFormat="true" ht="33" hidden="false" customHeight="true" outlineLevel="0" collapsed="false">
      <c r="A103" s="24"/>
      <c r="B103" s="25"/>
      <c r="C103" s="197" t="s">
        <v>200</v>
      </c>
      <c r="D103" s="197" t="s">
        <v>158</v>
      </c>
      <c r="E103" s="198" t="s">
        <v>406</v>
      </c>
      <c r="F103" s="199" t="s">
        <v>242</v>
      </c>
      <c r="G103" s="200" t="s">
        <v>235</v>
      </c>
      <c r="H103" s="201" t="n">
        <v>50.09</v>
      </c>
      <c r="I103" s="202"/>
      <c r="J103" s="203" t="n">
        <f aca="false">ROUND(I103*H103,2)</f>
        <v>0</v>
      </c>
      <c r="K103" s="199" t="s">
        <v>173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2</v>
      </c>
      <c r="AT103" s="208" t="s">
        <v>158</v>
      </c>
      <c r="AU103" s="208" t="s">
        <v>84</v>
      </c>
      <c r="AY103" s="3" t="s">
        <v>15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62</v>
      </c>
      <c r="BM103" s="208" t="s">
        <v>134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4</v>
      </c>
      <c r="E104" s="26"/>
      <c r="F104" s="211" t="s">
        <v>24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28" t="s">
        <v>176</v>
      </c>
      <c r="E105" s="26"/>
      <c r="F105" s="229" t="s">
        <v>40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4</v>
      </c>
    </row>
    <row r="106" s="216" customFormat="true" ht="12.8" hidden="false" customHeight="false" outlineLevel="0" collapsed="false">
      <c r="B106" s="217"/>
      <c r="C106" s="218"/>
      <c r="D106" s="210" t="s">
        <v>168</v>
      </c>
      <c r="E106" s="219"/>
      <c r="F106" s="220" t="s">
        <v>1339</v>
      </c>
      <c r="G106" s="218"/>
      <c r="H106" s="221" t="n">
        <v>27.828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8</v>
      </c>
      <c r="AU106" s="227" t="s">
        <v>84</v>
      </c>
      <c r="AV106" s="216" t="s">
        <v>84</v>
      </c>
      <c r="AW106" s="216" t="s">
        <v>36</v>
      </c>
      <c r="AX106" s="216" t="s">
        <v>82</v>
      </c>
      <c r="AY106" s="227" t="s">
        <v>156</v>
      </c>
    </row>
    <row r="107" s="216" customFormat="true" ht="12.8" hidden="false" customHeight="false" outlineLevel="0" collapsed="false">
      <c r="B107" s="217"/>
      <c r="C107" s="218"/>
      <c r="D107" s="210" t="s">
        <v>168</v>
      </c>
      <c r="E107" s="218"/>
      <c r="F107" s="220" t="s">
        <v>1341</v>
      </c>
      <c r="G107" s="218"/>
      <c r="H107" s="221" t="n">
        <v>50.09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8</v>
      </c>
      <c r="AU107" s="227" t="s">
        <v>84</v>
      </c>
      <c r="AV107" s="216" t="s">
        <v>84</v>
      </c>
      <c r="AW107" s="216" t="s">
        <v>4</v>
      </c>
      <c r="AX107" s="216" t="s">
        <v>82</v>
      </c>
      <c r="AY107" s="227" t="s">
        <v>156</v>
      </c>
    </row>
    <row r="108" s="31" customFormat="true" ht="24.15" hidden="false" customHeight="true" outlineLevel="0" collapsed="false">
      <c r="A108" s="24"/>
      <c r="B108" s="25"/>
      <c r="C108" s="197" t="s">
        <v>206</v>
      </c>
      <c r="D108" s="197" t="s">
        <v>158</v>
      </c>
      <c r="E108" s="198" t="s">
        <v>733</v>
      </c>
      <c r="F108" s="199" t="s">
        <v>734</v>
      </c>
      <c r="G108" s="200" t="s">
        <v>172</v>
      </c>
      <c r="H108" s="201" t="n">
        <v>46.38</v>
      </c>
      <c r="I108" s="202"/>
      <c r="J108" s="203" t="n">
        <f aca="false">ROUND(I108*H108,2)</f>
        <v>0</v>
      </c>
      <c r="K108" s="199" t="s">
        <v>173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2</v>
      </c>
      <c r="AT108" s="208" t="s">
        <v>158</v>
      </c>
      <c r="AU108" s="208" t="s">
        <v>84</v>
      </c>
      <c r="AY108" s="3" t="s">
        <v>15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62</v>
      </c>
      <c r="BM108" s="208" t="s">
        <v>134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4</v>
      </c>
      <c r="E109" s="26"/>
      <c r="F109" s="211" t="s">
        <v>73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8" t="s">
        <v>176</v>
      </c>
      <c r="E110" s="26"/>
      <c r="F110" s="229" t="s">
        <v>73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4</v>
      </c>
    </row>
    <row r="111" s="216" customFormat="true" ht="12.8" hidden="false" customHeight="false" outlineLevel="0" collapsed="false">
      <c r="B111" s="217"/>
      <c r="C111" s="218"/>
      <c r="D111" s="210" t="s">
        <v>168</v>
      </c>
      <c r="E111" s="219"/>
      <c r="F111" s="220" t="s">
        <v>1334</v>
      </c>
      <c r="G111" s="218"/>
      <c r="H111" s="221" t="n">
        <v>74.208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8</v>
      </c>
      <c r="AU111" s="227" t="s">
        <v>84</v>
      </c>
      <c r="AV111" s="216" t="s">
        <v>84</v>
      </c>
      <c r="AW111" s="216" t="s">
        <v>36</v>
      </c>
      <c r="AX111" s="216" t="s">
        <v>74</v>
      </c>
      <c r="AY111" s="227" t="s">
        <v>156</v>
      </c>
    </row>
    <row r="112" s="216" customFormat="true" ht="12.8" hidden="false" customHeight="false" outlineLevel="0" collapsed="false">
      <c r="B112" s="217"/>
      <c r="C112" s="218"/>
      <c r="D112" s="210" t="s">
        <v>168</v>
      </c>
      <c r="E112" s="219"/>
      <c r="F112" s="220" t="s">
        <v>1343</v>
      </c>
      <c r="G112" s="218"/>
      <c r="H112" s="221" t="n">
        <v>-27.828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8</v>
      </c>
      <c r="AU112" s="227" t="s">
        <v>84</v>
      </c>
      <c r="AV112" s="216" t="s">
        <v>84</v>
      </c>
      <c r="AW112" s="216" t="s">
        <v>36</v>
      </c>
      <c r="AX112" s="216" t="s">
        <v>74</v>
      </c>
      <c r="AY112" s="227" t="s">
        <v>156</v>
      </c>
    </row>
    <row r="113" s="241" customFormat="true" ht="12.8" hidden="false" customHeight="false" outlineLevel="0" collapsed="false">
      <c r="B113" s="242"/>
      <c r="C113" s="243"/>
      <c r="D113" s="210" t="s">
        <v>168</v>
      </c>
      <c r="E113" s="244"/>
      <c r="F113" s="245" t="s">
        <v>186</v>
      </c>
      <c r="G113" s="243"/>
      <c r="H113" s="246" t="n">
        <v>46.38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8</v>
      </c>
      <c r="AU113" s="252" t="s">
        <v>84</v>
      </c>
      <c r="AV113" s="241" t="s">
        <v>162</v>
      </c>
      <c r="AW113" s="241" t="s">
        <v>36</v>
      </c>
      <c r="AX113" s="241" t="s">
        <v>82</v>
      </c>
      <c r="AY113" s="252" t="s">
        <v>156</v>
      </c>
    </row>
    <row r="114" s="31" customFormat="true" ht="24.15" hidden="false" customHeight="true" outlineLevel="0" collapsed="false">
      <c r="A114" s="24"/>
      <c r="B114" s="25"/>
      <c r="C114" s="197" t="s">
        <v>215</v>
      </c>
      <c r="D114" s="197" t="s">
        <v>158</v>
      </c>
      <c r="E114" s="198" t="s">
        <v>1154</v>
      </c>
      <c r="F114" s="199" t="s">
        <v>1155</v>
      </c>
      <c r="G114" s="200" t="s">
        <v>172</v>
      </c>
      <c r="H114" s="201" t="n">
        <v>21.644</v>
      </c>
      <c r="I114" s="202"/>
      <c r="J114" s="203" t="n">
        <f aca="false">ROUND(I114*H114,2)</f>
        <v>0</v>
      </c>
      <c r="K114" s="199" t="s">
        <v>173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2</v>
      </c>
      <c r="AT114" s="208" t="s">
        <v>158</v>
      </c>
      <c r="AU114" s="208" t="s">
        <v>84</v>
      </c>
      <c r="AY114" s="3" t="s">
        <v>15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62</v>
      </c>
      <c r="BM114" s="208" t="s">
        <v>134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4</v>
      </c>
      <c r="E115" s="26"/>
      <c r="F115" s="211" t="s">
        <v>115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28" t="s">
        <v>176</v>
      </c>
      <c r="E116" s="26"/>
      <c r="F116" s="229" t="s">
        <v>115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6</v>
      </c>
      <c r="AU116" s="3" t="s">
        <v>84</v>
      </c>
    </row>
    <row r="117" s="216" customFormat="true" ht="12.8" hidden="false" customHeight="false" outlineLevel="0" collapsed="false">
      <c r="B117" s="217"/>
      <c r="C117" s="218"/>
      <c r="D117" s="210" t="s">
        <v>168</v>
      </c>
      <c r="E117" s="219"/>
      <c r="F117" s="220" t="s">
        <v>1345</v>
      </c>
      <c r="G117" s="218"/>
      <c r="H117" s="221" t="n">
        <v>21.644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8</v>
      </c>
      <c r="AU117" s="227" t="s">
        <v>84</v>
      </c>
      <c r="AV117" s="216" t="s">
        <v>84</v>
      </c>
      <c r="AW117" s="216" t="s">
        <v>36</v>
      </c>
      <c r="AX117" s="216" t="s">
        <v>82</v>
      </c>
      <c r="AY117" s="227" t="s">
        <v>156</v>
      </c>
    </row>
    <row r="118" s="31" customFormat="true" ht="16.5" hidden="false" customHeight="true" outlineLevel="0" collapsed="false">
      <c r="A118" s="24"/>
      <c r="B118" s="25"/>
      <c r="C118" s="253" t="s">
        <v>224</v>
      </c>
      <c r="D118" s="253" t="s">
        <v>258</v>
      </c>
      <c r="E118" s="254" t="s">
        <v>1160</v>
      </c>
      <c r="F118" s="255" t="s">
        <v>1161</v>
      </c>
      <c r="G118" s="256" t="s">
        <v>235</v>
      </c>
      <c r="H118" s="257" t="n">
        <v>43.288</v>
      </c>
      <c r="I118" s="258"/>
      <c r="J118" s="259" t="n">
        <f aca="false">ROUND(I118*H118,2)</f>
        <v>0</v>
      </c>
      <c r="K118" s="255" t="s">
        <v>173</v>
      </c>
      <c r="L118" s="260"/>
      <c r="M118" s="261"/>
      <c r="N118" s="262" t="s">
        <v>45</v>
      </c>
      <c r="O118" s="67"/>
      <c r="P118" s="206" t="n">
        <f aca="false">O118*H118</f>
        <v>0</v>
      </c>
      <c r="Q118" s="206" t="n">
        <v>1</v>
      </c>
      <c r="R118" s="206" t="n">
        <f aca="false">Q118*H118</f>
        <v>43.288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24</v>
      </c>
      <c r="AT118" s="208" t="s">
        <v>258</v>
      </c>
      <c r="AU118" s="208" t="s">
        <v>84</v>
      </c>
      <c r="AY118" s="3" t="s">
        <v>15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62</v>
      </c>
      <c r="BM118" s="208" t="s">
        <v>134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4</v>
      </c>
      <c r="E119" s="26"/>
      <c r="F119" s="211" t="s">
        <v>116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4</v>
      </c>
    </row>
    <row r="120" s="216" customFormat="true" ht="12.8" hidden="false" customHeight="false" outlineLevel="0" collapsed="false">
      <c r="B120" s="217"/>
      <c r="C120" s="218"/>
      <c r="D120" s="210" t="s">
        <v>168</v>
      </c>
      <c r="E120" s="218"/>
      <c r="F120" s="220" t="s">
        <v>1347</v>
      </c>
      <c r="G120" s="218"/>
      <c r="H120" s="221" t="n">
        <v>43.288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8</v>
      </c>
      <c r="AU120" s="227" t="s">
        <v>84</v>
      </c>
      <c r="AV120" s="216" t="s">
        <v>84</v>
      </c>
      <c r="AW120" s="216" t="s">
        <v>4</v>
      </c>
      <c r="AX120" s="216" t="s">
        <v>82</v>
      </c>
      <c r="AY120" s="227" t="s">
        <v>156</v>
      </c>
    </row>
    <row r="121" s="180" customFormat="true" ht="22.8" hidden="false" customHeight="true" outlineLevel="0" collapsed="false">
      <c r="B121" s="181"/>
      <c r="C121" s="182"/>
      <c r="D121" s="183" t="s">
        <v>73</v>
      </c>
      <c r="E121" s="195" t="s">
        <v>162</v>
      </c>
      <c r="F121" s="195" t="s">
        <v>291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33)</f>
        <v>0</v>
      </c>
      <c r="Q121" s="189"/>
      <c r="R121" s="190" t="n">
        <f aca="false">SUM(R122:R133)</f>
        <v>0.0028755</v>
      </c>
      <c r="S121" s="189"/>
      <c r="T121" s="191" t="n">
        <f aca="false">SUM(T122:T133)</f>
        <v>0</v>
      </c>
      <c r="AR121" s="192" t="s">
        <v>82</v>
      </c>
      <c r="AT121" s="193" t="s">
        <v>73</v>
      </c>
      <c r="AU121" s="193" t="s">
        <v>82</v>
      </c>
      <c r="AY121" s="192" t="s">
        <v>156</v>
      </c>
      <c r="BK121" s="194" t="n">
        <f aca="false">SUM(BK122:BK133)</f>
        <v>0</v>
      </c>
    </row>
    <row r="122" s="31" customFormat="true" ht="16.5" hidden="false" customHeight="true" outlineLevel="0" collapsed="false">
      <c r="A122" s="24"/>
      <c r="B122" s="25"/>
      <c r="C122" s="197" t="s">
        <v>232</v>
      </c>
      <c r="D122" s="197" t="s">
        <v>158</v>
      </c>
      <c r="E122" s="198" t="s">
        <v>1164</v>
      </c>
      <c r="F122" s="199" t="s">
        <v>1165</v>
      </c>
      <c r="G122" s="200" t="s">
        <v>172</v>
      </c>
      <c r="H122" s="201" t="n">
        <v>6.184</v>
      </c>
      <c r="I122" s="202"/>
      <c r="J122" s="203" t="n">
        <f aca="false">ROUND(I122*H122,2)</f>
        <v>0</v>
      </c>
      <c r="K122" s="199" t="s">
        <v>173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2</v>
      </c>
      <c r="AT122" s="208" t="s">
        <v>158</v>
      </c>
      <c r="AU122" s="208" t="s">
        <v>84</v>
      </c>
      <c r="AY122" s="3" t="s">
        <v>15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62</v>
      </c>
      <c r="BM122" s="208" t="s">
        <v>134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4</v>
      </c>
      <c r="E123" s="26"/>
      <c r="F123" s="211" t="s">
        <v>116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4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28" t="s">
        <v>176</v>
      </c>
      <c r="E124" s="26"/>
      <c r="F124" s="229" t="s">
        <v>116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6</v>
      </c>
      <c r="AU124" s="3" t="s">
        <v>84</v>
      </c>
    </row>
    <row r="125" s="216" customFormat="true" ht="12.8" hidden="false" customHeight="false" outlineLevel="0" collapsed="false">
      <c r="B125" s="217"/>
      <c r="C125" s="218"/>
      <c r="D125" s="210" t="s">
        <v>168</v>
      </c>
      <c r="E125" s="219"/>
      <c r="F125" s="220" t="s">
        <v>1349</v>
      </c>
      <c r="G125" s="218"/>
      <c r="H125" s="221" t="n">
        <v>6.184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8</v>
      </c>
      <c r="AU125" s="227" t="s">
        <v>84</v>
      </c>
      <c r="AV125" s="216" t="s">
        <v>84</v>
      </c>
      <c r="AW125" s="216" t="s">
        <v>36</v>
      </c>
      <c r="AX125" s="216" t="s">
        <v>82</v>
      </c>
      <c r="AY125" s="227" t="s">
        <v>156</v>
      </c>
    </row>
    <row r="126" s="31" customFormat="true" ht="33" hidden="false" customHeight="true" outlineLevel="0" collapsed="false">
      <c r="A126" s="24"/>
      <c r="B126" s="25"/>
      <c r="C126" s="197" t="s">
        <v>240</v>
      </c>
      <c r="D126" s="197" t="s">
        <v>158</v>
      </c>
      <c r="E126" s="198" t="s">
        <v>1170</v>
      </c>
      <c r="F126" s="199" t="s">
        <v>1171</v>
      </c>
      <c r="G126" s="200" t="s">
        <v>172</v>
      </c>
      <c r="H126" s="201" t="n">
        <v>0.017</v>
      </c>
      <c r="I126" s="202"/>
      <c r="J126" s="203" t="n">
        <f aca="false">ROUND(I126*H126,2)</f>
        <v>0</v>
      </c>
      <c r="K126" s="199" t="s">
        <v>173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2</v>
      </c>
      <c r="AT126" s="208" t="s">
        <v>158</v>
      </c>
      <c r="AU126" s="208" t="s">
        <v>84</v>
      </c>
      <c r="AY126" s="3" t="s">
        <v>15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62</v>
      </c>
      <c r="BM126" s="208" t="s">
        <v>135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4</v>
      </c>
      <c r="E127" s="26"/>
      <c r="F127" s="211" t="s">
        <v>117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4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28" t="s">
        <v>176</v>
      </c>
      <c r="E128" s="26"/>
      <c r="F128" s="229" t="s">
        <v>117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4</v>
      </c>
    </row>
    <row r="129" s="216" customFormat="true" ht="12.8" hidden="false" customHeight="false" outlineLevel="0" collapsed="false">
      <c r="B129" s="217"/>
      <c r="C129" s="218"/>
      <c r="D129" s="210" t="s">
        <v>168</v>
      </c>
      <c r="E129" s="219"/>
      <c r="F129" s="220" t="s">
        <v>1351</v>
      </c>
      <c r="G129" s="218"/>
      <c r="H129" s="221" t="n">
        <v>0.017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8</v>
      </c>
      <c r="AU129" s="227" t="s">
        <v>84</v>
      </c>
      <c r="AV129" s="216" t="s">
        <v>84</v>
      </c>
      <c r="AW129" s="216" t="s">
        <v>36</v>
      </c>
      <c r="AX129" s="216" t="s">
        <v>82</v>
      </c>
      <c r="AY129" s="227" t="s">
        <v>156</v>
      </c>
    </row>
    <row r="130" s="31" customFormat="true" ht="16.5" hidden="false" customHeight="true" outlineLevel="0" collapsed="false">
      <c r="A130" s="24"/>
      <c r="B130" s="25"/>
      <c r="C130" s="197" t="s">
        <v>250</v>
      </c>
      <c r="D130" s="197" t="s">
        <v>158</v>
      </c>
      <c r="E130" s="198" t="s">
        <v>1176</v>
      </c>
      <c r="F130" s="199" t="s">
        <v>1177</v>
      </c>
      <c r="G130" s="200" t="s">
        <v>253</v>
      </c>
      <c r="H130" s="201" t="n">
        <v>0.45</v>
      </c>
      <c r="I130" s="202"/>
      <c r="J130" s="203" t="n">
        <f aca="false">ROUND(I130*H130,2)</f>
        <v>0</v>
      </c>
      <c r="K130" s="199" t="s">
        <v>173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.00639</v>
      </c>
      <c r="R130" s="206" t="n">
        <f aca="false">Q130*H130</f>
        <v>0.002875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2</v>
      </c>
      <c r="AT130" s="208" t="s">
        <v>158</v>
      </c>
      <c r="AU130" s="208" t="s">
        <v>84</v>
      </c>
      <c r="AY130" s="3" t="s">
        <v>15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62</v>
      </c>
      <c r="BM130" s="208" t="s">
        <v>135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4</v>
      </c>
      <c r="E131" s="26"/>
      <c r="F131" s="211" t="s">
        <v>117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28" t="s">
        <v>176</v>
      </c>
      <c r="E132" s="26"/>
      <c r="F132" s="229" t="s">
        <v>118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6</v>
      </c>
      <c r="AU132" s="3" t="s">
        <v>84</v>
      </c>
    </row>
    <row r="133" s="216" customFormat="true" ht="12.8" hidden="false" customHeight="false" outlineLevel="0" collapsed="false">
      <c r="B133" s="217"/>
      <c r="C133" s="218"/>
      <c r="D133" s="210" t="s">
        <v>168</v>
      </c>
      <c r="E133" s="219"/>
      <c r="F133" s="220" t="s">
        <v>1353</v>
      </c>
      <c r="G133" s="218"/>
      <c r="H133" s="221" t="n">
        <v>0.45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8</v>
      </c>
      <c r="AU133" s="227" t="s">
        <v>84</v>
      </c>
      <c r="AV133" s="216" t="s">
        <v>84</v>
      </c>
      <c r="AW133" s="216" t="s">
        <v>36</v>
      </c>
      <c r="AX133" s="216" t="s">
        <v>82</v>
      </c>
      <c r="AY133" s="227" t="s">
        <v>156</v>
      </c>
    </row>
    <row r="134" s="180" customFormat="true" ht="22.8" hidden="false" customHeight="true" outlineLevel="0" collapsed="false">
      <c r="B134" s="181"/>
      <c r="C134" s="182"/>
      <c r="D134" s="183" t="s">
        <v>73</v>
      </c>
      <c r="E134" s="195" t="s">
        <v>224</v>
      </c>
      <c r="F134" s="195" t="s">
        <v>793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240)</f>
        <v>0</v>
      </c>
      <c r="Q134" s="189"/>
      <c r="R134" s="190" t="n">
        <f aca="false">SUM(R135:R240)</f>
        <v>0.8654918</v>
      </c>
      <c r="S134" s="189"/>
      <c r="T134" s="191" t="n">
        <f aca="false">SUM(T135:T240)</f>
        <v>0.18605</v>
      </c>
      <c r="AR134" s="192" t="s">
        <v>82</v>
      </c>
      <c r="AT134" s="193" t="s">
        <v>73</v>
      </c>
      <c r="AU134" s="193" t="s">
        <v>82</v>
      </c>
      <c r="AY134" s="192" t="s">
        <v>156</v>
      </c>
      <c r="BK134" s="194" t="n">
        <f aca="false">SUM(BK135:BK240)</f>
        <v>0</v>
      </c>
    </row>
    <row r="135" s="31" customFormat="true" ht="24.15" hidden="false" customHeight="true" outlineLevel="0" collapsed="false">
      <c r="A135" s="24"/>
      <c r="B135" s="25"/>
      <c r="C135" s="197" t="s">
        <v>8</v>
      </c>
      <c r="D135" s="197" t="s">
        <v>158</v>
      </c>
      <c r="E135" s="198" t="s">
        <v>1182</v>
      </c>
      <c r="F135" s="199" t="s">
        <v>1183</v>
      </c>
      <c r="G135" s="200" t="s">
        <v>401</v>
      </c>
      <c r="H135" s="201" t="n">
        <v>5</v>
      </c>
      <c r="I135" s="202"/>
      <c r="J135" s="203" t="n">
        <f aca="false">ROUND(I135*H135,2)</f>
        <v>0</v>
      </c>
      <c r="K135" s="199" t="s">
        <v>173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.00167</v>
      </c>
      <c r="R135" s="206" t="n">
        <f aca="false">Q135*H135</f>
        <v>0.0083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2</v>
      </c>
      <c r="AT135" s="208" t="s">
        <v>158</v>
      </c>
      <c r="AU135" s="208" t="s">
        <v>84</v>
      </c>
      <c r="AY135" s="3" t="s">
        <v>15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62</v>
      </c>
      <c r="BM135" s="208" t="s">
        <v>135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4</v>
      </c>
      <c r="E136" s="26"/>
      <c r="F136" s="211" t="s">
        <v>118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28" t="s">
        <v>176</v>
      </c>
      <c r="E137" s="26"/>
      <c r="F137" s="229" t="s">
        <v>118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6</v>
      </c>
      <c r="AU137" s="3" t="s">
        <v>84</v>
      </c>
    </row>
    <row r="138" s="31" customFormat="true" ht="21.75" hidden="false" customHeight="true" outlineLevel="0" collapsed="false">
      <c r="A138" s="24"/>
      <c r="B138" s="25"/>
      <c r="C138" s="253" t="s">
        <v>264</v>
      </c>
      <c r="D138" s="253" t="s">
        <v>258</v>
      </c>
      <c r="E138" s="254" t="s">
        <v>1187</v>
      </c>
      <c r="F138" s="255" t="s">
        <v>1188</v>
      </c>
      <c r="G138" s="256" t="s">
        <v>401</v>
      </c>
      <c r="H138" s="257" t="n">
        <v>3</v>
      </c>
      <c r="I138" s="258"/>
      <c r="J138" s="259" t="n">
        <f aca="false">ROUND(I138*H138,2)</f>
        <v>0</v>
      </c>
      <c r="K138" s="255" t="s">
        <v>173</v>
      </c>
      <c r="L138" s="260"/>
      <c r="M138" s="261"/>
      <c r="N138" s="262" t="s">
        <v>45</v>
      </c>
      <c r="O138" s="67"/>
      <c r="P138" s="206" t="n">
        <f aca="false">O138*H138</f>
        <v>0</v>
      </c>
      <c r="Q138" s="206" t="n">
        <v>0.0022</v>
      </c>
      <c r="R138" s="206" t="n">
        <f aca="false">Q138*H138</f>
        <v>0.006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224</v>
      </c>
      <c r="AT138" s="208" t="s">
        <v>258</v>
      </c>
      <c r="AU138" s="208" t="s">
        <v>84</v>
      </c>
      <c r="AY138" s="3" t="s">
        <v>15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62</v>
      </c>
      <c r="BM138" s="208" t="s">
        <v>135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4</v>
      </c>
      <c r="E139" s="26"/>
      <c r="F139" s="211" t="s">
        <v>118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4</v>
      </c>
    </row>
    <row r="140" s="31" customFormat="true" ht="24.15" hidden="false" customHeight="true" outlineLevel="0" collapsed="false">
      <c r="A140" s="24"/>
      <c r="B140" s="25"/>
      <c r="C140" s="253" t="s">
        <v>272</v>
      </c>
      <c r="D140" s="253" t="s">
        <v>258</v>
      </c>
      <c r="E140" s="254" t="s">
        <v>1356</v>
      </c>
      <c r="F140" s="255" t="s">
        <v>1357</v>
      </c>
      <c r="G140" s="256" t="s">
        <v>401</v>
      </c>
      <c r="H140" s="257" t="n">
        <v>1</v>
      </c>
      <c r="I140" s="258"/>
      <c r="J140" s="259" t="n">
        <f aca="false">ROUND(I140*H140,2)</f>
        <v>0</v>
      </c>
      <c r="K140" s="255" t="s">
        <v>173</v>
      </c>
      <c r="L140" s="260"/>
      <c r="M140" s="261"/>
      <c r="N140" s="262" t="s">
        <v>45</v>
      </c>
      <c r="O140" s="67"/>
      <c r="P140" s="206" t="n">
        <f aca="false">O140*H140</f>
        <v>0</v>
      </c>
      <c r="Q140" s="206" t="n">
        <v>0.007</v>
      </c>
      <c r="R140" s="206" t="n">
        <f aca="false">Q140*H140</f>
        <v>0.007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24</v>
      </c>
      <c r="AT140" s="208" t="s">
        <v>258</v>
      </c>
      <c r="AU140" s="208" t="s">
        <v>84</v>
      </c>
      <c r="AY140" s="3" t="s">
        <v>15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62</v>
      </c>
      <c r="BM140" s="208" t="s">
        <v>135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4</v>
      </c>
      <c r="E141" s="26"/>
      <c r="F141" s="211" t="s">
        <v>135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53" t="s">
        <v>280</v>
      </c>
      <c r="D142" s="253" t="s">
        <v>258</v>
      </c>
      <c r="E142" s="254" t="s">
        <v>1359</v>
      </c>
      <c r="F142" s="255" t="s">
        <v>1360</v>
      </c>
      <c r="G142" s="256" t="s">
        <v>401</v>
      </c>
      <c r="H142" s="257" t="n">
        <v>1</v>
      </c>
      <c r="I142" s="258"/>
      <c r="J142" s="259" t="n">
        <f aca="false">ROUND(I142*H142,2)</f>
        <v>0</v>
      </c>
      <c r="K142" s="255" t="s">
        <v>173</v>
      </c>
      <c r="L142" s="260"/>
      <c r="M142" s="261"/>
      <c r="N142" s="262" t="s">
        <v>45</v>
      </c>
      <c r="O142" s="67"/>
      <c r="P142" s="206" t="n">
        <f aca="false">O142*H142</f>
        <v>0</v>
      </c>
      <c r="Q142" s="206" t="n">
        <v>0.013</v>
      </c>
      <c r="R142" s="206" t="n">
        <f aca="false">Q142*H142</f>
        <v>0.013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4</v>
      </c>
      <c r="AT142" s="208" t="s">
        <v>258</v>
      </c>
      <c r="AU142" s="208" t="s">
        <v>84</v>
      </c>
      <c r="AY142" s="3" t="s">
        <v>15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62</v>
      </c>
      <c r="BM142" s="208" t="s">
        <v>136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4</v>
      </c>
      <c r="E143" s="26"/>
      <c r="F143" s="211" t="s">
        <v>136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4</v>
      </c>
    </row>
    <row r="144" s="31" customFormat="true" ht="33" hidden="false" customHeight="true" outlineLevel="0" collapsed="false">
      <c r="A144" s="24"/>
      <c r="B144" s="25"/>
      <c r="C144" s="197" t="s">
        <v>286</v>
      </c>
      <c r="D144" s="197" t="s">
        <v>158</v>
      </c>
      <c r="E144" s="198" t="s">
        <v>1362</v>
      </c>
      <c r="F144" s="199" t="s">
        <v>1363</v>
      </c>
      <c r="G144" s="200" t="s">
        <v>161</v>
      </c>
      <c r="H144" s="201" t="n">
        <v>4</v>
      </c>
      <c r="I144" s="202"/>
      <c r="J144" s="203" t="n">
        <f aca="false">ROUND(I144*H144,2)</f>
        <v>0</v>
      </c>
      <c r="K144" s="199" t="s">
        <v>173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2</v>
      </c>
      <c r="AT144" s="208" t="s">
        <v>158</v>
      </c>
      <c r="AU144" s="208" t="s">
        <v>84</v>
      </c>
      <c r="AY144" s="3" t="s">
        <v>15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62</v>
      </c>
      <c r="BM144" s="208" t="s">
        <v>136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4</v>
      </c>
      <c r="E145" s="26"/>
      <c r="F145" s="211" t="s">
        <v>136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28" t="s">
        <v>176</v>
      </c>
      <c r="E146" s="26"/>
      <c r="F146" s="229" t="s">
        <v>136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6</v>
      </c>
      <c r="AU146" s="3" t="s">
        <v>84</v>
      </c>
    </row>
    <row r="147" s="31" customFormat="true" ht="24.15" hidden="false" customHeight="true" outlineLevel="0" collapsed="false">
      <c r="A147" s="24"/>
      <c r="B147" s="25"/>
      <c r="C147" s="253" t="s">
        <v>292</v>
      </c>
      <c r="D147" s="253" t="s">
        <v>258</v>
      </c>
      <c r="E147" s="254" t="s">
        <v>1367</v>
      </c>
      <c r="F147" s="255" t="s">
        <v>1368</v>
      </c>
      <c r="G147" s="256" t="s">
        <v>161</v>
      </c>
      <c r="H147" s="257" t="n">
        <v>4.06</v>
      </c>
      <c r="I147" s="258"/>
      <c r="J147" s="259" t="n">
        <f aca="false">ROUND(I147*H147,2)</f>
        <v>0</v>
      </c>
      <c r="K147" s="255" t="s">
        <v>173</v>
      </c>
      <c r="L147" s="260"/>
      <c r="M147" s="261"/>
      <c r="N147" s="262" t="s">
        <v>45</v>
      </c>
      <c r="O147" s="67"/>
      <c r="P147" s="206" t="n">
        <f aca="false">O147*H147</f>
        <v>0</v>
      </c>
      <c r="Q147" s="206" t="n">
        <v>0.00043</v>
      </c>
      <c r="R147" s="206" t="n">
        <f aca="false">Q147*H147</f>
        <v>0.001745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24</v>
      </c>
      <c r="AT147" s="208" t="s">
        <v>258</v>
      </c>
      <c r="AU147" s="208" t="s">
        <v>84</v>
      </c>
      <c r="AY147" s="3" t="s">
        <v>15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62</v>
      </c>
      <c r="BM147" s="208" t="s">
        <v>136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4</v>
      </c>
      <c r="E148" s="26"/>
      <c r="F148" s="211" t="s">
        <v>136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4</v>
      </c>
    </row>
    <row r="149" s="216" customFormat="true" ht="12.8" hidden="false" customHeight="false" outlineLevel="0" collapsed="false">
      <c r="B149" s="217"/>
      <c r="C149" s="218"/>
      <c r="D149" s="210" t="s">
        <v>168</v>
      </c>
      <c r="E149" s="218"/>
      <c r="F149" s="220" t="s">
        <v>1370</v>
      </c>
      <c r="G149" s="218"/>
      <c r="H149" s="221" t="n">
        <v>4.06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8</v>
      </c>
      <c r="AU149" s="227" t="s">
        <v>84</v>
      </c>
      <c r="AV149" s="216" t="s">
        <v>84</v>
      </c>
      <c r="AW149" s="216" t="s">
        <v>4</v>
      </c>
      <c r="AX149" s="216" t="s">
        <v>82</v>
      </c>
      <c r="AY149" s="227" t="s">
        <v>156</v>
      </c>
    </row>
    <row r="150" s="31" customFormat="true" ht="21.75" hidden="false" customHeight="true" outlineLevel="0" collapsed="false">
      <c r="A150" s="24"/>
      <c r="B150" s="25"/>
      <c r="C150" s="197" t="s">
        <v>300</v>
      </c>
      <c r="D150" s="197" t="s">
        <v>158</v>
      </c>
      <c r="E150" s="198" t="s">
        <v>1371</v>
      </c>
      <c r="F150" s="199" t="s">
        <v>1372</v>
      </c>
      <c r="G150" s="200" t="s">
        <v>161</v>
      </c>
      <c r="H150" s="201" t="n">
        <v>4</v>
      </c>
      <c r="I150" s="202"/>
      <c r="J150" s="203" t="n">
        <f aca="false">ROUND(I150*H150,2)</f>
        <v>0</v>
      </c>
      <c r="K150" s="199" t="s">
        <v>173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007</v>
      </c>
      <c r="T150" s="207" t="n">
        <f aca="false">S150*H150</f>
        <v>0.002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2</v>
      </c>
      <c r="AT150" s="208" t="s">
        <v>158</v>
      </c>
      <c r="AU150" s="208" t="s">
        <v>84</v>
      </c>
      <c r="AY150" s="3" t="s">
        <v>15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62</v>
      </c>
      <c r="BM150" s="208" t="s">
        <v>137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4</v>
      </c>
      <c r="E151" s="26"/>
      <c r="F151" s="211" t="s">
        <v>137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28" t="s">
        <v>176</v>
      </c>
      <c r="E152" s="26"/>
      <c r="F152" s="229" t="s">
        <v>137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6</v>
      </c>
      <c r="AU152" s="3" t="s">
        <v>84</v>
      </c>
    </row>
    <row r="153" s="31" customFormat="true" ht="33" hidden="false" customHeight="true" outlineLevel="0" collapsed="false">
      <c r="A153" s="24"/>
      <c r="B153" s="25"/>
      <c r="C153" s="197" t="s">
        <v>308</v>
      </c>
      <c r="D153" s="197" t="s">
        <v>158</v>
      </c>
      <c r="E153" s="198" t="s">
        <v>1190</v>
      </c>
      <c r="F153" s="199" t="s">
        <v>1191</v>
      </c>
      <c r="G153" s="200" t="s">
        <v>161</v>
      </c>
      <c r="H153" s="201" t="n">
        <v>73.3</v>
      </c>
      <c r="I153" s="202"/>
      <c r="J153" s="203" t="n">
        <f aca="false">ROUND(I153*H153,2)</f>
        <v>0</v>
      </c>
      <c r="K153" s="199" t="s">
        <v>173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2</v>
      </c>
      <c r="AT153" s="208" t="s">
        <v>158</v>
      </c>
      <c r="AU153" s="208" t="s">
        <v>84</v>
      </c>
      <c r="AY153" s="3" t="s">
        <v>15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62</v>
      </c>
      <c r="BM153" s="208" t="s">
        <v>1376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4</v>
      </c>
      <c r="E154" s="26"/>
      <c r="F154" s="211" t="s">
        <v>119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8" t="s">
        <v>176</v>
      </c>
      <c r="E155" s="26"/>
      <c r="F155" s="229" t="s">
        <v>119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6</v>
      </c>
      <c r="AU155" s="3" t="s">
        <v>84</v>
      </c>
    </row>
    <row r="156" s="31" customFormat="true" ht="24.15" hidden="false" customHeight="true" outlineLevel="0" collapsed="false">
      <c r="A156" s="24"/>
      <c r="B156" s="25"/>
      <c r="C156" s="253" t="s">
        <v>316</v>
      </c>
      <c r="D156" s="253" t="s">
        <v>258</v>
      </c>
      <c r="E156" s="254" t="s">
        <v>1377</v>
      </c>
      <c r="F156" s="255" t="s">
        <v>1378</v>
      </c>
      <c r="G156" s="256" t="s">
        <v>161</v>
      </c>
      <c r="H156" s="257" t="n">
        <v>74.4</v>
      </c>
      <c r="I156" s="258"/>
      <c r="J156" s="259" t="n">
        <f aca="false">ROUND(I156*H156,2)</f>
        <v>0</v>
      </c>
      <c r="K156" s="255" t="s">
        <v>173</v>
      </c>
      <c r="L156" s="260"/>
      <c r="M156" s="261"/>
      <c r="N156" s="262" t="s">
        <v>45</v>
      </c>
      <c r="O156" s="67"/>
      <c r="P156" s="206" t="n">
        <f aca="false">O156*H156</f>
        <v>0</v>
      </c>
      <c r="Q156" s="206" t="n">
        <v>0.00105</v>
      </c>
      <c r="R156" s="206" t="n">
        <f aca="false">Q156*H156</f>
        <v>0.0781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24</v>
      </c>
      <c r="AT156" s="208" t="s">
        <v>258</v>
      </c>
      <c r="AU156" s="208" t="s">
        <v>84</v>
      </c>
      <c r="AY156" s="3" t="s">
        <v>15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62</v>
      </c>
      <c r="BM156" s="208" t="s">
        <v>137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4</v>
      </c>
      <c r="E157" s="26"/>
      <c r="F157" s="211" t="s">
        <v>137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4</v>
      </c>
    </row>
    <row r="158" s="216" customFormat="true" ht="12.8" hidden="false" customHeight="false" outlineLevel="0" collapsed="false">
      <c r="B158" s="217"/>
      <c r="C158" s="218"/>
      <c r="D158" s="210" t="s">
        <v>168</v>
      </c>
      <c r="E158" s="218"/>
      <c r="F158" s="220" t="s">
        <v>1380</v>
      </c>
      <c r="G158" s="218"/>
      <c r="H158" s="221" t="n">
        <v>74.4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8</v>
      </c>
      <c r="AU158" s="227" t="s">
        <v>84</v>
      </c>
      <c r="AV158" s="216" t="s">
        <v>84</v>
      </c>
      <c r="AW158" s="216" t="s">
        <v>4</v>
      </c>
      <c r="AX158" s="216" t="s">
        <v>82</v>
      </c>
      <c r="AY158" s="227" t="s">
        <v>156</v>
      </c>
    </row>
    <row r="159" s="31" customFormat="true" ht="24.15" hidden="false" customHeight="true" outlineLevel="0" collapsed="false">
      <c r="A159" s="24"/>
      <c r="B159" s="25"/>
      <c r="C159" s="197" t="s">
        <v>7</v>
      </c>
      <c r="D159" s="197" t="s">
        <v>158</v>
      </c>
      <c r="E159" s="198" t="s">
        <v>1199</v>
      </c>
      <c r="F159" s="199" t="s">
        <v>1200</v>
      </c>
      <c r="G159" s="200" t="s">
        <v>161</v>
      </c>
      <c r="H159" s="201" t="n">
        <v>73.3</v>
      </c>
      <c r="I159" s="202"/>
      <c r="J159" s="203" t="n">
        <f aca="false">ROUND(I159*H159,2)</f>
        <v>0</v>
      </c>
      <c r="K159" s="199" t="s">
        <v>173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.0025</v>
      </c>
      <c r="T159" s="207" t="n">
        <f aca="false">S159*H159</f>
        <v>0.1832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2</v>
      </c>
      <c r="AT159" s="208" t="s">
        <v>158</v>
      </c>
      <c r="AU159" s="208" t="s">
        <v>84</v>
      </c>
      <c r="AY159" s="3" t="s">
        <v>15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62</v>
      </c>
      <c r="BM159" s="208" t="s">
        <v>138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4</v>
      </c>
      <c r="E160" s="26"/>
      <c r="F160" s="211" t="s">
        <v>120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28" t="s">
        <v>176</v>
      </c>
      <c r="E161" s="26"/>
      <c r="F161" s="229" t="s">
        <v>120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6</v>
      </c>
      <c r="AU161" s="3" t="s">
        <v>84</v>
      </c>
    </row>
    <row r="162" s="31" customFormat="true" ht="24.15" hidden="false" customHeight="true" outlineLevel="0" collapsed="false">
      <c r="A162" s="24"/>
      <c r="B162" s="25"/>
      <c r="C162" s="197" t="s">
        <v>374</v>
      </c>
      <c r="D162" s="197" t="s">
        <v>158</v>
      </c>
      <c r="E162" s="198" t="s">
        <v>1382</v>
      </c>
      <c r="F162" s="199" t="s">
        <v>1383</v>
      </c>
      <c r="G162" s="200" t="s">
        <v>401</v>
      </c>
      <c r="H162" s="201" t="n">
        <v>8</v>
      </c>
      <c r="I162" s="202"/>
      <c r="J162" s="203" t="n">
        <f aca="false">ROUND(I162*H162,2)</f>
        <v>0</v>
      </c>
      <c r="K162" s="199" t="s">
        <v>173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2</v>
      </c>
      <c r="AT162" s="208" t="s">
        <v>158</v>
      </c>
      <c r="AU162" s="208" t="s">
        <v>84</v>
      </c>
      <c r="AY162" s="3" t="s">
        <v>15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62</v>
      </c>
      <c r="BM162" s="208" t="s">
        <v>138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4</v>
      </c>
      <c r="E163" s="26"/>
      <c r="F163" s="211" t="s">
        <v>138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28" t="s">
        <v>176</v>
      </c>
      <c r="E164" s="26"/>
      <c r="F164" s="229" t="s">
        <v>138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6</v>
      </c>
      <c r="AU164" s="3" t="s">
        <v>84</v>
      </c>
    </row>
    <row r="165" s="31" customFormat="true" ht="21.75" hidden="false" customHeight="true" outlineLevel="0" collapsed="false">
      <c r="A165" s="24"/>
      <c r="B165" s="25"/>
      <c r="C165" s="253" t="s">
        <v>452</v>
      </c>
      <c r="D165" s="253" t="s">
        <v>258</v>
      </c>
      <c r="E165" s="254" t="s">
        <v>1387</v>
      </c>
      <c r="F165" s="255" t="s">
        <v>1388</v>
      </c>
      <c r="G165" s="256" t="s">
        <v>401</v>
      </c>
      <c r="H165" s="257" t="n">
        <v>4</v>
      </c>
      <c r="I165" s="258"/>
      <c r="J165" s="259" t="n">
        <f aca="false">ROUND(I165*H165,2)</f>
        <v>0</v>
      </c>
      <c r="K165" s="255" t="s">
        <v>173</v>
      </c>
      <c r="L165" s="260"/>
      <c r="M165" s="261"/>
      <c r="N165" s="262" t="s">
        <v>45</v>
      </c>
      <c r="O165" s="67"/>
      <c r="P165" s="206" t="n">
        <f aca="false">O165*H165</f>
        <v>0</v>
      </c>
      <c r="Q165" s="206" t="n">
        <v>0.00031</v>
      </c>
      <c r="R165" s="206" t="n">
        <f aca="false">Q165*H165</f>
        <v>0.00124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4</v>
      </c>
      <c r="AT165" s="208" t="s">
        <v>258</v>
      </c>
      <c r="AU165" s="208" t="s">
        <v>84</v>
      </c>
      <c r="AY165" s="3" t="s">
        <v>15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62</v>
      </c>
      <c r="BM165" s="208" t="s">
        <v>138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4</v>
      </c>
      <c r="E166" s="26"/>
      <c r="F166" s="211" t="s">
        <v>138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4</v>
      </c>
    </row>
    <row r="167" s="31" customFormat="true" ht="24.15" hidden="false" customHeight="true" outlineLevel="0" collapsed="false">
      <c r="A167" s="24"/>
      <c r="B167" s="25"/>
      <c r="C167" s="253" t="s">
        <v>381</v>
      </c>
      <c r="D167" s="253" t="s">
        <v>258</v>
      </c>
      <c r="E167" s="254" t="s">
        <v>1390</v>
      </c>
      <c r="F167" s="255" t="s">
        <v>1391</v>
      </c>
      <c r="G167" s="256" t="s">
        <v>401</v>
      </c>
      <c r="H167" s="257" t="n">
        <v>4</v>
      </c>
      <c r="I167" s="258"/>
      <c r="J167" s="259" t="n">
        <f aca="false">ROUND(I167*H167,2)</f>
        <v>0</v>
      </c>
      <c r="K167" s="255" t="s">
        <v>173</v>
      </c>
      <c r="L167" s="260"/>
      <c r="M167" s="261"/>
      <c r="N167" s="262" t="s">
        <v>45</v>
      </c>
      <c r="O167" s="67"/>
      <c r="P167" s="206" t="n">
        <f aca="false">O167*H167</f>
        <v>0</v>
      </c>
      <c r="Q167" s="206" t="n">
        <v>0.00021</v>
      </c>
      <c r="R167" s="206" t="n">
        <f aca="false">Q167*H167</f>
        <v>0.0008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4</v>
      </c>
      <c r="AT167" s="208" t="s">
        <v>258</v>
      </c>
      <c r="AU167" s="208" t="s">
        <v>84</v>
      </c>
      <c r="AY167" s="3" t="s">
        <v>15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62</v>
      </c>
      <c r="BM167" s="208" t="s">
        <v>139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4</v>
      </c>
      <c r="E168" s="26"/>
      <c r="F168" s="211" t="s">
        <v>139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4</v>
      </c>
    </row>
    <row r="169" s="31" customFormat="true" ht="24.15" hidden="false" customHeight="true" outlineLevel="0" collapsed="false">
      <c r="A169" s="24"/>
      <c r="B169" s="25"/>
      <c r="C169" s="197" t="s">
        <v>461</v>
      </c>
      <c r="D169" s="197" t="s">
        <v>158</v>
      </c>
      <c r="E169" s="198" t="s">
        <v>1204</v>
      </c>
      <c r="F169" s="199" t="s">
        <v>1205</v>
      </c>
      <c r="G169" s="200" t="s">
        <v>401</v>
      </c>
      <c r="H169" s="201" t="n">
        <v>3</v>
      </c>
      <c r="I169" s="202"/>
      <c r="J169" s="203" t="n">
        <f aca="false">ROUND(I169*H169,2)</f>
        <v>0</v>
      </c>
      <c r="K169" s="199" t="s">
        <v>173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62</v>
      </c>
      <c r="AT169" s="208" t="s">
        <v>158</v>
      </c>
      <c r="AU169" s="208" t="s">
        <v>84</v>
      </c>
      <c r="AY169" s="3" t="s">
        <v>15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62</v>
      </c>
      <c r="BM169" s="208" t="s">
        <v>139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4</v>
      </c>
      <c r="E170" s="26"/>
      <c r="F170" s="211" t="s">
        <v>1207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28" t="s">
        <v>176</v>
      </c>
      <c r="E171" s="26"/>
      <c r="F171" s="229" t="s">
        <v>120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6</v>
      </c>
      <c r="AU171" s="3" t="s">
        <v>84</v>
      </c>
    </row>
    <row r="172" s="31" customFormat="true" ht="16.5" hidden="false" customHeight="true" outlineLevel="0" collapsed="false">
      <c r="A172" s="24"/>
      <c r="B172" s="25"/>
      <c r="C172" s="253" t="s">
        <v>386</v>
      </c>
      <c r="D172" s="253" t="s">
        <v>258</v>
      </c>
      <c r="E172" s="254" t="s">
        <v>1209</v>
      </c>
      <c r="F172" s="255" t="s">
        <v>1210</v>
      </c>
      <c r="G172" s="256" t="s">
        <v>401</v>
      </c>
      <c r="H172" s="257" t="n">
        <v>3</v>
      </c>
      <c r="I172" s="258"/>
      <c r="J172" s="259" t="n">
        <f aca="false">ROUND(I172*H172,2)</f>
        <v>0</v>
      </c>
      <c r="K172" s="255" t="s">
        <v>173</v>
      </c>
      <c r="L172" s="260"/>
      <c r="M172" s="261"/>
      <c r="N172" s="262" t="s">
        <v>45</v>
      </c>
      <c r="O172" s="67"/>
      <c r="P172" s="206" t="n">
        <f aca="false">O172*H172</f>
        <v>0</v>
      </c>
      <c r="Q172" s="206" t="n">
        <v>0.00022</v>
      </c>
      <c r="R172" s="206" t="n">
        <f aca="false">Q172*H172</f>
        <v>0.0006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4</v>
      </c>
      <c r="AT172" s="208" t="s">
        <v>258</v>
      </c>
      <c r="AU172" s="208" t="s">
        <v>84</v>
      </c>
      <c r="AY172" s="3" t="s">
        <v>15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62</v>
      </c>
      <c r="BM172" s="208" t="s">
        <v>139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4</v>
      </c>
      <c r="E173" s="26"/>
      <c r="F173" s="211" t="s">
        <v>121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4</v>
      </c>
    </row>
    <row r="174" s="31" customFormat="true" ht="24.15" hidden="false" customHeight="true" outlineLevel="0" collapsed="false">
      <c r="A174" s="24"/>
      <c r="B174" s="25"/>
      <c r="C174" s="197" t="s">
        <v>474</v>
      </c>
      <c r="D174" s="197" t="s">
        <v>158</v>
      </c>
      <c r="E174" s="198" t="s">
        <v>1220</v>
      </c>
      <c r="F174" s="199" t="s">
        <v>1221</v>
      </c>
      <c r="G174" s="200" t="s">
        <v>401</v>
      </c>
      <c r="H174" s="201" t="n">
        <v>3</v>
      </c>
      <c r="I174" s="202"/>
      <c r="J174" s="203" t="n">
        <f aca="false">ROUND(I174*H174,2)</f>
        <v>0</v>
      </c>
      <c r="K174" s="199" t="s">
        <v>173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2</v>
      </c>
      <c r="AT174" s="208" t="s">
        <v>158</v>
      </c>
      <c r="AU174" s="208" t="s">
        <v>84</v>
      </c>
      <c r="AY174" s="3" t="s">
        <v>15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62</v>
      </c>
      <c r="BM174" s="208" t="s">
        <v>139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4</v>
      </c>
      <c r="E175" s="26"/>
      <c r="F175" s="211" t="s">
        <v>122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28" t="s">
        <v>176</v>
      </c>
      <c r="E176" s="26"/>
      <c r="F176" s="229" t="s">
        <v>122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6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53" t="s">
        <v>392</v>
      </c>
      <c r="D177" s="253" t="s">
        <v>258</v>
      </c>
      <c r="E177" s="254" t="s">
        <v>1225</v>
      </c>
      <c r="F177" s="255" t="s">
        <v>1226</v>
      </c>
      <c r="G177" s="256" t="s">
        <v>401</v>
      </c>
      <c r="H177" s="257" t="n">
        <v>3</v>
      </c>
      <c r="I177" s="258"/>
      <c r="J177" s="259" t="n">
        <f aca="false">ROUND(I177*H177,2)</f>
        <v>0</v>
      </c>
      <c r="K177" s="255" t="s">
        <v>173</v>
      </c>
      <c r="L177" s="260"/>
      <c r="M177" s="261"/>
      <c r="N177" s="262" t="s">
        <v>45</v>
      </c>
      <c r="O177" s="67"/>
      <c r="P177" s="206" t="n">
        <f aca="false">O177*H177</f>
        <v>0</v>
      </c>
      <c r="Q177" s="206" t="n">
        <v>0.00019</v>
      </c>
      <c r="R177" s="206" t="n">
        <f aca="false">Q177*H177</f>
        <v>0.00057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4</v>
      </c>
      <c r="AT177" s="208" t="s">
        <v>258</v>
      </c>
      <c r="AU177" s="208" t="s">
        <v>84</v>
      </c>
      <c r="AY177" s="3" t="s">
        <v>15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62</v>
      </c>
      <c r="BM177" s="208" t="s">
        <v>139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4</v>
      </c>
      <c r="E178" s="26"/>
      <c r="F178" s="211" t="s">
        <v>122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4</v>
      </c>
      <c r="AU178" s="3" t="s">
        <v>84</v>
      </c>
    </row>
    <row r="179" s="31" customFormat="true" ht="24.15" hidden="false" customHeight="true" outlineLevel="0" collapsed="false">
      <c r="A179" s="24"/>
      <c r="B179" s="25"/>
      <c r="C179" s="197" t="s">
        <v>488</v>
      </c>
      <c r="D179" s="197" t="s">
        <v>158</v>
      </c>
      <c r="E179" s="198" t="s">
        <v>1228</v>
      </c>
      <c r="F179" s="199" t="s">
        <v>1229</v>
      </c>
      <c r="G179" s="200" t="s">
        <v>401</v>
      </c>
      <c r="H179" s="201" t="n">
        <v>1</v>
      </c>
      <c r="I179" s="202"/>
      <c r="J179" s="203" t="n">
        <f aca="false">ROUND(I179*H179,2)</f>
        <v>0</v>
      </c>
      <c r="K179" s="199" t="s">
        <v>173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2</v>
      </c>
      <c r="AT179" s="208" t="s">
        <v>158</v>
      </c>
      <c r="AU179" s="208" t="s">
        <v>84</v>
      </c>
      <c r="AY179" s="3" t="s">
        <v>15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62</v>
      </c>
      <c r="BM179" s="208" t="s">
        <v>139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4</v>
      </c>
      <c r="E180" s="26"/>
      <c r="F180" s="211" t="s">
        <v>123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4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28" t="s">
        <v>176</v>
      </c>
      <c r="E181" s="26"/>
      <c r="F181" s="229" t="s">
        <v>123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6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253" t="s">
        <v>398</v>
      </c>
      <c r="D182" s="253" t="s">
        <v>258</v>
      </c>
      <c r="E182" s="254" t="s">
        <v>1398</v>
      </c>
      <c r="F182" s="255" t="s">
        <v>1399</v>
      </c>
      <c r="G182" s="256" t="s">
        <v>401</v>
      </c>
      <c r="H182" s="257" t="n">
        <v>1</v>
      </c>
      <c r="I182" s="258"/>
      <c r="J182" s="259" t="n">
        <f aca="false">ROUND(I182*H182,2)</f>
        <v>0</v>
      </c>
      <c r="K182" s="255" t="s">
        <v>173</v>
      </c>
      <c r="L182" s="260"/>
      <c r="M182" s="261"/>
      <c r="N182" s="262" t="s">
        <v>45</v>
      </c>
      <c r="O182" s="67"/>
      <c r="P182" s="206" t="n">
        <f aca="false">O182*H182</f>
        <v>0</v>
      </c>
      <c r="Q182" s="206" t="n">
        <v>0.0002</v>
      </c>
      <c r="R182" s="206" t="n">
        <f aca="false">Q182*H182</f>
        <v>0.000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4</v>
      </c>
      <c r="AT182" s="208" t="s">
        <v>258</v>
      </c>
      <c r="AU182" s="208" t="s">
        <v>84</v>
      </c>
      <c r="AY182" s="3" t="s">
        <v>15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62</v>
      </c>
      <c r="BM182" s="208" t="s">
        <v>140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4</v>
      </c>
      <c r="E183" s="26"/>
      <c r="F183" s="211" t="s">
        <v>139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4</v>
      </c>
    </row>
    <row r="184" s="31" customFormat="true" ht="21.75" hidden="false" customHeight="true" outlineLevel="0" collapsed="false">
      <c r="A184" s="24"/>
      <c r="B184" s="25"/>
      <c r="C184" s="197" t="s">
        <v>495</v>
      </c>
      <c r="D184" s="197" t="s">
        <v>158</v>
      </c>
      <c r="E184" s="198" t="s">
        <v>1401</v>
      </c>
      <c r="F184" s="199" t="s">
        <v>1402</v>
      </c>
      <c r="G184" s="200" t="s">
        <v>401</v>
      </c>
      <c r="H184" s="201" t="n">
        <v>4</v>
      </c>
      <c r="I184" s="202"/>
      <c r="J184" s="203" t="n">
        <f aca="false">ROUND(I184*H184,2)</f>
        <v>0</v>
      </c>
      <c r="K184" s="199" t="s">
        <v>173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.00072</v>
      </c>
      <c r="R184" s="206" t="n">
        <f aca="false">Q184*H184</f>
        <v>0.0028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2</v>
      </c>
      <c r="AT184" s="208" t="s">
        <v>158</v>
      </c>
      <c r="AU184" s="208" t="s">
        <v>84</v>
      </c>
      <c r="AY184" s="3" t="s">
        <v>15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62</v>
      </c>
      <c r="BM184" s="208" t="s">
        <v>140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4</v>
      </c>
      <c r="E185" s="26"/>
      <c r="F185" s="211" t="s">
        <v>140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4</v>
      </c>
    </row>
    <row r="186" s="31" customFormat="true" ht="12.8" hidden="false" customHeight="false" outlineLevel="0" collapsed="false">
      <c r="A186" s="24"/>
      <c r="B186" s="25"/>
      <c r="C186" s="26"/>
      <c r="D186" s="228" t="s">
        <v>176</v>
      </c>
      <c r="E186" s="26"/>
      <c r="F186" s="229" t="s">
        <v>140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6</v>
      </c>
      <c r="AU186" s="3" t="s">
        <v>84</v>
      </c>
    </row>
    <row r="187" s="31" customFormat="true" ht="24.15" hidden="false" customHeight="true" outlineLevel="0" collapsed="false">
      <c r="A187" s="24"/>
      <c r="B187" s="25"/>
      <c r="C187" s="253" t="s">
        <v>402</v>
      </c>
      <c r="D187" s="253" t="s">
        <v>258</v>
      </c>
      <c r="E187" s="254" t="s">
        <v>1406</v>
      </c>
      <c r="F187" s="255" t="s">
        <v>1407</v>
      </c>
      <c r="G187" s="256" t="s">
        <v>401</v>
      </c>
      <c r="H187" s="257" t="n">
        <v>4</v>
      </c>
      <c r="I187" s="258"/>
      <c r="J187" s="259" t="n">
        <f aca="false">ROUND(I187*H187,2)</f>
        <v>0</v>
      </c>
      <c r="K187" s="255" t="s">
        <v>173</v>
      </c>
      <c r="L187" s="260"/>
      <c r="M187" s="261"/>
      <c r="N187" s="262" t="s">
        <v>45</v>
      </c>
      <c r="O187" s="67"/>
      <c r="P187" s="206" t="n">
        <f aca="false">O187*H187</f>
        <v>0</v>
      </c>
      <c r="Q187" s="206" t="n">
        <v>0.00364</v>
      </c>
      <c r="R187" s="206" t="n">
        <f aca="false">Q187*H187</f>
        <v>0.0145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4</v>
      </c>
      <c r="AT187" s="208" t="s">
        <v>258</v>
      </c>
      <c r="AU187" s="208" t="s">
        <v>84</v>
      </c>
      <c r="AY187" s="3" t="s">
        <v>15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62</v>
      </c>
      <c r="BM187" s="208" t="s">
        <v>140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4</v>
      </c>
      <c r="E188" s="26"/>
      <c r="F188" s="211" t="s">
        <v>140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4</v>
      </c>
    </row>
    <row r="189" s="31" customFormat="true" ht="24.15" hidden="false" customHeight="true" outlineLevel="0" collapsed="false">
      <c r="A189" s="24"/>
      <c r="B189" s="25"/>
      <c r="C189" s="253" t="s">
        <v>506</v>
      </c>
      <c r="D189" s="253" t="s">
        <v>258</v>
      </c>
      <c r="E189" s="254" t="s">
        <v>1409</v>
      </c>
      <c r="F189" s="255" t="s">
        <v>1410</v>
      </c>
      <c r="G189" s="256" t="s">
        <v>401</v>
      </c>
      <c r="H189" s="257" t="n">
        <v>4</v>
      </c>
      <c r="I189" s="258"/>
      <c r="J189" s="259" t="n">
        <f aca="false">ROUND(I189*H189,2)</f>
        <v>0</v>
      </c>
      <c r="K189" s="255" t="s">
        <v>173</v>
      </c>
      <c r="L189" s="260"/>
      <c r="M189" s="261"/>
      <c r="N189" s="262" t="s">
        <v>45</v>
      </c>
      <c r="O189" s="67"/>
      <c r="P189" s="206" t="n">
        <f aca="false">O189*H189</f>
        <v>0</v>
      </c>
      <c r="Q189" s="206" t="n">
        <v>0.0053</v>
      </c>
      <c r="R189" s="206" t="n">
        <f aca="false">Q189*H189</f>
        <v>0.021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24</v>
      </c>
      <c r="AT189" s="208" t="s">
        <v>258</v>
      </c>
      <c r="AU189" s="208" t="s">
        <v>84</v>
      </c>
      <c r="AY189" s="3" t="s">
        <v>15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62</v>
      </c>
      <c r="BM189" s="208" t="s">
        <v>141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4</v>
      </c>
      <c r="E190" s="26"/>
      <c r="F190" s="211" t="s">
        <v>141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4</v>
      </c>
    </row>
    <row r="191" s="31" customFormat="true" ht="21.75" hidden="false" customHeight="true" outlineLevel="0" collapsed="false">
      <c r="A191" s="24"/>
      <c r="B191" s="25"/>
      <c r="C191" s="197" t="s">
        <v>514</v>
      </c>
      <c r="D191" s="197" t="s">
        <v>158</v>
      </c>
      <c r="E191" s="198" t="s">
        <v>1236</v>
      </c>
      <c r="F191" s="199" t="s">
        <v>1237</v>
      </c>
      <c r="G191" s="200" t="s">
        <v>401</v>
      </c>
      <c r="H191" s="201" t="n">
        <v>2</v>
      </c>
      <c r="I191" s="202"/>
      <c r="J191" s="203" t="n">
        <f aca="false">ROUND(I191*H191,2)</f>
        <v>0</v>
      </c>
      <c r="K191" s="199" t="s">
        <v>173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.00072</v>
      </c>
      <c r="R191" s="206" t="n">
        <f aca="false">Q191*H191</f>
        <v>0.0014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2</v>
      </c>
      <c r="AT191" s="208" t="s">
        <v>158</v>
      </c>
      <c r="AU191" s="208" t="s">
        <v>84</v>
      </c>
      <c r="AY191" s="3" t="s">
        <v>15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62</v>
      </c>
      <c r="BM191" s="208" t="s">
        <v>141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4</v>
      </c>
      <c r="E192" s="26"/>
      <c r="F192" s="211" t="s">
        <v>123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28" t="s">
        <v>176</v>
      </c>
      <c r="E193" s="26"/>
      <c r="F193" s="229" t="s">
        <v>124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6</v>
      </c>
      <c r="AU193" s="3" t="s">
        <v>84</v>
      </c>
    </row>
    <row r="194" s="31" customFormat="true" ht="24.15" hidden="false" customHeight="true" outlineLevel="0" collapsed="false">
      <c r="A194" s="24"/>
      <c r="B194" s="25"/>
      <c r="C194" s="253" t="s">
        <v>521</v>
      </c>
      <c r="D194" s="253" t="s">
        <v>258</v>
      </c>
      <c r="E194" s="254" t="s">
        <v>1241</v>
      </c>
      <c r="F194" s="255" t="s">
        <v>1242</v>
      </c>
      <c r="G194" s="256" t="s">
        <v>401</v>
      </c>
      <c r="H194" s="257" t="n">
        <v>2</v>
      </c>
      <c r="I194" s="258"/>
      <c r="J194" s="259" t="n">
        <f aca="false">ROUND(I194*H194,2)</f>
        <v>0</v>
      </c>
      <c r="K194" s="255" t="s">
        <v>173</v>
      </c>
      <c r="L194" s="260"/>
      <c r="M194" s="261"/>
      <c r="N194" s="262" t="s">
        <v>45</v>
      </c>
      <c r="O194" s="67"/>
      <c r="P194" s="206" t="n">
        <f aca="false">O194*H194</f>
        <v>0</v>
      </c>
      <c r="Q194" s="206" t="n">
        <v>0.012</v>
      </c>
      <c r="R194" s="206" t="n">
        <f aca="false">Q194*H194</f>
        <v>0.02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4</v>
      </c>
      <c r="AT194" s="208" t="s">
        <v>258</v>
      </c>
      <c r="AU194" s="208" t="s">
        <v>84</v>
      </c>
      <c r="AY194" s="3" t="s">
        <v>15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62</v>
      </c>
      <c r="BM194" s="208" t="s">
        <v>141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4</v>
      </c>
      <c r="E195" s="26"/>
      <c r="F195" s="211" t="s">
        <v>1242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4</v>
      </c>
    </row>
    <row r="196" s="31" customFormat="true" ht="24.15" hidden="false" customHeight="true" outlineLevel="0" collapsed="false">
      <c r="A196" s="24"/>
      <c r="B196" s="25"/>
      <c r="C196" s="253" t="s">
        <v>529</v>
      </c>
      <c r="D196" s="253" t="s">
        <v>258</v>
      </c>
      <c r="E196" s="254" t="s">
        <v>1244</v>
      </c>
      <c r="F196" s="255" t="s">
        <v>1245</v>
      </c>
      <c r="G196" s="256" t="s">
        <v>401</v>
      </c>
      <c r="H196" s="257" t="n">
        <v>2</v>
      </c>
      <c r="I196" s="258"/>
      <c r="J196" s="259" t="n">
        <f aca="false">ROUND(I196*H196,2)</f>
        <v>0</v>
      </c>
      <c r="K196" s="255" t="s">
        <v>173</v>
      </c>
      <c r="L196" s="260"/>
      <c r="M196" s="261"/>
      <c r="N196" s="262" t="s">
        <v>45</v>
      </c>
      <c r="O196" s="67"/>
      <c r="P196" s="206" t="n">
        <f aca="false">O196*H196</f>
        <v>0</v>
      </c>
      <c r="Q196" s="206" t="n">
        <v>0.0073</v>
      </c>
      <c r="R196" s="206" t="n">
        <f aca="false">Q196*H196</f>
        <v>0.014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4</v>
      </c>
      <c r="AT196" s="208" t="s">
        <v>258</v>
      </c>
      <c r="AU196" s="208" t="s">
        <v>84</v>
      </c>
      <c r="AY196" s="3" t="s">
        <v>15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62</v>
      </c>
      <c r="BM196" s="208" t="s">
        <v>141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4</v>
      </c>
      <c r="E197" s="26"/>
      <c r="F197" s="211" t="s">
        <v>124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4</v>
      </c>
    </row>
    <row r="198" s="31" customFormat="true" ht="21.75" hidden="false" customHeight="true" outlineLevel="0" collapsed="false">
      <c r="A198" s="24"/>
      <c r="B198" s="25"/>
      <c r="C198" s="197" t="s">
        <v>535</v>
      </c>
      <c r="D198" s="197" t="s">
        <v>158</v>
      </c>
      <c r="E198" s="198" t="s">
        <v>1415</v>
      </c>
      <c r="F198" s="199" t="s">
        <v>1416</v>
      </c>
      <c r="G198" s="200" t="s">
        <v>401</v>
      </c>
      <c r="H198" s="201" t="n">
        <v>1</v>
      </c>
      <c r="I198" s="202"/>
      <c r="J198" s="203" t="n">
        <f aca="false">ROUND(I198*H198,2)</f>
        <v>0</v>
      </c>
      <c r="K198" s="199" t="s">
        <v>173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.00133</v>
      </c>
      <c r="R198" s="206" t="n">
        <f aca="false">Q198*H198</f>
        <v>0.00133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2</v>
      </c>
      <c r="AT198" s="208" t="s">
        <v>158</v>
      </c>
      <c r="AU198" s="208" t="s">
        <v>84</v>
      </c>
      <c r="AY198" s="3" t="s">
        <v>15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62</v>
      </c>
      <c r="BM198" s="208" t="s">
        <v>1417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4</v>
      </c>
      <c r="E199" s="26"/>
      <c r="F199" s="211" t="s">
        <v>141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28" t="s">
        <v>176</v>
      </c>
      <c r="E200" s="26"/>
      <c r="F200" s="229" t="s">
        <v>141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6</v>
      </c>
      <c r="AU200" s="3" t="s">
        <v>84</v>
      </c>
    </row>
    <row r="201" s="31" customFormat="true" ht="24.15" hidden="false" customHeight="true" outlineLevel="0" collapsed="false">
      <c r="A201" s="24"/>
      <c r="B201" s="25"/>
      <c r="C201" s="253" t="s">
        <v>544</v>
      </c>
      <c r="D201" s="253" t="s">
        <v>258</v>
      </c>
      <c r="E201" s="254" t="s">
        <v>1420</v>
      </c>
      <c r="F201" s="255" t="s">
        <v>1421</v>
      </c>
      <c r="G201" s="256" t="s">
        <v>401</v>
      </c>
      <c r="H201" s="257" t="n">
        <v>1</v>
      </c>
      <c r="I201" s="258"/>
      <c r="J201" s="259" t="n">
        <f aca="false">ROUND(I201*H201,2)</f>
        <v>0</v>
      </c>
      <c r="K201" s="255" t="s">
        <v>173</v>
      </c>
      <c r="L201" s="260"/>
      <c r="M201" s="261"/>
      <c r="N201" s="262" t="s">
        <v>45</v>
      </c>
      <c r="O201" s="67"/>
      <c r="P201" s="206" t="n">
        <f aca="false">O201*H201</f>
        <v>0</v>
      </c>
      <c r="Q201" s="206" t="n">
        <v>0.0161</v>
      </c>
      <c r="R201" s="206" t="n">
        <f aca="false">Q201*H201</f>
        <v>0.0161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224</v>
      </c>
      <c r="AT201" s="208" t="s">
        <v>258</v>
      </c>
      <c r="AU201" s="208" t="s">
        <v>84</v>
      </c>
      <c r="AY201" s="3" t="s">
        <v>15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62</v>
      </c>
      <c r="BM201" s="208" t="s">
        <v>142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4</v>
      </c>
      <c r="E202" s="26"/>
      <c r="F202" s="211" t="s">
        <v>142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4</v>
      </c>
    </row>
    <row r="203" s="31" customFormat="true" ht="24.15" hidden="false" customHeight="true" outlineLevel="0" collapsed="false">
      <c r="A203" s="24"/>
      <c r="B203" s="25"/>
      <c r="C203" s="197" t="s">
        <v>551</v>
      </c>
      <c r="D203" s="197" t="s">
        <v>158</v>
      </c>
      <c r="E203" s="198" t="s">
        <v>1423</v>
      </c>
      <c r="F203" s="199" t="s">
        <v>1424</v>
      </c>
      <c r="G203" s="200" t="s">
        <v>401</v>
      </c>
      <c r="H203" s="201" t="n">
        <v>4</v>
      </c>
      <c r="I203" s="202"/>
      <c r="J203" s="203" t="n">
        <f aca="false">ROUND(I203*H203,2)</f>
        <v>0</v>
      </c>
      <c r="K203" s="199" t="s">
        <v>173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2</v>
      </c>
      <c r="AT203" s="208" t="s">
        <v>158</v>
      </c>
      <c r="AU203" s="208" t="s">
        <v>84</v>
      </c>
      <c r="AY203" s="3" t="s">
        <v>15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62</v>
      </c>
      <c r="BM203" s="208" t="s">
        <v>142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4</v>
      </c>
      <c r="E204" s="26"/>
      <c r="F204" s="211" t="s">
        <v>142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28" t="s">
        <v>176</v>
      </c>
      <c r="E205" s="26"/>
      <c r="F205" s="229" t="s">
        <v>142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6</v>
      </c>
      <c r="AU205" s="3" t="s">
        <v>84</v>
      </c>
    </row>
    <row r="206" s="31" customFormat="true" ht="24.15" hidden="false" customHeight="true" outlineLevel="0" collapsed="false">
      <c r="A206" s="24"/>
      <c r="B206" s="25"/>
      <c r="C206" s="253" t="s">
        <v>557</v>
      </c>
      <c r="D206" s="253" t="s">
        <v>258</v>
      </c>
      <c r="E206" s="254" t="s">
        <v>1428</v>
      </c>
      <c r="F206" s="255" t="s">
        <v>1429</v>
      </c>
      <c r="G206" s="256" t="s">
        <v>401</v>
      </c>
      <c r="H206" s="257" t="n">
        <v>4</v>
      </c>
      <c r="I206" s="258"/>
      <c r="J206" s="259" t="n">
        <f aca="false">ROUND(I206*H206,2)</f>
        <v>0</v>
      </c>
      <c r="K206" s="255" t="s">
        <v>173</v>
      </c>
      <c r="L206" s="260"/>
      <c r="M206" s="261"/>
      <c r="N206" s="262" t="s">
        <v>45</v>
      </c>
      <c r="O206" s="67"/>
      <c r="P206" s="206" t="n">
        <f aca="false">O206*H206</f>
        <v>0</v>
      </c>
      <c r="Q206" s="206" t="n">
        <v>0.002</v>
      </c>
      <c r="R206" s="206" t="n">
        <f aca="false">Q206*H206</f>
        <v>0.00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24</v>
      </c>
      <c r="AT206" s="208" t="s">
        <v>258</v>
      </c>
      <c r="AU206" s="208" t="s">
        <v>84</v>
      </c>
      <c r="AY206" s="3" t="s">
        <v>15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62</v>
      </c>
      <c r="BM206" s="208" t="s">
        <v>143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4</v>
      </c>
      <c r="E207" s="26"/>
      <c r="F207" s="211" t="s">
        <v>142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4</v>
      </c>
    </row>
    <row r="208" s="31" customFormat="true" ht="16.5" hidden="false" customHeight="true" outlineLevel="0" collapsed="false">
      <c r="A208" s="24"/>
      <c r="B208" s="25"/>
      <c r="C208" s="197" t="s">
        <v>565</v>
      </c>
      <c r="D208" s="197" t="s">
        <v>158</v>
      </c>
      <c r="E208" s="198" t="s">
        <v>1247</v>
      </c>
      <c r="F208" s="199" t="s">
        <v>1248</v>
      </c>
      <c r="G208" s="200" t="s">
        <v>161</v>
      </c>
      <c r="H208" s="201" t="n">
        <v>77.3</v>
      </c>
      <c r="I208" s="202"/>
      <c r="J208" s="203" t="n">
        <f aca="false">ROUND(I208*H208,2)</f>
        <v>0</v>
      </c>
      <c r="K208" s="199" t="s">
        <v>173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2</v>
      </c>
      <c r="AT208" s="208" t="s">
        <v>158</v>
      </c>
      <c r="AU208" s="208" t="s">
        <v>84</v>
      </c>
      <c r="AY208" s="3" t="s">
        <v>15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62</v>
      </c>
      <c r="BM208" s="208" t="s">
        <v>143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4</v>
      </c>
      <c r="E209" s="26"/>
      <c r="F209" s="211" t="s">
        <v>125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8" t="s">
        <v>176</v>
      </c>
      <c r="E210" s="26"/>
      <c r="F210" s="229" t="s">
        <v>125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6</v>
      </c>
      <c r="AU210" s="3" t="s">
        <v>84</v>
      </c>
    </row>
    <row r="211" s="216" customFormat="true" ht="12.8" hidden="false" customHeight="false" outlineLevel="0" collapsed="false">
      <c r="B211" s="217"/>
      <c r="C211" s="218"/>
      <c r="D211" s="210" t="s">
        <v>168</v>
      </c>
      <c r="E211" s="219"/>
      <c r="F211" s="220" t="s">
        <v>1432</v>
      </c>
      <c r="G211" s="218"/>
      <c r="H211" s="221" t="n">
        <v>77.3</v>
      </c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8</v>
      </c>
      <c r="AU211" s="227" t="s">
        <v>84</v>
      </c>
      <c r="AV211" s="216" t="s">
        <v>84</v>
      </c>
      <c r="AW211" s="216" t="s">
        <v>36</v>
      </c>
      <c r="AX211" s="216" t="s">
        <v>82</v>
      </c>
      <c r="AY211" s="227" t="s">
        <v>156</v>
      </c>
    </row>
    <row r="212" s="31" customFormat="true" ht="16.5" hidden="false" customHeight="true" outlineLevel="0" collapsed="false">
      <c r="A212" s="24"/>
      <c r="B212" s="25"/>
      <c r="C212" s="197" t="s">
        <v>422</v>
      </c>
      <c r="D212" s="197" t="s">
        <v>158</v>
      </c>
      <c r="E212" s="198" t="s">
        <v>1252</v>
      </c>
      <c r="F212" s="199" t="s">
        <v>1253</v>
      </c>
      <c r="G212" s="200" t="s">
        <v>401</v>
      </c>
      <c r="H212" s="201" t="n">
        <v>6</v>
      </c>
      <c r="I212" s="202"/>
      <c r="J212" s="203" t="n">
        <f aca="false">ROUND(I212*H212,2)</f>
        <v>0</v>
      </c>
      <c r="K212" s="199" t="s">
        <v>173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.04</v>
      </c>
      <c r="R212" s="206" t="n">
        <f aca="false">Q212*H212</f>
        <v>0.2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2</v>
      </c>
      <c r="AT212" s="208" t="s">
        <v>158</v>
      </c>
      <c r="AU212" s="208" t="s">
        <v>84</v>
      </c>
      <c r="AY212" s="3" t="s">
        <v>15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62</v>
      </c>
      <c r="BM212" s="208" t="s">
        <v>1433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4</v>
      </c>
      <c r="E213" s="26"/>
      <c r="F213" s="211" t="s">
        <v>125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28" t="s">
        <v>176</v>
      </c>
      <c r="E214" s="26"/>
      <c r="F214" s="229" t="s">
        <v>125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6</v>
      </c>
      <c r="AU214" s="3" t="s">
        <v>84</v>
      </c>
    </row>
    <row r="215" s="31" customFormat="true" ht="24.15" hidden="false" customHeight="true" outlineLevel="0" collapsed="false">
      <c r="A215" s="24"/>
      <c r="B215" s="25"/>
      <c r="C215" s="253" t="s">
        <v>579</v>
      </c>
      <c r="D215" s="253" t="s">
        <v>258</v>
      </c>
      <c r="E215" s="254" t="s">
        <v>1256</v>
      </c>
      <c r="F215" s="255" t="s">
        <v>1257</v>
      </c>
      <c r="G215" s="256" t="s">
        <v>401</v>
      </c>
      <c r="H215" s="257" t="n">
        <v>6</v>
      </c>
      <c r="I215" s="258"/>
      <c r="J215" s="259" t="n">
        <f aca="false">ROUND(I215*H215,2)</f>
        <v>0</v>
      </c>
      <c r="K215" s="255" t="s">
        <v>173</v>
      </c>
      <c r="L215" s="260"/>
      <c r="M215" s="261"/>
      <c r="N215" s="262" t="s">
        <v>45</v>
      </c>
      <c r="O215" s="67"/>
      <c r="P215" s="206" t="n">
        <f aca="false">O215*H215</f>
        <v>0</v>
      </c>
      <c r="Q215" s="206" t="n">
        <v>0.0133</v>
      </c>
      <c r="R215" s="206" t="n">
        <f aca="false">Q215*H215</f>
        <v>0.079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24</v>
      </c>
      <c r="AT215" s="208" t="s">
        <v>258</v>
      </c>
      <c r="AU215" s="208" t="s">
        <v>84</v>
      </c>
      <c r="AY215" s="3" t="s">
        <v>15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62</v>
      </c>
      <c r="BM215" s="208" t="s">
        <v>143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4</v>
      </c>
      <c r="E216" s="26"/>
      <c r="F216" s="211" t="s">
        <v>125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4</v>
      </c>
    </row>
    <row r="217" s="31" customFormat="true" ht="24.15" hidden="false" customHeight="true" outlineLevel="0" collapsed="false">
      <c r="A217" s="24"/>
      <c r="B217" s="25"/>
      <c r="C217" s="253" t="s">
        <v>584</v>
      </c>
      <c r="D217" s="253" t="s">
        <v>258</v>
      </c>
      <c r="E217" s="254" t="s">
        <v>1259</v>
      </c>
      <c r="F217" s="255" t="s">
        <v>1260</v>
      </c>
      <c r="G217" s="256" t="s">
        <v>401</v>
      </c>
      <c r="H217" s="257" t="n">
        <v>6</v>
      </c>
      <c r="I217" s="258"/>
      <c r="J217" s="259" t="n">
        <f aca="false">ROUND(I217*H217,2)</f>
        <v>0</v>
      </c>
      <c r="K217" s="255" t="s">
        <v>173</v>
      </c>
      <c r="L217" s="260"/>
      <c r="M217" s="261"/>
      <c r="N217" s="262" t="s">
        <v>45</v>
      </c>
      <c r="O217" s="67"/>
      <c r="P217" s="206" t="n">
        <f aca="false">O217*H217</f>
        <v>0</v>
      </c>
      <c r="Q217" s="206" t="n">
        <v>0.0003</v>
      </c>
      <c r="R217" s="206" t="n">
        <f aca="false">Q217*H217</f>
        <v>0.0018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24</v>
      </c>
      <c r="AT217" s="208" t="s">
        <v>258</v>
      </c>
      <c r="AU217" s="208" t="s">
        <v>84</v>
      </c>
      <c r="AY217" s="3" t="s">
        <v>156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62</v>
      </c>
      <c r="BM217" s="208" t="s">
        <v>1435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4</v>
      </c>
      <c r="E218" s="26"/>
      <c r="F218" s="211" t="s">
        <v>126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4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197" t="s">
        <v>589</v>
      </c>
      <c r="D219" s="197" t="s">
        <v>158</v>
      </c>
      <c r="E219" s="198" t="s">
        <v>1436</v>
      </c>
      <c r="F219" s="199" t="s">
        <v>1437</v>
      </c>
      <c r="G219" s="200" t="s">
        <v>401</v>
      </c>
      <c r="H219" s="201" t="n">
        <v>1</v>
      </c>
      <c r="I219" s="202"/>
      <c r="J219" s="203" t="n">
        <f aca="false">ROUND(I219*H219,2)</f>
        <v>0</v>
      </c>
      <c r="K219" s="199" t="s">
        <v>173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.05</v>
      </c>
      <c r="R219" s="206" t="n">
        <f aca="false">Q219*H219</f>
        <v>0.05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2</v>
      </c>
      <c r="AT219" s="208" t="s">
        <v>158</v>
      </c>
      <c r="AU219" s="208" t="s">
        <v>84</v>
      </c>
      <c r="AY219" s="3" t="s">
        <v>15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62</v>
      </c>
      <c r="BM219" s="208" t="s">
        <v>143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4</v>
      </c>
      <c r="E220" s="26"/>
      <c r="F220" s="211" t="s">
        <v>143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4</v>
      </c>
    </row>
    <row r="221" s="31" customFormat="true" ht="12.8" hidden="false" customHeight="false" outlineLevel="0" collapsed="false">
      <c r="A221" s="24"/>
      <c r="B221" s="25"/>
      <c r="C221" s="26"/>
      <c r="D221" s="228" t="s">
        <v>176</v>
      </c>
      <c r="E221" s="26"/>
      <c r="F221" s="229" t="s">
        <v>143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6</v>
      </c>
      <c r="AU221" s="3" t="s">
        <v>84</v>
      </c>
    </row>
    <row r="222" s="31" customFormat="true" ht="16.5" hidden="false" customHeight="true" outlineLevel="0" collapsed="false">
      <c r="A222" s="24"/>
      <c r="B222" s="25"/>
      <c r="C222" s="253" t="s">
        <v>593</v>
      </c>
      <c r="D222" s="253" t="s">
        <v>258</v>
      </c>
      <c r="E222" s="254" t="s">
        <v>1440</v>
      </c>
      <c r="F222" s="255" t="s">
        <v>1441</v>
      </c>
      <c r="G222" s="256" t="s">
        <v>401</v>
      </c>
      <c r="H222" s="257" t="n">
        <v>1</v>
      </c>
      <c r="I222" s="258"/>
      <c r="J222" s="259" t="n">
        <f aca="false">ROUND(I222*H222,2)</f>
        <v>0</v>
      </c>
      <c r="K222" s="255" t="s">
        <v>173</v>
      </c>
      <c r="L222" s="260"/>
      <c r="M222" s="261"/>
      <c r="N222" s="262" t="s">
        <v>45</v>
      </c>
      <c r="O222" s="67"/>
      <c r="P222" s="206" t="n">
        <f aca="false">O222*H222</f>
        <v>0</v>
      </c>
      <c r="Q222" s="206" t="n">
        <v>0.0295</v>
      </c>
      <c r="R222" s="206" t="n">
        <f aca="false">Q222*H222</f>
        <v>0.029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24</v>
      </c>
      <c r="AT222" s="208" t="s">
        <v>258</v>
      </c>
      <c r="AU222" s="208" t="s">
        <v>84</v>
      </c>
      <c r="AY222" s="3" t="s">
        <v>15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62</v>
      </c>
      <c r="BM222" s="208" t="s">
        <v>144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4</v>
      </c>
      <c r="E223" s="26"/>
      <c r="F223" s="211" t="s">
        <v>144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4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253" t="s">
        <v>601</v>
      </c>
      <c r="D224" s="253" t="s">
        <v>258</v>
      </c>
      <c r="E224" s="254" t="s">
        <v>1443</v>
      </c>
      <c r="F224" s="255" t="s">
        <v>1444</v>
      </c>
      <c r="G224" s="256" t="s">
        <v>401</v>
      </c>
      <c r="H224" s="257" t="n">
        <v>1</v>
      </c>
      <c r="I224" s="258"/>
      <c r="J224" s="259" t="n">
        <f aca="false">ROUND(I224*H224,2)</f>
        <v>0</v>
      </c>
      <c r="K224" s="255" t="s">
        <v>173</v>
      </c>
      <c r="L224" s="260"/>
      <c r="M224" s="261"/>
      <c r="N224" s="262" t="s">
        <v>45</v>
      </c>
      <c r="O224" s="67"/>
      <c r="P224" s="206" t="n">
        <f aca="false">O224*H224</f>
        <v>0</v>
      </c>
      <c r="Q224" s="206" t="n">
        <v>0.0025</v>
      </c>
      <c r="R224" s="206" t="n">
        <f aca="false">Q224*H224</f>
        <v>0.0025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24</v>
      </c>
      <c r="AT224" s="208" t="s">
        <v>258</v>
      </c>
      <c r="AU224" s="208" t="s">
        <v>84</v>
      </c>
      <c r="AY224" s="3" t="s">
        <v>15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62</v>
      </c>
      <c r="BM224" s="208" t="s">
        <v>144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4</v>
      </c>
      <c r="E225" s="26"/>
      <c r="F225" s="211" t="s">
        <v>144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4</v>
      </c>
    </row>
    <row r="226" s="31" customFormat="true" ht="24.15" hidden="false" customHeight="true" outlineLevel="0" collapsed="false">
      <c r="A226" s="24"/>
      <c r="B226" s="25"/>
      <c r="C226" s="197" t="s">
        <v>609</v>
      </c>
      <c r="D226" s="197" t="s">
        <v>158</v>
      </c>
      <c r="E226" s="198" t="s">
        <v>1262</v>
      </c>
      <c r="F226" s="199" t="s">
        <v>1263</v>
      </c>
      <c r="G226" s="200" t="s">
        <v>401</v>
      </c>
      <c r="H226" s="201" t="n">
        <v>2</v>
      </c>
      <c r="I226" s="202"/>
      <c r="J226" s="203" t="n">
        <f aca="false">ROUND(I226*H226,2)</f>
        <v>0</v>
      </c>
      <c r="K226" s="199" t="s">
        <v>173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.00016</v>
      </c>
      <c r="R226" s="206" t="n">
        <f aca="false">Q226*H226</f>
        <v>0.00032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2</v>
      </c>
      <c r="AT226" s="208" t="s">
        <v>158</v>
      </c>
      <c r="AU226" s="208" t="s">
        <v>84</v>
      </c>
      <c r="AY226" s="3" t="s">
        <v>15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62</v>
      </c>
      <c r="BM226" s="208" t="s">
        <v>144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4</v>
      </c>
      <c r="E227" s="26"/>
      <c r="F227" s="211" t="s">
        <v>126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4</v>
      </c>
      <c r="AU227" s="3" t="s">
        <v>84</v>
      </c>
    </row>
    <row r="228" s="31" customFormat="true" ht="12.8" hidden="false" customHeight="false" outlineLevel="0" collapsed="false">
      <c r="A228" s="24"/>
      <c r="B228" s="25"/>
      <c r="C228" s="26"/>
      <c r="D228" s="228" t="s">
        <v>176</v>
      </c>
      <c r="E228" s="26"/>
      <c r="F228" s="229" t="s">
        <v>126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6</v>
      </c>
      <c r="AU228" s="3" t="s">
        <v>84</v>
      </c>
    </row>
    <row r="229" s="31" customFormat="true" ht="21.75" hidden="false" customHeight="true" outlineLevel="0" collapsed="false">
      <c r="A229" s="24"/>
      <c r="B229" s="25"/>
      <c r="C229" s="253" t="s">
        <v>616</v>
      </c>
      <c r="D229" s="253" t="s">
        <v>258</v>
      </c>
      <c r="E229" s="254" t="s">
        <v>1267</v>
      </c>
      <c r="F229" s="255" t="s">
        <v>1268</v>
      </c>
      <c r="G229" s="256" t="s">
        <v>401</v>
      </c>
      <c r="H229" s="257" t="n">
        <v>2</v>
      </c>
      <c r="I229" s="258"/>
      <c r="J229" s="259" t="n">
        <f aca="false">ROUND(I229*H229,2)</f>
        <v>0</v>
      </c>
      <c r="K229" s="255" t="s">
        <v>173</v>
      </c>
      <c r="L229" s="260"/>
      <c r="M229" s="261"/>
      <c r="N229" s="262" t="s">
        <v>45</v>
      </c>
      <c r="O229" s="67"/>
      <c r="P229" s="206" t="n">
        <f aca="false">O229*H229</f>
        <v>0</v>
      </c>
      <c r="Q229" s="206" t="n">
        <v>0.0061</v>
      </c>
      <c r="R229" s="206" t="n">
        <f aca="false">Q229*H229</f>
        <v>0.0122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4</v>
      </c>
      <c r="AT229" s="208" t="s">
        <v>258</v>
      </c>
      <c r="AU229" s="208" t="s">
        <v>84</v>
      </c>
      <c r="AY229" s="3" t="s">
        <v>15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62</v>
      </c>
      <c r="BM229" s="208" t="s">
        <v>144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4</v>
      </c>
      <c r="E230" s="26"/>
      <c r="F230" s="211" t="s">
        <v>126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4</v>
      </c>
    </row>
    <row r="231" s="31" customFormat="true" ht="16.5" hidden="false" customHeight="true" outlineLevel="0" collapsed="false">
      <c r="A231" s="24"/>
      <c r="B231" s="25"/>
      <c r="C231" s="253" t="s">
        <v>622</v>
      </c>
      <c r="D231" s="253" t="s">
        <v>258</v>
      </c>
      <c r="E231" s="254" t="s">
        <v>1270</v>
      </c>
      <c r="F231" s="255" t="s">
        <v>1271</v>
      </c>
      <c r="G231" s="256" t="s">
        <v>401</v>
      </c>
      <c r="H231" s="257" t="n">
        <v>2</v>
      </c>
      <c r="I231" s="258"/>
      <c r="J231" s="259" t="n">
        <f aca="false">ROUND(I231*H231,2)</f>
        <v>0</v>
      </c>
      <c r="K231" s="255" t="s">
        <v>173</v>
      </c>
      <c r="L231" s="260"/>
      <c r="M231" s="261"/>
      <c r="N231" s="262" t="s">
        <v>45</v>
      </c>
      <c r="O231" s="67"/>
      <c r="P231" s="206" t="n">
        <f aca="false">O231*H231</f>
        <v>0</v>
      </c>
      <c r="Q231" s="206" t="n">
        <v>0.0001</v>
      </c>
      <c r="R231" s="206" t="n">
        <f aca="false">Q231*H231</f>
        <v>0.000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4</v>
      </c>
      <c r="AT231" s="208" t="s">
        <v>258</v>
      </c>
      <c r="AU231" s="208" t="s">
        <v>84</v>
      </c>
      <c r="AY231" s="3" t="s">
        <v>15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62</v>
      </c>
      <c r="BM231" s="208" t="s">
        <v>144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64</v>
      </c>
      <c r="E232" s="26"/>
      <c r="F232" s="211" t="s">
        <v>127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4</v>
      </c>
    </row>
    <row r="233" s="31" customFormat="true" ht="16.5" hidden="false" customHeight="true" outlineLevel="0" collapsed="false">
      <c r="A233" s="24"/>
      <c r="B233" s="25"/>
      <c r="C233" s="253" t="s">
        <v>630</v>
      </c>
      <c r="D233" s="253" t="s">
        <v>258</v>
      </c>
      <c r="E233" s="254" t="s">
        <v>1273</v>
      </c>
      <c r="F233" s="255" t="s">
        <v>1274</v>
      </c>
      <c r="G233" s="256" t="s">
        <v>401</v>
      </c>
      <c r="H233" s="257" t="n">
        <v>2</v>
      </c>
      <c r="I233" s="258"/>
      <c r="J233" s="259" t="n">
        <f aca="false">ROUND(I233*H233,2)</f>
        <v>0</v>
      </c>
      <c r="K233" s="255" t="s">
        <v>173</v>
      </c>
      <c r="L233" s="260"/>
      <c r="M233" s="261"/>
      <c r="N233" s="262" t="s">
        <v>45</v>
      </c>
      <c r="O233" s="67"/>
      <c r="P233" s="206" t="n">
        <f aca="false">O233*H233</f>
        <v>0</v>
      </c>
      <c r="Q233" s="206" t="n">
        <v>0.101</v>
      </c>
      <c r="R233" s="206" t="n">
        <f aca="false">Q233*H233</f>
        <v>0.20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4</v>
      </c>
      <c r="AT233" s="208" t="s">
        <v>258</v>
      </c>
      <c r="AU233" s="208" t="s">
        <v>84</v>
      </c>
      <c r="AY233" s="3" t="s">
        <v>15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62</v>
      </c>
      <c r="BM233" s="208" t="s">
        <v>144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4</v>
      </c>
      <c r="E234" s="26"/>
      <c r="F234" s="211" t="s">
        <v>127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197" t="s">
        <v>432</v>
      </c>
      <c r="D235" s="197" t="s">
        <v>158</v>
      </c>
      <c r="E235" s="198" t="s">
        <v>1450</v>
      </c>
      <c r="F235" s="199" t="s">
        <v>1451</v>
      </c>
      <c r="G235" s="200" t="s">
        <v>161</v>
      </c>
      <c r="H235" s="201" t="n">
        <v>77.3</v>
      </c>
      <c r="I235" s="202"/>
      <c r="J235" s="203" t="n">
        <f aca="false">ROUND(I235*H235,2)</f>
        <v>0</v>
      </c>
      <c r="K235" s="199" t="s">
        <v>173</v>
      </c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.00019</v>
      </c>
      <c r="R235" s="206" t="n">
        <f aca="false">Q235*H235</f>
        <v>0.014687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2</v>
      </c>
      <c r="AT235" s="208" t="s">
        <v>158</v>
      </c>
      <c r="AU235" s="208" t="s">
        <v>84</v>
      </c>
      <c r="AY235" s="3" t="s">
        <v>15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162</v>
      </c>
      <c r="BM235" s="208" t="s">
        <v>145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4</v>
      </c>
      <c r="E236" s="26"/>
      <c r="F236" s="211" t="s">
        <v>145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4</v>
      </c>
      <c r="AU236" s="3" t="s">
        <v>84</v>
      </c>
    </row>
    <row r="237" s="31" customFormat="true" ht="12.8" hidden="false" customHeight="false" outlineLevel="0" collapsed="false">
      <c r="A237" s="24"/>
      <c r="B237" s="25"/>
      <c r="C237" s="26"/>
      <c r="D237" s="228" t="s">
        <v>176</v>
      </c>
      <c r="E237" s="26"/>
      <c r="F237" s="229" t="s">
        <v>145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6</v>
      </c>
      <c r="AU237" s="3" t="s">
        <v>84</v>
      </c>
    </row>
    <row r="238" s="31" customFormat="true" ht="21.75" hidden="false" customHeight="true" outlineLevel="0" collapsed="false">
      <c r="A238" s="24"/>
      <c r="B238" s="25"/>
      <c r="C238" s="197" t="s">
        <v>644</v>
      </c>
      <c r="D238" s="197" t="s">
        <v>158</v>
      </c>
      <c r="E238" s="198" t="s">
        <v>1276</v>
      </c>
      <c r="F238" s="199" t="s">
        <v>1277</v>
      </c>
      <c r="G238" s="200" t="s">
        <v>161</v>
      </c>
      <c r="H238" s="201" t="n">
        <v>77.3</v>
      </c>
      <c r="I238" s="202"/>
      <c r="J238" s="203" t="n">
        <f aca="false">ROUND(I238*H238,2)</f>
        <v>0</v>
      </c>
      <c r="K238" s="199" t="s">
        <v>173</v>
      </c>
      <c r="L238" s="30"/>
      <c r="M238" s="204"/>
      <c r="N238" s="205" t="s">
        <v>45</v>
      </c>
      <c r="O238" s="67"/>
      <c r="P238" s="206" t="n">
        <f aca="false">O238*H238</f>
        <v>0</v>
      </c>
      <c r="Q238" s="206" t="n">
        <v>0.00013</v>
      </c>
      <c r="R238" s="206" t="n">
        <f aca="false">Q238*H238</f>
        <v>0.010049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2</v>
      </c>
      <c r="AT238" s="208" t="s">
        <v>158</v>
      </c>
      <c r="AU238" s="208" t="s">
        <v>84</v>
      </c>
      <c r="AY238" s="3" t="s">
        <v>15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62</v>
      </c>
      <c r="BM238" s="208" t="s">
        <v>1455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4</v>
      </c>
      <c r="E239" s="26"/>
      <c r="F239" s="211" t="s">
        <v>127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4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8" t="s">
        <v>176</v>
      </c>
      <c r="E240" s="26"/>
      <c r="F240" s="229" t="s">
        <v>128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6</v>
      </c>
      <c r="AU240" s="3" t="s">
        <v>84</v>
      </c>
    </row>
    <row r="241" s="180" customFormat="true" ht="22.8" hidden="false" customHeight="true" outlineLevel="0" collapsed="false">
      <c r="B241" s="181"/>
      <c r="C241" s="182"/>
      <c r="D241" s="183" t="s">
        <v>73</v>
      </c>
      <c r="E241" s="195" t="s">
        <v>642</v>
      </c>
      <c r="F241" s="195" t="s">
        <v>1282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51)</f>
        <v>0</v>
      </c>
      <c r="Q241" s="189"/>
      <c r="R241" s="190" t="n">
        <f aca="false">SUM(R242:R251)</f>
        <v>0</v>
      </c>
      <c r="S241" s="189"/>
      <c r="T241" s="191" t="n">
        <f aca="false">SUM(T242:T251)</f>
        <v>0</v>
      </c>
      <c r="AR241" s="192" t="s">
        <v>82</v>
      </c>
      <c r="AT241" s="193" t="s">
        <v>73</v>
      </c>
      <c r="AU241" s="193" t="s">
        <v>82</v>
      </c>
      <c r="AY241" s="192" t="s">
        <v>156</v>
      </c>
      <c r="BK241" s="194" t="n">
        <f aca="false">SUM(BK242:BK251)</f>
        <v>0</v>
      </c>
    </row>
    <row r="242" s="31" customFormat="true" ht="24.15" hidden="false" customHeight="true" outlineLevel="0" collapsed="false">
      <c r="A242" s="24"/>
      <c r="B242" s="25"/>
      <c r="C242" s="197" t="s">
        <v>653</v>
      </c>
      <c r="D242" s="197" t="s">
        <v>158</v>
      </c>
      <c r="E242" s="198" t="s">
        <v>645</v>
      </c>
      <c r="F242" s="199" t="s">
        <v>646</v>
      </c>
      <c r="G242" s="200" t="s">
        <v>235</v>
      </c>
      <c r="H242" s="201" t="n">
        <v>0.186</v>
      </c>
      <c r="I242" s="202"/>
      <c r="J242" s="203" t="n">
        <f aca="false">ROUND(I242*H242,2)</f>
        <v>0</v>
      </c>
      <c r="K242" s="199" t="s">
        <v>173</v>
      </c>
      <c r="L242" s="30"/>
      <c r="M242" s="204"/>
      <c r="N242" s="205" t="s">
        <v>45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2</v>
      </c>
      <c r="AT242" s="208" t="s">
        <v>158</v>
      </c>
      <c r="AU242" s="208" t="s">
        <v>84</v>
      </c>
      <c r="AY242" s="3" t="s">
        <v>15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162</v>
      </c>
      <c r="BM242" s="208" t="s">
        <v>1456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4</v>
      </c>
      <c r="E243" s="26"/>
      <c r="F243" s="211" t="s">
        <v>648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4</v>
      </c>
      <c r="AU243" s="3" t="s">
        <v>84</v>
      </c>
    </row>
    <row r="244" s="31" customFormat="true" ht="12.8" hidden="false" customHeight="false" outlineLevel="0" collapsed="false">
      <c r="A244" s="24"/>
      <c r="B244" s="25"/>
      <c r="C244" s="26"/>
      <c r="D244" s="228" t="s">
        <v>176</v>
      </c>
      <c r="E244" s="26"/>
      <c r="F244" s="229" t="s">
        <v>64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6</v>
      </c>
      <c r="AU244" s="3" t="s">
        <v>84</v>
      </c>
    </row>
    <row r="245" s="31" customFormat="true" ht="24.15" hidden="false" customHeight="true" outlineLevel="0" collapsed="false">
      <c r="A245" s="24"/>
      <c r="B245" s="25"/>
      <c r="C245" s="197" t="s">
        <v>660</v>
      </c>
      <c r="D245" s="197" t="s">
        <v>158</v>
      </c>
      <c r="E245" s="198" t="s">
        <v>654</v>
      </c>
      <c r="F245" s="199" t="s">
        <v>655</v>
      </c>
      <c r="G245" s="200" t="s">
        <v>235</v>
      </c>
      <c r="H245" s="201" t="n">
        <v>1.674</v>
      </c>
      <c r="I245" s="202"/>
      <c r="J245" s="203" t="n">
        <f aca="false">ROUND(I245*H245,2)</f>
        <v>0</v>
      </c>
      <c r="K245" s="199" t="s">
        <v>173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62</v>
      </c>
      <c r="AT245" s="208" t="s">
        <v>158</v>
      </c>
      <c r="AU245" s="208" t="s">
        <v>84</v>
      </c>
      <c r="AY245" s="3" t="s">
        <v>156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162</v>
      </c>
      <c r="BM245" s="208" t="s">
        <v>145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4</v>
      </c>
      <c r="E246" s="26"/>
      <c r="F246" s="211" t="s">
        <v>65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4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28" t="s">
        <v>176</v>
      </c>
      <c r="E247" s="26"/>
      <c r="F247" s="229" t="s">
        <v>65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6</v>
      </c>
      <c r="AU247" s="3" t="s">
        <v>84</v>
      </c>
    </row>
    <row r="248" s="216" customFormat="true" ht="12.8" hidden="false" customHeight="false" outlineLevel="0" collapsed="false">
      <c r="B248" s="217"/>
      <c r="C248" s="218"/>
      <c r="D248" s="210" t="s">
        <v>168</v>
      </c>
      <c r="E248" s="218"/>
      <c r="F248" s="220" t="s">
        <v>1458</v>
      </c>
      <c r="G248" s="218"/>
      <c r="H248" s="221" t="n">
        <v>1.674</v>
      </c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68</v>
      </c>
      <c r="AU248" s="227" t="s">
        <v>84</v>
      </c>
      <c r="AV248" s="216" t="s">
        <v>84</v>
      </c>
      <c r="AW248" s="216" t="s">
        <v>4</v>
      </c>
      <c r="AX248" s="216" t="s">
        <v>82</v>
      </c>
      <c r="AY248" s="227" t="s">
        <v>156</v>
      </c>
    </row>
    <row r="249" s="31" customFormat="true" ht="33" hidden="false" customHeight="true" outlineLevel="0" collapsed="false">
      <c r="A249" s="24"/>
      <c r="B249" s="25"/>
      <c r="C249" s="197" t="s">
        <v>666</v>
      </c>
      <c r="D249" s="197" t="s">
        <v>158</v>
      </c>
      <c r="E249" s="198" t="s">
        <v>1286</v>
      </c>
      <c r="F249" s="199" t="s">
        <v>1287</v>
      </c>
      <c r="G249" s="200" t="s">
        <v>235</v>
      </c>
      <c r="H249" s="201" t="n">
        <v>0.186</v>
      </c>
      <c r="I249" s="202"/>
      <c r="J249" s="203" t="n">
        <f aca="false">ROUND(I249*H249,2)</f>
        <v>0</v>
      </c>
      <c r="K249" s="199" t="s">
        <v>173</v>
      </c>
      <c r="L249" s="30"/>
      <c r="M249" s="204"/>
      <c r="N249" s="205" t="s">
        <v>45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2</v>
      </c>
      <c r="AT249" s="208" t="s">
        <v>158</v>
      </c>
      <c r="AU249" s="208" t="s">
        <v>84</v>
      </c>
      <c r="AY249" s="3" t="s">
        <v>15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162</v>
      </c>
      <c r="BM249" s="208" t="s">
        <v>1459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4</v>
      </c>
      <c r="E250" s="26"/>
      <c r="F250" s="211" t="s">
        <v>128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4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28" t="s">
        <v>176</v>
      </c>
      <c r="E251" s="26"/>
      <c r="F251" s="229" t="s">
        <v>129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6</v>
      </c>
      <c r="AU251" s="3" t="s">
        <v>84</v>
      </c>
    </row>
    <row r="252" s="180" customFormat="true" ht="22.8" hidden="false" customHeight="true" outlineLevel="0" collapsed="false">
      <c r="B252" s="181"/>
      <c r="C252" s="182"/>
      <c r="D252" s="183" t="s">
        <v>73</v>
      </c>
      <c r="E252" s="195" t="s">
        <v>322</v>
      </c>
      <c r="F252" s="195" t="s">
        <v>323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5)</f>
        <v>0</v>
      </c>
      <c r="Q252" s="189"/>
      <c r="R252" s="190" t="n">
        <f aca="false">SUM(R253:R255)</f>
        <v>0</v>
      </c>
      <c r="S252" s="189"/>
      <c r="T252" s="191" t="n">
        <f aca="false">SUM(T253:T255)</f>
        <v>0</v>
      </c>
      <c r="AR252" s="192" t="s">
        <v>82</v>
      </c>
      <c r="AT252" s="193" t="s">
        <v>73</v>
      </c>
      <c r="AU252" s="193" t="s">
        <v>82</v>
      </c>
      <c r="AY252" s="192" t="s">
        <v>156</v>
      </c>
      <c r="BK252" s="194" t="n">
        <f aca="false">SUM(BK253:BK255)</f>
        <v>0</v>
      </c>
    </row>
    <row r="253" s="31" customFormat="true" ht="24.15" hidden="false" customHeight="true" outlineLevel="0" collapsed="false">
      <c r="A253" s="24"/>
      <c r="B253" s="25"/>
      <c r="C253" s="197" t="s">
        <v>670</v>
      </c>
      <c r="D253" s="197" t="s">
        <v>158</v>
      </c>
      <c r="E253" s="198" t="s">
        <v>1291</v>
      </c>
      <c r="F253" s="199" t="s">
        <v>1292</v>
      </c>
      <c r="G253" s="200" t="s">
        <v>235</v>
      </c>
      <c r="H253" s="201" t="n">
        <v>44.229</v>
      </c>
      <c r="I253" s="202"/>
      <c r="J253" s="203" t="n">
        <f aca="false">ROUND(I253*H253,2)</f>
        <v>0</v>
      </c>
      <c r="K253" s="199" t="s">
        <v>173</v>
      </c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2</v>
      </c>
      <c r="AT253" s="208" t="s">
        <v>158</v>
      </c>
      <c r="AU253" s="208" t="s">
        <v>84</v>
      </c>
      <c r="AY253" s="3" t="s">
        <v>15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162</v>
      </c>
      <c r="BM253" s="208" t="s">
        <v>146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4</v>
      </c>
      <c r="E254" s="26"/>
      <c r="F254" s="211" t="s">
        <v>129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4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28" t="s">
        <v>176</v>
      </c>
      <c r="E255" s="26"/>
      <c r="F255" s="229" t="s">
        <v>1295</v>
      </c>
      <c r="G255" s="26"/>
      <c r="H255" s="26"/>
      <c r="I255" s="212"/>
      <c r="J255" s="26"/>
      <c r="K255" s="26"/>
      <c r="L255" s="30"/>
      <c r="M255" s="263"/>
      <c r="N255" s="264"/>
      <c r="O255" s="265"/>
      <c r="P255" s="265"/>
      <c r="Q255" s="265"/>
      <c r="R255" s="265"/>
      <c r="S255" s="265"/>
      <c r="T255" s="266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6</v>
      </c>
      <c r="AU255" s="3" t="s">
        <v>84</v>
      </c>
    </row>
    <row r="256" s="31" customFormat="true" ht="6.95" hidden="false" customHeight="true" outlineLevel="0" collapsed="false">
      <c r="A256" s="24"/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s+IWiOvSyAuOdlyUNpvWfpCgaW2JPDyQQpa6jFsVl+Lq50y4Bk8PZiPYQxgKPA8klrkoHhVGIu3a0ZJXG5fT4A==" saltValue="hJB62oQg7uuBYMpqVRTduci9n14jF/Gk1DlKITeKl2lWY/kGx/1na5Ma2bv8bUQiwxszfpZnYo3opjLhQ2NZ0Q==" spinCount="100000" sheet="true" password="cc35" objects="true" scenarios="true" formatColumns="false" formatRows="false" autoFilter="false"/>
  <autoFilter ref="C84:K25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132351253"/>
    <hyperlink ref="F94" r:id="rId2" display="https://podminky.urs.cz/item/CS_URS_2023_02/151811131"/>
    <hyperlink ref="F98" r:id="rId3" display="https://podminky.urs.cz/item/CS_URS_2023_02/151811231"/>
    <hyperlink ref="F101" r:id="rId4" display="https://podminky.urs.cz/item/CS_URS_2023_02/162751137"/>
    <hyperlink ref="F105" r:id="rId5" display="https://podminky.urs.cz/item/CS_URS_2023_02/171201231"/>
    <hyperlink ref="F110" r:id="rId6" display="https://podminky.urs.cz/item/CS_URS_2023_02/174151101"/>
    <hyperlink ref="F116" r:id="rId7" display="https://podminky.urs.cz/item/CS_URS_2023_02/175151101"/>
    <hyperlink ref="F124" r:id="rId8" display="https://podminky.urs.cz/item/CS_URS_2023_02/451573111"/>
    <hyperlink ref="F128" r:id="rId9" display="https://podminky.urs.cz/item/CS_URS_2023_02/452313151"/>
    <hyperlink ref="F132" r:id="rId10" display="https://podminky.urs.cz/item/CS_URS_2023_02/452353101"/>
    <hyperlink ref="F137" r:id="rId11" display="https://podminky.urs.cz/item/CS_URS_2023_02/857242122"/>
    <hyperlink ref="F146" r:id="rId12" display="https://podminky.urs.cz/item/CS_URS_2023_02/871184201"/>
    <hyperlink ref="F152" r:id="rId13" display="https://podminky.urs.cz/item/CS_URS_2023_02/871211811"/>
    <hyperlink ref="F155" r:id="rId14" display="https://podminky.urs.cz/item/CS_URS_2023_02/871224201"/>
    <hyperlink ref="F161" r:id="rId15" display="https://podminky.urs.cz/item/CS_URS_2023_02/871251811"/>
    <hyperlink ref="F164" r:id="rId16" display="https://podminky.urs.cz/item/CS_URS_2023_02/877172001"/>
    <hyperlink ref="F171" r:id="rId17" display="https://podminky.urs.cz/item/CS_URS_2023_02/877215201"/>
    <hyperlink ref="F176" r:id="rId18" display="https://podminky.urs.cz/item/CS_URS_2023_02/877215301"/>
    <hyperlink ref="F181" r:id="rId19" display="https://podminky.urs.cz/item/CS_URS_2023_02/877215310"/>
    <hyperlink ref="F186" r:id="rId20" display="https://podminky.urs.cz/item/CS_URS_2023_02/891182122"/>
    <hyperlink ref="F193" r:id="rId21" display="https://podminky.urs.cz/item/CS_URS_2023_02/891212122"/>
    <hyperlink ref="F200" r:id="rId22" display="https://podminky.urs.cz/item/CS_URS_2023_02/891212641"/>
    <hyperlink ref="F205" r:id="rId23" display="https://podminky.urs.cz/item/CS_URS_2023_02/891239111"/>
    <hyperlink ref="F210" r:id="rId24" display="https://podminky.urs.cz/item/CS_URS_2023_02/892241111"/>
    <hyperlink ref="F214" r:id="rId25" display="https://podminky.urs.cz/item/CS_URS_2023_02/899401112"/>
    <hyperlink ref="F221" r:id="rId26" display="https://podminky.urs.cz/item/CS_URS_2023_02/899401113"/>
    <hyperlink ref="F228" r:id="rId27" display="https://podminky.urs.cz/item/CS_URS_2023_02/899713111"/>
    <hyperlink ref="F237" r:id="rId28" display="https://podminky.urs.cz/item/CS_URS_2023_02/899721111"/>
    <hyperlink ref="F240" r:id="rId29" display="https://podminky.urs.cz/item/CS_URS_2023_02/899722114"/>
    <hyperlink ref="F244" r:id="rId30" display="https://podminky.urs.cz/item/CS_URS_2023_02/997013501"/>
    <hyperlink ref="F247" r:id="rId31" display="https://podminky.urs.cz/item/CS_URS_2023_02/997013509"/>
    <hyperlink ref="F251" r:id="rId32" display="https://podminky.urs.cz/item/CS_URS_2023_02/997013631"/>
    <hyperlink ref="F255" r:id="rId33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4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7:BE280)),  2)</f>
        <v>0</v>
      </c>
      <c r="G33" s="24"/>
      <c r="H33" s="24"/>
      <c r="I33" s="134" t="n">
        <v>0.21</v>
      </c>
      <c r="J33" s="133" t="n">
        <f aca="false">ROUND(((SUM(BE87:BE28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7:BF280)),  2)</f>
        <v>0</v>
      </c>
      <c r="G34" s="24"/>
      <c r="H34" s="24"/>
      <c r="I34" s="134" t="n">
        <v>0.12</v>
      </c>
      <c r="J34" s="133" t="n">
        <f aca="false">ROUND(((SUM(BF87:BF28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7:BG28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7:BH28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7:BI28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4.21 - Přeložka vodovodu PE100 RC SDR11 d63x5,8 mm, dl.20,0 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9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31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8</v>
      </c>
      <c r="E64" s="165"/>
      <c r="F64" s="165"/>
      <c r="G64" s="165"/>
      <c r="H64" s="165"/>
      <c r="I64" s="165"/>
      <c r="J64" s="166" t="n">
        <f aca="false">J24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0</v>
      </c>
      <c r="E65" s="165"/>
      <c r="F65" s="165"/>
      <c r="G65" s="165"/>
      <c r="H65" s="165"/>
      <c r="I65" s="165"/>
      <c r="J65" s="166" t="n">
        <f aca="false">J25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29</v>
      </c>
      <c r="E66" s="158"/>
      <c r="F66" s="158"/>
      <c r="G66" s="158"/>
      <c r="H66" s="158"/>
      <c r="I66" s="158"/>
      <c r="J66" s="159" t="n">
        <f aca="false">J26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30</v>
      </c>
      <c r="E67" s="165"/>
      <c r="F67" s="165"/>
      <c r="G67" s="165"/>
      <c r="H67" s="165"/>
      <c r="I67" s="165"/>
      <c r="J67" s="166" t="n">
        <f aca="false">J26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Vrchlice v Kutné Hoře - revitalizace a PPO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9</f>
        <v>SO 04.21 - Přeložka vodovodu PE100 RC SDR11 d63x5,8 mm, dl.20,0 m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utná Hora</v>
      </c>
      <c r="G81" s="26"/>
      <c r="H81" s="26"/>
      <c r="I81" s="17" t="s">
        <v>22</v>
      </c>
      <c r="J81" s="147" t="str">
        <f aca="false">IF(J12="","",J12)</f>
        <v>16. 8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Kutná Hora</v>
      </c>
      <c r="G83" s="26"/>
      <c r="H83" s="26"/>
      <c r="I83" s="17" t="s">
        <v>32</v>
      </c>
      <c r="J83" s="148" t="str">
        <f aca="false">E21</f>
        <v>Vodohospodářský rozvoj a výstavba a.s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Vodohospodářský rozvoj a výstavba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42</v>
      </c>
      <c r="D86" s="171" t="s">
        <v>59</v>
      </c>
      <c r="E86" s="171" t="s">
        <v>55</v>
      </c>
      <c r="F86" s="171" t="s">
        <v>56</v>
      </c>
      <c r="G86" s="171" t="s">
        <v>143</v>
      </c>
      <c r="H86" s="171" t="s">
        <v>144</v>
      </c>
      <c r="I86" s="171" t="s">
        <v>145</v>
      </c>
      <c r="J86" s="171" t="s">
        <v>135</v>
      </c>
      <c r="K86" s="172" t="s">
        <v>146</v>
      </c>
      <c r="L86" s="173"/>
      <c r="M86" s="74"/>
      <c r="N86" s="75" t="s">
        <v>44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61</f>
        <v>0</v>
      </c>
      <c r="Q87" s="78"/>
      <c r="R87" s="177" t="n">
        <f aca="false">R88+R261</f>
        <v>10.030428</v>
      </c>
      <c r="S87" s="78"/>
      <c r="T87" s="178" t="n">
        <f aca="false">T88+T261</f>
        <v>0.2563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36</v>
      </c>
      <c r="BK87" s="179" t="n">
        <f aca="false">BK88+BK261</f>
        <v>0</v>
      </c>
    </row>
    <row r="88" s="180" customFormat="true" ht="25.9" hidden="false" customHeight="true" outlineLevel="0" collapsed="false">
      <c r="B88" s="181"/>
      <c r="C88" s="182"/>
      <c r="D88" s="183" t="s">
        <v>73</v>
      </c>
      <c r="E88" s="184" t="s">
        <v>154</v>
      </c>
      <c r="F88" s="184" t="s">
        <v>15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4+P137+P246+P257</f>
        <v>0</v>
      </c>
      <c r="Q88" s="189"/>
      <c r="R88" s="190" t="n">
        <f aca="false">R89+R124+R137+R246+R257</f>
        <v>9.999647</v>
      </c>
      <c r="S88" s="189"/>
      <c r="T88" s="191" t="n">
        <f aca="false">T89+T124+T137+T246+T257</f>
        <v>0.25632</v>
      </c>
      <c r="AR88" s="192" t="s">
        <v>82</v>
      </c>
      <c r="AT88" s="193" t="s">
        <v>73</v>
      </c>
      <c r="AU88" s="193" t="s">
        <v>74</v>
      </c>
      <c r="AY88" s="192" t="s">
        <v>156</v>
      </c>
      <c r="BK88" s="194" t="n">
        <f aca="false">BK89+BK124+BK137+BK246+BK257</f>
        <v>0</v>
      </c>
    </row>
    <row r="89" s="180" customFormat="true" ht="22.8" hidden="false" customHeight="true" outlineLevel="0" collapsed="false">
      <c r="B89" s="181"/>
      <c r="C89" s="182"/>
      <c r="D89" s="183" t="s">
        <v>73</v>
      </c>
      <c r="E89" s="195" t="s">
        <v>82</v>
      </c>
      <c r="F89" s="195" t="s">
        <v>157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3)</f>
        <v>0</v>
      </c>
      <c r="Q89" s="189"/>
      <c r="R89" s="190" t="n">
        <f aca="false">SUM(R90:R123)</f>
        <v>8.340706</v>
      </c>
      <c r="S89" s="189"/>
      <c r="T89" s="191" t="n">
        <f aca="false">SUM(T90:T123)</f>
        <v>0</v>
      </c>
      <c r="AR89" s="192" t="s">
        <v>82</v>
      </c>
      <c r="AT89" s="193" t="s">
        <v>73</v>
      </c>
      <c r="AU89" s="193" t="s">
        <v>82</v>
      </c>
      <c r="AY89" s="192" t="s">
        <v>156</v>
      </c>
      <c r="BK89" s="194" t="n">
        <f aca="false">SUM(BK90:BK123)</f>
        <v>0</v>
      </c>
    </row>
    <row r="90" s="31" customFormat="true" ht="33" hidden="false" customHeight="true" outlineLevel="0" collapsed="false">
      <c r="A90" s="24"/>
      <c r="B90" s="25"/>
      <c r="C90" s="197" t="s">
        <v>82</v>
      </c>
      <c r="D90" s="197" t="s">
        <v>158</v>
      </c>
      <c r="E90" s="198" t="s">
        <v>1131</v>
      </c>
      <c r="F90" s="199" t="s">
        <v>1132</v>
      </c>
      <c r="G90" s="200" t="s">
        <v>172</v>
      </c>
      <c r="H90" s="201" t="n">
        <v>12.6</v>
      </c>
      <c r="I90" s="202"/>
      <c r="J90" s="203" t="n">
        <f aca="false">ROUND(I90*H90,2)</f>
        <v>0</v>
      </c>
      <c r="K90" s="199" t="s">
        <v>173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2</v>
      </c>
      <c r="AT90" s="208" t="s">
        <v>158</v>
      </c>
      <c r="AU90" s="208" t="s">
        <v>84</v>
      </c>
      <c r="AY90" s="3" t="s">
        <v>15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62</v>
      </c>
      <c r="BM90" s="208" t="s">
        <v>1462</v>
      </c>
    </row>
    <row r="91" s="31" customFormat="true" ht="12.8" hidden="false" customHeight="false" outlineLevel="0" collapsed="false">
      <c r="A91" s="24"/>
      <c r="B91" s="25"/>
      <c r="C91" s="26"/>
      <c r="D91" s="210" t="s">
        <v>164</v>
      </c>
      <c r="E91" s="26"/>
      <c r="F91" s="211" t="s">
        <v>113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4</v>
      </c>
      <c r="AU91" s="3" t="s">
        <v>84</v>
      </c>
    </row>
    <row r="92" s="31" customFormat="true" ht="12.8" hidden="false" customHeight="false" outlineLevel="0" collapsed="false">
      <c r="A92" s="24"/>
      <c r="B92" s="25"/>
      <c r="C92" s="26"/>
      <c r="D92" s="228" t="s">
        <v>176</v>
      </c>
      <c r="E92" s="26"/>
      <c r="F92" s="229" t="s">
        <v>11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6</v>
      </c>
      <c r="AU92" s="3" t="s">
        <v>84</v>
      </c>
    </row>
    <row r="93" s="216" customFormat="true" ht="12.8" hidden="false" customHeight="false" outlineLevel="0" collapsed="false">
      <c r="B93" s="217"/>
      <c r="C93" s="218"/>
      <c r="D93" s="210" t="s">
        <v>168</v>
      </c>
      <c r="E93" s="219"/>
      <c r="F93" s="220" t="s">
        <v>1463</v>
      </c>
      <c r="G93" s="218"/>
      <c r="H93" s="221" t="n">
        <v>12.6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8</v>
      </c>
      <c r="AU93" s="227" t="s">
        <v>84</v>
      </c>
      <c r="AV93" s="216" t="s">
        <v>84</v>
      </c>
      <c r="AW93" s="216" t="s">
        <v>36</v>
      </c>
      <c r="AX93" s="216" t="s">
        <v>82</v>
      </c>
      <c r="AY93" s="227" t="s">
        <v>156</v>
      </c>
    </row>
    <row r="94" s="31" customFormat="true" ht="21.75" hidden="false" customHeight="true" outlineLevel="0" collapsed="false">
      <c r="A94" s="24"/>
      <c r="B94" s="25"/>
      <c r="C94" s="197" t="s">
        <v>84</v>
      </c>
      <c r="D94" s="197" t="s">
        <v>158</v>
      </c>
      <c r="E94" s="198" t="s">
        <v>1137</v>
      </c>
      <c r="F94" s="199" t="s">
        <v>1138</v>
      </c>
      <c r="G94" s="200" t="s">
        <v>253</v>
      </c>
      <c r="H94" s="201" t="n">
        <v>35.7</v>
      </c>
      <c r="I94" s="202"/>
      <c r="J94" s="203" t="n">
        <f aca="false">ROUND(I94*H94,2)</f>
        <v>0</v>
      </c>
      <c r="K94" s="199" t="s">
        <v>173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00058</v>
      </c>
      <c r="R94" s="206" t="n">
        <f aca="false">Q94*H94</f>
        <v>0.02070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2</v>
      </c>
      <c r="AT94" s="208" t="s">
        <v>158</v>
      </c>
      <c r="AU94" s="208" t="s">
        <v>84</v>
      </c>
      <c r="AY94" s="3" t="s">
        <v>15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62</v>
      </c>
      <c r="BM94" s="208" t="s">
        <v>1464</v>
      </c>
    </row>
    <row r="95" s="31" customFormat="true" ht="12.8" hidden="false" customHeight="false" outlineLevel="0" collapsed="false">
      <c r="A95" s="24"/>
      <c r="B95" s="25"/>
      <c r="C95" s="26"/>
      <c r="D95" s="210" t="s">
        <v>164</v>
      </c>
      <c r="E95" s="26"/>
      <c r="F95" s="211" t="s">
        <v>114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4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28" t="s">
        <v>176</v>
      </c>
      <c r="E96" s="26"/>
      <c r="F96" s="229" t="s">
        <v>114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6</v>
      </c>
      <c r="AU96" s="3" t="s">
        <v>84</v>
      </c>
    </row>
    <row r="97" s="216" customFormat="true" ht="12.8" hidden="false" customHeight="false" outlineLevel="0" collapsed="false">
      <c r="B97" s="217"/>
      <c r="C97" s="218"/>
      <c r="D97" s="210" t="s">
        <v>168</v>
      </c>
      <c r="E97" s="219"/>
      <c r="F97" s="220" t="s">
        <v>1465</v>
      </c>
      <c r="G97" s="218"/>
      <c r="H97" s="221" t="n">
        <v>35.7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8</v>
      </c>
      <c r="AU97" s="227" t="s">
        <v>84</v>
      </c>
      <c r="AV97" s="216" t="s">
        <v>84</v>
      </c>
      <c r="AW97" s="216" t="s">
        <v>36</v>
      </c>
      <c r="AX97" s="216" t="s">
        <v>82</v>
      </c>
      <c r="AY97" s="227" t="s">
        <v>156</v>
      </c>
    </row>
    <row r="98" s="31" customFormat="true" ht="21.75" hidden="false" customHeight="true" outlineLevel="0" collapsed="false">
      <c r="A98" s="24"/>
      <c r="B98" s="25"/>
      <c r="C98" s="197" t="s">
        <v>187</v>
      </c>
      <c r="D98" s="197" t="s">
        <v>158</v>
      </c>
      <c r="E98" s="198" t="s">
        <v>1143</v>
      </c>
      <c r="F98" s="199" t="s">
        <v>1144</v>
      </c>
      <c r="G98" s="200" t="s">
        <v>253</v>
      </c>
      <c r="H98" s="201" t="n">
        <v>35.7</v>
      </c>
      <c r="I98" s="202"/>
      <c r="J98" s="203" t="n">
        <f aca="false">ROUND(I98*H98,2)</f>
        <v>0</v>
      </c>
      <c r="K98" s="199" t="s">
        <v>173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2</v>
      </c>
      <c r="AT98" s="208" t="s">
        <v>158</v>
      </c>
      <c r="AU98" s="208" t="s">
        <v>84</v>
      </c>
      <c r="AY98" s="3" t="s">
        <v>15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62</v>
      </c>
      <c r="BM98" s="208" t="s">
        <v>1466</v>
      </c>
    </row>
    <row r="99" s="31" customFormat="true" ht="12.8" hidden="false" customHeight="false" outlineLevel="0" collapsed="false">
      <c r="A99" s="24"/>
      <c r="B99" s="25"/>
      <c r="C99" s="26"/>
      <c r="D99" s="210" t="s">
        <v>164</v>
      </c>
      <c r="E99" s="26"/>
      <c r="F99" s="211" t="s">
        <v>114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28" t="s">
        <v>176</v>
      </c>
      <c r="E100" s="26"/>
      <c r="F100" s="229" t="s">
        <v>114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6</v>
      </c>
      <c r="AU100" s="3" t="s">
        <v>84</v>
      </c>
    </row>
    <row r="101" s="216" customFormat="true" ht="12.8" hidden="false" customHeight="false" outlineLevel="0" collapsed="false">
      <c r="B101" s="217"/>
      <c r="C101" s="218"/>
      <c r="D101" s="210" t="s">
        <v>168</v>
      </c>
      <c r="E101" s="219"/>
      <c r="F101" s="220" t="s">
        <v>1465</v>
      </c>
      <c r="G101" s="218"/>
      <c r="H101" s="221" t="n">
        <v>35.7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8</v>
      </c>
      <c r="AU101" s="227" t="s">
        <v>84</v>
      </c>
      <c r="AV101" s="216" t="s">
        <v>84</v>
      </c>
      <c r="AW101" s="216" t="s">
        <v>36</v>
      </c>
      <c r="AX101" s="216" t="s">
        <v>82</v>
      </c>
      <c r="AY101" s="227" t="s">
        <v>156</v>
      </c>
    </row>
    <row r="102" s="31" customFormat="true" ht="37.8" hidden="false" customHeight="true" outlineLevel="0" collapsed="false">
      <c r="A102" s="24"/>
      <c r="B102" s="25"/>
      <c r="C102" s="197" t="s">
        <v>162</v>
      </c>
      <c r="D102" s="197" t="s">
        <v>158</v>
      </c>
      <c r="E102" s="198" t="s">
        <v>225</v>
      </c>
      <c r="F102" s="199" t="s">
        <v>226</v>
      </c>
      <c r="G102" s="200" t="s">
        <v>172</v>
      </c>
      <c r="H102" s="201" t="n">
        <v>5.21</v>
      </c>
      <c r="I102" s="202"/>
      <c r="J102" s="203" t="n">
        <f aca="false">ROUND(I102*H102,2)</f>
        <v>0</v>
      </c>
      <c r="K102" s="199" t="s">
        <v>173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2</v>
      </c>
      <c r="AT102" s="208" t="s">
        <v>158</v>
      </c>
      <c r="AU102" s="208" t="s">
        <v>84</v>
      </c>
      <c r="AY102" s="3" t="s">
        <v>15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62</v>
      </c>
      <c r="BM102" s="208" t="s">
        <v>146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4</v>
      </c>
      <c r="E103" s="26"/>
      <c r="F103" s="211" t="s">
        <v>22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4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28" t="s">
        <v>176</v>
      </c>
      <c r="E104" s="26"/>
      <c r="F104" s="229" t="s">
        <v>22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6</v>
      </c>
      <c r="AU104" s="3" t="s">
        <v>84</v>
      </c>
    </row>
    <row r="105" s="216" customFormat="true" ht="12.8" hidden="false" customHeight="false" outlineLevel="0" collapsed="false">
      <c r="B105" s="217"/>
      <c r="C105" s="218"/>
      <c r="D105" s="210" t="s">
        <v>168</v>
      </c>
      <c r="E105" s="219"/>
      <c r="F105" s="220" t="s">
        <v>1468</v>
      </c>
      <c r="G105" s="218"/>
      <c r="H105" s="221" t="n">
        <v>5.21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8</v>
      </c>
      <c r="AU105" s="227" t="s">
        <v>84</v>
      </c>
      <c r="AV105" s="216" t="s">
        <v>84</v>
      </c>
      <c r="AW105" s="216" t="s">
        <v>36</v>
      </c>
      <c r="AX105" s="216" t="s">
        <v>82</v>
      </c>
      <c r="AY105" s="227" t="s">
        <v>156</v>
      </c>
    </row>
    <row r="106" s="31" customFormat="true" ht="33" hidden="false" customHeight="true" outlineLevel="0" collapsed="false">
      <c r="A106" s="24"/>
      <c r="B106" s="25"/>
      <c r="C106" s="197" t="s">
        <v>200</v>
      </c>
      <c r="D106" s="197" t="s">
        <v>158</v>
      </c>
      <c r="E106" s="198" t="s">
        <v>406</v>
      </c>
      <c r="F106" s="199" t="s">
        <v>242</v>
      </c>
      <c r="G106" s="200" t="s">
        <v>235</v>
      </c>
      <c r="H106" s="201" t="n">
        <v>9.378</v>
      </c>
      <c r="I106" s="202"/>
      <c r="J106" s="203" t="n">
        <f aca="false">ROUND(I106*H106,2)</f>
        <v>0</v>
      </c>
      <c r="K106" s="199" t="s">
        <v>173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2</v>
      </c>
      <c r="AT106" s="208" t="s">
        <v>158</v>
      </c>
      <c r="AU106" s="208" t="s">
        <v>84</v>
      </c>
      <c r="AY106" s="3" t="s">
        <v>15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62</v>
      </c>
      <c r="BM106" s="208" t="s">
        <v>146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4</v>
      </c>
      <c r="E107" s="26"/>
      <c r="F107" s="211" t="s">
        <v>24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28" t="s">
        <v>176</v>
      </c>
      <c r="E108" s="26"/>
      <c r="F108" s="229" t="s">
        <v>40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6</v>
      </c>
      <c r="AU108" s="3" t="s">
        <v>84</v>
      </c>
    </row>
    <row r="109" s="216" customFormat="true" ht="12.8" hidden="false" customHeight="false" outlineLevel="0" collapsed="false">
      <c r="B109" s="217"/>
      <c r="C109" s="218"/>
      <c r="D109" s="210" t="s">
        <v>168</v>
      </c>
      <c r="E109" s="219"/>
      <c r="F109" s="220" t="s">
        <v>1468</v>
      </c>
      <c r="G109" s="218"/>
      <c r="H109" s="221" t="n">
        <v>5.21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8</v>
      </c>
      <c r="AU109" s="227" t="s">
        <v>84</v>
      </c>
      <c r="AV109" s="216" t="s">
        <v>84</v>
      </c>
      <c r="AW109" s="216" t="s">
        <v>36</v>
      </c>
      <c r="AX109" s="216" t="s">
        <v>82</v>
      </c>
      <c r="AY109" s="227" t="s">
        <v>156</v>
      </c>
    </row>
    <row r="110" s="216" customFormat="true" ht="12.8" hidden="false" customHeight="false" outlineLevel="0" collapsed="false">
      <c r="B110" s="217"/>
      <c r="C110" s="218"/>
      <c r="D110" s="210" t="s">
        <v>168</v>
      </c>
      <c r="E110" s="218"/>
      <c r="F110" s="220" t="s">
        <v>1470</v>
      </c>
      <c r="G110" s="218"/>
      <c r="H110" s="221" t="n">
        <v>9.378</v>
      </c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8</v>
      </c>
      <c r="AU110" s="227" t="s">
        <v>84</v>
      </c>
      <c r="AV110" s="216" t="s">
        <v>84</v>
      </c>
      <c r="AW110" s="216" t="s">
        <v>4</v>
      </c>
      <c r="AX110" s="216" t="s">
        <v>82</v>
      </c>
      <c r="AY110" s="227" t="s">
        <v>156</v>
      </c>
    </row>
    <row r="111" s="31" customFormat="true" ht="24.15" hidden="false" customHeight="true" outlineLevel="0" collapsed="false">
      <c r="A111" s="24"/>
      <c r="B111" s="25"/>
      <c r="C111" s="197" t="s">
        <v>206</v>
      </c>
      <c r="D111" s="197" t="s">
        <v>158</v>
      </c>
      <c r="E111" s="198" t="s">
        <v>733</v>
      </c>
      <c r="F111" s="199" t="s">
        <v>734</v>
      </c>
      <c r="G111" s="200" t="s">
        <v>172</v>
      </c>
      <c r="H111" s="201" t="n">
        <v>7.39</v>
      </c>
      <c r="I111" s="202"/>
      <c r="J111" s="203" t="n">
        <f aca="false">ROUND(I111*H111,2)</f>
        <v>0</v>
      </c>
      <c r="K111" s="199" t="s">
        <v>173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2</v>
      </c>
      <c r="AT111" s="208" t="s">
        <v>158</v>
      </c>
      <c r="AU111" s="208" t="s">
        <v>84</v>
      </c>
      <c r="AY111" s="3" t="s">
        <v>15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62</v>
      </c>
      <c r="BM111" s="208" t="s">
        <v>147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4</v>
      </c>
      <c r="E112" s="26"/>
      <c r="F112" s="211" t="s">
        <v>73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4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8" t="s">
        <v>176</v>
      </c>
      <c r="E113" s="26"/>
      <c r="F113" s="229" t="s">
        <v>73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6</v>
      </c>
      <c r="AU113" s="3" t="s">
        <v>84</v>
      </c>
    </row>
    <row r="114" s="216" customFormat="true" ht="12.8" hidden="false" customHeight="false" outlineLevel="0" collapsed="false">
      <c r="B114" s="217"/>
      <c r="C114" s="218"/>
      <c r="D114" s="210" t="s">
        <v>168</v>
      </c>
      <c r="E114" s="219"/>
      <c r="F114" s="220" t="s">
        <v>1463</v>
      </c>
      <c r="G114" s="218"/>
      <c r="H114" s="221" t="n">
        <v>12.6</v>
      </c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8</v>
      </c>
      <c r="AU114" s="227" t="s">
        <v>84</v>
      </c>
      <c r="AV114" s="216" t="s">
        <v>84</v>
      </c>
      <c r="AW114" s="216" t="s">
        <v>36</v>
      </c>
      <c r="AX114" s="216" t="s">
        <v>74</v>
      </c>
      <c r="AY114" s="227" t="s">
        <v>156</v>
      </c>
    </row>
    <row r="115" s="216" customFormat="true" ht="12.8" hidden="false" customHeight="false" outlineLevel="0" collapsed="false">
      <c r="B115" s="217"/>
      <c r="C115" s="218"/>
      <c r="D115" s="210" t="s">
        <v>168</v>
      </c>
      <c r="E115" s="219"/>
      <c r="F115" s="220" t="s">
        <v>1472</v>
      </c>
      <c r="G115" s="218"/>
      <c r="H115" s="221" t="n">
        <v>-5.21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8</v>
      </c>
      <c r="AU115" s="227" t="s">
        <v>84</v>
      </c>
      <c r="AV115" s="216" t="s">
        <v>84</v>
      </c>
      <c r="AW115" s="216" t="s">
        <v>36</v>
      </c>
      <c r="AX115" s="216" t="s">
        <v>74</v>
      </c>
      <c r="AY115" s="227" t="s">
        <v>156</v>
      </c>
    </row>
    <row r="116" s="241" customFormat="true" ht="12.8" hidden="false" customHeight="false" outlineLevel="0" collapsed="false">
      <c r="B116" s="242"/>
      <c r="C116" s="243"/>
      <c r="D116" s="210" t="s">
        <v>168</v>
      </c>
      <c r="E116" s="244"/>
      <c r="F116" s="245" t="s">
        <v>186</v>
      </c>
      <c r="G116" s="243"/>
      <c r="H116" s="246" t="n">
        <v>7.39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68</v>
      </c>
      <c r="AU116" s="252" t="s">
        <v>84</v>
      </c>
      <c r="AV116" s="241" t="s">
        <v>162</v>
      </c>
      <c r="AW116" s="241" t="s">
        <v>36</v>
      </c>
      <c r="AX116" s="241" t="s">
        <v>82</v>
      </c>
      <c r="AY116" s="252" t="s">
        <v>156</v>
      </c>
    </row>
    <row r="117" s="31" customFormat="true" ht="24.15" hidden="false" customHeight="true" outlineLevel="0" collapsed="false">
      <c r="A117" s="24"/>
      <c r="B117" s="25"/>
      <c r="C117" s="197" t="s">
        <v>215</v>
      </c>
      <c r="D117" s="197" t="s">
        <v>158</v>
      </c>
      <c r="E117" s="198" t="s">
        <v>1154</v>
      </c>
      <c r="F117" s="199" t="s">
        <v>1155</v>
      </c>
      <c r="G117" s="200" t="s">
        <v>172</v>
      </c>
      <c r="H117" s="201" t="n">
        <v>4.16</v>
      </c>
      <c r="I117" s="202"/>
      <c r="J117" s="203" t="n">
        <f aca="false">ROUND(I117*H117,2)</f>
        <v>0</v>
      </c>
      <c r="K117" s="199" t="s">
        <v>173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2</v>
      </c>
      <c r="AT117" s="208" t="s">
        <v>158</v>
      </c>
      <c r="AU117" s="208" t="s">
        <v>84</v>
      </c>
      <c r="AY117" s="3" t="s">
        <v>15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62</v>
      </c>
      <c r="BM117" s="208" t="s">
        <v>147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4</v>
      </c>
      <c r="E118" s="26"/>
      <c r="F118" s="211" t="s">
        <v>115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4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8" t="s">
        <v>176</v>
      </c>
      <c r="E119" s="26"/>
      <c r="F119" s="229" t="s">
        <v>115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6</v>
      </c>
      <c r="AU119" s="3" t="s">
        <v>84</v>
      </c>
    </row>
    <row r="120" s="216" customFormat="true" ht="12.8" hidden="false" customHeight="false" outlineLevel="0" collapsed="false">
      <c r="B120" s="217"/>
      <c r="C120" s="218"/>
      <c r="D120" s="210" t="s">
        <v>168</v>
      </c>
      <c r="E120" s="219"/>
      <c r="F120" s="220" t="s">
        <v>1474</v>
      </c>
      <c r="G120" s="218"/>
      <c r="H120" s="221" t="n">
        <v>4.16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8</v>
      </c>
      <c r="AU120" s="227" t="s">
        <v>84</v>
      </c>
      <c r="AV120" s="216" t="s">
        <v>84</v>
      </c>
      <c r="AW120" s="216" t="s">
        <v>36</v>
      </c>
      <c r="AX120" s="216" t="s">
        <v>82</v>
      </c>
      <c r="AY120" s="227" t="s">
        <v>156</v>
      </c>
    </row>
    <row r="121" s="31" customFormat="true" ht="16.5" hidden="false" customHeight="true" outlineLevel="0" collapsed="false">
      <c r="A121" s="24"/>
      <c r="B121" s="25"/>
      <c r="C121" s="253" t="s">
        <v>224</v>
      </c>
      <c r="D121" s="253" t="s">
        <v>258</v>
      </c>
      <c r="E121" s="254" t="s">
        <v>1160</v>
      </c>
      <c r="F121" s="255" t="s">
        <v>1161</v>
      </c>
      <c r="G121" s="256" t="s">
        <v>235</v>
      </c>
      <c r="H121" s="257" t="n">
        <v>8.32</v>
      </c>
      <c r="I121" s="258"/>
      <c r="J121" s="259" t="n">
        <f aca="false">ROUND(I121*H121,2)</f>
        <v>0</v>
      </c>
      <c r="K121" s="255" t="s">
        <v>173</v>
      </c>
      <c r="L121" s="260"/>
      <c r="M121" s="261"/>
      <c r="N121" s="262" t="s">
        <v>45</v>
      </c>
      <c r="O121" s="67"/>
      <c r="P121" s="206" t="n">
        <f aca="false">O121*H121</f>
        <v>0</v>
      </c>
      <c r="Q121" s="206" t="n">
        <v>1</v>
      </c>
      <c r="R121" s="206" t="n">
        <f aca="false">Q121*H121</f>
        <v>8.3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4</v>
      </c>
      <c r="AT121" s="208" t="s">
        <v>258</v>
      </c>
      <c r="AU121" s="208" t="s">
        <v>84</v>
      </c>
      <c r="AY121" s="3" t="s">
        <v>15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62</v>
      </c>
      <c r="BM121" s="208" t="s">
        <v>147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4</v>
      </c>
      <c r="E122" s="26"/>
      <c r="F122" s="211" t="s">
        <v>116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4</v>
      </c>
      <c r="AU122" s="3" t="s">
        <v>84</v>
      </c>
    </row>
    <row r="123" s="216" customFormat="true" ht="12.8" hidden="false" customHeight="false" outlineLevel="0" collapsed="false">
      <c r="B123" s="217"/>
      <c r="C123" s="218"/>
      <c r="D123" s="210" t="s">
        <v>168</v>
      </c>
      <c r="E123" s="218"/>
      <c r="F123" s="220" t="s">
        <v>1476</v>
      </c>
      <c r="G123" s="218"/>
      <c r="H123" s="221" t="n">
        <v>8.32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8</v>
      </c>
      <c r="AU123" s="227" t="s">
        <v>84</v>
      </c>
      <c r="AV123" s="216" t="s">
        <v>84</v>
      </c>
      <c r="AW123" s="216" t="s">
        <v>4</v>
      </c>
      <c r="AX123" s="216" t="s">
        <v>82</v>
      </c>
      <c r="AY123" s="227" t="s">
        <v>156</v>
      </c>
    </row>
    <row r="124" s="180" customFormat="true" ht="22.8" hidden="false" customHeight="true" outlineLevel="0" collapsed="false">
      <c r="B124" s="181"/>
      <c r="C124" s="182"/>
      <c r="D124" s="183" t="s">
        <v>73</v>
      </c>
      <c r="E124" s="195" t="s">
        <v>162</v>
      </c>
      <c r="F124" s="195" t="s">
        <v>291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6)</f>
        <v>0</v>
      </c>
      <c r="Q124" s="189"/>
      <c r="R124" s="190" t="n">
        <f aca="false">SUM(R125:R136)</f>
        <v>0.005751</v>
      </c>
      <c r="S124" s="189"/>
      <c r="T124" s="191" t="n">
        <f aca="false">SUM(T125:T136)</f>
        <v>0</v>
      </c>
      <c r="AR124" s="192" t="s">
        <v>82</v>
      </c>
      <c r="AT124" s="193" t="s">
        <v>73</v>
      </c>
      <c r="AU124" s="193" t="s">
        <v>82</v>
      </c>
      <c r="AY124" s="192" t="s">
        <v>156</v>
      </c>
      <c r="BK124" s="194" t="n">
        <f aca="false">SUM(BK125:BK136)</f>
        <v>0</v>
      </c>
    </row>
    <row r="125" s="31" customFormat="true" ht="16.5" hidden="false" customHeight="true" outlineLevel="0" collapsed="false">
      <c r="A125" s="24"/>
      <c r="B125" s="25"/>
      <c r="C125" s="197" t="s">
        <v>232</v>
      </c>
      <c r="D125" s="197" t="s">
        <v>158</v>
      </c>
      <c r="E125" s="198" t="s">
        <v>1164</v>
      </c>
      <c r="F125" s="199" t="s">
        <v>1165</v>
      </c>
      <c r="G125" s="200" t="s">
        <v>172</v>
      </c>
      <c r="H125" s="201" t="n">
        <v>1.05</v>
      </c>
      <c r="I125" s="202"/>
      <c r="J125" s="203" t="n">
        <f aca="false">ROUND(I125*H125,2)</f>
        <v>0</v>
      </c>
      <c r="K125" s="199" t="s">
        <v>173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2</v>
      </c>
      <c r="AT125" s="208" t="s">
        <v>158</v>
      </c>
      <c r="AU125" s="208" t="s">
        <v>84</v>
      </c>
      <c r="AY125" s="3" t="s">
        <v>15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62</v>
      </c>
      <c r="BM125" s="208" t="s">
        <v>147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4</v>
      </c>
      <c r="E126" s="26"/>
      <c r="F126" s="211" t="s">
        <v>116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8" t="s">
        <v>176</v>
      </c>
      <c r="E127" s="26"/>
      <c r="F127" s="229" t="s">
        <v>116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6</v>
      </c>
      <c r="AU127" s="3" t="s">
        <v>84</v>
      </c>
    </row>
    <row r="128" s="216" customFormat="true" ht="12.8" hidden="false" customHeight="false" outlineLevel="0" collapsed="false">
      <c r="B128" s="217"/>
      <c r="C128" s="218"/>
      <c r="D128" s="210" t="s">
        <v>168</v>
      </c>
      <c r="E128" s="219"/>
      <c r="F128" s="220" t="s">
        <v>1478</v>
      </c>
      <c r="G128" s="218"/>
      <c r="H128" s="221" t="n">
        <v>1.05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8</v>
      </c>
      <c r="AU128" s="227" t="s">
        <v>84</v>
      </c>
      <c r="AV128" s="216" t="s">
        <v>84</v>
      </c>
      <c r="AW128" s="216" t="s">
        <v>36</v>
      </c>
      <c r="AX128" s="216" t="s">
        <v>82</v>
      </c>
      <c r="AY128" s="227" t="s">
        <v>156</v>
      </c>
    </row>
    <row r="129" s="31" customFormat="true" ht="33" hidden="false" customHeight="true" outlineLevel="0" collapsed="false">
      <c r="A129" s="24"/>
      <c r="B129" s="25"/>
      <c r="C129" s="197" t="s">
        <v>240</v>
      </c>
      <c r="D129" s="197" t="s">
        <v>158</v>
      </c>
      <c r="E129" s="198" t="s">
        <v>1170</v>
      </c>
      <c r="F129" s="199" t="s">
        <v>1171</v>
      </c>
      <c r="G129" s="200" t="s">
        <v>172</v>
      </c>
      <c r="H129" s="201" t="n">
        <v>0.034</v>
      </c>
      <c r="I129" s="202"/>
      <c r="J129" s="203" t="n">
        <f aca="false">ROUND(I129*H129,2)</f>
        <v>0</v>
      </c>
      <c r="K129" s="199" t="s">
        <v>173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2</v>
      </c>
      <c r="AT129" s="208" t="s">
        <v>158</v>
      </c>
      <c r="AU129" s="208" t="s">
        <v>84</v>
      </c>
      <c r="AY129" s="3" t="s">
        <v>15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62</v>
      </c>
      <c r="BM129" s="208" t="s">
        <v>1479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4</v>
      </c>
      <c r="E130" s="26"/>
      <c r="F130" s="211" t="s">
        <v>117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28" t="s">
        <v>176</v>
      </c>
      <c r="E131" s="26"/>
      <c r="F131" s="229" t="s">
        <v>117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6</v>
      </c>
      <c r="AU131" s="3" t="s">
        <v>84</v>
      </c>
    </row>
    <row r="132" s="216" customFormat="true" ht="12.8" hidden="false" customHeight="false" outlineLevel="0" collapsed="false">
      <c r="B132" s="217"/>
      <c r="C132" s="218"/>
      <c r="D132" s="210" t="s">
        <v>168</v>
      </c>
      <c r="E132" s="219"/>
      <c r="F132" s="220" t="s">
        <v>1480</v>
      </c>
      <c r="G132" s="218"/>
      <c r="H132" s="221" t="n">
        <v>0.034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8</v>
      </c>
      <c r="AU132" s="227" t="s">
        <v>84</v>
      </c>
      <c r="AV132" s="216" t="s">
        <v>84</v>
      </c>
      <c r="AW132" s="216" t="s">
        <v>36</v>
      </c>
      <c r="AX132" s="216" t="s">
        <v>82</v>
      </c>
      <c r="AY132" s="227" t="s">
        <v>156</v>
      </c>
    </row>
    <row r="133" s="31" customFormat="true" ht="16.5" hidden="false" customHeight="true" outlineLevel="0" collapsed="false">
      <c r="A133" s="24"/>
      <c r="B133" s="25"/>
      <c r="C133" s="197" t="s">
        <v>250</v>
      </c>
      <c r="D133" s="197" t="s">
        <v>158</v>
      </c>
      <c r="E133" s="198" t="s">
        <v>1176</v>
      </c>
      <c r="F133" s="199" t="s">
        <v>1177</v>
      </c>
      <c r="G133" s="200" t="s">
        <v>253</v>
      </c>
      <c r="H133" s="201" t="n">
        <v>0.9</v>
      </c>
      <c r="I133" s="202"/>
      <c r="J133" s="203" t="n">
        <f aca="false">ROUND(I133*H133,2)</f>
        <v>0</v>
      </c>
      <c r="K133" s="199" t="s">
        <v>173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.00639</v>
      </c>
      <c r="R133" s="206" t="n">
        <f aca="false">Q133*H133</f>
        <v>0.005751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2</v>
      </c>
      <c r="AT133" s="208" t="s">
        <v>158</v>
      </c>
      <c r="AU133" s="208" t="s">
        <v>84</v>
      </c>
      <c r="AY133" s="3" t="s">
        <v>15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62</v>
      </c>
      <c r="BM133" s="208" t="s">
        <v>148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4</v>
      </c>
      <c r="E134" s="26"/>
      <c r="F134" s="211" t="s">
        <v>117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8" t="s">
        <v>176</v>
      </c>
      <c r="E135" s="26"/>
      <c r="F135" s="229" t="s">
        <v>118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6</v>
      </c>
      <c r="AU135" s="3" t="s">
        <v>84</v>
      </c>
    </row>
    <row r="136" s="216" customFormat="true" ht="12.8" hidden="false" customHeight="false" outlineLevel="0" collapsed="false">
      <c r="B136" s="217"/>
      <c r="C136" s="218"/>
      <c r="D136" s="210" t="s">
        <v>168</v>
      </c>
      <c r="E136" s="219"/>
      <c r="F136" s="220" t="s">
        <v>1482</v>
      </c>
      <c r="G136" s="218"/>
      <c r="H136" s="221" t="n">
        <v>0.9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8</v>
      </c>
      <c r="AU136" s="227" t="s">
        <v>84</v>
      </c>
      <c r="AV136" s="216" t="s">
        <v>84</v>
      </c>
      <c r="AW136" s="216" t="s">
        <v>36</v>
      </c>
      <c r="AX136" s="216" t="s">
        <v>82</v>
      </c>
      <c r="AY136" s="227" t="s">
        <v>156</v>
      </c>
    </row>
    <row r="137" s="180" customFormat="true" ht="22.8" hidden="false" customHeight="true" outlineLevel="0" collapsed="false">
      <c r="B137" s="181"/>
      <c r="C137" s="182"/>
      <c r="D137" s="183" t="s">
        <v>73</v>
      </c>
      <c r="E137" s="195" t="s">
        <v>224</v>
      </c>
      <c r="F137" s="195" t="s">
        <v>793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245)</f>
        <v>0</v>
      </c>
      <c r="Q137" s="189"/>
      <c r="R137" s="190" t="n">
        <f aca="false">SUM(R138:R245)</f>
        <v>1.65319</v>
      </c>
      <c r="S137" s="189"/>
      <c r="T137" s="191" t="n">
        <f aca="false">SUM(T138:T245)</f>
        <v>0.25632</v>
      </c>
      <c r="AR137" s="192" t="s">
        <v>82</v>
      </c>
      <c r="AT137" s="193" t="s">
        <v>73</v>
      </c>
      <c r="AU137" s="193" t="s">
        <v>82</v>
      </c>
      <c r="AY137" s="192" t="s">
        <v>156</v>
      </c>
      <c r="BK137" s="194" t="n">
        <f aca="false">SUM(BK138:BK245)</f>
        <v>0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58</v>
      </c>
      <c r="E138" s="198" t="s">
        <v>1483</v>
      </c>
      <c r="F138" s="199" t="s">
        <v>1484</v>
      </c>
      <c r="G138" s="200" t="s">
        <v>401</v>
      </c>
      <c r="H138" s="201" t="n">
        <v>1</v>
      </c>
      <c r="I138" s="202"/>
      <c r="J138" s="203" t="n">
        <f aca="false">ROUND(I138*H138,2)</f>
        <v>0</v>
      </c>
      <c r="K138" s="199" t="s">
        <v>173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2</v>
      </c>
      <c r="AT138" s="208" t="s">
        <v>158</v>
      </c>
      <c r="AU138" s="208" t="s">
        <v>84</v>
      </c>
      <c r="AY138" s="3" t="s">
        <v>15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62</v>
      </c>
      <c r="BM138" s="208" t="s">
        <v>148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4</v>
      </c>
      <c r="E139" s="26"/>
      <c r="F139" s="211" t="s">
        <v>148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28" t="s">
        <v>176</v>
      </c>
      <c r="E140" s="26"/>
      <c r="F140" s="229" t="s">
        <v>148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6</v>
      </c>
      <c r="AU140" s="3" t="s">
        <v>84</v>
      </c>
    </row>
    <row r="141" s="31" customFormat="true" ht="24.15" hidden="false" customHeight="true" outlineLevel="0" collapsed="false">
      <c r="A141" s="24"/>
      <c r="B141" s="25"/>
      <c r="C141" s="197" t="s">
        <v>264</v>
      </c>
      <c r="D141" s="197" t="s">
        <v>158</v>
      </c>
      <c r="E141" s="198" t="s">
        <v>1182</v>
      </c>
      <c r="F141" s="199" t="s">
        <v>1183</v>
      </c>
      <c r="G141" s="200" t="s">
        <v>401</v>
      </c>
      <c r="H141" s="201" t="n">
        <v>13</v>
      </c>
      <c r="I141" s="202"/>
      <c r="J141" s="203" t="n">
        <f aca="false">ROUND(I141*H141,2)</f>
        <v>0</v>
      </c>
      <c r="K141" s="199" t="s">
        <v>173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.00167</v>
      </c>
      <c r="R141" s="206" t="n">
        <f aca="false">Q141*H141</f>
        <v>0.02171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2</v>
      </c>
      <c r="AT141" s="208" t="s">
        <v>158</v>
      </c>
      <c r="AU141" s="208" t="s">
        <v>84</v>
      </c>
      <c r="AY141" s="3" t="s">
        <v>15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62</v>
      </c>
      <c r="BM141" s="208" t="s">
        <v>148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4</v>
      </c>
      <c r="E142" s="26"/>
      <c r="F142" s="211" t="s">
        <v>118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28" t="s">
        <v>176</v>
      </c>
      <c r="E143" s="26"/>
      <c r="F143" s="229" t="s">
        <v>118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6</v>
      </c>
      <c r="AU143" s="3" t="s">
        <v>84</v>
      </c>
    </row>
    <row r="144" s="31" customFormat="true" ht="21.75" hidden="false" customHeight="true" outlineLevel="0" collapsed="false">
      <c r="A144" s="24"/>
      <c r="B144" s="25"/>
      <c r="C144" s="253" t="s">
        <v>272</v>
      </c>
      <c r="D144" s="253" t="s">
        <v>258</v>
      </c>
      <c r="E144" s="254" t="s">
        <v>1187</v>
      </c>
      <c r="F144" s="255" t="s">
        <v>1188</v>
      </c>
      <c r="G144" s="256" t="s">
        <v>401</v>
      </c>
      <c r="H144" s="257" t="n">
        <v>6</v>
      </c>
      <c r="I144" s="258"/>
      <c r="J144" s="259" t="n">
        <f aca="false">ROUND(I144*H144,2)</f>
        <v>0</v>
      </c>
      <c r="K144" s="255" t="s">
        <v>173</v>
      </c>
      <c r="L144" s="260"/>
      <c r="M144" s="261"/>
      <c r="N144" s="262" t="s">
        <v>45</v>
      </c>
      <c r="O144" s="67"/>
      <c r="P144" s="206" t="n">
        <f aca="false">O144*H144</f>
        <v>0</v>
      </c>
      <c r="Q144" s="206" t="n">
        <v>0.0022</v>
      </c>
      <c r="R144" s="206" t="n">
        <f aca="false">Q144*H144</f>
        <v>0.013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24</v>
      </c>
      <c r="AT144" s="208" t="s">
        <v>258</v>
      </c>
      <c r="AU144" s="208" t="s">
        <v>84</v>
      </c>
      <c r="AY144" s="3" t="s">
        <v>15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62</v>
      </c>
      <c r="BM144" s="208" t="s">
        <v>148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4</v>
      </c>
      <c r="E145" s="26"/>
      <c r="F145" s="211" t="s">
        <v>118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4</v>
      </c>
    </row>
    <row r="146" s="31" customFormat="true" ht="24.15" hidden="false" customHeight="true" outlineLevel="0" collapsed="false">
      <c r="A146" s="24"/>
      <c r="B146" s="25"/>
      <c r="C146" s="253" t="s">
        <v>280</v>
      </c>
      <c r="D146" s="253" t="s">
        <v>258</v>
      </c>
      <c r="E146" s="254" t="s">
        <v>1356</v>
      </c>
      <c r="F146" s="255" t="s">
        <v>1357</v>
      </c>
      <c r="G146" s="256" t="s">
        <v>401</v>
      </c>
      <c r="H146" s="257" t="n">
        <v>2</v>
      </c>
      <c r="I146" s="258"/>
      <c r="J146" s="259" t="n">
        <f aca="false">ROUND(I146*H146,2)</f>
        <v>0</v>
      </c>
      <c r="K146" s="255" t="s">
        <v>173</v>
      </c>
      <c r="L146" s="260"/>
      <c r="M146" s="261"/>
      <c r="N146" s="262" t="s">
        <v>45</v>
      </c>
      <c r="O146" s="67"/>
      <c r="P146" s="206" t="n">
        <f aca="false">O146*H146</f>
        <v>0</v>
      </c>
      <c r="Q146" s="206" t="n">
        <v>0.007</v>
      </c>
      <c r="R146" s="206" t="n">
        <f aca="false">Q146*H146</f>
        <v>0.01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24</v>
      </c>
      <c r="AT146" s="208" t="s">
        <v>258</v>
      </c>
      <c r="AU146" s="208" t="s">
        <v>84</v>
      </c>
      <c r="AY146" s="3" t="s">
        <v>15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62</v>
      </c>
      <c r="BM146" s="208" t="s">
        <v>148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4</v>
      </c>
      <c r="E147" s="26"/>
      <c r="F147" s="211" t="s">
        <v>135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253" t="s">
        <v>286</v>
      </c>
      <c r="D148" s="253" t="s">
        <v>258</v>
      </c>
      <c r="E148" s="254" t="s">
        <v>1359</v>
      </c>
      <c r="F148" s="255" t="s">
        <v>1360</v>
      </c>
      <c r="G148" s="256" t="s">
        <v>401</v>
      </c>
      <c r="H148" s="257" t="n">
        <v>2</v>
      </c>
      <c r="I148" s="258"/>
      <c r="J148" s="259" t="n">
        <f aca="false">ROUND(I148*H148,2)</f>
        <v>0</v>
      </c>
      <c r="K148" s="255" t="s">
        <v>173</v>
      </c>
      <c r="L148" s="260"/>
      <c r="M148" s="261"/>
      <c r="N148" s="262" t="s">
        <v>45</v>
      </c>
      <c r="O148" s="67"/>
      <c r="P148" s="206" t="n">
        <f aca="false">O148*H148</f>
        <v>0</v>
      </c>
      <c r="Q148" s="206" t="n">
        <v>0.013</v>
      </c>
      <c r="R148" s="206" t="n">
        <f aca="false">Q148*H148</f>
        <v>0.026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24</v>
      </c>
      <c r="AT148" s="208" t="s">
        <v>258</v>
      </c>
      <c r="AU148" s="208" t="s">
        <v>84</v>
      </c>
      <c r="AY148" s="3" t="s">
        <v>15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62</v>
      </c>
      <c r="BM148" s="208" t="s">
        <v>149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4</v>
      </c>
      <c r="E149" s="26"/>
      <c r="F149" s="211" t="s">
        <v>136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4</v>
      </c>
    </row>
    <row r="150" s="31" customFormat="true" ht="24.15" hidden="false" customHeight="true" outlineLevel="0" collapsed="false">
      <c r="A150" s="24"/>
      <c r="B150" s="25"/>
      <c r="C150" s="253" t="s">
        <v>292</v>
      </c>
      <c r="D150" s="253" t="s">
        <v>258</v>
      </c>
      <c r="E150" s="254" t="s">
        <v>1491</v>
      </c>
      <c r="F150" s="255" t="s">
        <v>1492</v>
      </c>
      <c r="G150" s="256" t="s">
        <v>401</v>
      </c>
      <c r="H150" s="257" t="n">
        <v>1</v>
      </c>
      <c r="I150" s="258"/>
      <c r="J150" s="259" t="n">
        <f aca="false">ROUND(I150*H150,2)</f>
        <v>0</v>
      </c>
      <c r="K150" s="255" t="s">
        <v>173</v>
      </c>
      <c r="L150" s="260"/>
      <c r="M150" s="261"/>
      <c r="N150" s="262" t="s">
        <v>45</v>
      </c>
      <c r="O150" s="67"/>
      <c r="P150" s="206" t="n">
        <f aca="false">O150*H150</f>
        <v>0</v>
      </c>
      <c r="Q150" s="206" t="n">
        <v>0.0084</v>
      </c>
      <c r="R150" s="206" t="n">
        <f aca="false">Q150*H150</f>
        <v>0.008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24</v>
      </c>
      <c r="AT150" s="208" t="s">
        <v>258</v>
      </c>
      <c r="AU150" s="208" t="s">
        <v>84</v>
      </c>
      <c r="AY150" s="3" t="s">
        <v>15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62</v>
      </c>
      <c r="BM150" s="208" t="s">
        <v>149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4</v>
      </c>
      <c r="E151" s="26"/>
      <c r="F151" s="211" t="s">
        <v>149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4</v>
      </c>
    </row>
    <row r="152" s="31" customFormat="true" ht="24.15" hidden="false" customHeight="true" outlineLevel="0" collapsed="false">
      <c r="A152" s="24"/>
      <c r="B152" s="25"/>
      <c r="C152" s="253" t="s">
        <v>300</v>
      </c>
      <c r="D152" s="253" t="s">
        <v>258</v>
      </c>
      <c r="E152" s="254" t="s">
        <v>1494</v>
      </c>
      <c r="F152" s="255" t="s">
        <v>1495</v>
      </c>
      <c r="G152" s="256" t="s">
        <v>401</v>
      </c>
      <c r="H152" s="257" t="n">
        <v>2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5</v>
      </c>
      <c r="O152" s="67"/>
      <c r="P152" s="206" t="n">
        <f aca="false">O152*H152</f>
        <v>0</v>
      </c>
      <c r="Q152" s="206" t="n">
        <v>0.0084</v>
      </c>
      <c r="R152" s="206" t="n">
        <f aca="false">Q152*H152</f>
        <v>0.016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24</v>
      </c>
      <c r="AT152" s="208" t="s">
        <v>258</v>
      </c>
      <c r="AU152" s="208" t="s">
        <v>84</v>
      </c>
      <c r="AY152" s="3" t="s">
        <v>15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62</v>
      </c>
      <c r="BM152" s="208" t="s">
        <v>149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4</v>
      </c>
      <c r="E153" s="26"/>
      <c r="F153" s="211" t="s">
        <v>149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4</v>
      </c>
    </row>
    <row r="154" s="31" customFormat="true" ht="24.15" hidden="false" customHeight="true" outlineLevel="0" collapsed="false">
      <c r="A154" s="24"/>
      <c r="B154" s="25"/>
      <c r="C154" s="197" t="s">
        <v>308</v>
      </c>
      <c r="D154" s="197" t="s">
        <v>158</v>
      </c>
      <c r="E154" s="198" t="s">
        <v>1497</v>
      </c>
      <c r="F154" s="199" t="s">
        <v>1498</v>
      </c>
      <c r="G154" s="200" t="s">
        <v>161</v>
      </c>
      <c r="H154" s="201" t="n">
        <v>21</v>
      </c>
      <c r="I154" s="202"/>
      <c r="J154" s="203" t="n">
        <f aca="false">ROUND(I154*H154,2)</f>
        <v>0</v>
      </c>
      <c r="K154" s="199" t="s">
        <v>173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2</v>
      </c>
      <c r="AT154" s="208" t="s">
        <v>158</v>
      </c>
      <c r="AU154" s="208" t="s">
        <v>84</v>
      </c>
      <c r="AY154" s="3" t="s">
        <v>15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62</v>
      </c>
      <c r="BM154" s="208" t="s">
        <v>149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4</v>
      </c>
      <c r="E155" s="26"/>
      <c r="F155" s="211" t="s">
        <v>150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28" t="s">
        <v>176</v>
      </c>
      <c r="E156" s="26"/>
      <c r="F156" s="229" t="s">
        <v>150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4</v>
      </c>
    </row>
    <row r="157" s="216" customFormat="true" ht="12.8" hidden="false" customHeight="false" outlineLevel="0" collapsed="false">
      <c r="B157" s="217"/>
      <c r="C157" s="218"/>
      <c r="D157" s="210" t="s">
        <v>168</v>
      </c>
      <c r="E157" s="219"/>
      <c r="F157" s="220" t="s">
        <v>1502</v>
      </c>
      <c r="G157" s="218"/>
      <c r="H157" s="221" t="n">
        <v>21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8</v>
      </c>
      <c r="AU157" s="227" t="s">
        <v>84</v>
      </c>
      <c r="AV157" s="216" t="s">
        <v>84</v>
      </c>
      <c r="AW157" s="216" t="s">
        <v>36</v>
      </c>
      <c r="AX157" s="216" t="s">
        <v>82</v>
      </c>
      <c r="AY157" s="227" t="s">
        <v>156</v>
      </c>
    </row>
    <row r="158" s="31" customFormat="true" ht="37.8" hidden="false" customHeight="true" outlineLevel="0" collapsed="false">
      <c r="A158" s="24"/>
      <c r="B158" s="25"/>
      <c r="C158" s="253" t="s">
        <v>316</v>
      </c>
      <c r="D158" s="253" t="s">
        <v>258</v>
      </c>
      <c r="E158" s="254" t="s">
        <v>1503</v>
      </c>
      <c r="F158" s="255" t="s">
        <v>1504</v>
      </c>
      <c r="G158" s="256" t="s">
        <v>161</v>
      </c>
      <c r="H158" s="257" t="n">
        <v>21.315</v>
      </c>
      <c r="I158" s="258"/>
      <c r="J158" s="259" t="n">
        <f aca="false">ROUND(I158*H158,2)</f>
        <v>0</v>
      </c>
      <c r="K158" s="255" t="s">
        <v>173</v>
      </c>
      <c r="L158" s="260"/>
      <c r="M158" s="261"/>
      <c r="N158" s="262" t="s">
        <v>45</v>
      </c>
      <c r="O158" s="67"/>
      <c r="P158" s="206" t="n">
        <f aca="false">O158*H158</f>
        <v>0</v>
      </c>
      <c r="Q158" s="206" t="n">
        <v>0.0014</v>
      </c>
      <c r="R158" s="206" t="n">
        <f aca="false">Q158*H158</f>
        <v>0.029841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24</v>
      </c>
      <c r="AT158" s="208" t="s">
        <v>258</v>
      </c>
      <c r="AU158" s="208" t="s">
        <v>84</v>
      </c>
      <c r="AY158" s="3" t="s">
        <v>15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62</v>
      </c>
      <c r="BM158" s="208" t="s">
        <v>150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4</v>
      </c>
      <c r="E159" s="26"/>
      <c r="F159" s="211" t="s">
        <v>150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4</v>
      </c>
      <c r="AU159" s="3" t="s">
        <v>84</v>
      </c>
    </row>
    <row r="160" s="216" customFormat="true" ht="12.8" hidden="false" customHeight="false" outlineLevel="0" collapsed="false">
      <c r="B160" s="217"/>
      <c r="C160" s="218"/>
      <c r="D160" s="210" t="s">
        <v>168</v>
      </c>
      <c r="E160" s="219"/>
      <c r="F160" s="220" t="s">
        <v>1502</v>
      </c>
      <c r="G160" s="218"/>
      <c r="H160" s="221" t="n">
        <v>21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8</v>
      </c>
      <c r="AU160" s="227" t="s">
        <v>84</v>
      </c>
      <c r="AV160" s="216" t="s">
        <v>84</v>
      </c>
      <c r="AW160" s="216" t="s">
        <v>36</v>
      </c>
      <c r="AX160" s="216" t="s">
        <v>82</v>
      </c>
      <c r="AY160" s="227" t="s">
        <v>156</v>
      </c>
    </row>
    <row r="161" s="216" customFormat="true" ht="12.8" hidden="false" customHeight="false" outlineLevel="0" collapsed="false">
      <c r="B161" s="217"/>
      <c r="C161" s="218"/>
      <c r="D161" s="210" t="s">
        <v>168</v>
      </c>
      <c r="E161" s="218"/>
      <c r="F161" s="220" t="s">
        <v>1506</v>
      </c>
      <c r="G161" s="218"/>
      <c r="H161" s="221" t="n">
        <v>21.315</v>
      </c>
      <c r="I161" s="222"/>
      <c r="J161" s="218"/>
      <c r="K161" s="218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8</v>
      </c>
      <c r="AU161" s="227" t="s">
        <v>84</v>
      </c>
      <c r="AV161" s="216" t="s">
        <v>84</v>
      </c>
      <c r="AW161" s="216" t="s">
        <v>4</v>
      </c>
      <c r="AX161" s="216" t="s">
        <v>82</v>
      </c>
      <c r="AY161" s="227" t="s">
        <v>156</v>
      </c>
    </row>
    <row r="162" s="31" customFormat="true" ht="24.15" hidden="false" customHeight="true" outlineLevel="0" collapsed="false">
      <c r="A162" s="24"/>
      <c r="B162" s="25"/>
      <c r="C162" s="197" t="s">
        <v>7</v>
      </c>
      <c r="D162" s="197" t="s">
        <v>158</v>
      </c>
      <c r="E162" s="198" t="s">
        <v>1199</v>
      </c>
      <c r="F162" s="199" t="s">
        <v>1200</v>
      </c>
      <c r="G162" s="200" t="s">
        <v>161</v>
      </c>
      <c r="H162" s="201" t="n">
        <v>20</v>
      </c>
      <c r="I162" s="202"/>
      <c r="J162" s="203" t="n">
        <f aca="false">ROUND(I162*H162,2)</f>
        <v>0</v>
      </c>
      <c r="K162" s="199" t="s">
        <v>173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0025</v>
      </c>
      <c r="T162" s="207" t="n">
        <f aca="false">S162*H162</f>
        <v>0.0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2</v>
      </c>
      <c r="AT162" s="208" t="s">
        <v>158</v>
      </c>
      <c r="AU162" s="208" t="s">
        <v>84</v>
      </c>
      <c r="AY162" s="3" t="s">
        <v>15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62</v>
      </c>
      <c r="BM162" s="208" t="s">
        <v>150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4</v>
      </c>
      <c r="E163" s="26"/>
      <c r="F163" s="211" t="s">
        <v>120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28" t="s">
        <v>176</v>
      </c>
      <c r="E164" s="26"/>
      <c r="F164" s="229" t="s">
        <v>120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6</v>
      </c>
      <c r="AU164" s="3" t="s">
        <v>84</v>
      </c>
    </row>
    <row r="165" s="31" customFormat="true" ht="24.15" hidden="false" customHeight="true" outlineLevel="0" collapsed="false">
      <c r="A165" s="24"/>
      <c r="B165" s="25"/>
      <c r="C165" s="197" t="s">
        <v>374</v>
      </c>
      <c r="D165" s="197" t="s">
        <v>158</v>
      </c>
      <c r="E165" s="198" t="s">
        <v>1508</v>
      </c>
      <c r="F165" s="199" t="s">
        <v>1509</v>
      </c>
      <c r="G165" s="200" t="s">
        <v>401</v>
      </c>
      <c r="H165" s="201" t="n">
        <v>5</v>
      </c>
      <c r="I165" s="202"/>
      <c r="J165" s="203" t="n">
        <f aca="false">ROUND(I165*H165,2)</f>
        <v>0</v>
      </c>
      <c r="K165" s="199" t="s">
        <v>173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2</v>
      </c>
      <c r="AT165" s="208" t="s">
        <v>158</v>
      </c>
      <c r="AU165" s="208" t="s">
        <v>84</v>
      </c>
      <c r="AY165" s="3" t="s">
        <v>15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62</v>
      </c>
      <c r="BM165" s="208" t="s">
        <v>151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4</v>
      </c>
      <c r="E166" s="26"/>
      <c r="F166" s="211" t="s">
        <v>151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28" t="s">
        <v>176</v>
      </c>
      <c r="E167" s="26"/>
      <c r="F167" s="229" t="s">
        <v>151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6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53" t="s">
        <v>452</v>
      </c>
      <c r="D168" s="253" t="s">
        <v>258</v>
      </c>
      <c r="E168" s="254" t="s">
        <v>1209</v>
      </c>
      <c r="F168" s="255" t="s">
        <v>1210</v>
      </c>
      <c r="G168" s="256" t="s">
        <v>401</v>
      </c>
      <c r="H168" s="257" t="n">
        <v>5</v>
      </c>
      <c r="I168" s="258"/>
      <c r="J168" s="259" t="n">
        <f aca="false">ROUND(I168*H168,2)</f>
        <v>0</v>
      </c>
      <c r="K168" s="255" t="s">
        <v>173</v>
      </c>
      <c r="L168" s="260"/>
      <c r="M168" s="261"/>
      <c r="N168" s="262" t="s">
        <v>45</v>
      </c>
      <c r="O168" s="67"/>
      <c r="P168" s="206" t="n">
        <f aca="false">O168*H168</f>
        <v>0</v>
      </c>
      <c r="Q168" s="206" t="n">
        <v>0.00022</v>
      </c>
      <c r="R168" s="206" t="n">
        <f aca="false">Q168*H168</f>
        <v>0.0011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4</v>
      </c>
      <c r="AT168" s="208" t="s">
        <v>258</v>
      </c>
      <c r="AU168" s="208" t="s">
        <v>84</v>
      </c>
      <c r="AY168" s="3" t="s">
        <v>15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62</v>
      </c>
      <c r="BM168" s="208" t="s">
        <v>1513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4</v>
      </c>
      <c r="E169" s="26"/>
      <c r="F169" s="211" t="s">
        <v>121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4</v>
      </c>
    </row>
    <row r="170" s="31" customFormat="true" ht="24.15" hidden="false" customHeight="true" outlineLevel="0" collapsed="false">
      <c r="A170" s="24"/>
      <c r="B170" s="25"/>
      <c r="C170" s="197" t="s">
        <v>381</v>
      </c>
      <c r="D170" s="197" t="s">
        <v>158</v>
      </c>
      <c r="E170" s="198" t="s">
        <v>1514</v>
      </c>
      <c r="F170" s="199" t="s">
        <v>1515</v>
      </c>
      <c r="G170" s="200" t="s">
        <v>401</v>
      </c>
      <c r="H170" s="201" t="n">
        <v>1</v>
      </c>
      <c r="I170" s="202"/>
      <c r="J170" s="203" t="n">
        <f aca="false">ROUND(I170*H170,2)</f>
        <v>0</v>
      </c>
      <c r="K170" s="199" t="s">
        <v>173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2</v>
      </c>
      <c r="AT170" s="208" t="s">
        <v>158</v>
      </c>
      <c r="AU170" s="208" t="s">
        <v>84</v>
      </c>
      <c r="AY170" s="3" t="s">
        <v>15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62</v>
      </c>
      <c r="BM170" s="208" t="s">
        <v>151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4</v>
      </c>
      <c r="E171" s="26"/>
      <c r="F171" s="211" t="s">
        <v>151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8" t="s">
        <v>176</v>
      </c>
      <c r="E172" s="26"/>
      <c r="F172" s="229" t="s">
        <v>151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6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253" t="s">
        <v>461</v>
      </c>
      <c r="D173" s="253" t="s">
        <v>258</v>
      </c>
      <c r="E173" s="254" t="s">
        <v>1519</v>
      </c>
      <c r="F173" s="255" t="s">
        <v>1520</v>
      </c>
      <c r="G173" s="256" t="s">
        <v>401</v>
      </c>
      <c r="H173" s="257" t="n">
        <v>1</v>
      </c>
      <c r="I173" s="258"/>
      <c r="J173" s="259" t="n">
        <f aca="false">ROUND(I173*H173,2)</f>
        <v>0</v>
      </c>
      <c r="K173" s="255" t="s">
        <v>173</v>
      </c>
      <c r="L173" s="260"/>
      <c r="M173" s="261"/>
      <c r="N173" s="262" t="s">
        <v>45</v>
      </c>
      <c r="O173" s="67"/>
      <c r="P173" s="206" t="n">
        <f aca="false">O173*H173</f>
        <v>0</v>
      </c>
      <c r="Q173" s="206" t="n">
        <v>0.00032</v>
      </c>
      <c r="R173" s="206" t="n">
        <f aca="false">Q173*H173</f>
        <v>0.0003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24</v>
      </c>
      <c r="AT173" s="208" t="s">
        <v>258</v>
      </c>
      <c r="AU173" s="208" t="s">
        <v>84</v>
      </c>
      <c r="AY173" s="3" t="s">
        <v>15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62</v>
      </c>
      <c r="BM173" s="208" t="s">
        <v>152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4</v>
      </c>
      <c r="E174" s="26"/>
      <c r="F174" s="211" t="s">
        <v>152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4</v>
      </c>
    </row>
    <row r="175" s="31" customFormat="true" ht="24.15" hidden="false" customHeight="true" outlineLevel="0" collapsed="false">
      <c r="A175" s="24"/>
      <c r="B175" s="25"/>
      <c r="C175" s="197" t="s">
        <v>386</v>
      </c>
      <c r="D175" s="197" t="s">
        <v>158</v>
      </c>
      <c r="E175" s="198" t="s">
        <v>1522</v>
      </c>
      <c r="F175" s="199" t="s">
        <v>1523</v>
      </c>
      <c r="G175" s="200" t="s">
        <v>401</v>
      </c>
      <c r="H175" s="201" t="n">
        <v>3</v>
      </c>
      <c r="I175" s="202"/>
      <c r="J175" s="203" t="n">
        <f aca="false">ROUND(I175*H175,2)</f>
        <v>0</v>
      </c>
      <c r="K175" s="199" t="s">
        <v>173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2</v>
      </c>
      <c r="AT175" s="208" t="s">
        <v>158</v>
      </c>
      <c r="AU175" s="208" t="s">
        <v>84</v>
      </c>
      <c r="AY175" s="3" t="s">
        <v>15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62</v>
      </c>
      <c r="BM175" s="208" t="s">
        <v>152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4</v>
      </c>
      <c r="E176" s="26"/>
      <c r="F176" s="211" t="s">
        <v>152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28" t="s">
        <v>176</v>
      </c>
      <c r="E177" s="26"/>
      <c r="F177" s="229" t="s">
        <v>152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6</v>
      </c>
      <c r="AU177" s="3" t="s">
        <v>84</v>
      </c>
    </row>
    <row r="178" s="31" customFormat="true" ht="24.15" hidden="false" customHeight="true" outlineLevel="0" collapsed="false">
      <c r="A178" s="24"/>
      <c r="B178" s="25"/>
      <c r="C178" s="253" t="s">
        <v>474</v>
      </c>
      <c r="D178" s="253" t="s">
        <v>258</v>
      </c>
      <c r="E178" s="254" t="s">
        <v>1217</v>
      </c>
      <c r="F178" s="255" t="s">
        <v>1218</v>
      </c>
      <c r="G178" s="256" t="s">
        <v>401</v>
      </c>
      <c r="H178" s="257" t="n">
        <v>3</v>
      </c>
      <c r="I178" s="258"/>
      <c r="J178" s="259" t="n">
        <f aca="false">ROUND(I178*H178,2)</f>
        <v>0</v>
      </c>
      <c r="K178" s="255" t="s">
        <v>173</v>
      </c>
      <c r="L178" s="260"/>
      <c r="M178" s="261"/>
      <c r="N178" s="262" t="s">
        <v>45</v>
      </c>
      <c r="O178" s="67"/>
      <c r="P178" s="206" t="n">
        <f aca="false">O178*H178</f>
        <v>0</v>
      </c>
      <c r="Q178" s="206" t="n">
        <v>0.00049</v>
      </c>
      <c r="R178" s="206" t="n">
        <f aca="false">Q178*H178</f>
        <v>0.00147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224</v>
      </c>
      <c r="AT178" s="208" t="s">
        <v>258</v>
      </c>
      <c r="AU178" s="208" t="s">
        <v>84</v>
      </c>
      <c r="AY178" s="3" t="s">
        <v>15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62</v>
      </c>
      <c r="BM178" s="208" t="s">
        <v>152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4</v>
      </c>
      <c r="E179" s="26"/>
      <c r="F179" s="211" t="s">
        <v>121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4</v>
      </c>
      <c r="AU179" s="3" t="s">
        <v>84</v>
      </c>
    </row>
    <row r="180" s="31" customFormat="true" ht="24.15" hidden="false" customHeight="true" outlineLevel="0" collapsed="false">
      <c r="A180" s="24"/>
      <c r="B180" s="25"/>
      <c r="C180" s="197" t="s">
        <v>392</v>
      </c>
      <c r="D180" s="197" t="s">
        <v>158</v>
      </c>
      <c r="E180" s="198" t="s">
        <v>1528</v>
      </c>
      <c r="F180" s="199" t="s">
        <v>1529</v>
      </c>
      <c r="G180" s="200" t="s">
        <v>401</v>
      </c>
      <c r="H180" s="201" t="n">
        <v>8</v>
      </c>
      <c r="I180" s="202"/>
      <c r="J180" s="203" t="n">
        <f aca="false">ROUND(I180*H180,2)</f>
        <v>0</v>
      </c>
      <c r="K180" s="199" t="s">
        <v>173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2</v>
      </c>
      <c r="AT180" s="208" t="s">
        <v>158</v>
      </c>
      <c r="AU180" s="208" t="s">
        <v>84</v>
      </c>
      <c r="AY180" s="3" t="s">
        <v>15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62</v>
      </c>
      <c r="BM180" s="208" t="s">
        <v>153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4</v>
      </c>
      <c r="E181" s="26"/>
      <c r="F181" s="211" t="s">
        <v>153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4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28" t="s">
        <v>176</v>
      </c>
      <c r="E182" s="26"/>
      <c r="F182" s="229" t="s">
        <v>153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6</v>
      </c>
      <c r="AU182" s="3" t="s">
        <v>84</v>
      </c>
    </row>
    <row r="183" s="31" customFormat="true" ht="16.5" hidden="false" customHeight="true" outlineLevel="0" collapsed="false">
      <c r="A183" s="24"/>
      <c r="B183" s="25"/>
      <c r="C183" s="253" t="s">
        <v>488</v>
      </c>
      <c r="D183" s="253" t="s">
        <v>258</v>
      </c>
      <c r="E183" s="254" t="s">
        <v>1225</v>
      </c>
      <c r="F183" s="255" t="s">
        <v>1226</v>
      </c>
      <c r="G183" s="256" t="s">
        <v>401</v>
      </c>
      <c r="H183" s="257" t="n">
        <v>6</v>
      </c>
      <c r="I183" s="258"/>
      <c r="J183" s="259" t="n">
        <f aca="false">ROUND(I183*H183,2)</f>
        <v>0</v>
      </c>
      <c r="K183" s="255" t="s">
        <v>173</v>
      </c>
      <c r="L183" s="260"/>
      <c r="M183" s="261"/>
      <c r="N183" s="262" t="s">
        <v>45</v>
      </c>
      <c r="O183" s="67"/>
      <c r="P183" s="206" t="n">
        <f aca="false">O183*H183</f>
        <v>0</v>
      </c>
      <c r="Q183" s="206" t="n">
        <v>0.00019</v>
      </c>
      <c r="R183" s="206" t="n">
        <f aca="false">Q183*H183</f>
        <v>0.0011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4</v>
      </c>
      <c r="AT183" s="208" t="s">
        <v>258</v>
      </c>
      <c r="AU183" s="208" t="s">
        <v>84</v>
      </c>
      <c r="AY183" s="3" t="s">
        <v>15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162</v>
      </c>
      <c r="BM183" s="208" t="s">
        <v>153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4</v>
      </c>
      <c r="E184" s="26"/>
      <c r="F184" s="211" t="s">
        <v>122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253" t="s">
        <v>398</v>
      </c>
      <c r="D185" s="253" t="s">
        <v>258</v>
      </c>
      <c r="E185" s="254" t="s">
        <v>1534</v>
      </c>
      <c r="F185" s="255" t="s">
        <v>1535</v>
      </c>
      <c r="G185" s="256" t="s">
        <v>401</v>
      </c>
      <c r="H185" s="257" t="n">
        <v>2</v>
      </c>
      <c r="I185" s="258"/>
      <c r="J185" s="259" t="n">
        <f aca="false">ROUND(I185*H185,2)</f>
        <v>0</v>
      </c>
      <c r="K185" s="255"/>
      <c r="L185" s="260"/>
      <c r="M185" s="261"/>
      <c r="N185" s="262" t="s">
        <v>45</v>
      </c>
      <c r="O185" s="67"/>
      <c r="P185" s="206" t="n">
        <f aca="false">O185*H185</f>
        <v>0</v>
      </c>
      <c r="Q185" s="206" t="n">
        <v>0.00028</v>
      </c>
      <c r="R185" s="206" t="n">
        <f aca="false">Q185*H185</f>
        <v>0.0005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4</v>
      </c>
      <c r="AT185" s="208" t="s">
        <v>258</v>
      </c>
      <c r="AU185" s="208" t="s">
        <v>84</v>
      </c>
      <c r="AY185" s="3" t="s">
        <v>15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62</v>
      </c>
      <c r="BM185" s="208" t="s">
        <v>153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4</v>
      </c>
      <c r="E186" s="26"/>
      <c r="F186" s="211" t="s">
        <v>153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84</v>
      </c>
    </row>
    <row r="187" s="31" customFormat="true" ht="21.75" hidden="false" customHeight="true" outlineLevel="0" collapsed="false">
      <c r="A187" s="24"/>
      <c r="B187" s="25"/>
      <c r="C187" s="197" t="s">
        <v>495</v>
      </c>
      <c r="D187" s="197" t="s">
        <v>158</v>
      </c>
      <c r="E187" s="198" t="s">
        <v>1537</v>
      </c>
      <c r="F187" s="199" t="s">
        <v>1538</v>
      </c>
      <c r="G187" s="200" t="s">
        <v>401</v>
      </c>
      <c r="H187" s="201" t="n">
        <v>4</v>
      </c>
      <c r="I187" s="202"/>
      <c r="J187" s="203" t="n">
        <f aca="false">ROUND(I187*H187,2)</f>
        <v>0</v>
      </c>
      <c r="K187" s="199" t="s">
        <v>173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.00072</v>
      </c>
      <c r="R187" s="206" t="n">
        <f aca="false">Q187*H187</f>
        <v>0.0028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2</v>
      </c>
      <c r="AT187" s="208" t="s">
        <v>158</v>
      </c>
      <c r="AU187" s="208" t="s">
        <v>84</v>
      </c>
      <c r="AY187" s="3" t="s">
        <v>15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62</v>
      </c>
      <c r="BM187" s="208" t="s">
        <v>153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4</v>
      </c>
      <c r="E188" s="26"/>
      <c r="F188" s="211" t="s">
        <v>154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28" t="s">
        <v>176</v>
      </c>
      <c r="E189" s="26"/>
      <c r="F189" s="229" t="s">
        <v>154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6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253" t="s">
        <v>402</v>
      </c>
      <c r="D190" s="253" t="s">
        <v>258</v>
      </c>
      <c r="E190" s="254" t="s">
        <v>1542</v>
      </c>
      <c r="F190" s="255" t="s">
        <v>1543</v>
      </c>
      <c r="G190" s="256" t="s">
        <v>401</v>
      </c>
      <c r="H190" s="257" t="n">
        <v>4</v>
      </c>
      <c r="I190" s="258"/>
      <c r="J190" s="259" t="n">
        <f aca="false">ROUND(I190*H190,2)</f>
        <v>0</v>
      </c>
      <c r="K190" s="255" t="s">
        <v>173</v>
      </c>
      <c r="L190" s="260"/>
      <c r="M190" s="261"/>
      <c r="N190" s="262" t="s">
        <v>45</v>
      </c>
      <c r="O190" s="67"/>
      <c r="P190" s="206" t="n">
        <f aca="false">O190*H190</f>
        <v>0</v>
      </c>
      <c r="Q190" s="206" t="n">
        <v>0.01097</v>
      </c>
      <c r="R190" s="206" t="n">
        <f aca="false">Q190*H190</f>
        <v>0.0438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4</v>
      </c>
      <c r="AT190" s="208" t="s">
        <v>258</v>
      </c>
      <c r="AU190" s="208" t="s">
        <v>84</v>
      </c>
      <c r="AY190" s="3" t="s">
        <v>15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62</v>
      </c>
      <c r="BM190" s="208" t="s">
        <v>154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4</v>
      </c>
      <c r="E191" s="26"/>
      <c r="F191" s="211" t="s">
        <v>1543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4</v>
      </c>
      <c r="AU191" s="3" t="s">
        <v>84</v>
      </c>
    </row>
    <row r="192" s="31" customFormat="true" ht="24.15" hidden="false" customHeight="true" outlineLevel="0" collapsed="false">
      <c r="A192" s="24"/>
      <c r="B192" s="25"/>
      <c r="C192" s="253" t="s">
        <v>506</v>
      </c>
      <c r="D192" s="253" t="s">
        <v>258</v>
      </c>
      <c r="E192" s="254" t="s">
        <v>1244</v>
      </c>
      <c r="F192" s="255" t="s">
        <v>1245</v>
      </c>
      <c r="G192" s="256" t="s">
        <v>401</v>
      </c>
      <c r="H192" s="257" t="n">
        <v>4</v>
      </c>
      <c r="I192" s="258"/>
      <c r="J192" s="259" t="n">
        <f aca="false">ROUND(I192*H192,2)</f>
        <v>0</v>
      </c>
      <c r="K192" s="255" t="s">
        <v>173</v>
      </c>
      <c r="L192" s="260"/>
      <c r="M192" s="261"/>
      <c r="N192" s="262" t="s">
        <v>45</v>
      </c>
      <c r="O192" s="67"/>
      <c r="P192" s="206" t="n">
        <f aca="false">O192*H192</f>
        <v>0</v>
      </c>
      <c r="Q192" s="206" t="n">
        <v>0.0073</v>
      </c>
      <c r="R192" s="206" t="n">
        <f aca="false">Q192*H192</f>
        <v>0.0292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24</v>
      </c>
      <c r="AT192" s="208" t="s">
        <v>258</v>
      </c>
      <c r="AU192" s="208" t="s">
        <v>84</v>
      </c>
      <c r="AY192" s="3" t="s">
        <v>15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62</v>
      </c>
      <c r="BM192" s="208" t="s">
        <v>154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4</v>
      </c>
      <c r="E193" s="26"/>
      <c r="F193" s="211" t="s">
        <v>124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4</v>
      </c>
    </row>
    <row r="194" s="31" customFormat="true" ht="21.75" hidden="false" customHeight="true" outlineLevel="0" collapsed="false">
      <c r="A194" s="24"/>
      <c r="B194" s="25"/>
      <c r="C194" s="197" t="s">
        <v>514</v>
      </c>
      <c r="D194" s="197" t="s">
        <v>158</v>
      </c>
      <c r="E194" s="198" t="s">
        <v>1546</v>
      </c>
      <c r="F194" s="199" t="s">
        <v>1547</v>
      </c>
      <c r="G194" s="200" t="s">
        <v>401</v>
      </c>
      <c r="H194" s="201" t="n">
        <v>2</v>
      </c>
      <c r="I194" s="202"/>
      <c r="J194" s="203" t="n">
        <f aca="false">ROUND(I194*H194,2)</f>
        <v>0</v>
      </c>
      <c r="K194" s="199" t="s">
        <v>173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.01166</v>
      </c>
      <c r="T194" s="207" t="n">
        <f aca="false">S194*H194</f>
        <v>0.0233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2</v>
      </c>
      <c r="AT194" s="208" t="s">
        <v>158</v>
      </c>
      <c r="AU194" s="208" t="s">
        <v>84</v>
      </c>
      <c r="AY194" s="3" t="s">
        <v>15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62</v>
      </c>
      <c r="BM194" s="208" t="s">
        <v>154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4</v>
      </c>
      <c r="E195" s="26"/>
      <c r="F195" s="211" t="s">
        <v>154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28" t="s">
        <v>176</v>
      </c>
      <c r="E196" s="26"/>
      <c r="F196" s="229" t="s">
        <v>155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6</v>
      </c>
      <c r="AU196" s="3" t="s">
        <v>84</v>
      </c>
    </row>
    <row r="197" s="31" customFormat="true" ht="16.5" hidden="false" customHeight="true" outlineLevel="0" collapsed="false">
      <c r="A197" s="24"/>
      <c r="B197" s="25"/>
      <c r="C197" s="197" t="s">
        <v>521</v>
      </c>
      <c r="D197" s="197" t="s">
        <v>158</v>
      </c>
      <c r="E197" s="198" t="s">
        <v>1551</v>
      </c>
      <c r="F197" s="199" t="s">
        <v>1552</v>
      </c>
      <c r="G197" s="200" t="s">
        <v>401</v>
      </c>
      <c r="H197" s="201" t="n">
        <v>2</v>
      </c>
      <c r="I197" s="202"/>
      <c r="J197" s="203" t="n">
        <f aca="false">ROUND(I197*H197,2)</f>
        <v>0</v>
      </c>
      <c r="K197" s="199" t="s">
        <v>173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.00136</v>
      </c>
      <c r="R197" s="206" t="n">
        <f aca="false">Q197*H197</f>
        <v>0.0027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2</v>
      </c>
      <c r="AT197" s="208" t="s">
        <v>158</v>
      </c>
      <c r="AU197" s="208" t="s">
        <v>84</v>
      </c>
      <c r="AY197" s="3" t="s">
        <v>15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62</v>
      </c>
      <c r="BM197" s="208" t="s">
        <v>155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4</v>
      </c>
      <c r="E198" s="26"/>
      <c r="F198" s="211" t="s">
        <v>155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28" t="s">
        <v>176</v>
      </c>
      <c r="E199" s="26"/>
      <c r="F199" s="229" t="s">
        <v>155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6</v>
      </c>
      <c r="AU199" s="3" t="s">
        <v>84</v>
      </c>
    </row>
    <row r="200" s="31" customFormat="true" ht="24.15" hidden="false" customHeight="true" outlineLevel="0" collapsed="false">
      <c r="A200" s="24"/>
      <c r="B200" s="25"/>
      <c r="C200" s="253" t="s">
        <v>529</v>
      </c>
      <c r="D200" s="253" t="s">
        <v>258</v>
      </c>
      <c r="E200" s="254" t="s">
        <v>1556</v>
      </c>
      <c r="F200" s="255" t="s">
        <v>1557</v>
      </c>
      <c r="G200" s="256" t="s">
        <v>401</v>
      </c>
      <c r="H200" s="257" t="n">
        <v>2</v>
      </c>
      <c r="I200" s="258"/>
      <c r="J200" s="259" t="n">
        <f aca="false">ROUND(I200*H200,2)</f>
        <v>0</v>
      </c>
      <c r="K200" s="255" t="s">
        <v>173</v>
      </c>
      <c r="L200" s="260"/>
      <c r="M200" s="261"/>
      <c r="N200" s="262" t="s">
        <v>45</v>
      </c>
      <c r="O200" s="67"/>
      <c r="P200" s="206" t="n">
        <f aca="false">O200*H200</f>
        <v>0</v>
      </c>
      <c r="Q200" s="206" t="n">
        <v>0.0425</v>
      </c>
      <c r="R200" s="206" t="n">
        <f aca="false">Q200*H200</f>
        <v>0.085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4</v>
      </c>
      <c r="AT200" s="208" t="s">
        <v>258</v>
      </c>
      <c r="AU200" s="208" t="s">
        <v>84</v>
      </c>
      <c r="AY200" s="3" t="s">
        <v>15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62</v>
      </c>
      <c r="BM200" s="208" t="s">
        <v>155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4</v>
      </c>
      <c r="E201" s="26"/>
      <c r="F201" s="211" t="s">
        <v>155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4</v>
      </c>
    </row>
    <row r="202" s="31" customFormat="true" ht="21.75" hidden="false" customHeight="true" outlineLevel="0" collapsed="false">
      <c r="A202" s="24"/>
      <c r="B202" s="25"/>
      <c r="C202" s="197" t="s">
        <v>535</v>
      </c>
      <c r="D202" s="197" t="s">
        <v>158</v>
      </c>
      <c r="E202" s="198" t="s">
        <v>1559</v>
      </c>
      <c r="F202" s="199" t="s">
        <v>1560</v>
      </c>
      <c r="G202" s="200" t="s">
        <v>401</v>
      </c>
      <c r="H202" s="201" t="n">
        <v>1</v>
      </c>
      <c r="I202" s="202"/>
      <c r="J202" s="203" t="n">
        <f aca="false">ROUND(I202*H202,2)</f>
        <v>0</v>
      </c>
      <c r="K202" s="199" t="s">
        <v>173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33</v>
      </c>
      <c r="T202" s="207" t="n">
        <f aca="false">S202*H202</f>
        <v>0.03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2</v>
      </c>
      <c r="AT202" s="208" t="s">
        <v>158</v>
      </c>
      <c r="AU202" s="208" t="s">
        <v>84</v>
      </c>
      <c r="AY202" s="3" t="s">
        <v>15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62</v>
      </c>
      <c r="BM202" s="208" t="s">
        <v>1561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4</v>
      </c>
      <c r="E203" s="26"/>
      <c r="F203" s="211" t="s">
        <v>156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4</v>
      </c>
      <c r="AU203" s="3" t="s">
        <v>84</v>
      </c>
    </row>
    <row r="204" s="31" customFormat="true" ht="12.8" hidden="false" customHeight="false" outlineLevel="0" collapsed="false">
      <c r="A204" s="24"/>
      <c r="B204" s="25"/>
      <c r="C204" s="26"/>
      <c r="D204" s="228" t="s">
        <v>176</v>
      </c>
      <c r="E204" s="26"/>
      <c r="F204" s="229" t="s">
        <v>156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6</v>
      </c>
      <c r="AU204" s="3" t="s">
        <v>84</v>
      </c>
    </row>
    <row r="205" s="31" customFormat="true" ht="24.15" hidden="false" customHeight="true" outlineLevel="0" collapsed="false">
      <c r="A205" s="24"/>
      <c r="B205" s="25"/>
      <c r="C205" s="197" t="s">
        <v>544</v>
      </c>
      <c r="D205" s="197" t="s">
        <v>158</v>
      </c>
      <c r="E205" s="198" t="s">
        <v>1564</v>
      </c>
      <c r="F205" s="199" t="s">
        <v>1565</v>
      </c>
      <c r="G205" s="200" t="s">
        <v>161</v>
      </c>
      <c r="H205" s="201" t="n">
        <v>21</v>
      </c>
      <c r="I205" s="202"/>
      <c r="J205" s="203" t="n">
        <f aca="false">ROUND(I205*H205,2)</f>
        <v>0</v>
      </c>
      <c r="K205" s="199" t="s">
        <v>173</v>
      </c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2</v>
      </c>
      <c r="AT205" s="208" t="s">
        <v>158</v>
      </c>
      <c r="AU205" s="208" t="s">
        <v>84</v>
      </c>
      <c r="AY205" s="3" t="s">
        <v>15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162</v>
      </c>
      <c r="BM205" s="208" t="s">
        <v>1566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4</v>
      </c>
      <c r="E206" s="26"/>
      <c r="F206" s="211" t="s">
        <v>1565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28" t="s">
        <v>176</v>
      </c>
      <c r="E207" s="26"/>
      <c r="F207" s="229" t="s">
        <v>156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6</v>
      </c>
      <c r="AU207" s="3" t="s">
        <v>84</v>
      </c>
    </row>
    <row r="208" s="31" customFormat="true" ht="16.5" hidden="false" customHeight="true" outlineLevel="0" collapsed="false">
      <c r="A208" s="24"/>
      <c r="B208" s="25"/>
      <c r="C208" s="197" t="s">
        <v>551</v>
      </c>
      <c r="D208" s="197" t="s">
        <v>158</v>
      </c>
      <c r="E208" s="198" t="s">
        <v>1247</v>
      </c>
      <c r="F208" s="199" t="s">
        <v>1248</v>
      </c>
      <c r="G208" s="200" t="s">
        <v>161</v>
      </c>
      <c r="H208" s="201" t="n">
        <v>21</v>
      </c>
      <c r="I208" s="202"/>
      <c r="J208" s="203" t="n">
        <f aca="false">ROUND(I208*H208,2)</f>
        <v>0</v>
      </c>
      <c r="K208" s="199" t="s">
        <v>173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2</v>
      </c>
      <c r="AT208" s="208" t="s">
        <v>158</v>
      </c>
      <c r="AU208" s="208" t="s">
        <v>84</v>
      </c>
      <c r="AY208" s="3" t="s">
        <v>15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62</v>
      </c>
      <c r="BM208" s="208" t="s">
        <v>156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4</v>
      </c>
      <c r="E209" s="26"/>
      <c r="F209" s="211" t="s">
        <v>125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8" t="s">
        <v>176</v>
      </c>
      <c r="E210" s="26"/>
      <c r="F210" s="229" t="s">
        <v>125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6</v>
      </c>
      <c r="AU210" s="3" t="s">
        <v>84</v>
      </c>
    </row>
    <row r="211" s="31" customFormat="true" ht="24.15" hidden="false" customHeight="true" outlineLevel="0" collapsed="false">
      <c r="A211" s="24"/>
      <c r="B211" s="25"/>
      <c r="C211" s="197" t="s">
        <v>557</v>
      </c>
      <c r="D211" s="197" t="s">
        <v>158</v>
      </c>
      <c r="E211" s="198" t="s">
        <v>1569</v>
      </c>
      <c r="F211" s="199" t="s">
        <v>1570</v>
      </c>
      <c r="G211" s="200" t="s">
        <v>401</v>
      </c>
      <c r="H211" s="201" t="n">
        <v>2</v>
      </c>
      <c r="I211" s="202"/>
      <c r="J211" s="203" t="n">
        <f aca="false">ROUND(I211*H211,2)</f>
        <v>0</v>
      </c>
      <c r="K211" s="199" t="s">
        <v>173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.01019</v>
      </c>
      <c r="R211" s="206" t="n">
        <f aca="false">Q211*H211</f>
        <v>0.02038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2</v>
      </c>
      <c r="AT211" s="208" t="s">
        <v>158</v>
      </c>
      <c r="AU211" s="208" t="s">
        <v>84</v>
      </c>
      <c r="AY211" s="3" t="s">
        <v>15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62</v>
      </c>
      <c r="BM211" s="208" t="s">
        <v>1571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4</v>
      </c>
      <c r="E212" s="26"/>
      <c r="F212" s="211" t="s">
        <v>157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4</v>
      </c>
    </row>
    <row r="213" s="31" customFormat="true" ht="12.8" hidden="false" customHeight="false" outlineLevel="0" collapsed="false">
      <c r="A213" s="24"/>
      <c r="B213" s="25"/>
      <c r="C213" s="26"/>
      <c r="D213" s="228" t="s">
        <v>176</v>
      </c>
      <c r="E213" s="26"/>
      <c r="F213" s="229" t="s">
        <v>157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6</v>
      </c>
      <c r="AU213" s="3" t="s">
        <v>84</v>
      </c>
    </row>
    <row r="214" s="31" customFormat="true" ht="16.5" hidden="false" customHeight="true" outlineLevel="0" collapsed="false">
      <c r="A214" s="24"/>
      <c r="B214" s="25"/>
      <c r="C214" s="253" t="s">
        <v>565</v>
      </c>
      <c r="D214" s="253" t="s">
        <v>258</v>
      </c>
      <c r="E214" s="254" t="s">
        <v>1573</v>
      </c>
      <c r="F214" s="255" t="s">
        <v>1574</v>
      </c>
      <c r="G214" s="256" t="s">
        <v>401</v>
      </c>
      <c r="H214" s="257" t="n">
        <v>2</v>
      </c>
      <c r="I214" s="258"/>
      <c r="J214" s="259" t="n">
        <f aca="false">ROUND(I214*H214,2)</f>
        <v>0</v>
      </c>
      <c r="K214" s="255" t="s">
        <v>173</v>
      </c>
      <c r="L214" s="260"/>
      <c r="M214" s="261"/>
      <c r="N214" s="262" t="s">
        <v>45</v>
      </c>
      <c r="O214" s="67"/>
      <c r="P214" s="206" t="n">
        <f aca="false">O214*H214</f>
        <v>0</v>
      </c>
      <c r="Q214" s="206" t="n">
        <v>0.37</v>
      </c>
      <c r="R214" s="206" t="n">
        <f aca="false">Q214*H214</f>
        <v>0.74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4</v>
      </c>
      <c r="AT214" s="208" t="s">
        <v>258</v>
      </c>
      <c r="AU214" s="208" t="s">
        <v>84</v>
      </c>
      <c r="AY214" s="3" t="s">
        <v>15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62</v>
      </c>
      <c r="BM214" s="208" t="s">
        <v>1575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4</v>
      </c>
      <c r="E215" s="26"/>
      <c r="F215" s="211" t="s">
        <v>157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4</v>
      </c>
    </row>
    <row r="216" s="31" customFormat="true" ht="24.15" hidden="false" customHeight="true" outlineLevel="0" collapsed="false">
      <c r="A216" s="24"/>
      <c r="B216" s="25"/>
      <c r="C216" s="197" t="s">
        <v>422</v>
      </c>
      <c r="D216" s="197" t="s">
        <v>158</v>
      </c>
      <c r="E216" s="198" t="s">
        <v>1576</v>
      </c>
      <c r="F216" s="199" t="s">
        <v>1577</v>
      </c>
      <c r="G216" s="200" t="s">
        <v>401</v>
      </c>
      <c r="H216" s="201" t="n">
        <v>3</v>
      </c>
      <c r="I216" s="202"/>
      <c r="J216" s="203" t="n">
        <f aca="false">ROUND(I216*H216,2)</f>
        <v>0</v>
      </c>
      <c r="K216" s="199" t="s">
        <v>173</v>
      </c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.05</v>
      </c>
      <c r="T216" s="207" t="n">
        <f aca="false">S216*H216</f>
        <v>0.1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2</v>
      </c>
      <c r="AT216" s="208" t="s">
        <v>158</v>
      </c>
      <c r="AU216" s="208" t="s">
        <v>84</v>
      </c>
      <c r="AY216" s="3" t="s">
        <v>15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162</v>
      </c>
      <c r="BM216" s="208" t="s">
        <v>1578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4</v>
      </c>
      <c r="E217" s="26"/>
      <c r="F217" s="211" t="s">
        <v>157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4</v>
      </c>
      <c r="AU217" s="3" t="s">
        <v>84</v>
      </c>
    </row>
    <row r="218" s="31" customFormat="true" ht="12.8" hidden="false" customHeight="false" outlineLevel="0" collapsed="false">
      <c r="A218" s="24"/>
      <c r="B218" s="25"/>
      <c r="C218" s="26"/>
      <c r="D218" s="228" t="s">
        <v>176</v>
      </c>
      <c r="E218" s="26"/>
      <c r="F218" s="229" t="s">
        <v>158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6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197" t="s">
        <v>579</v>
      </c>
      <c r="D219" s="197" t="s">
        <v>158</v>
      </c>
      <c r="E219" s="198" t="s">
        <v>1252</v>
      </c>
      <c r="F219" s="199" t="s">
        <v>1253</v>
      </c>
      <c r="G219" s="200" t="s">
        <v>401</v>
      </c>
      <c r="H219" s="201" t="n">
        <v>4</v>
      </c>
      <c r="I219" s="202"/>
      <c r="J219" s="203" t="n">
        <f aca="false">ROUND(I219*H219,2)</f>
        <v>0</v>
      </c>
      <c r="K219" s="199" t="s">
        <v>173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.04</v>
      </c>
      <c r="R219" s="206" t="n">
        <f aca="false">Q219*H219</f>
        <v>0.1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2</v>
      </c>
      <c r="AT219" s="208" t="s">
        <v>158</v>
      </c>
      <c r="AU219" s="208" t="s">
        <v>84</v>
      </c>
      <c r="AY219" s="3" t="s">
        <v>15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62</v>
      </c>
      <c r="BM219" s="208" t="s">
        <v>158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4</v>
      </c>
      <c r="E220" s="26"/>
      <c r="F220" s="211" t="s">
        <v>125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4</v>
      </c>
    </row>
    <row r="221" s="31" customFormat="true" ht="12.8" hidden="false" customHeight="false" outlineLevel="0" collapsed="false">
      <c r="A221" s="24"/>
      <c r="B221" s="25"/>
      <c r="C221" s="26"/>
      <c r="D221" s="228" t="s">
        <v>176</v>
      </c>
      <c r="E221" s="26"/>
      <c r="F221" s="229" t="s">
        <v>125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6</v>
      </c>
      <c r="AU221" s="3" t="s">
        <v>84</v>
      </c>
    </row>
    <row r="222" s="31" customFormat="true" ht="24.15" hidden="false" customHeight="true" outlineLevel="0" collapsed="false">
      <c r="A222" s="24"/>
      <c r="B222" s="25"/>
      <c r="C222" s="253" t="s">
        <v>584</v>
      </c>
      <c r="D222" s="253" t="s">
        <v>258</v>
      </c>
      <c r="E222" s="254" t="s">
        <v>1256</v>
      </c>
      <c r="F222" s="255" t="s">
        <v>1257</v>
      </c>
      <c r="G222" s="256" t="s">
        <v>401</v>
      </c>
      <c r="H222" s="257" t="n">
        <v>4</v>
      </c>
      <c r="I222" s="258"/>
      <c r="J222" s="259" t="n">
        <f aca="false">ROUND(I222*H222,2)</f>
        <v>0</v>
      </c>
      <c r="K222" s="255" t="s">
        <v>173</v>
      </c>
      <c r="L222" s="260"/>
      <c r="M222" s="261"/>
      <c r="N222" s="262" t="s">
        <v>45</v>
      </c>
      <c r="O222" s="67"/>
      <c r="P222" s="206" t="n">
        <f aca="false">O222*H222</f>
        <v>0</v>
      </c>
      <c r="Q222" s="206" t="n">
        <v>0.0133</v>
      </c>
      <c r="R222" s="206" t="n">
        <f aca="false">Q222*H222</f>
        <v>0.0532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24</v>
      </c>
      <c r="AT222" s="208" t="s">
        <v>258</v>
      </c>
      <c r="AU222" s="208" t="s">
        <v>84</v>
      </c>
      <c r="AY222" s="3" t="s">
        <v>15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62</v>
      </c>
      <c r="BM222" s="208" t="s">
        <v>158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4</v>
      </c>
      <c r="E223" s="26"/>
      <c r="F223" s="211" t="s">
        <v>125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4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253" t="s">
        <v>589</v>
      </c>
      <c r="D224" s="253" t="s">
        <v>258</v>
      </c>
      <c r="E224" s="254" t="s">
        <v>1259</v>
      </c>
      <c r="F224" s="255" t="s">
        <v>1260</v>
      </c>
      <c r="G224" s="256" t="s">
        <v>401</v>
      </c>
      <c r="H224" s="257" t="n">
        <v>4</v>
      </c>
      <c r="I224" s="258"/>
      <c r="J224" s="259" t="n">
        <f aca="false">ROUND(I224*H224,2)</f>
        <v>0</v>
      </c>
      <c r="K224" s="255" t="s">
        <v>173</v>
      </c>
      <c r="L224" s="260"/>
      <c r="M224" s="261"/>
      <c r="N224" s="262" t="s">
        <v>45</v>
      </c>
      <c r="O224" s="67"/>
      <c r="P224" s="206" t="n">
        <f aca="false">O224*H224</f>
        <v>0</v>
      </c>
      <c r="Q224" s="206" t="n">
        <v>0.0003</v>
      </c>
      <c r="R224" s="206" t="n">
        <f aca="false">Q224*H224</f>
        <v>0.0012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24</v>
      </c>
      <c r="AT224" s="208" t="s">
        <v>258</v>
      </c>
      <c r="AU224" s="208" t="s">
        <v>84</v>
      </c>
      <c r="AY224" s="3" t="s">
        <v>15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62</v>
      </c>
      <c r="BM224" s="208" t="s">
        <v>158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4</v>
      </c>
      <c r="E225" s="26"/>
      <c r="F225" s="211" t="s">
        <v>126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4</v>
      </c>
    </row>
    <row r="226" s="31" customFormat="true" ht="16.5" hidden="false" customHeight="true" outlineLevel="0" collapsed="false">
      <c r="A226" s="24"/>
      <c r="B226" s="25"/>
      <c r="C226" s="197" t="s">
        <v>593</v>
      </c>
      <c r="D226" s="197" t="s">
        <v>158</v>
      </c>
      <c r="E226" s="198" t="s">
        <v>1436</v>
      </c>
      <c r="F226" s="199" t="s">
        <v>1437</v>
      </c>
      <c r="G226" s="200" t="s">
        <v>401</v>
      </c>
      <c r="H226" s="201" t="n">
        <v>2</v>
      </c>
      <c r="I226" s="202"/>
      <c r="J226" s="203" t="n">
        <f aca="false">ROUND(I226*H226,2)</f>
        <v>0</v>
      </c>
      <c r="K226" s="199" t="s">
        <v>173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.05</v>
      </c>
      <c r="R226" s="206" t="n">
        <f aca="false">Q226*H226</f>
        <v>0.1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2</v>
      </c>
      <c r="AT226" s="208" t="s">
        <v>158</v>
      </c>
      <c r="AU226" s="208" t="s">
        <v>84</v>
      </c>
      <c r="AY226" s="3" t="s">
        <v>15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62</v>
      </c>
      <c r="BM226" s="208" t="s">
        <v>1584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4</v>
      </c>
      <c r="E227" s="26"/>
      <c r="F227" s="211" t="s">
        <v>143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4</v>
      </c>
      <c r="AU227" s="3" t="s">
        <v>84</v>
      </c>
    </row>
    <row r="228" s="31" customFormat="true" ht="12.8" hidden="false" customHeight="false" outlineLevel="0" collapsed="false">
      <c r="A228" s="24"/>
      <c r="B228" s="25"/>
      <c r="C228" s="26"/>
      <c r="D228" s="228" t="s">
        <v>176</v>
      </c>
      <c r="E228" s="26"/>
      <c r="F228" s="229" t="s">
        <v>143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6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53" t="s">
        <v>601</v>
      </c>
      <c r="D229" s="253" t="s">
        <v>258</v>
      </c>
      <c r="E229" s="254" t="s">
        <v>1440</v>
      </c>
      <c r="F229" s="255" t="s">
        <v>1441</v>
      </c>
      <c r="G229" s="256" t="s">
        <v>401</v>
      </c>
      <c r="H229" s="257" t="n">
        <v>2</v>
      </c>
      <c r="I229" s="258"/>
      <c r="J229" s="259" t="n">
        <f aca="false">ROUND(I229*H229,2)</f>
        <v>0</v>
      </c>
      <c r="K229" s="255" t="s">
        <v>173</v>
      </c>
      <c r="L229" s="260"/>
      <c r="M229" s="261"/>
      <c r="N229" s="262" t="s">
        <v>45</v>
      </c>
      <c r="O229" s="67"/>
      <c r="P229" s="206" t="n">
        <f aca="false">O229*H229</f>
        <v>0</v>
      </c>
      <c r="Q229" s="206" t="n">
        <v>0.0295</v>
      </c>
      <c r="R229" s="206" t="n">
        <f aca="false">Q229*H229</f>
        <v>0.059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24</v>
      </c>
      <c r="AT229" s="208" t="s">
        <v>258</v>
      </c>
      <c r="AU229" s="208" t="s">
        <v>84</v>
      </c>
      <c r="AY229" s="3" t="s">
        <v>15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62</v>
      </c>
      <c r="BM229" s="208" t="s">
        <v>1585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4</v>
      </c>
      <c r="E230" s="26"/>
      <c r="F230" s="211" t="s">
        <v>144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4</v>
      </c>
    </row>
    <row r="231" s="31" customFormat="true" ht="24.15" hidden="false" customHeight="true" outlineLevel="0" collapsed="false">
      <c r="A231" s="24"/>
      <c r="B231" s="25"/>
      <c r="C231" s="253" t="s">
        <v>609</v>
      </c>
      <c r="D231" s="253" t="s">
        <v>258</v>
      </c>
      <c r="E231" s="254" t="s">
        <v>1443</v>
      </c>
      <c r="F231" s="255" t="s">
        <v>1444</v>
      </c>
      <c r="G231" s="256" t="s">
        <v>401</v>
      </c>
      <c r="H231" s="257" t="n">
        <v>2</v>
      </c>
      <c r="I231" s="258"/>
      <c r="J231" s="259" t="n">
        <f aca="false">ROUND(I231*H231,2)</f>
        <v>0</v>
      </c>
      <c r="K231" s="255" t="s">
        <v>173</v>
      </c>
      <c r="L231" s="260"/>
      <c r="M231" s="261"/>
      <c r="N231" s="262" t="s">
        <v>45</v>
      </c>
      <c r="O231" s="67"/>
      <c r="P231" s="206" t="n">
        <f aca="false">O231*H231</f>
        <v>0</v>
      </c>
      <c r="Q231" s="206" t="n">
        <v>0.0025</v>
      </c>
      <c r="R231" s="206" t="n">
        <f aca="false">Q231*H231</f>
        <v>0.00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4</v>
      </c>
      <c r="AT231" s="208" t="s">
        <v>258</v>
      </c>
      <c r="AU231" s="208" t="s">
        <v>84</v>
      </c>
      <c r="AY231" s="3" t="s">
        <v>15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62</v>
      </c>
      <c r="BM231" s="208" t="s">
        <v>1586</v>
      </c>
    </row>
    <row r="232" s="31" customFormat="true" ht="12.8" hidden="false" customHeight="false" outlineLevel="0" collapsed="false">
      <c r="A232" s="24"/>
      <c r="B232" s="25"/>
      <c r="C232" s="26"/>
      <c r="D232" s="210" t="s">
        <v>164</v>
      </c>
      <c r="E232" s="26"/>
      <c r="F232" s="211" t="s">
        <v>1444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4</v>
      </c>
    </row>
    <row r="233" s="31" customFormat="true" ht="24.15" hidden="false" customHeight="true" outlineLevel="0" collapsed="false">
      <c r="A233" s="24"/>
      <c r="B233" s="25"/>
      <c r="C233" s="197" t="s">
        <v>616</v>
      </c>
      <c r="D233" s="197" t="s">
        <v>158</v>
      </c>
      <c r="E233" s="198" t="s">
        <v>1262</v>
      </c>
      <c r="F233" s="199" t="s">
        <v>1263</v>
      </c>
      <c r="G233" s="200" t="s">
        <v>401</v>
      </c>
      <c r="H233" s="201" t="n">
        <v>2</v>
      </c>
      <c r="I233" s="202"/>
      <c r="J233" s="203" t="n">
        <f aca="false">ROUND(I233*H233,2)</f>
        <v>0</v>
      </c>
      <c r="K233" s="199" t="s">
        <v>173</v>
      </c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.00016</v>
      </c>
      <c r="R233" s="206" t="n">
        <f aca="false">Q233*H233</f>
        <v>0.0003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2</v>
      </c>
      <c r="AT233" s="208" t="s">
        <v>158</v>
      </c>
      <c r="AU233" s="208" t="s">
        <v>84</v>
      </c>
      <c r="AY233" s="3" t="s">
        <v>15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62</v>
      </c>
      <c r="BM233" s="208" t="s">
        <v>158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4</v>
      </c>
      <c r="E234" s="26"/>
      <c r="F234" s="211" t="s">
        <v>126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28" t="s">
        <v>176</v>
      </c>
      <c r="E235" s="26"/>
      <c r="F235" s="229" t="s">
        <v>126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6</v>
      </c>
      <c r="AU235" s="3" t="s">
        <v>84</v>
      </c>
    </row>
    <row r="236" s="31" customFormat="true" ht="21.75" hidden="false" customHeight="true" outlineLevel="0" collapsed="false">
      <c r="A236" s="24"/>
      <c r="B236" s="25"/>
      <c r="C236" s="253" t="s">
        <v>622</v>
      </c>
      <c r="D236" s="253" t="s">
        <v>258</v>
      </c>
      <c r="E236" s="254" t="s">
        <v>1267</v>
      </c>
      <c r="F236" s="255" t="s">
        <v>1268</v>
      </c>
      <c r="G236" s="256" t="s">
        <v>401</v>
      </c>
      <c r="H236" s="257" t="n">
        <v>2</v>
      </c>
      <c r="I236" s="258"/>
      <c r="J236" s="259" t="n">
        <f aca="false">ROUND(I236*H236,2)</f>
        <v>0</v>
      </c>
      <c r="K236" s="255" t="s">
        <v>173</v>
      </c>
      <c r="L236" s="260"/>
      <c r="M236" s="261"/>
      <c r="N236" s="262" t="s">
        <v>45</v>
      </c>
      <c r="O236" s="67"/>
      <c r="P236" s="206" t="n">
        <f aca="false">O236*H236</f>
        <v>0</v>
      </c>
      <c r="Q236" s="206" t="n">
        <v>0.0061</v>
      </c>
      <c r="R236" s="206" t="n">
        <f aca="false">Q236*H236</f>
        <v>0.012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24</v>
      </c>
      <c r="AT236" s="208" t="s">
        <v>258</v>
      </c>
      <c r="AU236" s="208" t="s">
        <v>84</v>
      </c>
      <c r="AY236" s="3" t="s">
        <v>15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162</v>
      </c>
      <c r="BM236" s="208" t="s">
        <v>158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4</v>
      </c>
      <c r="E237" s="26"/>
      <c r="F237" s="211" t="s">
        <v>1268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4</v>
      </c>
      <c r="AU237" s="3" t="s">
        <v>84</v>
      </c>
    </row>
    <row r="238" s="31" customFormat="true" ht="16.5" hidden="false" customHeight="true" outlineLevel="0" collapsed="false">
      <c r="A238" s="24"/>
      <c r="B238" s="25"/>
      <c r="C238" s="253" t="s">
        <v>630</v>
      </c>
      <c r="D238" s="253" t="s">
        <v>258</v>
      </c>
      <c r="E238" s="254" t="s">
        <v>1270</v>
      </c>
      <c r="F238" s="255" t="s">
        <v>1271</v>
      </c>
      <c r="G238" s="256" t="s">
        <v>401</v>
      </c>
      <c r="H238" s="257" t="n">
        <v>2</v>
      </c>
      <c r="I238" s="258"/>
      <c r="J238" s="259" t="n">
        <f aca="false">ROUND(I238*H238,2)</f>
        <v>0</v>
      </c>
      <c r="K238" s="255" t="s">
        <v>173</v>
      </c>
      <c r="L238" s="260"/>
      <c r="M238" s="261"/>
      <c r="N238" s="262" t="s">
        <v>45</v>
      </c>
      <c r="O238" s="67"/>
      <c r="P238" s="206" t="n">
        <f aca="false">O238*H238</f>
        <v>0</v>
      </c>
      <c r="Q238" s="206" t="n">
        <v>0.0001</v>
      </c>
      <c r="R238" s="206" t="n">
        <f aca="false">Q238*H238</f>
        <v>0.000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24</v>
      </c>
      <c r="AT238" s="208" t="s">
        <v>258</v>
      </c>
      <c r="AU238" s="208" t="s">
        <v>84</v>
      </c>
      <c r="AY238" s="3" t="s">
        <v>15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62</v>
      </c>
      <c r="BM238" s="208" t="s">
        <v>1589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4</v>
      </c>
      <c r="E239" s="26"/>
      <c r="F239" s="211" t="s">
        <v>127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4</v>
      </c>
      <c r="AU239" s="3" t="s">
        <v>84</v>
      </c>
    </row>
    <row r="240" s="31" customFormat="true" ht="16.5" hidden="false" customHeight="true" outlineLevel="0" collapsed="false">
      <c r="A240" s="24"/>
      <c r="B240" s="25"/>
      <c r="C240" s="253" t="s">
        <v>432</v>
      </c>
      <c r="D240" s="253" t="s">
        <v>258</v>
      </c>
      <c r="E240" s="254" t="s">
        <v>1273</v>
      </c>
      <c r="F240" s="255" t="s">
        <v>1274</v>
      </c>
      <c r="G240" s="256" t="s">
        <v>401</v>
      </c>
      <c r="H240" s="257" t="n">
        <v>2</v>
      </c>
      <c r="I240" s="258"/>
      <c r="J240" s="259" t="n">
        <f aca="false">ROUND(I240*H240,2)</f>
        <v>0</v>
      </c>
      <c r="K240" s="255" t="s">
        <v>173</v>
      </c>
      <c r="L240" s="260"/>
      <c r="M240" s="261"/>
      <c r="N240" s="262" t="s">
        <v>45</v>
      </c>
      <c r="O240" s="67"/>
      <c r="P240" s="206" t="n">
        <f aca="false">O240*H240</f>
        <v>0</v>
      </c>
      <c r="Q240" s="206" t="n">
        <v>0.101</v>
      </c>
      <c r="R240" s="206" t="n">
        <f aca="false">Q240*H240</f>
        <v>0.20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24</v>
      </c>
      <c r="AT240" s="208" t="s">
        <v>258</v>
      </c>
      <c r="AU240" s="208" t="s">
        <v>84</v>
      </c>
      <c r="AY240" s="3" t="s">
        <v>15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162</v>
      </c>
      <c r="BM240" s="208" t="s">
        <v>1590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4</v>
      </c>
      <c r="E241" s="26"/>
      <c r="F241" s="211" t="s">
        <v>127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4</v>
      </c>
      <c r="AU241" s="3" t="s">
        <v>84</v>
      </c>
    </row>
    <row r="242" s="31" customFormat="true" ht="21.75" hidden="false" customHeight="true" outlineLevel="0" collapsed="false">
      <c r="A242" s="24"/>
      <c r="B242" s="25"/>
      <c r="C242" s="197" t="s">
        <v>644</v>
      </c>
      <c r="D242" s="197" t="s">
        <v>158</v>
      </c>
      <c r="E242" s="198" t="s">
        <v>1276</v>
      </c>
      <c r="F242" s="199" t="s">
        <v>1277</v>
      </c>
      <c r="G242" s="200" t="s">
        <v>161</v>
      </c>
      <c r="H242" s="201" t="n">
        <v>11.3</v>
      </c>
      <c r="I242" s="202"/>
      <c r="J242" s="203" t="n">
        <f aca="false">ROUND(I242*H242,2)</f>
        <v>0</v>
      </c>
      <c r="K242" s="199" t="s">
        <v>173</v>
      </c>
      <c r="L242" s="30"/>
      <c r="M242" s="204"/>
      <c r="N242" s="205" t="s">
        <v>45</v>
      </c>
      <c r="O242" s="67"/>
      <c r="P242" s="206" t="n">
        <f aca="false">O242*H242</f>
        <v>0</v>
      </c>
      <c r="Q242" s="206" t="n">
        <v>0.00013</v>
      </c>
      <c r="R242" s="206" t="n">
        <f aca="false">Q242*H242</f>
        <v>0.001469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2</v>
      </c>
      <c r="AT242" s="208" t="s">
        <v>158</v>
      </c>
      <c r="AU242" s="208" t="s">
        <v>84</v>
      </c>
      <c r="AY242" s="3" t="s">
        <v>15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162</v>
      </c>
      <c r="BM242" s="208" t="s">
        <v>159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4</v>
      </c>
      <c r="E243" s="26"/>
      <c r="F243" s="211" t="s">
        <v>127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4</v>
      </c>
      <c r="AU243" s="3" t="s">
        <v>84</v>
      </c>
    </row>
    <row r="244" s="31" customFormat="true" ht="12.8" hidden="false" customHeight="false" outlineLevel="0" collapsed="false">
      <c r="A244" s="24"/>
      <c r="B244" s="25"/>
      <c r="C244" s="26"/>
      <c r="D244" s="228" t="s">
        <v>176</v>
      </c>
      <c r="E244" s="26"/>
      <c r="F244" s="229" t="s">
        <v>128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6</v>
      </c>
      <c r="AU244" s="3" t="s">
        <v>84</v>
      </c>
    </row>
    <row r="245" s="216" customFormat="true" ht="12.8" hidden="false" customHeight="false" outlineLevel="0" collapsed="false">
      <c r="B245" s="217"/>
      <c r="C245" s="218"/>
      <c r="D245" s="210" t="s">
        <v>168</v>
      </c>
      <c r="E245" s="219"/>
      <c r="F245" s="220" t="s">
        <v>1592</v>
      </c>
      <c r="G245" s="218"/>
      <c r="H245" s="221" t="n">
        <v>11.3</v>
      </c>
      <c r="I245" s="222"/>
      <c r="J245" s="218"/>
      <c r="K245" s="218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68</v>
      </c>
      <c r="AU245" s="227" t="s">
        <v>84</v>
      </c>
      <c r="AV245" s="216" t="s">
        <v>84</v>
      </c>
      <c r="AW245" s="216" t="s">
        <v>36</v>
      </c>
      <c r="AX245" s="216" t="s">
        <v>82</v>
      </c>
      <c r="AY245" s="227" t="s">
        <v>156</v>
      </c>
    </row>
    <row r="246" s="180" customFormat="true" ht="22.8" hidden="false" customHeight="true" outlineLevel="0" collapsed="false">
      <c r="B246" s="181"/>
      <c r="C246" s="182"/>
      <c r="D246" s="183" t="s">
        <v>73</v>
      </c>
      <c r="E246" s="195" t="s">
        <v>642</v>
      </c>
      <c r="F246" s="195" t="s">
        <v>1282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256)</f>
        <v>0</v>
      </c>
      <c r="Q246" s="189"/>
      <c r="R246" s="190" t="n">
        <f aca="false">SUM(R247:R256)</f>
        <v>0</v>
      </c>
      <c r="S246" s="189"/>
      <c r="T246" s="191" t="n">
        <f aca="false">SUM(T247:T256)</f>
        <v>0</v>
      </c>
      <c r="AR246" s="192" t="s">
        <v>82</v>
      </c>
      <c r="AT246" s="193" t="s">
        <v>73</v>
      </c>
      <c r="AU246" s="193" t="s">
        <v>82</v>
      </c>
      <c r="AY246" s="192" t="s">
        <v>156</v>
      </c>
      <c r="BK246" s="194" t="n">
        <f aca="false">SUM(BK247:BK256)</f>
        <v>0</v>
      </c>
    </row>
    <row r="247" s="31" customFormat="true" ht="24.15" hidden="false" customHeight="true" outlineLevel="0" collapsed="false">
      <c r="A247" s="24"/>
      <c r="B247" s="25"/>
      <c r="C247" s="197" t="s">
        <v>653</v>
      </c>
      <c r="D247" s="197" t="s">
        <v>158</v>
      </c>
      <c r="E247" s="198" t="s">
        <v>645</v>
      </c>
      <c r="F247" s="199" t="s">
        <v>646</v>
      </c>
      <c r="G247" s="200" t="s">
        <v>235</v>
      </c>
      <c r="H247" s="201" t="n">
        <v>0.256</v>
      </c>
      <c r="I247" s="202"/>
      <c r="J247" s="203" t="n">
        <f aca="false">ROUND(I247*H247,2)</f>
        <v>0</v>
      </c>
      <c r="K247" s="199" t="s">
        <v>173</v>
      </c>
      <c r="L247" s="30"/>
      <c r="M247" s="204"/>
      <c r="N247" s="205" t="s">
        <v>45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62</v>
      </c>
      <c r="AT247" s="208" t="s">
        <v>158</v>
      </c>
      <c r="AU247" s="208" t="s">
        <v>84</v>
      </c>
      <c r="AY247" s="3" t="s">
        <v>15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62</v>
      </c>
      <c r="BM247" s="208" t="s">
        <v>1593</v>
      </c>
    </row>
    <row r="248" s="31" customFormat="true" ht="12.8" hidden="false" customHeight="false" outlineLevel="0" collapsed="false">
      <c r="A248" s="24"/>
      <c r="B248" s="25"/>
      <c r="C248" s="26"/>
      <c r="D248" s="210" t="s">
        <v>164</v>
      </c>
      <c r="E248" s="26"/>
      <c r="F248" s="211" t="s">
        <v>64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4</v>
      </c>
    </row>
    <row r="249" s="31" customFormat="true" ht="12.8" hidden="false" customHeight="false" outlineLevel="0" collapsed="false">
      <c r="A249" s="24"/>
      <c r="B249" s="25"/>
      <c r="C249" s="26"/>
      <c r="D249" s="228" t="s">
        <v>176</v>
      </c>
      <c r="E249" s="26"/>
      <c r="F249" s="229" t="s">
        <v>64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6</v>
      </c>
      <c r="AU249" s="3" t="s">
        <v>84</v>
      </c>
    </row>
    <row r="250" s="31" customFormat="true" ht="24.15" hidden="false" customHeight="true" outlineLevel="0" collapsed="false">
      <c r="A250" s="24"/>
      <c r="B250" s="25"/>
      <c r="C250" s="197" t="s">
        <v>660</v>
      </c>
      <c r="D250" s="197" t="s">
        <v>158</v>
      </c>
      <c r="E250" s="198" t="s">
        <v>654</v>
      </c>
      <c r="F250" s="199" t="s">
        <v>655</v>
      </c>
      <c r="G250" s="200" t="s">
        <v>235</v>
      </c>
      <c r="H250" s="201" t="n">
        <v>2.304</v>
      </c>
      <c r="I250" s="202"/>
      <c r="J250" s="203" t="n">
        <f aca="false">ROUND(I250*H250,2)</f>
        <v>0</v>
      </c>
      <c r="K250" s="199" t="s">
        <v>173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2</v>
      </c>
      <c r="AT250" s="208" t="s">
        <v>158</v>
      </c>
      <c r="AU250" s="208" t="s">
        <v>84</v>
      </c>
      <c r="AY250" s="3" t="s">
        <v>15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162</v>
      </c>
      <c r="BM250" s="208" t="s">
        <v>159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4</v>
      </c>
      <c r="E251" s="26"/>
      <c r="F251" s="211" t="s">
        <v>65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4</v>
      </c>
    </row>
    <row r="252" s="31" customFormat="true" ht="12.8" hidden="false" customHeight="false" outlineLevel="0" collapsed="false">
      <c r="A252" s="24"/>
      <c r="B252" s="25"/>
      <c r="C252" s="26"/>
      <c r="D252" s="228" t="s">
        <v>176</v>
      </c>
      <c r="E252" s="26"/>
      <c r="F252" s="229" t="s">
        <v>65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6</v>
      </c>
      <c r="AU252" s="3" t="s">
        <v>84</v>
      </c>
    </row>
    <row r="253" s="216" customFormat="true" ht="12.8" hidden="false" customHeight="false" outlineLevel="0" collapsed="false">
      <c r="B253" s="217"/>
      <c r="C253" s="218"/>
      <c r="D253" s="210" t="s">
        <v>168</v>
      </c>
      <c r="E253" s="218"/>
      <c r="F253" s="220" t="s">
        <v>1595</v>
      </c>
      <c r="G253" s="218"/>
      <c r="H253" s="221" t="n">
        <v>2.304</v>
      </c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8</v>
      </c>
      <c r="AU253" s="227" t="s">
        <v>84</v>
      </c>
      <c r="AV253" s="216" t="s">
        <v>84</v>
      </c>
      <c r="AW253" s="216" t="s">
        <v>4</v>
      </c>
      <c r="AX253" s="216" t="s">
        <v>82</v>
      </c>
      <c r="AY253" s="227" t="s">
        <v>156</v>
      </c>
    </row>
    <row r="254" s="31" customFormat="true" ht="33" hidden="false" customHeight="true" outlineLevel="0" collapsed="false">
      <c r="A254" s="24"/>
      <c r="B254" s="25"/>
      <c r="C254" s="197" t="s">
        <v>666</v>
      </c>
      <c r="D254" s="197" t="s">
        <v>158</v>
      </c>
      <c r="E254" s="198" t="s">
        <v>1286</v>
      </c>
      <c r="F254" s="199" t="s">
        <v>1287</v>
      </c>
      <c r="G254" s="200" t="s">
        <v>235</v>
      </c>
      <c r="H254" s="201" t="n">
        <v>0.256</v>
      </c>
      <c r="I254" s="202"/>
      <c r="J254" s="203" t="n">
        <f aca="false">ROUND(I254*H254,2)</f>
        <v>0</v>
      </c>
      <c r="K254" s="199" t="s">
        <v>173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2</v>
      </c>
      <c r="AT254" s="208" t="s">
        <v>158</v>
      </c>
      <c r="AU254" s="208" t="s">
        <v>84</v>
      </c>
      <c r="AY254" s="3" t="s">
        <v>15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62</v>
      </c>
      <c r="BM254" s="208" t="s">
        <v>159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4</v>
      </c>
      <c r="E255" s="26"/>
      <c r="F255" s="211" t="s">
        <v>128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4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28" t="s">
        <v>176</v>
      </c>
      <c r="E256" s="26"/>
      <c r="F256" s="229" t="s">
        <v>129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6</v>
      </c>
      <c r="AU256" s="3" t="s">
        <v>84</v>
      </c>
    </row>
    <row r="257" s="180" customFormat="true" ht="22.8" hidden="false" customHeight="true" outlineLevel="0" collapsed="false">
      <c r="B257" s="181"/>
      <c r="C257" s="182"/>
      <c r="D257" s="183" t="s">
        <v>73</v>
      </c>
      <c r="E257" s="195" t="s">
        <v>322</v>
      </c>
      <c r="F257" s="195" t="s">
        <v>323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60)</f>
        <v>0</v>
      </c>
      <c r="Q257" s="189"/>
      <c r="R257" s="190" t="n">
        <f aca="false">SUM(R258:R260)</f>
        <v>0</v>
      </c>
      <c r="S257" s="189"/>
      <c r="T257" s="191" t="n">
        <f aca="false">SUM(T258:T260)</f>
        <v>0</v>
      </c>
      <c r="AR257" s="192" t="s">
        <v>82</v>
      </c>
      <c r="AT257" s="193" t="s">
        <v>73</v>
      </c>
      <c r="AU257" s="193" t="s">
        <v>82</v>
      </c>
      <c r="AY257" s="192" t="s">
        <v>156</v>
      </c>
      <c r="BK257" s="194" t="n">
        <f aca="false">SUM(BK258:BK260)</f>
        <v>0</v>
      </c>
    </row>
    <row r="258" s="31" customFormat="true" ht="24.15" hidden="false" customHeight="true" outlineLevel="0" collapsed="false">
      <c r="A258" s="24"/>
      <c r="B258" s="25"/>
      <c r="C258" s="197" t="s">
        <v>670</v>
      </c>
      <c r="D258" s="197" t="s">
        <v>158</v>
      </c>
      <c r="E258" s="198" t="s">
        <v>1291</v>
      </c>
      <c r="F258" s="199" t="s">
        <v>1292</v>
      </c>
      <c r="G258" s="200" t="s">
        <v>235</v>
      </c>
      <c r="H258" s="201" t="n">
        <v>10</v>
      </c>
      <c r="I258" s="202"/>
      <c r="J258" s="203" t="n">
        <f aca="false">ROUND(I258*H258,2)</f>
        <v>0</v>
      </c>
      <c r="K258" s="199" t="s">
        <v>173</v>
      </c>
      <c r="L258" s="30"/>
      <c r="M258" s="204"/>
      <c r="N258" s="205" t="s">
        <v>45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2</v>
      </c>
      <c r="AT258" s="208" t="s">
        <v>158</v>
      </c>
      <c r="AU258" s="208" t="s">
        <v>84</v>
      </c>
      <c r="AY258" s="3" t="s">
        <v>15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62</v>
      </c>
      <c r="BM258" s="208" t="s">
        <v>159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4</v>
      </c>
      <c r="E259" s="26"/>
      <c r="F259" s="211" t="s">
        <v>129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4</v>
      </c>
      <c r="AU259" s="3" t="s">
        <v>84</v>
      </c>
    </row>
    <row r="260" s="31" customFormat="true" ht="12.8" hidden="false" customHeight="false" outlineLevel="0" collapsed="false">
      <c r="A260" s="24"/>
      <c r="B260" s="25"/>
      <c r="C260" s="26"/>
      <c r="D260" s="228" t="s">
        <v>176</v>
      </c>
      <c r="E260" s="26"/>
      <c r="F260" s="229" t="s">
        <v>129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6</v>
      </c>
      <c r="AU260" s="3" t="s">
        <v>84</v>
      </c>
    </row>
    <row r="261" s="180" customFormat="true" ht="25.9" hidden="false" customHeight="true" outlineLevel="0" collapsed="false">
      <c r="B261" s="181"/>
      <c r="C261" s="182"/>
      <c r="D261" s="183" t="s">
        <v>73</v>
      </c>
      <c r="E261" s="184" t="s">
        <v>258</v>
      </c>
      <c r="F261" s="184" t="s">
        <v>1296</v>
      </c>
      <c r="G261" s="182"/>
      <c r="H261" s="182"/>
      <c r="I261" s="185"/>
      <c r="J261" s="186" t="n">
        <f aca="false">BK261</f>
        <v>0</v>
      </c>
      <c r="K261" s="182"/>
      <c r="L261" s="187"/>
      <c r="M261" s="188"/>
      <c r="N261" s="189"/>
      <c r="O261" s="189"/>
      <c r="P261" s="190" t="n">
        <f aca="false">P262</f>
        <v>0</v>
      </c>
      <c r="Q261" s="189"/>
      <c r="R261" s="190" t="n">
        <f aca="false">R262</f>
        <v>0.030781</v>
      </c>
      <c r="S261" s="189"/>
      <c r="T261" s="191" t="n">
        <f aca="false">T262</f>
        <v>0</v>
      </c>
      <c r="AR261" s="192" t="s">
        <v>187</v>
      </c>
      <c r="AT261" s="193" t="s">
        <v>73</v>
      </c>
      <c r="AU261" s="193" t="s">
        <v>74</v>
      </c>
      <c r="AY261" s="192" t="s">
        <v>156</v>
      </c>
      <c r="BK261" s="194" t="n">
        <f aca="false">BK262</f>
        <v>0</v>
      </c>
    </row>
    <row r="262" s="180" customFormat="true" ht="22.8" hidden="false" customHeight="true" outlineLevel="0" collapsed="false">
      <c r="B262" s="181"/>
      <c r="C262" s="182"/>
      <c r="D262" s="183" t="s">
        <v>73</v>
      </c>
      <c r="E262" s="195" t="s">
        <v>1297</v>
      </c>
      <c r="F262" s="195" t="s">
        <v>1298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80)</f>
        <v>0</v>
      </c>
      <c r="Q262" s="189"/>
      <c r="R262" s="190" t="n">
        <f aca="false">SUM(R263:R280)</f>
        <v>0.030781</v>
      </c>
      <c r="S262" s="189"/>
      <c r="T262" s="191" t="n">
        <f aca="false">SUM(T263:T280)</f>
        <v>0</v>
      </c>
      <c r="AR262" s="192" t="s">
        <v>187</v>
      </c>
      <c r="AT262" s="193" t="s">
        <v>73</v>
      </c>
      <c r="AU262" s="193" t="s">
        <v>82</v>
      </c>
      <c r="AY262" s="192" t="s">
        <v>156</v>
      </c>
      <c r="BK262" s="194" t="n">
        <f aca="false">SUM(BK263:BK280)</f>
        <v>0</v>
      </c>
    </row>
    <row r="263" s="31" customFormat="true" ht="24.15" hidden="false" customHeight="true" outlineLevel="0" collapsed="false">
      <c r="A263" s="24"/>
      <c r="B263" s="25"/>
      <c r="C263" s="197" t="s">
        <v>442</v>
      </c>
      <c r="D263" s="197" t="s">
        <v>158</v>
      </c>
      <c r="E263" s="198" t="s">
        <v>1299</v>
      </c>
      <c r="F263" s="199" t="s">
        <v>1300</v>
      </c>
      <c r="G263" s="200" t="s">
        <v>161</v>
      </c>
      <c r="H263" s="201" t="n">
        <v>9.7</v>
      </c>
      <c r="I263" s="202"/>
      <c r="J263" s="203" t="n">
        <f aca="false">ROUND(I263*H263,2)</f>
        <v>0</v>
      </c>
      <c r="K263" s="199" t="s">
        <v>173</v>
      </c>
      <c r="L263" s="30"/>
      <c r="M263" s="204"/>
      <c r="N263" s="205" t="s">
        <v>45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459</v>
      </c>
      <c r="AT263" s="208" t="s">
        <v>158</v>
      </c>
      <c r="AU263" s="208" t="s">
        <v>84</v>
      </c>
      <c r="AY263" s="3" t="s">
        <v>15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459</v>
      </c>
      <c r="BM263" s="208" t="s">
        <v>1598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4</v>
      </c>
      <c r="E264" s="26"/>
      <c r="F264" s="211" t="s">
        <v>130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4</v>
      </c>
      <c r="AU264" s="3" t="s">
        <v>84</v>
      </c>
    </row>
    <row r="265" s="31" customFormat="true" ht="12.8" hidden="false" customHeight="false" outlineLevel="0" collapsed="false">
      <c r="A265" s="24"/>
      <c r="B265" s="25"/>
      <c r="C265" s="26"/>
      <c r="D265" s="228" t="s">
        <v>176</v>
      </c>
      <c r="E265" s="26"/>
      <c r="F265" s="229" t="s">
        <v>1303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6</v>
      </c>
      <c r="AU265" s="3" t="s">
        <v>84</v>
      </c>
    </row>
    <row r="266" s="31" customFormat="true" ht="16.5" hidden="false" customHeight="true" outlineLevel="0" collapsed="false">
      <c r="A266" s="24"/>
      <c r="B266" s="25"/>
      <c r="C266" s="253" t="s">
        <v>682</v>
      </c>
      <c r="D266" s="253" t="s">
        <v>258</v>
      </c>
      <c r="E266" s="254" t="s">
        <v>1304</v>
      </c>
      <c r="F266" s="255" t="s">
        <v>1305</v>
      </c>
      <c r="G266" s="256" t="s">
        <v>161</v>
      </c>
      <c r="H266" s="257" t="n">
        <v>9.7</v>
      </c>
      <c r="I266" s="258"/>
      <c r="J266" s="259" t="n">
        <f aca="false">ROUND(I266*H266,2)</f>
        <v>0</v>
      </c>
      <c r="K266" s="255" t="s">
        <v>173</v>
      </c>
      <c r="L266" s="260"/>
      <c r="M266" s="261"/>
      <c r="N266" s="262" t="s">
        <v>45</v>
      </c>
      <c r="O266" s="67"/>
      <c r="P266" s="206" t="n">
        <f aca="false">O266*H266</f>
        <v>0</v>
      </c>
      <c r="Q266" s="206" t="n">
        <v>0.00303</v>
      </c>
      <c r="R266" s="206" t="n">
        <f aca="false">Q266*H266</f>
        <v>0.029391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619</v>
      </c>
      <c r="AT266" s="208" t="s">
        <v>258</v>
      </c>
      <c r="AU266" s="208" t="s">
        <v>84</v>
      </c>
      <c r="AY266" s="3" t="s">
        <v>156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619</v>
      </c>
      <c r="BM266" s="208" t="s">
        <v>1599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4</v>
      </c>
      <c r="E267" s="26"/>
      <c r="F267" s="211" t="s">
        <v>130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4</v>
      </c>
      <c r="AU267" s="3" t="s">
        <v>84</v>
      </c>
    </row>
    <row r="268" s="31" customFormat="true" ht="24.15" hidden="false" customHeight="true" outlineLevel="0" collapsed="false">
      <c r="A268" s="24"/>
      <c r="B268" s="25"/>
      <c r="C268" s="197" t="s">
        <v>448</v>
      </c>
      <c r="D268" s="197" t="s">
        <v>158</v>
      </c>
      <c r="E268" s="198" t="s">
        <v>1307</v>
      </c>
      <c r="F268" s="199" t="s">
        <v>1308</v>
      </c>
      <c r="G268" s="200" t="s">
        <v>161</v>
      </c>
      <c r="H268" s="201" t="n">
        <v>9.7</v>
      </c>
      <c r="I268" s="202"/>
      <c r="J268" s="203" t="n">
        <f aca="false">ROUND(I268*H268,2)</f>
        <v>0</v>
      </c>
      <c r="K268" s="199" t="s">
        <v>173</v>
      </c>
      <c r="L268" s="30"/>
      <c r="M268" s="204"/>
      <c r="N268" s="205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459</v>
      </c>
      <c r="AT268" s="208" t="s">
        <v>158</v>
      </c>
      <c r="AU268" s="208" t="s">
        <v>84</v>
      </c>
      <c r="AY268" s="3" t="s">
        <v>15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459</v>
      </c>
      <c r="BM268" s="208" t="s">
        <v>1600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4</v>
      </c>
      <c r="E269" s="26"/>
      <c r="F269" s="211" t="s">
        <v>131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4</v>
      </c>
      <c r="AU269" s="3" t="s">
        <v>84</v>
      </c>
    </row>
    <row r="270" s="31" customFormat="true" ht="12.8" hidden="false" customHeight="false" outlineLevel="0" collapsed="false">
      <c r="A270" s="24"/>
      <c r="B270" s="25"/>
      <c r="C270" s="26"/>
      <c r="D270" s="228" t="s">
        <v>176</v>
      </c>
      <c r="E270" s="26"/>
      <c r="F270" s="229" t="s">
        <v>131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6</v>
      </c>
      <c r="AU270" s="3" t="s">
        <v>84</v>
      </c>
    </row>
    <row r="271" s="31" customFormat="true" ht="24.15" hidden="false" customHeight="true" outlineLevel="0" collapsed="false">
      <c r="A271" s="24"/>
      <c r="B271" s="25"/>
      <c r="C271" s="197" t="s">
        <v>694</v>
      </c>
      <c r="D271" s="197" t="s">
        <v>158</v>
      </c>
      <c r="E271" s="198" t="s">
        <v>1312</v>
      </c>
      <c r="F271" s="199" t="s">
        <v>1313</v>
      </c>
      <c r="G271" s="200" t="s">
        <v>401</v>
      </c>
      <c r="H271" s="201" t="n">
        <v>13</v>
      </c>
      <c r="I271" s="202"/>
      <c r="J271" s="203" t="n">
        <f aca="false">ROUND(I271*H271,2)</f>
        <v>0</v>
      </c>
      <c r="K271" s="199" t="s">
        <v>173</v>
      </c>
      <c r="L271" s="30"/>
      <c r="M271" s="204"/>
      <c r="N271" s="205" t="s">
        <v>45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459</v>
      </c>
      <c r="AT271" s="208" t="s">
        <v>158</v>
      </c>
      <c r="AU271" s="208" t="s">
        <v>84</v>
      </c>
      <c r="AY271" s="3" t="s">
        <v>156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2</v>
      </c>
      <c r="BK271" s="209" t="n">
        <f aca="false">ROUND(I271*H271,2)</f>
        <v>0</v>
      </c>
      <c r="BL271" s="3" t="s">
        <v>459</v>
      </c>
      <c r="BM271" s="208" t="s">
        <v>1601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4</v>
      </c>
      <c r="E272" s="26"/>
      <c r="F272" s="211" t="s">
        <v>131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4</v>
      </c>
      <c r="AU272" s="3" t="s">
        <v>84</v>
      </c>
    </row>
    <row r="273" s="31" customFormat="true" ht="12.8" hidden="false" customHeight="false" outlineLevel="0" collapsed="false">
      <c r="A273" s="24"/>
      <c r="B273" s="25"/>
      <c r="C273" s="26"/>
      <c r="D273" s="228" t="s">
        <v>176</v>
      </c>
      <c r="E273" s="26"/>
      <c r="F273" s="229" t="s">
        <v>131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6</v>
      </c>
      <c r="AU273" s="3" t="s">
        <v>84</v>
      </c>
    </row>
    <row r="274" s="31" customFormat="true" ht="16.5" hidden="false" customHeight="true" outlineLevel="0" collapsed="false">
      <c r="A274" s="24"/>
      <c r="B274" s="25"/>
      <c r="C274" s="253" t="s">
        <v>455</v>
      </c>
      <c r="D274" s="253" t="s">
        <v>258</v>
      </c>
      <c r="E274" s="254" t="s">
        <v>1317</v>
      </c>
      <c r="F274" s="255" t="s">
        <v>1318</v>
      </c>
      <c r="G274" s="256" t="s">
        <v>401</v>
      </c>
      <c r="H274" s="257" t="n">
        <v>13</v>
      </c>
      <c r="I274" s="258"/>
      <c r="J274" s="259" t="n">
        <f aca="false">ROUND(I274*H274,2)</f>
        <v>0</v>
      </c>
      <c r="K274" s="255" t="s">
        <v>173</v>
      </c>
      <c r="L274" s="260"/>
      <c r="M274" s="261"/>
      <c r="N274" s="262" t="s">
        <v>45</v>
      </c>
      <c r="O274" s="67"/>
      <c r="P274" s="206" t="n">
        <f aca="false">O274*H274</f>
        <v>0</v>
      </c>
      <c r="Q274" s="206" t="n">
        <v>3E-005</v>
      </c>
      <c r="R274" s="206" t="n">
        <f aca="false">Q274*H274</f>
        <v>0.00039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619</v>
      </c>
      <c r="AT274" s="208" t="s">
        <v>258</v>
      </c>
      <c r="AU274" s="208" t="s">
        <v>84</v>
      </c>
      <c r="AY274" s="3" t="s">
        <v>15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619</v>
      </c>
      <c r="BM274" s="208" t="s">
        <v>1602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4</v>
      </c>
      <c r="E275" s="26"/>
      <c r="F275" s="211" t="s">
        <v>1318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4</v>
      </c>
      <c r="AU275" s="3" t="s">
        <v>84</v>
      </c>
    </row>
    <row r="276" s="31" customFormat="true" ht="24.15" hidden="false" customHeight="true" outlineLevel="0" collapsed="false">
      <c r="A276" s="24"/>
      <c r="B276" s="25"/>
      <c r="C276" s="197" t="s">
        <v>706</v>
      </c>
      <c r="D276" s="197" t="s">
        <v>158</v>
      </c>
      <c r="E276" s="198" t="s">
        <v>1320</v>
      </c>
      <c r="F276" s="199" t="s">
        <v>1321</v>
      </c>
      <c r="G276" s="200" t="s">
        <v>401</v>
      </c>
      <c r="H276" s="201" t="n">
        <v>2</v>
      </c>
      <c r="I276" s="202"/>
      <c r="J276" s="203" t="n">
        <f aca="false">ROUND(I276*H276,2)</f>
        <v>0</v>
      </c>
      <c r="K276" s="199" t="s">
        <v>173</v>
      </c>
      <c r="L276" s="30"/>
      <c r="M276" s="204"/>
      <c r="N276" s="205" t="s">
        <v>45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459</v>
      </c>
      <c r="AT276" s="208" t="s">
        <v>158</v>
      </c>
      <c r="AU276" s="208" t="s">
        <v>84</v>
      </c>
      <c r="AY276" s="3" t="s">
        <v>15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459</v>
      </c>
      <c r="BM276" s="208" t="s">
        <v>1603</v>
      </c>
    </row>
    <row r="277" s="31" customFormat="true" ht="12.8" hidden="false" customHeight="false" outlineLevel="0" collapsed="false">
      <c r="A277" s="24"/>
      <c r="B277" s="25"/>
      <c r="C277" s="26"/>
      <c r="D277" s="210" t="s">
        <v>164</v>
      </c>
      <c r="E277" s="26"/>
      <c r="F277" s="211" t="s">
        <v>132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4</v>
      </c>
      <c r="AU277" s="3" t="s">
        <v>84</v>
      </c>
    </row>
    <row r="278" s="31" customFormat="true" ht="12.8" hidden="false" customHeight="false" outlineLevel="0" collapsed="false">
      <c r="A278" s="24"/>
      <c r="B278" s="25"/>
      <c r="C278" s="26"/>
      <c r="D278" s="228" t="s">
        <v>176</v>
      </c>
      <c r="E278" s="26"/>
      <c r="F278" s="229" t="s">
        <v>1324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6</v>
      </c>
      <c r="AU278" s="3" t="s">
        <v>84</v>
      </c>
    </row>
    <row r="279" s="31" customFormat="true" ht="24.15" hidden="false" customHeight="true" outlineLevel="0" collapsed="false">
      <c r="A279" s="24"/>
      <c r="B279" s="25"/>
      <c r="C279" s="253" t="s">
        <v>459</v>
      </c>
      <c r="D279" s="253" t="s">
        <v>258</v>
      </c>
      <c r="E279" s="254" t="s">
        <v>1325</v>
      </c>
      <c r="F279" s="255" t="s">
        <v>1326</v>
      </c>
      <c r="G279" s="256" t="s">
        <v>401</v>
      </c>
      <c r="H279" s="257" t="n">
        <v>2</v>
      </c>
      <c r="I279" s="258"/>
      <c r="J279" s="259" t="n">
        <f aca="false">ROUND(I279*H279,2)</f>
        <v>0</v>
      </c>
      <c r="K279" s="255" t="s">
        <v>173</v>
      </c>
      <c r="L279" s="260"/>
      <c r="M279" s="261"/>
      <c r="N279" s="262" t="s">
        <v>45</v>
      </c>
      <c r="O279" s="67"/>
      <c r="P279" s="206" t="n">
        <f aca="false">O279*H279</f>
        <v>0</v>
      </c>
      <c r="Q279" s="206" t="n">
        <v>0.0005</v>
      </c>
      <c r="R279" s="206" t="n">
        <f aca="false">Q279*H279</f>
        <v>0.001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619</v>
      </c>
      <c r="AT279" s="208" t="s">
        <v>258</v>
      </c>
      <c r="AU279" s="208" t="s">
        <v>84</v>
      </c>
      <c r="AY279" s="3" t="s">
        <v>15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2</v>
      </c>
      <c r="BK279" s="209" t="n">
        <f aca="false">ROUND(I279*H279,2)</f>
        <v>0</v>
      </c>
      <c r="BL279" s="3" t="s">
        <v>619</v>
      </c>
      <c r="BM279" s="208" t="s">
        <v>1604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4</v>
      </c>
      <c r="E280" s="26"/>
      <c r="F280" s="211" t="s">
        <v>1326</v>
      </c>
      <c r="G280" s="26"/>
      <c r="H280" s="26"/>
      <c r="I280" s="212"/>
      <c r="J280" s="26"/>
      <c r="K280" s="26"/>
      <c r="L280" s="30"/>
      <c r="M280" s="263"/>
      <c r="N280" s="264"/>
      <c r="O280" s="265"/>
      <c r="P280" s="265"/>
      <c r="Q280" s="265"/>
      <c r="R280" s="265"/>
      <c r="S280" s="265"/>
      <c r="T280" s="266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4</v>
      </c>
      <c r="AU280" s="3" t="s">
        <v>84</v>
      </c>
    </row>
    <row r="281" s="31" customFormat="true" ht="6.9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qUuQCYiFBMNizkd46DRNGzp/khN/RivkTPp7XDjt8GBAG/029o2PeSSM2OUlyu+b9ftr39NK1Q9/09sEmywHRQ==" saltValue="dlU0Cl6cB9FGds9jDUcvpX70suZxdHd6y9psWeFdzwXAT9A5vvQznSbdesskhveBtra2IAq7SFZLbCC89Fp4aQ==" spinCount="100000" sheet="true" password="cc35" objects="true" scenarios="true" formatColumns="false" formatRows="false" autoFilter="false"/>
  <autoFilter ref="C86:K28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2/132351251"/>
    <hyperlink ref="F96" r:id="rId2" display="https://podminky.urs.cz/item/CS_URS_2023_02/151811131"/>
    <hyperlink ref="F100" r:id="rId3" display="https://podminky.urs.cz/item/CS_URS_2023_02/151811231"/>
    <hyperlink ref="F104" r:id="rId4" display="https://podminky.urs.cz/item/CS_URS_2023_02/162751137"/>
    <hyperlink ref="F108" r:id="rId5" display="https://podminky.urs.cz/item/CS_URS_2023_02/171201231"/>
    <hyperlink ref="F113" r:id="rId6" display="https://podminky.urs.cz/item/CS_URS_2023_02/174151101"/>
    <hyperlink ref="F119" r:id="rId7" display="https://podminky.urs.cz/item/CS_URS_2023_02/175151101"/>
    <hyperlink ref="F127" r:id="rId8" display="https://podminky.urs.cz/item/CS_URS_2023_02/451573111"/>
    <hyperlink ref="F131" r:id="rId9" display="https://podminky.urs.cz/item/CS_URS_2023_02/452313151"/>
    <hyperlink ref="F135" r:id="rId10" display="https://podminky.urs.cz/item/CS_URS_2023_02/452353101"/>
    <hyperlink ref="F140" r:id="rId11" display="https://podminky.urs.cz/item/CS_URS_2023_02/850245121"/>
    <hyperlink ref="F143" r:id="rId12" display="https://podminky.urs.cz/item/CS_URS_2023_02/857242122"/>
    <hyperlink ref="F156" r:id="rId13" display="https://podminky.urs.cz/item/CS_URS_2023_02/871211211"/>
    <hyperlink ref="F164" r:id="rId14" display="https://podminky.urs.cz/item/CS_URS_2023_02/871251811"/>
    <hyperlink ref="F167" r:id="rId15" display="https://podminky.urs.cz/item/CS_URS_2023_02/877211101"/>
    <hyperlink ref="F172" r:id="rId16" display="https://podminky.urs.cz/item/CS_URS_2023_02/877211112"/>
    <hyperlink ref="F177" r:id="rId17" display="https://podminky.urs.cz/item/CS_URS_2023_02/877211113"/>
    <hyperlink ref="F182" r:id="rId18" display="https://podminky.urs.cz/item/CS_URS_2023_02/877211201"/>
    <hyperlink ref="F189" r:id="rId19" display="https://podminky.urs.cz/item/CS_URS_2023_02/891211112"/>
    <hyperlink ref="F196" r:id="rId20" display="https://podminky.urs.cz/item/CS_URS_2023_02/891211811"/>
    <hyperlink ref="F199" r:id="rId21" display="https://podminky.urs.cz/item/CS_URS_2023_02/891247112"/>
    <hyperlink ref="F204" r:id="rId22" display="https://podminky.urs.cz/item/CS_URS_2023_02/891247812"/>
    <hyperlink ref="F207" r:id="rId23" display="https://podminky.urs.cz/item/CS_URS_2023_02/892233122"/>
    <hyperlink ref="F210" r:id="rId24" display="https://podminky.urs.cz/item/CS_URS_2023_02/892241111"/>
    <hyperlink ref="F213" r:id="rId25" display="https://podminky.urs.cz/item/CS_URS_2023_02/894411311"/>
    <hyperlink ref="F218" r:id="rId26" display="https://podminky.urs.cz/item/CS_URS_2023_02/899101211"/>
    <hyperlink ref="F221" r:id="rId27" display="https://podminky.urs.cz/item/CS_URS_2023_02/899401112"/>
    <hyperlink ref="F228" r:id="rId28" display="https://podminky.urs.cz/item/CS_URS_2023_02/899401113"/>
    <hyperlink ref="F235" r:id="rId29" display="https://podminky.urs.cz/item/CS_URS_2023_02/899713111"/>
    <hyperlink ref="F244" r:id="rId30" display="https://podminky.urs.cz/item/CS_URS_2023_02/899722114"/>
    <hyperlink ref="F249" r:id="rId31" display="https://podminky.urs.cz/item/CS_URS_2023_02/997013501"/>
    <hyperlink ref="F252" r:id="rId32" display="https://podminky.urs.cz/item/CS_URS_2023_02/997013509"/>
    <hyperlink ref="F256" r:id="rId33" display="https://podminky.urs.cz/item/CS_URS_2023_02/997013631"/>
    <hyperlink ref="F260" r:id="rId34" display="https://podminky.urs.cz/item/CS_URS_2023_02/998276101"/>
    <hyperlink ref="F265" r:id="rId35" display="https://podminky.urs.cz/item/CS_URS_2023_02/230202033"/>
    <hyperlink ref="F270" r:id="rId36" display="https://podminky.urs.cz/item/CS_URS_2023_02/230202071"/>
    <hyperlink ref="F273" r:id="rId37" display="https://podminky.urs.cz/item/CS_URS_2023_02/230202112"/>
    <hyperlink ref="F278" r:id="rId38" display="https://podminky.urs.cz/item/CS_URS_2023_02/2302022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6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264)),  2)</f>
        <v>0</v>
      </c>
      <c r="G33" s="24"/>
      <c r="H33" s="24"/>
      <c r="I33" s="134" t="n">
        <v>0.21</v>
      </c>
      <c r="J33" s="133" t="n">
        <f aca="false">ROUND(((SUM(BE85:BE26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264)),  2)</f>
        <v>0</v>
      </c>
      <c r="G34" s="24"/>
      <c r="H34" s="24"/>
      <c r="I34" s="134" t="n">
        <v>0.12</v>
      </c>
      <c r="J34" s="133" t="n">
        <f aca="false">ROUND(((SUM(BF85:BF26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26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26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26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4.22 - Přeložka vodovodu PE100 RC SDR11 d63x5,8 mm, dl.75,0 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9</v>
      </c>
      <c r="E62" s="165"/>
      <c r="F62" s="165"/>
      <c r="G62" s="165"/>
      <c r="H62" s="165"/>
      <c r="I62" s="165"/>
      <c r="J62" s="166" t="n">
        <f aca="false">J12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31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8</v>
      </c>
      <c r="E64" s="165"/>
      <c r="F64" s="165"/>
      <c r="G64" s="165"/>
      <c r="H64" s="165"/>
      <c r="I64" s="165"/>
      <c r="J64" s="166" t="n">
        <f aca="false">J25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0</v>
      </c>
      <c r="E65" s="165"/>
      <c r="F65" s="165"/>
      <c r="G65" s="165"/>
      <c r="H65" s="165"/>
      <c r="I65" s="165"/>
      <c r="J65" s="166" t="n">
        <f aca="false">J261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4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Vrchlice v Kutné Hoře - revitalizace a PPO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0" hidden="false" customHeight="true" outlineLevel="0" collapsed="false">
      <c r="A77" s="24"/>
      <c r="B77" s="25"/>
      <c r="C77" s="26"/>
      <c r="D77" s="26"/>
      <c r="E77" s="57" t="str">
        <f aca="false">E9</f>
        <v>SO 04.22 - Přeložka vodovodu PE100 RC SDR11 d63x5,8 mm, dl.75,0 m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utná Hora</v>
      </c>
      <c r="G79" s="26"/>
      <c r="H79" s="26"/>
      <c r="I79" s="17" t="s">
        <v>22</v>
      </c>
      <c r="J79" s="147" t="str">
        <f aca="false">IF(J12="","",J12)</f>
        <v>16. 8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Kutná Hora</v>
      </c>
      <c r="G81" s="26"/>
      <c r="H81" s="26"/>
      <c r="I81" s="17" t="s">
        <v>32</v>
      </c>
      <c r="J81" s="148" t="str">
        <f aca="false">E21</f>
        <v>Vodohospodářský rozvoj a výstavba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Vodohospodářský rozvoj a výstavba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42</v>
      </c>
      <c r="D84" s="171" t="s">
        <v>59</v>
      </c>
      <c r="E84" s="171" t="s">
        <v>55</v>
      </c>
      <c r="F84" s="171" t="s">
        <v>56</v>
      </c>
      <c r="G84" s="171" t="s">
        <v>143</v>
      </c>
      <c r="H84" s="171" t="s">
        <v>144</v>
      </c>
      <c r="I84" s="171" t="s">
        <v>145</v>
      </c>
      <c r="J84" s="171" t="s">
        <v>135</v>
      </c>
      <c r="K84" s="172" t="s">
        <v>146</v>
      </c>
      <c r="L84" s="173"/>
      <c r="M84" s="74"/>
      <c r="N84" s="75" t="s">
        <v>44</v>
      </c>
      <c r="O84" s="75" t="s">
        <v>147</v>
      </c>
      <c r="P84" s="75" t="s">
        <v>148</v>
      </c>
      <c r="Q84" s="75" t="s">
        <v>149</v>
      </c>
      <c r="R84" s="75" t="s">
        <v>150</v>
      </c>
      <c r="S84" s="75" t="s">
        <v>151</v>
      </c>
      <c r="T84" s="76" t="s">
        <v>15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5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24.15710905</v>
      </c>
      <c r="S85" s="78"/>
      <c r="T85" s="178" t="n">
        <f aca="false">T86</f>
        <v>0.187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36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154</v>
      </c>
      <c r="F86" s="184" t="s">
        <v>15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2+P135+P250+P261</f>
        <v>0</v>
      </c>
      <c r="Q86" s="189"/>
      <c r="R86" s="190" t="n">
        <f aca="false">R87+R122+R135+R250+R261</f>
        <v>24.15710905</v>
      </c>
      <c r="S86" s="189"/>
      <c r="T86" s="191" t="n">
        <f aca="false">T87+T122+T135+T250+T261</f>
        <v>0.1875</v>
      </c>
      <c r="AR86" s="192" t="s">
        <v>82</v>
      </c>
      <c r="AT86" s="193" t="s">
        <v>73</v>
      </c>
      <c r="AU86" s="193" t="s">
        <v>74</v>
      </c>
      <c r="AY86" s="192" t="s">
        <v>156</v>
      </c>
      <c r="BK86" s="194" t="n">
        <f aca="false">BK87+BK122+BK135+BK250+BK261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82</v>
      </c>
      <c r="F87" s="195" t="s">
        <v>15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1)</f>
        <v>0</v>
      </c>
      <c r="Q87" s="189"/>
      <c r="R87" s="190" t="n">
        <f aca="false">SUM(R88:R121)</f>
        <v>22.755168</v>
      </c>
      <c r="S87" s="189"/>
      <c r="T87" s="191" t="n">
        <f aca="false">SUM(T88:T121)</f>
        <v>0</v>
      </c>
      <c r="AR87" s="192" t="s">
        <v>82</v>
      </c>
      <c r="AT87" s="193" t="s">
        <v>73</v>
      </c>
      <c r="AU87" s="193" t="s">
        <v>82</v>
      </c>
      <c r="AY87" s="192" t="s">
        <v>156</v>
      </c>
      <c r="BK87" s="194" t="n">
        <f aca="false">SUM(BK88:BK121)</f>
        <v>0</v>
      </c>
    </row>
    <row r="88" s="31" customFormat="true" ht="33" hidden="false" customHeight="true" outlineLevel="0" collapsed="false">
      <c r="A88" s="24"/>
      <c r="B88" s="25"/>
      <c r="C88" s="197" t="s">
        <v>82</v>
      </c>
      <c r="D88" s="197" t="s">
        <v>158</v>
      </c>
      <c r="E88" s="198" t="s">
        <v>1606</v>
      </c>
      <c r="F88" s="199" t="s">
        <v>1607</v>
      </c>
      <c r="G88" s="200" t="s">
        <v>172</v>
      </c>
      <c r="H88" s="201" t="n">
        <v>35.64</v>
      </c>
      <c r="I88" s="202"/>
      <c r="J88" s="203" t="n">
        <f aca="false">ROUND(I88*H88,2)</f>
        <v>0</v>
      </c>
      <c r="K88" s="199" t="s">
        <v>173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2</v>
      </c>
      <c r="AT88" s="208" t="s">
        <v>158</v>
      </c>
      <c r="AU88" s="208" t="s">
        <v>84</v>
      </c>
      <c r="AY88" s="3" t="s">
        <v>15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62</v>
      </c>
      <c r="BM88" s="208" t="s">
        <v>1608</v>
      </c>
    </row>
    <row r="89" s="31" customFormat="true" ht="12.8" hidden="false" customHeight="false" outlineLevel="0" collapsed="false">
      <c r="A89" s="24"/>
      <c r="B89" s="25"/>
      <c r="C89" s="26"/>
      <c r="D89" s="210" t="s">
        <v>164</v>
      </c>
      <c r="E89" s="26"/>
      <c r="F89" s="211" t="s">
        <v>160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4</v>
      </c>
      <c r="AU89" s="3" t="s">
        <v>84</v>
      </c>
    </row>
    <row r="90" s="31" customFormat="true" ht="12.8" hidden="false" customHeight="false" outlineLevel="0" collapsed="false">
      <c r="A90" s="24"/>
      <c r="B90" s="25"/>
      <c r="C90" s="26"/>
      <c r="D90" s="228" t="s">
        <v>176</v>
      </c>
      <c r="E90" s="26"/>
      <c r="F90" s="229" t="s">
        <v>161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6</v>
      </c>
      <c r="AU90" s="3" t="s">
        <v>84</v>
      </c>
    </row>
    <row r="91" s="216" customFormat="true" ht="12.8" hidden="false" customHeight="false" outlineLevel="0" collapsed="false">
      <c r="B91" s="217"/>
      <c r="C91" s="218"/>
      <c r="D91" s="210" t="s">
        <v>168</v>
      </c>
      <c r="E91" s="219"/>
      <c r="F91" s="220" t="s">
        <v>1611</v>
      </c>
      <c r="G91" s="218"/>
      <c r="H91" s="221" t="n">
        <v>35.64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68</v>
      </c>
      <c r="AU91" s="227" t="s">
        <v>84</v>
      </c>
      <c r="AV91" s="216" t="s">
        <v>84</v>
      </c>
      <c r="AW91" s="216" t="s">
        <v>36</v>
      </c>
      <c r="AX91" s="216" t="s">
        <v>82</v>
      </c>
      <c r="AY91" s="227" t="s">
        <v>156</v>
      </c>
    </row>
    <row r="92" s="31" customFormat="true" ht="21.75" hidden="false" customHeight="true" outlineLevel="0" collapsed="false">
      <c r="A92" s="24"/>
      <c r="B92" s="25"/>
      <c r="C92" s="197" t="s">
        <v>84</v>
      </c>
      <c r="D92" s="197" t="s">
        <v>158</v>
      </c>
      <c r="E92" s="198" t="s">
        <v>1137</v>
      </c>
      <c r="F92" s="199" t="s">
        <v>1138</v>
      </c>
      <c r="G92" s="200" t="s">
        <v>253</v>
      </c>
      <c r="H92" s="201" t="n">
        <v>129.6</v>
      </c>
      <c r="I92" s="202"/>
      <c r="J92" s="203" t="n">
        <f aca="false">ROUND(I92*H92,2)</f>
        <v>0</v>
      </c>
      <c r="K92" s="199" t="s">
        <v>173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.00058</v>
      </c>
      <c r="R92" s="206" t="n">
        <f aca="false">Q92*H92</f>
        <v>0.075168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2</v>
      </c>
      <c r="AT92" s="208" t="s">
        <v>158</v>
      </c>
      <c r="AU92" s="208" t="s">
        <v>84</v>
      </c>
      <c r="AY92" s="3" t="s">
        <v>15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62</v>
      </c>
      <c r="BM92" s="208" t="s">
        <v>1612</v>
      </c>
    </row>
    <row r="93" s="31" customFormat="true" ht="12.8" hidden="false" customHeight="false" outlineLevel="0" collapsed="false">
      <c r="A93" s="24"/>
      <c r="B93" s="25"/>
      <c r="C93" s="26"/>
      <c r="D93" s="210" t="s">
        <v>164</v>
      </c>
      <c r="E93" s="26"/>
      <c r="F93" s="211" t="s">
        <v>114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4</v>
      </c>
      <c r="AU93" s="3" t="s">
        <v>84</v>
      </c>
    </row>
    <row r="94" s="31" customFormat="true" ht="12.8" hidden="false" customHeight="false" outlineLevel="0" collapsed="false">
      <c r="A94" s="24"/>
      <c r="B94" s="25"/>
      <c r="C94" s="26"/>
      <c r="D94" s="228" t="s">
        <v>176</v>
      </c>
      <c r="E94" s="26"/>
      <c r="F94" s="229" t="s">
        <v>114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6</v>
      </c>
      <c r="AU94" s="3" t="s">
        <v>84</v>
      </c>
    </row>
    <row r="95" s="216" customFormat="true" ht="12.8" hidden="false" customHeight="false" outlineLevel="0" collapsed="false">
      <c r="B95" s="217"/>
      <c r="C95" s="218"/>
      <c r="D95" s="210" t="s">
        <v>168</v>
      </c>
      <c r="E95" s="219"/>
      <c r="F95" s="220" t="s">
        <v>1613</v>
      </c>
      <c r="G95" s="218"/>
      <c r="H95" s="221" t="n">
        <v>129.6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8</v>
      </c>
      <c r="AU95" s="227" t="s">
        <v>84</v>
      </c>
      <c r="AV95" s="216" t="s">
        <v>84</v>
      </c>
      <c r="AW95" s="216" t="s">
        <v>36</v>
      </c>
      <c r="AX95" s="216" t="s">
        <v>82</v>
      </c>
      <c r="AY95" s="227" t="s">
        <v>156</v>
      </c>
    </row>
    <row r="96" s="31" customFormat="true" ht="21.75" hidden="false" customHeight="true" outlineLevel="0" collapsed="false">
      <c r="A96" s="24"/>
      <c r="B96" s="25"/>
      <c r="C96" s="197" t="s">
        <v>187</v>
      </c>
      <c r="D96" s="197" t="s">
        <v>158</v>
      </c>
      <c r="E96" s="198" t="s">
        <v>1143</v>
      </c>
      <c r="F96" s="199" t="s">
        <v>1144</v>
      </c>
      <c r="G96" s="200" t="s">
        <v>253</v>
      </c>
      <c r="H96" s="201" t="n">
        <v>129.6</v>
      </c>
      <c r="I96" s="202"/>
      <c r="J96" s="203" t="n">
        <f aca="false">ROUND(I96*H96,2)</f>
        <v>0</v>
      </c>
      <c r="K96" s="199" t="s">
        <v>173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2</v>
      </c>
      <c r="AT96" s="208" t="s">
        <v>158</v>
      </c>
      <c r="AU96" s="208" t="s">
        <v>84</v>
      </c>
      <c r="AY96" s="3" t="s">
        <v>15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62</v>
      </c>
      <c r="BM96" s="208" t="s">
        <v>1614</v>
      </c>
    </row>
    <row r="97" s="31" customFormat="true" ht="12.8" hidden="false" customHeight="false" outlineLevel="0" collapsed="false">
      <c r="A97" s="24"/>
      <c r="B97" s="25"/>
      <c r="C97" s="26"/>
      <c r="D97" s="210" t="s">
        <v>164</v>
      </c>
      <c r="E97" s="26"/>
      <c r="F97" s="211" t="s">
        <v>114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4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8" t="s">
        <v>176</v>
      </c>
      <c r="E98" s="26"/>
      <c r="F98" s="229" t="s">
        <v>114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6</v>
      </c>
      <c r="AU98" s="3" t="s">
        <v>84</v>
      </c>
    </row>
    <row r="99" s="216" customFormat="true" ht="12.8" hidden="false" customHeight="false" outlineLevel="0" collapsed="false">
      <c r="B99" s="217"/>
      <c r="C99" s="218"/>
      <c r="D99" s="210" t="s">
        <v>168</v>
      </c>
      <c r="E99" s="219"/>
      <c r="F99" s="220" t="s">
        <v>1613</v>
      </c>
      <c r="G99" s="218"/>
      <c r="H99" s="221" t="n">
        <v>129.6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8</v>
      </c>
      <c r="AU99" s="227" t="s">
        <v>84</v>
      </c>
      <c r="AV99" s="216" t="s">
        <v>84</v>
      </c>
      <c r="AW99" s="216" t="s">
        <v>36</v>
      </c>
      <c r="AX99" s="216" t="s">
        <v>82</v>
      </c>
      <c r="AY99" s="227" t="s">
        <v>156</v>
      </c>
    </row>
    <row r="100" s="31" customFormat="true" ht="37.8" hidden="false" customHeight="true" outlineLevel="0" collapsed="false">
      <c r="A100" s="24"/>
      <c r="B100" s="25"/>
      <c r="C100" s="197" t="s">
        <v>162</v>
      </c>
      <c r="D100" s="197" t="s">
        <v>158</v>
      </c>
      <c r="E100" s="198" t="s">
        <v>225</v>
      </c>
      <c r="F100" s="199" t="s">
        <v>226</v>
      </c>
      <c r="G100" s="200" t="s">
        <v>172</v>
      </c>
      <c r="H100" s="201" t="n">
        <v>14.58</v>
      </c>
      <c r="I100" s="202"/>
      <c r="J100" s="203" t="n">
        <f aca="false">ROUND(I100*H100,2)</f>
        <v>0</v>
      </c>
      <c r="K100" s="199" t="s">
        <v>173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2</v>
      </c>
      <c r="AT100" s="208" t="s">
        <v>158</v>
      </c>
      <c r="AU100" s="208" t="s">
        <v>84</v>
      </c>
      <c r="AY100" s="3" t="s">
        <v>15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62</v>
      </c>
      <c r="BM100" s="208" t="s">
        <v>161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4</v>
      </c>
      <c r="E101" s="26"/>
      <c r="F101" s="211" t="s">
        <v>22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8" t="s">
        <v>176</v>
      </c>
      <c r="E102" s="26"/>
      <c r="F102" s="229" t="s">
        <v>22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4</v>
      </c>
    </row>
    <row r="103" s="216" customFormat="true" ht="12.8" hidden="false" customHeight="false" outlineLevel="0" collapsed="false">
      <c r="B103" s="217"/>
      <c r="C103" s="218"/>
      <c r="D103" s="210" t="s">
        <v>168</v>
      </c>
      <c r="E103" s="219"/>
      <c r="F103" s="220" t="s">
        <v>1616</v>
      </c>
      <c r="G103" s="218"/>
      <c r="H103" s="221" t="n">
        <v>14.58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8</v>
      </c>
      <c r="AU103" s="227" t="s">
        <v>84</v>
      </c>
      <c r="AV103" s="216" t="s">
        <v>84</v>
      </c>
      <c r="AW103" s="216" t="s">
        <v>36</v>
      </c>
      <c r="AX103" s="216" t="s">
        <v>82</v>
      </c>
      <c r="AY103" s="227" t="s">
        <v>156</v>
      </c>
    </row>
    <row r="104" s="31" customFormat="true" ht="33" hidden="false" customHeight="true" outlineLevel="0" collapsed="false">
      <c r="A104" s="24"/>
      <c r="B104" s="25"/>
      <c r="C104" s="197" t="s">
        <v>200</v>
      </c>
      <c r="D104" s="197" t="s">
        <v>158</v>
      </c>
      <c r="E104" s="198" t="s">
        <v>406</v>
      </c>
      <c r="F104" s="199" t="s">
        <v>242</v>
      </c>
      <c r="G104" s="200" t="s">
        <v>235</v>
      </c>
      <c r="H104" s="201" t="n">
        <v>26.244</v>
      </c>
      <c r="I104" s="202"/>
      <c r="J104" s="203" t="n">
        <f aca="false">ROUND(I104*H104,2)</f>
        <v>0</v>
      </c>
      <c r="K104" s="199" t="s">
        <v>173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58</v>
      </c>
      <c r="AU104" s="208" t="s">
        <v>84</v>
      </c>
      <c r="AY104" s="3" t="s">
        <v>15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62</v>
      </c>
      <c r="BM104" s="208" t="s">
        <v>161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4</v>
      </c>
      <c r="E105" s="26"/>
      <c r="F105" s="211" t="s">
        <v>24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28" t="s">
        <v>176</v>
      </c>
      <c r="E106" s="26"/>
      <c r="F106" s="229" t="s">
        <v>40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84</v>
      </c>
    </row>
    <row r="107" s="216" customFormat="true" ht="12.8" hidden="false" customHeight="false" outlineLevel="0" collapsed="false">
      <c r="B107" s="217"/>
      <c r="C107" s="218"/>
      <c r="D107" s="210" t="s">
        <v>168</v>
      </c>
      <c r="E107" s="219"/>
      <c r="F107" s="220" t="s">
        <v>1616</v>
      </c>
      <c r="G107" s="218"/>
      <c r="H107" s="221" t="n">
        <v>14.58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8</v>
      </c>
      <c r="AU107" s="227" t="s">
        <v>84</v>
      </c>
      <c r="AV107" s="216" t="s">
        <v>84</v>
      </c>
      <c r="AW107" s="216" t="s">
        <v>36</v>
      </c>
      <c r="AX107" s="216" t="s">
        <v>82</v>
      </c>
      <c r="AY107" s="227" t="s">
        <v>156</v>
      </c>
    </row>
    <row r="108" s="216" customFormat="true" ht="12.8" hidden="false" customHeight="false" outlineLevel="0" collapsed="false">
      <c r="B108" s="217"/>
      <c r="C108" s="218"/>
      <c r="D108" s="210" t="s">
        <v>168</v>
      </c>
      <c r="E108" s="218"/>
      <c r="F108" s="220" t="s">
        <v>1618</v>
      </c>
      <c r="G108" s="218"/>
      <c r="H108" s="221" t="n">
        <v>26.244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8</v>
      </c>
      <c r="AU108" s="227" t="s">
        <v>84</v>
      </c>
      <c r="AV108" s="216" t="s">
        <v>84</v>
      </c>
      <c r="AW108" s="216" t="s">
        <v>4</v>
      </c>
      <c r="AX108" s="216" t="s">
        <v>82</v>
      </c>
      <c r="AY108" s="227" t="s">
        <v>156</v>
      </c>
    </row>
    <row r="109" s="31" customFormat="true" ht="24.15" hidden="false" customHeight="true" outlineLevel="0" collapsed="false">
      <c r="A109" s="24"/>
      <c r="B109" s="25"/>
      <c r="C109" s="197" t="s">
        <v>206</v>
      </c>
      <c r="D109" s="197" t="s">
        <v>158</v>
      </c>
      <c r="E109" s="198" t="s">
        <v>733</v>
      </c>
      <c r="F109" s="199" t="s">
        <v>734</v>
      </c>
      <c r="G109" s="200" t="s">
        <v>172</v>
      </c>
      <c r="H109" s="201" t="n">
        <v>21.06</v>
      </c>
      <c r="I109" s="202"/>
      <c r="J109" s="203" t="n">
        <f aca="false">ROUND(I109*H109,2)</f>
        <v>0</v>
      </c>
      <c r="K109" s="199" t="s">
        <v>173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2</v>
      </c>
      <c r="AT109" s="208" t="s">
        <v>158</v>
      </c>
      <c r="AU109" s="208" t="s">
        <v>84</v>
      </c>
      <c r="AY109" s="3" t="s">
        <v>15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62</v>
      </c>
      <c r="BM109" s="208" t="s">
        <v>161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4</v>
      </c>
      <c r="E110" s="26"/>
      <c r="F110" s="211" t="s">
        <v>73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4</v>
      </c>
      <c r="AU110" s="3" t="s">
        <v>84</v>
      </c>
    </row>
    <row r="111" s="31" customFormat="true" ht="12.8" hidden="false" customHeight="false" outlineLevel="0" collapsed="false">
      <c r="A111" s="24"/>
      <c r="B111" s="25"/>
      <c r="C111" s="26"/>
      <c r="D111" s="228" t="s">
        <v>176</v>
      </c>
      <c r="E111" s="26"/>
      <c r="F111" s="229" t="s">
        <v>73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6</v>
      </c>
      <c r="AU111" s="3" t="s">
        <v>84</v>
      </c>
    </row>
    <row r="112" s="216" customFormat="true" ht="12.8" hidden="false" customHeight="false" outlineLevel="0" collapsed="false">
      <c r="B112" s="217"/>
      <c r="C112" s="218"/>
      <c r="D112" s="210" t="s">
        <v>168</v>
      </c>
      <c r="E112" s="219"/>
      <c r="F112" s="220" t="s">
        <v>1611</v>
      </c>
      <c r="G112" s="218"/>
      <c r="H112" s="221" t="n">
        <v>35.64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8</v>
      </c>
      <c r="AU112" s="227" t="s">
        <v>84</v>
      </c>
      <c r="AV112" s="216" t="s">
        <v>84</v>
      </c>
      <c r="AW112" s="216" t="s">
        <v>36</v>
      </c>
      <c r="AX112" s="216" t="s">
        <v>74</v>
      </c>
      <c r="AY112" s="227" t="s">
        <v>156</v>
      </c>
    </row>
    <row r="113" s="216" customFormat="true" ht="12.8" hidden="false" customHeight="false" outlineLevel="0" collapsed="false">
      <c r="B113" s="217"/>
      <c r="C113" s="218"/>
      <c r="D113" s="210" t="s">
        <v>168</v>
      </c>
      <c r="E113" s="219"/>
      <c r="F113" s="220" t="s">
        <v>1620</v>
      </c>
      <c r="G113" s="218"/>
      <c r="H113" s="221" t="n">
        <v>-14.58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8</v>
      </c>
      <c r="AU113" s="227" t="s">
        <v>84</v>
      </c>
      <c r="AV113" s="216" t="s">
        <v>84</v>
      </c>
      <c r="AW113" s="216" t="s">
        <v>36</v>
      </c>
      <c r="AX113" s="216" t="s">
        <v>74</v>
      </c>
      <c r="AY113" s="227" t="s">
        <v>156</v>
      </c>
    </row>
    <row r="114" s="241" customFormat="true" ht="12.8" hidden="false" customHeight="false" outlineLevel="0" collapsed="false">
      <c r="B114" s="242"/>
      <c r="C114" s="243"/>
      <c r="D114" s="210" t="s">
        <v>168</v>
      </c>
      <c r="E114" s="244"/>
      <c r="F114" s="245" t="s">
        <v>186</v>
      </c>
      <c r="G114" s="243"/>
      <c r="H114" s="246" t="n">
        <v>21.06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68</v>
      </c>
      <c r="AU114" s="252" t="s">
        <v>84</v>
      </c>
      <c r="AV114" s="241" t="s">
        <v>162</v>
      </c>
      <c r="AW114" s="241" t="s">
        <v>36</v>
      </c>
      <c r="AX114" s="241" t="s">
        <v>82</v>
      </c>
      <c r="AY114" s="252" t="s">
        <v>156</v>
      </c>
    </row>
    <row r="115" s="31" customFormat="true" ht="24.15" hidden="false" customHeight="true" outlineLevel="0" collapsed="false">
      <c r="A115" s="24"/>
      <c r="B115" s="25"/>
      <c r="C115" s="197" t="s">
        <v>215</v>
      </c>
      <c r="D115" s="197" t="s">
        <v>158</v>
      </c>
      <c r="E115" s="198" t="s">
        <v>1154</v>
      </c>
      <c r="F115" s="199" t="s">
        <v>1155</v>
      </c>
      <c r="G115" s="200" t="s">
        <v>172</v>
      </c>
      <c r="H115" s="201" t="n">
        <v>11.34</v>
      </c>
      <c r="I115" s="202"/>
      <c r="J115" s="203" t="n">
        <f aca="false">ROUND(I115*H115,2)</f>
        <v>0</v>
      </c>
      <c r="K115" s="199" t="s">
        <v>173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2</v>
      </c>
      <c r="AT115" s="208" t="s">
        <v>158</v>
      </c>
      <c r="AU115" s="208" t="s">
        <v>84</v>
      </c>
      <c r="AY115" s="3" t="s">
        <v>15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62</v>
      </c>
      <c r="BM115" s="208" t="s">
        <v>162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4</v>
      </c>
      <c r="E116" s="26"/>
      <c r="F116" s="211" t="s">
        <v>115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4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28" t="s">
        <v>176</v>
      </c>
      <c r="E117" s="26"/>
      <c r="F117" s="229" t="s">
        <v>115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6</v>
      </c>
      <c r="AU117" s="3" t="s">
        <v>84</v>
      </c>
    </row>
    <row r="118" s="216" customFormat="true" ht="12.8" hidden="false" customHeight="false" outlineLevel="0" collapsed="false">
      <c r="B118" s="217"/>
      <c r="C118" s="218"/>
      <c r="D118" s="210" t="s">
        <v>168</v>
      </c>
      <c r="E118" s="219"/>
      <c r="F118" s="220" t="s">
        <v>1622</v>
      </c>
      <c r="G118" s="218"/>
      <c r="H118" s="221" t="n">
        <v>11.34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8</v>
      </c>
      <c r="AU118" s="227" t="s">
        <v>84</v>
      </c>
      <c r="AV118" s="216" t="s">
        <v>84</v>
      </c>
      <c r="AW118" s="216" t="s">
        <v>36</v>
      </c>
      <c r="AX118" s="216" t="s">
        <v>82</v>
      </c>
      <c r="AY118" s="227" t="s">
        <v>156</v>
      </c>
    </row>
    <row r="119" s="31" customFormat="true" ht="16.5" hidden="false" customHeight="true" outlineLevel="0" collapsed="false">
      <c r="A119" s="24"/>
      <c r="B119" s="25"/>
      <c r="C119" s="253" t="s">
        <v>224</v>
      </c>
      <c r="D119" s="253" t="s">
        <v>258</v>
      </c>
      <c r="E119" s="254" t="s">
        <v>1160</v>
      </c>
      <c r="F119" s="255" t="s">
        <v>1161</v>
      </c>
      <c r="G119" s="256" t="s">
        <v>235</v>
      </c>
      <c r="H119" s="257" t="n">
        <v>22.68</v>
      </c>
      <c r="I119" s="258"/>
      <c r="J119" s="259" t="n">
        <f aca="false">ROUND(I119*H119,2)</f>
        <v>0</v>
      </c>
      <c r="K119" s="255" t="s">
        <v>173</v>
      </c>
      <c r="L119" s="260"/>
      <c r="M119" s="261"/>
      <c r="N119" s="262" t="s">
        <v>45</v>
      </c>
      <c r="O119" s="67"/>
      <c r="P119" s="206" t="n">
        <f aca="false">O119*H119</f>
        <v>0</v>
      </c>
      <c r="Q119" s="206" t="n">
        <v>1</v>
      </c>
      <c r="R119" s="206" t="n">
        <f aca="false">Q119*H119</f>
        <v>22.6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24</v>
      </c>
      <c r="AT119" s="208" t="s">
        <v>258</v>
      </c>
      <c r="AU119" s="208" t="s">
        <v>84</v>
      </c>
      <c r="AY119" s="3" t="s">
        <v>15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62</v>
      </c>
      <c r="BM119" s="208" t="s">
        <v>162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4</v>
      </c>
      <c r="E120" s="26"/>
      <c r="F120" s="211" t="s">
        <v>116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4</v>
      </c>
      <c r="AU120" s="3" t="s">
        <v>84</v>
      </c>
    </row>
    <row r="121" s="216" customFormat="true" ht="12.8" hidden="false" customHeight="false" outlineLevel="0" collapsed="false">
      <c r="B121" s="217"/>
      <c r="C121" s="218"/>
      <c r="D121" s="210" t="s">
        <v>168</v>
      </c>
      <c r="E121" s="218"/>
      <c r="F121" s="220" t="s">
        <v>1624</v>
      </c>
      <c r="G121" s="218"/>
      <c r="H121" s="221" t="n">
        <v>22.68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8</v>
      </c>
      <c r="AU121" s="227" t="s">
        <v>84</v>
      </c>
      <c r="AV121" s="216" t="s">
        <v>84</v>
      </c>
      <c r="AW121" s="216" t="s">
        <v>4</v>
      </c>
      <c r="AX121" s="216" t="s">
        <v>82</v>
      </c>
      <c r="AY121" s="227" t="s">
        <v>156</v>
      </c>
    </row>
    <row r="122" s="180" customFormat="true" ht="22.8" hidden="false" customHeight="true" outlineLevel="0" collapsed="false">
      <c r="B122" s="181"/>
      <c r="C122" s="182"/>
      <c r="D122" s="183" t="s">
        <v>73</v>
      </c>
      <c r="E122" s="195" t="s">
        <v>162</v>
      </c>
      <c r="F122" s="195" t="s">
        <v>291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34)</f>
        <v>0</v>
      </c>
      <c r="Q122" s="189"/>
      <c r="R122" s="190" t="n">
        <f aca="false">SUM(R123:R134)</f>
        <v>0.0028755</v>
      </c>
      <c r="S122" s="189"/>
      <c r="T122" s="191" t="n">
        <f aca="false">SUM(T123:T134)</f>
        <v>0</v>
      </c>
      <c r="AR122" s="192" t="s">
        <v>82</v>
      </c>
      <c r="AT122" s="193" t="s">
        <v>73</v>
      </c>
      <c r="AU122" s="193" t="s">
        <v>82</v>
      </c>
      <c r="AY122" s="192" t="s">
        <v>156</v>
      </c>
      <c r="BK122" s="194" t="n">
        <f aca="false">SUM(BK123:BK134)</f>
        <v>0</v>
      </c>
    </row>
    <row r="123" s="31" customFormat="true" ht="16.5" hidden="false" customHeight="true" outlineLevel="0" collapsed="false">
      <c r="A123" s="24"/>
      <c r="B123" s="25"/>
      <c r="C123" s="197" t="s">
        <v>232</v>
      </c>
      <c r="D123" s="197" t="s">
        <v>158</v>
      </c>
      <c r="E123" s="198" t="s">
        <v>1164</v>
      </c>
      <c r="F123" s="199" t="s">
        <v>1165</v>
      </c>
      <c r="G123" s="200" t="s">
        <v>172</v>
      </c>
      <c r="H123" s="201" t="n">
        <v>3.24</v>
      </c>
      <c r="I123" s="202"/>
      <c r="J123" s="203" t="n">
        <f aca="false">ROUND(I123*H123,2)</f>
        <v>0</v>
      </c>
      <c r="K123" s="199" t="s">
        <v>173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2</v>
      </c>
      <c r="AT123" s="208" t="s">
        <v>158</v>
      </c>
      <c r="AU123" s="208" t="s">
        <v>84</v>
      </c>
      <c r="AY123" s="3" t="s">
        <v>15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62</v>
      </c>
      <c r="BM123" s="208" t="s">
        <v>162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4</v>
      </c>
      <c r="E124" s="26"/>
      <c r="F124" s="211" t="s">
        <v>116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4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28" t="s">
        <v>176</v>
      </c>
      <c r="E125" s="26"/>
      <c r="F125" s="229" t="s">
        <v>116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6</v>
      </c>
      <c r="AU125" s="3" t="s">
        <v>84</v>
      </c>
    </row>
    <row r="126" s="216" customFormat="true" ht="12.8" hidden="false" customHeight="false" outlineLevel="0" collapsed="false">
      <c r="B126" s="217"/>
      <c r="C126" s="218"/>
      <c r="D126" s="210" t="s">
        <v>168</v>
      </c>
      <c r="E126" s="219"/>
      <c r="F126" s="220" t="s">
        <v>1626</v>
      </c>
      <c r="G126" s="218"/>
      <c r="H126" s="221" t="n">
        <v>3.24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8</v>
      </c>
      <c r="AU126" s="227" t="s">
        <v>84</v>
      </c>
      <c r="AV126" s="216" t="s">
        <v>84</v>
      </c>
      <c r="AW126" s="216" t="s">
        <v>36</v>
      </c>
      <c r="AX126" s="216" t="s">
        <v>82</v>
      </c>
      <c r="AY126" s="227" t="s">
        <v>156</v>
      </c>
    </row>
    <row r="127" s="31" customFormat="true" ht="33" hidden="false" customHeight="true" outlineLevel="0" collapsed="false">
      <c r="A127" s="24"/>
      <c r="B127" s="25"/>
      <c r="C127" s="197" t="s">
        <v>240</v>
      </c>
      <c r="D127" s="197" t="s">
        <v>158</v>
      </c>
      <c r="E127" s="198" t="s">
        <v>1170</v>
      </c>
      <c r="F127" s="199" t="s">
        <v>1171</v>
      </c>
      <c r="G127" s="200" t="s">
        <v>172</v>
      </c>
      <c r="H127" s="201" t="n">
        <v>0.017</v>
      </c>
      <c r="I127" s="202"/>
      <c r="J127" s="203" t="n">
        <f aca="false">ROUND(I127*H127,2)</f>
        <v>0</v>
      </c>
      <c r="K127" s="199" t="s">
        <v>173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2</v>
      </c>
      <c r="AT127" s="208" t="s">
        <v>158</v>
      </c>
      <c r="AU127" s="208" t="s">
        <v>84</v>
      </c>
      <c r="AY127" s="3" t="s">
        <v>15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62</v>
      </c>
      <c r="BM127" s="208" t="s">
        <v>162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4</v>
      </c>
      <c r="E128" s="26"/>
      <c r="F128" s="211" t="s">
        <v>117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28" t="s">
        <v>176</v>
      </c>
      <c r="E129" s="26"/>
      <c r="F129" s="229" t="s">
        <v>117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6</v>
      </c>
      <c r="AU129" s="3" t="s">
        <v>84</v>
      </c>
    </row>
    <row r="130" s="216" customFormat="true" ht="12.8" hidden="false" customHeight="false" outlineLevel="0" collapsed="false">
      <c r="B130" s="217"/>
      <c r="C130" s="218"/>
      <c r="D130" s="210" t="s">
        <v>168</v>
      </c>
      <c r="E130" s="219"/>
      <c r="F130" s="220" t="s">
        <v>1351</v>
      </c>
      <c r="G130" s="218"/>
      <c r="H130" s="221" t="n">
        <v>0.017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8</v>
      </c>
      <c r="AU130" s="227" t="s">
        <v>84</v>
      </c>
      <c r="AV130" s="216" t="s">
        <v>84</v>
      </c>
      <c r="AW130" s="216" t="s">
        <v>36</v>
      </c>
      <c r="AX130" s="216" t="s">
        <v>82</v>
      </c>
      <c r="AY130" s="227" t="s">
        <v>156</v>
      </c>
    </row>
    <row r="131" s="31" customFormat="true" ht="16.5" hidden="false" customHeight="true" outlineLevel="0" collapsed="false">
      <c r="A131" s="24"/>
      <c r="B131" s="25"/>
      <c r="C131" s="197" t="s">
        <v>250</v>
      </c>
      <c r="D131" s="197" t="s">
        <v>158</v>
      </c>
      <c r="E131" s="198" t="s">
        <v>1176</v>
      </c>
      <c r="F131" s="199" t="s">
        <v>1177</v>
      </c>
      <c r="G131" s="200" t="s">
        <v>253</v>
      </c>
      <c r="H131" s="201" t="n">
        <v>0.45</v>
      </c>
      <c r="I131" s="202"/>
      <c r="J131" s="203" t="n">
        <f aca="false">ROUND(I131*H131,2)</f>
        <v>0</v>
      </c>
      <c r="K131" s="199" t="s">
        <v>173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.00639</v>
      </c>
      <c r="R131" s="206" t="n">
        <f aca="false">Q131*H131</f>
        <v>0.002875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2</v>
      </c>
      <c r="AT131" s="208" t="s">
        <v>158</v>
      </c>
      <c r="AU131" s="208" t="s">
        <v>84</v>
      </c>
      <c r="AY131" s="3" t="s">
        <v>15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62</v>
      </c>
      <c r="BM131" s="208" t="s">
        <v>162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4</v>
      </c>
      <c r="E132" s="26"/>
      <c r="F132" s="211" t="s">
        <v>117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28" t="s">
        <v>176</v>
      </c>
      <c r="E133" s="26"/>
      <c r="F133" s="229" t="s">
        <v>118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6</v>
      </c>
      <c r="AU133" s="3" t="s">
        <v>84</v>
      </c>
    </row>
    <row r="134" s="216" customFormat="true" ht="12.8" hidden="false" customHeight="false" outlineLevel="0" collapsed="false">
      <c r="B134" s="217"/>
      <c r="C134" s="218"/>
      <c r="D134" s="210" t="s">
        <v>168</v>
      </c>
      <c r="E134" s="219"/>
      <c r="F134" s="220" t="s">
        <v>1353</v>
      </c>
      <c r="G134" s="218"/>
      <c r="H134" s="221" t="n">
        <v>0.45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8</v>
      </c>
      <c r="AU134" s="227" t="s">
        <v>84</v>
      </c>
      <c r="AV134" s="216" t="s">
        <v>84</v>
      </c>
      <c r="AW134" s="216" t="s">
        <v>36</v>
      </c>
      <c r="AX134" s="216" t="s">
        <v>82</v>
      </c>
      <c r="AY134" s="227" t="s">
        <v>156</v>
      </c>
    </row>
    <row r="135" s="180" customFormat="true" ht="22.8" hidden="false" customHeight="true" outlineLevel="0" collapsed="false">
      <c r="B135" s="181"/>
      <c r="C135" s="182"/>
      <c r="D135" s="183" t="s">
        <v>73</v>
      </c>
      <c r="E135" s="195" t="s">
        <v>224</v>
      </c>
      <c r="F135" s="195" t="s">
        <v>793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249)</f>
        <v>0</v>
      </c>
      <c r="Q135" s="189"/>
      <c r="R135" s="190" t="n">
        <f aca="false">SUM(R136:R249)</f>
        <v>1.39906555</v>
      </c>
      <c r="S135" s="189"/>
      <c r="T135" s="191" t="n">
        <f aca="false">SUM(T136:T249)</f>
        <v>0.1875</v>
      </c>
      <c r="AR135" s="192" t="s">
        <v>82</v>
      </c>
      <c r="AT135" s="193" t="s">
        <v>73</v>
      </c>
      <c r="AU135" s="193" t="s">
        <v>82</v>
      </c>
      <c r="AY135" s="192" t="s">
        <v>156</v>
      </c>
      <c r="BK135" s="194" t="n">
        <f aca="false">SUM(BK136:BK249)</f>
        <v>0</v>
      </c>
    </row>
    <row r="136" s="31" customFormat="true" ht="24.15" hidden="false" customHeight="true" outlineLevel="0" collapsed="false">
      <c r="A136" s="24"/>
      <c r="B136" s="25"/>
      <c r="C136" s="197" t="s">
        <v>8</v>
      </c>
      <c r="D136" s="197" t="s">
        <v>158</v>
      </c>
      <c r="E136" s="198" t="s">
        <v>1483</v>
      </c>
      <c r="F136" s="199" t="s">
        <v>1484</v>
      </c>
      <c r="G136" s="200" t="s">
        <v>401</v>
      </c>
      <c r="H136" s="201" t="n">
        <v>1</v>
      </c>
      <c r="I136" s="202"/>
      <c r="J136" s="203" t="n">
        <f aca="false">ROUND(I136*H136,2)</f>
        <v>0</v>
      </c>
      <c r="K136" s="199" t="s">
        <v>173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2</v>
      </c>
      <c r="AT136" s="208" t="s">
        <v>158</v>
      </c>
      <c r="AU136" s="208" t="s">
        <v>84</v>
      </c>
      <c r="AY136" s="3" t="s">
        <v>15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62</v>
      </c>
      <c r="BM136" s="208" t="s">
        <v>162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4</v>
      </c>
      <c r="E137" s="26"/>
      <c r="F137" s="211" t="s">
        <v>148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8" t="s">
        <v>176</v>
      </c>
      <c r="E138" s="26"/>
      <c r="F138" s="229" t="s">
        <v>148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6</v>
      </c>
      <c r="AU138" s="3" t="s">
        <v>84</v>
      </c>
    </row>
    <row r="139" s="31" customFormat="true" ht="24.15" hidden="false" customHeight="true" outlineLevel="0" collapsed="false">
      <c r="A139" s="24"/>
      <c r="B139" s="25"/>
      <c r="C139" s="197" t="s">
        <v>264</v>
      </c>
      <c r="D139" s="197" t="s">
        <v>158</v>
      </c>
      <c r="E139" s="198" t="s">
        <v>1182</v>
      </c>
      <c r="F139" s="199" t="s">
        <v>1183</v>
      </c>
      <c r="G139" s="200" t="s">
        <v>401</v>
      </c>
      <c r="H139" s="201" t="n">
        <v>7</v>
      </c>
      <c r="I139" s="202"/>
      <c r="J139" s="203" t="n">
        <f aca="false">ROUND(I139*H139,2)</f>
        <v>0</v>
      </c>
      <c r="K139" s="199" t="s">
        <v>173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.00167</v>
      </c>
      <c r="R139" s="206" t="n">
        <f aca="false">Q139*H139</f>
        <v>0.01169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2</v>
      </c>
      <c r="AT139" s="208" t="s">
        <v>158</v>
      </c>
      <c r="AU139" s="208" t="s">
        <v>84</v>
      </c>
      <c r="AY139" s="3" t="s">
        <v>15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62</v>
      </c>
      <c r="BM139" s="208" t="s">
        <v>163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4</v>
      </c>
      <c r="E140" s="26"/>
      <c r="F140" s="211" t="s">
        <v>118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8" t="s">
        <v>176</v>
      </c>
      <c r="E141" s="26"/>
      <c r="F141" s="229" t="s">
        <v>118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6</v>
      </c>
      <c r="AU141" s="3" t="s">
        <v>84</v>
      </c>
    </row>
    <row r="142" s="31" customFormat="true" ht="21.75" hidden="false" customHeight="true" outlineLevel="0" collapsed="false">
      <c r="A142" s="24"/>
      <c r="B142" s="25"/>
      <c r="C142" s="253" t="s">
        <v>272</v>
      </c>
      <c r="D142" s="253" t="s">
        <v>258</v>
      </c>
      <c r="E142" s="254" t="s">
        <v>1187</v>
      </c>
      <c r="F142" s="255" t="s">
        <v>1188</v>
      </c>
      <c r="G142" s="256" t="s">
        <v>401</v>
      </c>
      <c r="H142" s="257" t="n">
        <v>3</v>
      </c>
      <c r="I142" s="258"/>
      <c r="J142" s="259" t="n">
        <f aca="false">ROUND(I142*H142,2)</f>
        <v>0</v>
      </c>
      <c r="K142" s="255" t="s">
        <v>173</v>
      </c>
      <c r="L142" s="260"/>
      <c r="M142" s="261"/>
      <c r="N142" s="262" t="s">
        <v>45</v>
      </c>
      <c r="O142" s="67"/>
      <c r="P142" s="206" t="n">
        <f aca="false">O142*H142</f>
        <v>0</v>
      </c>
      <c r="Q142" s="206" t="n">
        <v>0.0022</v>
      </c>
      <c r="R142" s="206" t="n">
        <f aca="false">Q142*H142</f>
        <v>0.006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24</v>
      </c>
      <c r="AT142" s="208" t="s">
        <v>258</v>
      </c>
      <c r="AU142" s="208" t="s">
        <v>84</v>
      </c>
      <c r="AY142" s="3" t="s">
        <v>156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62</v>
      </c>
      <c r="BM142" s="208" t="s">
        <v>163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4</v>
      </c>
      <c r="E143" s="26"/>
      <c r="F143" s="211" t="s">
        <v>118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4</v>
      </c>
    </row>
    <row r="144" s="31" customFormat="true" ht="24.15" hidden="false" customHeight="true" outlineLevel="0" collapsed="false">
      <c r="A144" s="24"/>
      <c r="B144" s="25"/>
      <c r="C144" s="253" t="s">
        <v>280</v>
      </c>
      <c r="D144" s="253" t="s">
        <v>258</v>
      </c>
      <c r="E144" s="254" t="s">
        <v>1356</v>
      </c>
      <c r="F144" s="255" t="s">
        <v>1357</v>
      </c>
      <c r="G144" s="256" t="s">
        <v>401</v>
      </c>
      <c r="H144" s="257" t="n">
        <v>1</v>
      </c>
      <c r="I144" s="258"/>
      <c r="J144" s="259" t="n">
        <f aca="false">ROUND(I144*H144,2)</f>
        <v>0</v>
      </c>
      <c r="K144" s="255" t="s">
        <v>173</v>
      </c>
      <c r="L144" s="260"/>
      <c r="M144" s="261"/>
      <c r="N144" s="262" t="s">
        <v>45</v>
      </c>
      <c r="O144" s="67"/>
      <c r="P144" s="206" t="n">
        <f aca="false">O144*H144</f>
        <v>0</v>
      </c>
      <c r="Q144" s="206" t="n">
        <v>0.007</v>
      </c>
      <c r="R144" s="206" t="n">
        <f aca="false">Q144*H144</f>
        <v>0.007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24</v>
      </c>
      <c r="AT144" s="208" t="s">
        <v>258</v>
      </c>
      <c r="AU144" s="208" t="s">
        <v>84</v>
      </c>
      <c r="AY144" s="3" t="s">
        <v>15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62</v>
      </c>
      <c r="BM144" s="208" t="s">
        <v>163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4</v>
      </c>
      <c r="E145" s="26"/>
      <c r="F145" s="211" t="s">
        <v>135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4</v>
      </c>
    </row>
    <row r="146" s="31" customFormat="true" ht="24.15" hidden="false" customHeight="true" outlineLevel="0" collapsed="false">
      <c r="A146" s="24"/>
      <c r="B146" s="25"/>
      <c r="C146" s="253" t="s">
        <v>286</v>
      </c>
      <c r="D146" s="253" t="s">
        <v>258</v>
      </c>
      <c r="E146" s="254" t="s">
        <v>1359</v>
      </c>
      <c r="F146" s="255" t="s">
        <v>1360</v>
      </c>
      <c r="G146" s="256" t="s">
        <v>401</v>
      </c>
      <c r="H146" s="257" t="n">
        <v>1</v>
      </c>
      <c r="I146" s="258"/>
      <c r="J146" s="259" t="n">
        <f aca="false">ROUND(I146*H146,2)</f>
        <v>0</v>
      </c>
      <c r="K146" s="255" t="s">
        <v>173</v>
      </c>
      <c r="L146" s="260"/>
      <c r="M146" s="261"/>
      <c r="N146" s="262" t="s">
        <v>45</v>
      </c>
      <c r="O146" s="67"/>
      <c r="P146" s="206" t="n">
        <f aca="false">O146*H146</f>
        <v>0</v>
      </c>
      <c r="Q146" s="206" t="n">
        <v>0.013</v>
      </c>
      <c r="R146" s="206" t="n">
        <f aca="false">Q146*H146</f>
        <v>0.013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24</v>
      </c>
      <c r="AT146" s="208" t="s">
        <v>258</v>
      </c>
      <c r="AU146" s="208" t="s">
        <v>84</v>
      </c>
      <c r="AY146" s="3" t="s">
        <v>15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62</v>
      </c>
      <c r="BM146" s="208" t="s">
        <v>163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4</v>
      </c>
      <c r="E147" s="26"/>
      <c r="F147" s="211" t="s">
        <v>136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253" t="s">
        <v>292</v>
      </c>
      <c r="D148" s="253" t="s">
        <v>258</v>
      </c>
      <c r="E148" s="254" t="s">
        <v>1634</v>
      </c>
      <c r="F148" s="255" t="s">
        <v>1635</v>
      </c>
      <c r="G148" s="256" t="s">
        <v>401</v>
      </c>
      <c r="H148" s="257" t="n">
        <v>1</v>
      </c>
      <c r="I148" s="258"/>
      <c r="J148" s="259" t="n">
        <f aca="false">ROUND(I148*H148,2)</f>
        <v>0</v>
      </c>
      <c r="K148" s="255" t="s">
        <v>173</v>
      </c>
      <c r="L148" s="260"/>
      <c r="M148" s="261"/>
      <c r="N148" s="262" t="s">
        <v>45</v>
      </c>
      <c r="O148" s="67"/>
      <c r="P148" s="206" t="n">
        <f aca="false">O148*H148</f>
        <v>0</v>
      </c>
      <c r="Q148" s="206" t="n">
        <v>0.0087</v>
      </c>
      <c r="R148" s="206" t="n">
        <f aca="false">Q148*H148</f>
        <v>0.0087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224</v>
      </c>
      <c r="AT148" s="208" t="s">
        <v>258</v>
      </c>
      <c r="AU148" s="208" t="s">
        <v>84</v>
      </c>
      <c r="AY148" s="3" t="s">
        <v>15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62</v>
      </c>
      <c r="BM148" s="208" t="s">
        <v>163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4</v>
      </c>
      <c r="E149" s="26"/>
      <c r="F149" s="211" t="s">
        <v>163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4</v>
      </c>
    </row>
    <row r="150" s="31" customFormat="true" ht="24.15" hidden="false" customHeight="true" outlineLevel="0" collapsed="false">
      <c r="A150" s="24"/>
      <c r="B150" s="25"/>
      <c r="C150" s="253" t="s">
        <v>300</v>
      </c>
      <c r="D150" s="253" t="s">
        <v>258</v>
      </c>
      <c r="E150" s="254" t="s">
        <v>1494</v>
      </c>
      <c r="F150" s="255" t="s">
        <v>1495</v>
      </c>
      <c r="G150" s="256" t="s">
        <v>401</v>
      </c>
      <c r="H150" s="257" t="n">
        <v>1</v>
      </c>
      <c r="I150" s="258"/>
      <c r="J150" s="259" t="n">
        <f aca="false">ROUND(I150*H150,2)</f>
        <v>0</v>
      </c>
      <c r="K150" s="255" t="s">
        <v>173</v>
      </c>
      <c r="L150" s="260"/>
      <c r="M150" s="261"/>
      <c r="N150" s="262" t="s">
        <v>45</v>
      </c>
      <c r="O150" s="67"/>
      <c r="P150" s="206" t="n">
        <f aca="false">O150*H150</f>
        <v>0</v>
      </c>
      <c r="Q150" s="206" t="n">
        <v>0.0084</v>
      </c>
      <c r="R150" s="206" t="n">
        <f aca="false">Q150*H150</f>
        <v>0.008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24</v>
      </c>
      <c r="AT150" s="208" t="s">
        <v>258</v>
      </c>
      <c r="AU150" s="208" t="s">
        <v>84</v>
      </c>
      <c r="AY150" s="3" t="s">
        <v>15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62</v>
      </c>
      <c r="BM150" s="208" t="s">
        <v>163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4</v>
      </c>
      <c r="E151" s="26"/>
      <c r="F151" s="211" t="s">
        <v>149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4</v>
      </c>
    </row>
    <row r="152" s="31" customFormat="true" ht="24.15" hidden="false" customHeight="true" outlineLevel="0" collapsed="false">
      <c r="A152" s="24"/>
      <c r="B152" s="25"/>
      <c r="C152" s="197" t="s">
        <v>308</v>
      </c>
      <c r="D152" s="197" t="s">
        <v>158</v>
      </c>
      <c r="E152" s="198" t="s">
        <v>1638</v>
      </c>
      <c r="F152" s="199" t="s">
        <v>1639</v>
      </c>
      <c r="G152" s="200" t="s">
        <v>161</v>
      </c>
      <c r="H152" s="201" t="n">
        <v>6</v>
      </c>
      <c r="I152" s="202"/>
      <c r="J152" s="203" t="n">
        <f aca="false">ROUND(I152*H152,2)</f>
        <v>0</v>
      </c>
      <c r="K152" s="199" t="s">
        <v>173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2</v>
      </c>
      <c r="AT152" s="208" t="s">
        <v>158</v>
      </c>
      <c r="AU152" s="208" t="s">
        <v>84</v>
      </c>
      <c r="AY152" s="3" t="s">
        <v>15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62</v>
      </c>
      <c r="BM152" s="208" t="s">
        <v>164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4</v>
      </c>
      <c r="E153" s="26"/>
      <c r="F153" s="211" t="s">
        <v>164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28" t="s">
        <v>176</v>
      </c>
      <c r="E154" s="26"/>
      <c r="F154" s="229" t="s">
        <v>164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6</v>
      </c>
      <c r="AU154" s="3" t="s">
        <v>84</v>
      </c>
    </row>
    <row r="155" s="31" customFormat="true" ht="24.15" hidden="false" customHeight="true" outlineLevel="0" collapsed="false">
      <c r="A155" s="24"/>
      <c r="B155" s="25"/>
      <c r="C155" s="253" t="s">
        <v>316</v>
      </c>
      <c r="D155" s="253" t="s">
        <v>258</v>
      </c>
      <c r="E155" s="254" t="s">
        <v>1643</v>
      </c>
      <c r="F155" s="255" t="s">
        <v>1644</v>
      </c>
      <c r="G155" s="256" t="s">
        <v>161</v>
      </c>
      <c r="H155" s="257" t="n">
        <v>6.09</v>
      </c>
      <c r="I155" s="258"/>
      <c r="J155" s="259" t="n">
        <f aca="false">ROUND(I155*H155,2)</f>
        <v>0</v>
      </c>
      <c r="K155" s="255" t="s">
        <v>173</v>
      </c>
      <c r="L155" s="260"/>
      <c r="M155" s="261"/>
      <c r="N155" s="262" t="s">
        <v>45</v>
      </c>
      <c r="O155" s="67"/>
      <c r="P155" s="206" t="n">
        <f aca="false">O155*H155</f>
        <v>0</v>
      </c>
      <c r="Q155" s="206" t="n">
        <v>0.00027</v>
      </c>
      <c r="R155" s="206" t="n">
        <f aca="false">Q155*H155</f>
        <v>0.0016443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24</v>
      </c>
      <c r="AT155" s="208" t="s">
        <v>258</v>
      </c>
      <c r="AU155" s="208" t="s">
        <v>84</v>
      </c>
      <c r="AY155" s="3" t="s">
        <v>15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62</v>
      </c>
      <c r="BM155" s="208" t="s">
        <v>164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4</v>
      </c>
      <c r="E156" s="26"/>
      <c r="F156" s="211" t="s">
        <v>164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4</v>
      </c>
    </row>
    <row r="157" s="216" customFormat="true" ht="12.8" hidden="false" customHeight="false" outlineLevel="0" collapsed="false">
      <c r="B157" s="217"/>
      <c r="C157" s="218"/>
      <c r="D157" s="210" t="s">
        <v>168</v>
      </c>
      <c r="E157" s="218"/>
      <c r="F157" s="220" t="s">
        <v>1646</v>
      </c>
      <c r="G157" s="218"/>
      <c r="H157" s="221" t="n">
        <v>6.09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8</v>
      </c>
      <c r="AU157" s="227" t="s">
        <v>84</v>
      </c>
      <c r="AV157" s="216" t="s">
        <v>84</v>
      </c>
      <c r="AW157" s="216" t="s">
        <v>4</v>
      </c>
      <c r="AX157" s="216" t="s">
        <v>82</v>
      </c>
      <c r="AY157" s="227" t="s">
        <v>156</v>
      </c>
    </row>
    <row r="158" s="31" customFormat="true" ht="24.15" hidden="false" customHeight="true" outlineLevel="0" collapsed="false">
      <c r="A158" s="24"/>
      <c r="B158" s="25"/>
      <c r="C158" s="197" t="s">
        <v>7</v>
      </c>
      <c r="D158" s="197" t="s">
        <v>158</v>
      </c>
      <c r="E158" s="198" t="s">
        <v>1497</v>
      </c>
      <c r="F158" s="199" t="s">
        <v>1498</v>
      </c>
      <c r="G158" s="200" t="s">
        <v>161</v>
      </c>
      <c r="H158" s="201" t="n">
        <v>75</v>
      </c>
      <c r="I158" s="202"/>
      <c r="J158" s="203" t="n">
        <f aca="false">ROUND(I158*H158,2)</f>
        <v>0</v>
      </c>
      <c r="K158" s="199" t="s">
        <v>173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2</v>
      </c>
      <c r="AT158" s="208" t="s">
        <v>158</v>
      </c>
      <c r="AU158" s="208" t="s">
        <v>84</v>
      </c>
      <c r="AY158" s="3" t="s">
        <v>15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62</v>
      </c>
      <c r="BM158" s="208" t="s">
        <v>164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4</v>
      </c>
      <c r="E159" s="26"/>
      <c r="F159" s="211" t="s">
        <v>150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4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28" t="s">
        <v>176</v>
      </c>
      <c r="E160" s="26"/>
      <c r="F160" s="229" t="s">
        <v>150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6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53" t="s">
        <v>374</v>
      </c>
      <c r="D161" s="253" t="s">
        <v>258</v>
      </c>
      <c r="E161" s="254" t="s">
        <v>1648</v>
      </c>
      <c r="F161" s="255" t="s">
        <v>1649</v>
      </c>
      <c r="G161" s="256" t="s">
        <v>161</v>
      </c>
      <c r="H161" s="257" t="n">
        <v>76.125</v>
      </c>
      <c r="I161" s="258"/>
      <c r="J161" s="259" t="n">
        <f aca="false">ROUND(I161*H161,2)</f>
        <v>0</v>
      </c>
      <c r="K161" s="255" t="s">
        <v>173</v>
      </c>
      <c r="L161" s="260"/>
      <c r="M161" s="261"/>
      <c r="N161" s="262" t="s">
        <v>45</v>
      </c>
      <c r="O161" s="67"/>
      <c r="P161" s="206" t="n">
        <f aca="false">O161*H161</f>
        <v>0</v>
      </c>
      <c r="Q161" s="206" t="n">
        <v>0.00105</v>
      </c>
      <c r="R161" s="206" t="n">
        <f aca="false">Q161*H161</f>
        <v>0.0799312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24</v>
      </c>
      <c r="AT161" s="208" t="s">
        <v>258</v>
      </c>
      <c r="AU161" s="208" t="s">
        <v>84</v>
      </c>
      <c r="AY161" s="3" t="s">
        <v>15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62</v>
      </c>
      <c r="BM161" s="208" t="s">
        <v>165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4</v>
      </c>
      <c r="E162" s="26"/>
      <c r="F162" s="211" t="s">
        <v>164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4</v>
      </c>
      <c r="AU162" s="3" t="s">
        <v>84</v>
      </c>
    </row>
    <row r="163" s="216" customFormat="true" ht="12.8" hidden="false" customHeight="false" outlineLevel="0" collapsed="false">
      <c r="B163" s="217"/>
      <c r="C163" s="218"/>
      <c r="D163" s="210" t="s">
        <v>168</v>
      </c>
      <c r="E163" s="218"/>
      <c r="F163" s="220" t="s">
        <v>1651</v>
      </c>
      <c r="G163" s="218"/>
      <c r="H163" s="221" t="n">
        <v>76.125</v>
      </c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8</v>
      </c>
      <c r="AU163" s="227" t="s">
        <v>84</v>
      </c>
      <c r="AV163" s="216" t="s">
        <v>84</v>
      </c>
      <c r="AW163" s="216" t="s">
        <v>4</v>
      </c>
      <c r="AX163" s="216" t="s">
        <v>82</v>
      </c>
      <c r="AY163" s="227" t="s">
        <v>156</v>
      </c>
    </row>
    <row r="164" s="31" customFormat="true" ht="24.15" hidden="false" customHeight="true" outlineLevel="0" collapsed="false">
      <c r="A164" s="24"/>
      <c r="B164" s="25"/>
      <c r="C164" s="197" t="s">
        <v>452</v>
      </c>
      <c r="D164" s="197" t="s">
        <v>158</v>
      </c>
      <c r="E164" s="198" t="s">
        <v>1199</v>
      </c>
      <c r="F164" s="199" t="s">
        <v>1200</v>
      </c>
      <c r="G164" s="200" t="s">
        <v>161</v>
      </c>
      <c r="H164" s="201" t="n">
        <v>75</v>
      </c>
      <c r="I164" s="202"/>
      <c r="J164" s="203" t="n">
        <f aca="false">ROUND(I164*H164,2)</f>
        <v>0</v>
      </c>
      <c r="K164" s="199" t="s">
        <v>173</v>
      </c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.0025</v>
      </c>
      <c r="T164" s="207" t="n">
        <f aca="false">S164*H164</f>
        <v>0.187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2</v>
      </c>
      <c r="AT164" s="208" t="s">
        <v>158</v>
      </c>
      <c r="AU164" s="208" t="s">
        <v>84</v>
      </c>
      <c r="AY164" s="3" t="s">
        <v>15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62</v>
      </c>
      <c r="BM164" s="208" t="s">
        <v>1652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4</v>
      </c>
      <c r="E165" s="26"/>
      <c r="F165" s="211" t="s">
        <v>1202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4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28" t="s">
        <v>176</v>
      </c>
      <c r="E166" s="26"/>
      <c r="F166" s="229" t="s">
        <v>120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6</v>
      </c>
      <c r="AU166" s="3" t="s">
        <v>84</v>
      </c>
    </row>
    <row r="167" s="31" customFormat="true" ht="24.15" hidden="false" customHeight="true" outlineLevel="0" collapsed="false">
      <c r="A167" s="24"/>
      <c r="B167" s="25"/>
      <c r="C167" s="197" t="s">
        <v>381</v>
      </c>
      <c r="D167" s="197" t="s">
        <v>158</v>
      </c>
      <c r="E167" s="198" t="s">
        <v>1653</v>
      </c>
      <c r="F167" s="199" t="s">
        <v>1654</v>
      </c>
      <c r="G167" s="200" t="s">
        <v>401</v>
      </c>
      <c r="H167" s="201" t="n">
        <v>12</v>
      </c>
      <c r="I167" s="202"/>
      <c r="J167" s="203" t="n">
        <f aca="false">ROUND(I167*H167,2)</f>
        <v>0</v>
      </c>
      <c r="K167" s="199" t="s">
        <v>173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2</v>
      </c>
      <c r="AT167" s="208" t="s">
        <v>158</v>
      </c>
      <c r="AU167" s="208" t="s">
        <v>84</v>
      </c>
      <c r="AY167" s="3" t="s">
        <v>15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62</v>
      </c>
      <c r="BM167" s="208" t="s">
        <v>1655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4</v>
      </c>
      <c r="E168" s="26"/>
      <c r="F168" s="211" t="s">
        <v>1656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28" t="s">
        <v>176</v>
      </c>
      <c r="E169" s="26"/>
      <c r="F169" s="229" t="s">
        <v>165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6</v>
      </c>
      <c r="AU169" s="3" t="s">
        <v>84</v>
      </c>
    </row>
    <row r="170" s="31" customFormat="true" ht="21.75" hidden="false" customHeight="true" outlineLevel="0" collapsed="false">
      <c r="A170" s="24"/>
      <c r="B170" s="25"/>
      <c r="C170" s="253" t="s">
        <v>461</v>
      </c>
      <c r="D170" s="253" t="s">
        <v>258</v>
      </c>
      <c r="E170" s="254" t="s">
        <v>1658</v>
      </c>
      <c r="F170" s="255" t="s">
        <v>1659</v>
      </c>
      <c r="G170" s="256" t="s">
        <v>401</v>
      </c>
      <c r="H170" s="257" t="n">
        <v>6</v>
      </c>
      <c r="I170" s="258"/>
      <c r="J170" s="259" t="n">
        <f aca="false">ROUND(I170*H170,2)</f>
        <v>0</v>
      </c>
      <c r="K170" s="255" t="s">
        <v>173</v>
      </c>
      <c r="L170" s="260"/>
      <c r="M170" s="261"/>
      <c r="N170" s="262" t="s">
        <v>45</v>
      </c>
      <c r="O170" s="67"/>
      <c r="P170" s="206" t="n">
        <f aca="false">O170*H170</f>
        <v>0</v>
      </c>
      <c r="Q170" s="206" t="n">
        <v>0.00016</v>
      </c>
      <c r="R170" s="206" t="n">
        <f aca="false">Q170*H170</f>
        <v>0.0009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4</v>
      </c>
      <c r="AT170" s="208" t="s">
        <v>258</v>
      </c>
      <c r="AU170" s="208" t="s">
        <v>84</v>
      </c>
      <c r="AY170" s="3" t="s">
        <v>15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62</v>
      </c>
      <c r="BM170" s="208" t="s">
        <v>166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4</v>
      </c>
      <c r="E171" s="26"/>
      <c r="F171" s="211" t="s">
        <v>165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4</v>
      </c>
    </row>
    <row r="172" s="31" customFormat="true" ht="24.15" hidden="false" customHeight="true" outlineLevel="0" collapsed="false">
      <c r="A172" s="24"/>
      <c r="B172" s="25"/>
      <c r="C172" s="253" t="s">
        <v>386</v>
      </c>
      <c r="D172" s="253" t="s">
        <v>258</v>
      </c>
      <c r="E172" s="254" t="s">
        <v>1661</v>
      </c>
      <c r="F172" s="255" t="s">
        <v>1662</v>
      </c>
      <c r="G172" s="256" t="s">
        <v>401</v>
      </c>
      <c r="H172" s="257" t="n">
        <v>6</v>
      </c>
      <c r="I172" s="258"/>
      <c r="J172" s="259" t="n">
        <f aca="false">ROUND(I172*H172,2)</f>
        <v>0</v>
      </c>
      <c r="K172" s="255" t="s">
        <v>173</v>
      </c>
      <c r="L172" s="260"/>
      <c r="M172" s="261"/>
      <c r="N172" s="262" t="s">
        <v>45</v>
      </c>
      <c r="O172" s="67"/>
      <c r="P172" s="206" t="n">
        <f aca="false">O172*H172</f>
        <v>0</v>
      </c>
      <c r="Q172" s="206" t="n">
        <v>0.0001</v>
      </c>
      <c r="R172" s="206" t="n">
        <f aca="false">Q172*H172</f>
        <v>0.000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4</v>
      </c>
      <c r="AT172" s="208" t="s">
        <v>258</v>
      </c>
      <c r="AU172" s="208" t="s">
        <v>84</v>
      </c>
      <c r="AY172" s="3" t="s">
        <v>15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62</v>
      </c>
      <c r="BM172" s="208" t="s">
        <v>166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4</v>
      </c>
      <c r="E173" s="26"/>
      <c r="F173" s="211" t="s">
        <v>166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4</v>
      </c>
    </row>
    <row r="174" s="31" customFormat="true" ht="24.15" hidden="false" customHeight="true" outlineLevel="0" collapsed="false">
      <c r="A174" s="24"/>
      <c r="B174" s="25"/>
      <c r="C174" s="197" t="s">
        <v>474</v>
      </c>
      <c r="D174" s="197" t="s">
        <v>158</v>
      </c>
      <c r="E174" s="198" t="s">
        <v>1508</v>
      </c>
      <c r="F174" s="199" t="s">
        <v>1509</v>
      </c>
      <c r="G174" s="200" t="s">
        <v>401</v>
      </c>
      <c r="H174" s="201" t="n">
        <v>4</v>
      </c>
      <c r="I174" s="202"/>
      <c r="J174" s="203" t="n">
        <f aca="false">ROUND(I174*H174,2)</f>
        <v>0</v>
      </c>
      <c r="K174" s="199" t="s">
        <v>173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2</v>
      </c>
      <c r="AT174" s="208" t="s">
        <v>158</v>
      </c>
      <c r="AU174" s="208" t="s">
        <v>84</v>
      </c>
      <c r="AY174" s="3" t="s">
        <v>15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62</v>
      </c>
      <c r="BM174" s="208" t="s">
        <v>1664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4</v>
      </c>
      <c r="E175" s="26"/>
      <c r="F175" s="211" t="s">
        <v>151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28" t="s">
        <v>176</v>
      </c>
      <c r="E176" s="26"/>
      <c r="F176" s="229" t="s">
        <v>151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6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53" t="s">
        <v>392</v>
      </c>
      <c r="D177" s="253" t="s">
        <v>258</v>
      </c>
      <c r="E177" s="254" t="s">
        <v>1209</v>
      </c>
      <c r="F177" s="255" t="s">
        <v>1210</v>
      </c>
      <c r="G177" s="256" t="s">
        <v>401</v>
      </c>
      <c r="H177" s="257" t="n">
        <v>4</v>
      </c>
      <c r="I177" s="258"/>
      <c r="J177" s="259" t="n">
        <f aca="false">ROUND(I177*H177,2)</f>
        <v>0</v>
      </c>
      <c r="K177" s="255" t="s">
        <v>173</v>
      </c>
      <c r="L177" s="260"/>
      <c r="M177" s="261"/>
      <c r="N177" s="262" t="s">
        <v>45</v>
      </c>
      <c r="O177" s="67"/>
      <c r="P177" s="206" t="n">
        <f aca="false">O177*H177</f>
        <v>0</v>
      </c>
      <c r="Q177" s="206" t="n">
        <v>0.00022</v>
      </c>
      <c r="R177" s="206" t="n">
        <f aca="false">Q177*H177</f>
        <v>0.00088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4</v>
      </c>
      <c r="AT177" s="208" t="s">
        <v>258</v>
      </c>
      <c r="AU177" s="208" t="s">
        <v>84</v>
      </c>
      <c r="AY177" s="3" t="s">
        <v>15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62</v>
      </c>
      <c r="BM177" s="208" t="s">
        <v>166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4</v>
      </c>
      <c r="E178" s="26"/>
      <c r="F178" s="211" t="s">
        <v>1210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4</v>
      </c>
      <c r="AU178" s="3" t="s">
        <v>84</v>
      </c>
    </row>
    <row r="179" s="31" customFormat="true" ht="24.15" hidden="false" customHeight="true" outlineLevel="0" collapsed="false">
      <c r="A179" s="24"/>
      <c r="B179" s="25"/>
      <c r="C179" s="197" t="s">
        <v>488</v>
      </c>
      <c r="D179" s="197" t="s">
        <v>158</v>
      </c>
      <c r="E179" s="198" t="s">
        <v>1528</v>
      </c>
      <c r="F179" s="199" t="s">
        <v>1529</v>
      </c>
      <c r="G179" s="200" t="s">
        <v>401</v>
      </c>
      <c r="H179" s="201" t="n">
        <v>4</v>
      </c>
      <c r="I179" s="202"/>
      <c r="J179" s="203" t="n">
        <f aca="false">ROUND(I179*H179,2)</f>
        <v>0</v>
      </c>
      <c r="K179" s="199" t="s">
        <v>173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2</v>
      </c>
      <c r="AT179" s="208" t="s">
        <v>158</v>
      </c>
      <c r="AU179" s="208" t="s">
        <v>84</v>
      </c>
      <c r="AY179" s="3" t="s">
        <v>15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62</v>
      </c>
      <c r="BM179" s="208" t="s">
        <v>166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4</v>
      </c>
      <c r="E180" s="26"/>
      <c r="F180" s="211" t="s">
        <v>153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4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28" t="s">
        <v>176</v>
      </c>
      <c r="E181" s="26"/>
      <c r="F181" s="229" t="s">
        <v>153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6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253" t="s">
        <v>398</v>
      </c>
      <c r="D182" s="253" t="s">
        <v>258</v>
      </c>
      <c r="E182" s="254" t="s">
        <v>1225</v>
      </c>
      <c r="F182" s="255" t="s">
        <v>1226</v>
      </c>
      <c r="G182" s="256" t="s">
        <v>401</v>
      </c>
      <c r="H182" s="257" t="n">
        <v>3</v>
      </c>
      <c r="I182" s="258"/>
      <c r="J182" s="259" t="n">
        <f aca="false">ROUND(I182*H182,2)</f>
        <v>0</v>
      </c>
      <c r="K182" s="255" t="s">
        <v>173</v>
      </c>
      <c r="L182" s="260"/>
      <c r="M182" s="261"/>
      <c r="N182" s="262" t="s">
        <v>45</v>
      </c>
      <c r="O182" s="67"/>
      <c r="P182" s="206" t="n">
        <f aca="false">O182*H182</f>
        <v>0</v>
      </c>
      <c r="Q182" s="206" t="n">
        <v>0.00019</v>
      </c>
      <c r="R182" s="206" t="n">
        <f aca="false">Q182*H182</f>
        <v>0.00057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24</v>
      </c>
      <c r="AT182" s="208" t="s">
        <v>258</v>
      </c>
      <c r="AU182" s="208" t="s">
        <v>84</v>
      </c>
      <c r="AY182" s="3" t="s">
        <v>15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62</v>
      </c>
      <c r="BM182" s="208" t="s">
        <v>166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4</v>
      </c>
      <c r="E183" s="26"/>
      <c r="F183" s="211" t="s">
        <v>122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4</v>
      </c>
    </row>
    <row r="184" s="31" customFormat="true" ht="16.5" hidden="false" customHeight="true" outlineLevel="0" collapsed="false">
      <c r="A184" s="24"/>
      <c r="B184" s="25"/>
      <c r="C184" s="253" t="s">
        <v>495</v>
      </c>
      <c r="D184" s="253" t="s">
        <v>258</v>
      </c>
      <c r="E184" s="254" t="s">
        <v>1398</v>
      </c>
      <c r="F184" s="255" t="s">
        <v>1399</v>
      </c>
      <c r="G184" s="256" t="s">
        <v>401</v>
      </c>
      <c r="H184" s="257" t="n">
        <v>1</v>
      </c>
      <c r="I184" s="258"/>
      <c r="J184" s="259" t="n">
        <f aca="false">ROUND(I184*H184,2)</f>
        <v>0</v>
      </c>
      <c r="K184" s="255" t="s">
        <v>173</v>
      </c>
      <c r="L184" s="260"/>
      <c r="M184" s="261"/>
      <c r="N184" s="262" t="s">
        <v>45</v>
      </c>
      <c r="O184" s="67"/>
      <c r="P184" s="206" t="n">
        <f aca="false">O184*H184</f>
        <v>0</v>
      </c>
      <c r="Q184" s="206" t="n">
        <v>0.0002</v>
      </c>
      <c r="R184" s="206" t="n">
        <f aca="false">Q184*H184</f>
        <v>0.000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4</v>
      </c>
      <c r="AT184" s="208" t="s">
        <v>258</v>
      </c>
      <c r="AU184" s="208" t="s">
        <v>84</v>
      </c>
      <c r="AY184" s="3" t="s">
        <v>15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62</v>
      </c>
      <c r="BM184" s="208" t="s">
        <v>1668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4</v>
      </c>
      <c r="E185" s="26"/>
      <c r="F185" s="211" t="s">
        <v>139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4</v>
      </c>
    </row>
    <row r="186" s="31" customFormat="true" ht="24.15" hidden="false" customHeight="true" outlineLevel="0" collapsed="false">
      <c r="A186" s="24"/>
      <c r="B186" s="25"/>
      <c r="C186" s="197" t="s">
        <v>402</v>
      </c>
      <c r="D186" s="197" t="s">
        <v>158</v>
      </c>
      <c r="E186" s="198" t="s">
        <v>1669</v>
      </c>
      <c r="F186" s="199" t="s">
        <v>1670</v>
      </c>
      <c r="G186" s="200" t="s">
        <v>401</v>
      </c>
      <c r="H186" s="201" t="n">
        <v>6</v>
      </c>
      <c r="I186" s="202"/>
      <c r="J186" s="203" t="n">
        <f aca="false">ROUND(I186*H186,2)</f>
        <v>0</v>
      </c>
      <c r="K186" s="199" t="s">
        <v>173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.00016</v>
      </c>
      <c r="R186" s="206" t="n">
        <f aca="false">Q186*H186</f>
        <v>0.00096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2</v>
      </c>
      <c r="AT186" s="208" t="s">
        <v>158</v>
      </c>
      <c r="AU186" s="208" t="s">
        <v>84</v>
      </c>
      <c r="AY186" s="3" t="s">
        <v>15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62</v>
      </c>
      <c r="BM186" s="208" t="s">
        <v>167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4</v>
      </c>
      <c r="E187" s="26"/>
      <c r="F187" s="211" t="s">
        <v>167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4</v>
      </c>
      <c r="AU187" s="3" t="s">
        <v>84</v>
      </c>
    </row>
    <row r="188" s="31" customFormat="true" ht="12.8" hidden="false" customHeight="false" outlineLevel="0" collapsed="false">
      <c r="A188" s="24"/>
      <c r="B188" s="25"/>
      <c r="C188" s="26"/>
      <c r="D188" s="228" t="s">
        <v>176</v>
      </c>
      <c r="E188" s="26"/>
      <c r="F188" s="229" t="s">
        <v>167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6</v>
      </c>
      <c r="AU188" s="3" t="s">
        <v>84</v>
      </c>
    </row>
    <row r="189" s="31" customFormat="true" ht="24.15" hidden="false" customHeight="true" outlineLevel="0" collapsed="false">
      <c r="A189" s="24"/>
      <c r="B189" s="25"/>
      <c r="C189" s="253" t="s">
        <v>506</v>
      </c>
      <c r="D189" s="253" t="s">
        <v>258</v>
      </c>
      <c r="E189" s="254" t="s">
        <v>1674</v>
      </c>
      <c r="F189" s="255" t="s">
        <v>1675</v>
      </c>
      <c r="G189" s="256" t="s">
        <v>401</v>
      </c>
      <c r="H189" s="257" t="n">
        <v>6</v>
      </c>
      <c r="I189" s="258"/>
      <c r="J189" s="259" t="n">
        <f aca="false">ROUND(I189*H189,2)</f>
        <v>0</v>
      </c>
      <c r="K189" s="255" t="s">
        <v>173</v>
      </c>
      <c r="L189" s="260"/>
      <c r="M189" s="261"/>
      <c r="N189" s="262" t="s">
        <v>45</v>
      </c>
      <c r="O189" s="67"/>
      <c r="P189" s="206" t="n">
        <f aca="false">O189*H189</f>
        <v>0</v>
      </c>
      <c r="Q189" s="206" t="n">
        <v>0.00231</v>
      </c>
      <c r="R189" s="206" t="n">
        <f aca="false">Q189*H189</f>
        <v>0.0138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24</v>
      </c>
      <c r="AT189" s="208" t="s">
        <v>258</v>
      </c>
      <c r="AU189" s="208" t="s">
        <v>84</v>
      </c>
      <c r="AY189" s="3" t="s">
        <v>15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62</v>
      </c>
      <c r="BM189" s="208" t="s">
        <v>1676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4</v>
      </c>
      <c r="E190" s="26"/>
      <c r="F190" s="211" t="s">
        <v>167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4</v>
      </c>
    </row>
    <row r="191" s="31" customFormat="true" ht="24.15" hidden="false" customHeight="true" outlineLevel="0" collapsed="false">
      <c r="A191" s="24"/>
      <c r="B191" s="25"/>
      <c r="C191" s="253" t="s">
        <v>514</v>
      </c>
      <c r="D191" s="253" t="s">
        <v>258</v>
      </c>
      <c r="E191" s="254" t="s">
        <v>1677</v>
      </c>
      <c r="F191" s="255" t="s">
        <v>1678</v>
      </c>
      <c r="G191" s="256" t="s">
        <v>401</v>
      </c>
      <c r="H191" s="257" t="n">
        <v>6</v>
      </c>
      <c r="I191" s="258"/>
      <c r="J191" s="259" t="n">
        <f aca="false">ROUND(I191*H191,2)</f>
        <v>0</v>
      </c>
      <c r="K191" s="255" t="s">
        <v>173</v>
      </c>
      <c r="L191" s="260"/>
      <c r="M191" s="261"/>
      <c r="N191" s="262" t="s">
        <v>45</v>
      </c>
      <c r="O191" s="67"/>
      <c r="P191" s="206" t="n">
        <f aca="false">O191*H191</f>
        <v>0</v>
      </c>
      <c r="Q191" s="206" t="n">
        <v>0.0033</v>
      </c>
      <c r="R191" s="206" t="n">
        <f aca="false">Q191*H191</f>
        <v>0.019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24</v>
      </c>
      <c r="AT191" s="208" t="s">
        <v>258</v>
      </c>
      <c r="AU191" s="208" t="s">
        <v>84</v>
      </c>
      <c r="AY191" s="3" t="s">
        <v>15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62</v>
      </c>
      <c r="BM191" s="208" t="s">
        <v>167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4</v>
      </c>
      <c r="E192" s="26"/>
      <c r="F192" s="211" t="s">
        <v>167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4</v>
      </c>
    </row>
    <row r="193" s="31" customFormat="true" ht="21.75" hidden="false" customHeight="true" outlineLevel="0" collapsed="false">
      <c r="A193" s="24"/>
      <c r="B193" s="25"/>
      <c r="C193" s="197" t="s">
        <v>521</v>
      </c>
      <c r="D193" s="197" t="s">
        <v>158</v>
      </c>
      <c r="E193" s="198" t="s">
        <v>1537</v>
      </c>
      <c r="F193" s="199" t="s">
        <v>1538</v>
      </c>
      <c r="G193" s="200" t="s">
        <v>401</v>
      </c>
      <c r="H193" s="201" t="n">
        <v>2</v>
      </c>
      <c r="I193" s="202"/>
      <c r="J193" s="203" t="n">
        <f aca="false">ROUND(I193*H193,2)</f>
        <v>0</v>
      </c>
      <c r="K193" s="199" t="s">
        <v>173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0.00072</v>
      </c>
      <c r="R193" s="206" t="n">
        <f aca="false">Q193*H193</f>
        <v>0.00144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2</v>
      </c>
      <c r="AT193" s="208" t="s">
        <v>158</v>
      </c>
      <c r="AU193" s="208" t="s">
        <v>84</v>
      </c>
      <c r="AY193" s="3" t="s">
        <v>15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62</v>
      </c>
      <c r="BM193" s="208" t="s">
        <v>168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4</v>
      </c>
      <c r="E194" s="26"/>
      <c r="F194" s="211" t="s">
        <v>154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4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28" t="s">
        <v>176</v>
      </c>
      <c r="E195" s="26"/>
      <c r="F195" s="229" t="s">
        <v>154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6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53" t="s">
        <v>529</v>
      </c>
      <c r="D196" s="253" t="s">
        <v>258</v>
      </c>
      <c r="E196" s="254" t="s">
        <v>1542</v>
      </c>
      <c r="F196" s="255" t="s">
        <v>1543</v>
      </c>
      <c r="G196" s="256" t="s">
        <v>401</v>
      </c>
      <c r="H196" s="257" t="n">
        <v>2</v>
      </c>
      <c r="I196" s="258"/>
      <c r="J196" s="259" t="n">
        <f aca="false">ROUND(I196*H196,2)</f>
        <v>0</v>
      </c>
      <c r="K196" s="255" t="s">
        <v>173</v>
      </c>
      <c r="L196" s="260"/>
      <c r="M196" s="261"/>
      <c r="N196" s="262" t="s">
        <v>45</v>
      </c>
      <c r="O196" s="67"/>
      <c r="P196" s="206" t="n">
        <f aca="false">O196*H196</f>
        <v>0</v>
      </c>
      <c r="Q196" s="206" t="n">
        <v>0.01097</v>
      </c>
      <c r="R196" s="206" t="n">
        <f aca="false">Q196*H196</f>
        <v>0.0219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4</v>
      </c>
      <c r="AT196" s="208" t="s">
        <v>258</v>
      </c>
      <c r="AU196" s="208" t="s">
        <v>84</v>
      </c>
      <c r="AY196" s="3" t="s">
        <v>15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62</v>
      </c>
      <c r="BM196" s="208" t="s">
        <v>168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4</v>
      </c>
      <c r="E197" s="26"/>
      <c r="F197" s="211" t="s">
        <v>154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4</v>
      </c>
    </row>
    <row r="198" s="31" customFormat="true" ht="24.15" hidden="false" customHeight="true" outlineLevel="0" collapsed="false">
      <c r="A198" s="24"/>
      <c r="B198" s="25"/>
      <c r="C198" s="253" t="s">
        <v>535</v>
      </c>
      <c r="D198" s="253" t="s">
        <v>258</v>
      </c>
      <c r="E198" s="254" t="s">
        <v>1244</v>
      </c>
      <c r="F198" s="255" t="s">
        <v>1245</v>
      </c>
      <c r="G198" s="256" t="s">
        <v>401</v>
      </c>
      <c r="H198" s="257" t="n">
        <v>2</v>
      </c>
      <c r="I198" s="258"/>
      <c r="J198" s="259" t="n">
        <f aca="false">ROUND(I198*H198,2)</f>
        <v>0</v>
      </c>
      <c r="K198" s="255" t="s">
        <v>173</v>
      </c>
      <c r="L198" s="260"/>
      <c r="M198" s="261"/>
      <c r="N198" s="262" t="s">
        <v>45</v>
      </c>
      <c r="O198" s="67"/>
      <c r="P198" s="206" t="n">
        <f aca="false">O198*H198</f>
        <v>0</v>
      </c>
      <c r="Q198" s="206" t="n">
        <v>0.0073</v>
      </c>
      <c r="R198" s="206" t="n">
        <f aca="false">Q198*H198</f>
        <v>0.0146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24</v>
      </c>
      <c r="AT198" s="208" t="s">
        <v>258</v>
      </c>
      <c r="AU198" s="208" t="s">
        <v>84</v>
      </c>
      <c r="AY198" s="3" t="s">
        <v>15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62</v>
      </c>
      <c r="BM198" s="208" t="s">
        <v>168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4</v>
      </c>
      <c r="E199" s="26"/>
      <c r="F199" s="211" t="s">
        <v>124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4</v>
      </c>
    </row>
    <row r="200" s="31" customFormat="true" ht="24.15" hidden="false" customHeight="true" outlineLevel="0" collapsed="false">
      <c r="A200" s="24"/>
      <c r="B200" s="25"/>
      <c r="C200" s="197" t="s">
        <v>544</v>
      </c>
      <c r="D200" s="197" t="s">
        <v>158</v>
      </c>
      <c r="E200" s="198" t="s">
        <v>1423</v>
      </c>
      <c r="F200" s="199" t="s">
        <v>1424</v>
      </c>
      <c r="G200" s="200" t="s">
        <v>401</v>
      </c>
      <c r="H200" s="201" t="n">
        <v>6</v>
      </c>
      <c r="I200" s="202"/>
      <c r="J200" s="203" t="n">
        <f aca="false">ROUND(I200*H200,2)</f>
        <v>0</v>
      </c>
      <c r="K200" s="199" t="s">
        <v>173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2</v>
      </c>
      <c r="AT200" s="208" t="s">
        <v>158</v>
      </c>
      <c r="AU200" s="208" t="s">
        <v>84</v>
      </c>
      <c r="AY200" s="3" t="s">
        <v>15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62</v>
      </c>
      <c r="BM200" s="208" t="s">
        <v>168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4</v>
      </c>
      <c r="E201" s="26"/>
      <c r="F201" s="211" t="s">
        <v>142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28" t="s">
        <v>176</v>
      </c>
      <c r="E202" s="26"/>
      <c r="F202" s="229" t="s">
        <v>142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4</v>
      </c>
    </row>
    <row r="203" s="31" customFormat="true" ht="24.15" hidden="false" customHeight="true" outlineLevel="0" collapsed="false">
      <c r="A203" s="24"/>
      <c r="B203" s="25"/>
      <c r="C203" s="253" t="s">
        <v>551</v>
      </c>
      <c r="D203" s="253" t="s">
        <v>258</v>
      </c>
      <c r="E203" s="254" t="s">
        <v>1684</v>
      </c>
      <c r="F203" s="255" t="s">
        <v>1685</v>
      </c>
      <c r="G203" s="256" t="s">
        <v>401</v>
      </c>
      <c r="H203" s="257" t="n">
        <v>6</v>
      </c>
      <c r="I203" s="258"/>
      <c r="J203" s="259" t="n">
        <f aca="false">ROUND(I203*H203,2)</f>
        <v>0</v>
      </c>
      <c r="K203" s="255" t="s">
        <v>173</v>
      </c>
      <c r="L203" s="260"/>
      <c r="M203" s="261"/>
      <c r="N203" s="262" t="s">
        <v>45</v>
      </c>
      <c r="O203" s="67"/>
      <c r="P203" s="206" t="n">
        <f aca="false">O203*H203</f>
        <v>0</v>
      </c>
      <c r="Q203" s="206" t="n">
        <v>0.0018</v>
      </c>
      <c r="R203" s="206" t="n">
        <f aca="false">Q203*H203</f>
        <v>0.0108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224</v>
      </c>
      <c r="AT203" s="208" t="s">
        <v>258</v>
      </c>
      <c r="AU203" s="208" t="s">
        <v>84</v>
      </c>
      <c r="AY203" s="3" t="s">
        <v>15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62</v>
      </c>
      <c r="BM203" s="208" t="s">
        <v>1686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4</v>
      </c>
      <c r="E204" s="26"/>
      <c r="F204" s="211" t="s">
        <v>168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197" t="s">
        <v>557</v>
      </c>
      <c r="D205" s="197" t="s">
        <v>158</v>
      </c>
      <c r="E205" s="198" t="s">
        <v>1551</v>
      </c>
      <c r="F205" s="199" t="s">
        <v>1552</v>
      </c>
      <c r="G205" s="200" t="s">
        <v>401</v>
      </c>
      <c r="H205" s="201" t="n">
        <v>1</v>
      </c>
      <c r="I205" s="202"/>
      <c r="J205" s="203" t="n">
        <f aca="false">ROUND(I205*H205,2)</f>
        <v>0</v>
      </c>
      <c r="K205" s="199" t="s">
        <v>173</v>
      </c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.00136</v>
      </c>
      <c r="R205" s="206" t="n">
        <f aca="false">Q205*H205</f>
        <v>0.0013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2</v>
      </c>
      <c r="AT205" s="208" t="s">
        <v>158</v>
      </c>
      <c r="AU205" s="208" t="s">
        <v>84</v>
      </c>
      <c r="AY205" s="3" t="s">
        <v>156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162</v>
      </c>
      <c r="BM205" s="208" t="s">
        <v>168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4</v>
      </c>
      <c r="E206" s="26"/>
      <c r="F206" s="211" t="s">
        <v>155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28" t="s">
        <v>176</v>
      </c>
      <c r="E207" s="26"/>
      <c r="F207" s="229" t="s">
        <v>155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6</v>
      </c>
      <c r="AU207" s="3" t="s">
        <v>84</v>
      </c>
    </row>
    <row r="208" s="31" customFormat="true" ht="24.15" hidden="false" customHeight="true" outlineLevel="0" collapsed="false">
      <c r="A208" s="24"/>
      <c r="B208" s="25"/>
      <c r="C208" s="253" t="s">
        <v>565</v>
      </c>
      <c r="D208" s="253" t="s">
        <v>258</v>
      </c>
      <c r="E208" s="254" t="s">
        <v>1556</v>
      </c>
      <c r="F208" s="255" t="s">
        <v>1557</v>
      </c>
      <c r="G208" s="256" t="s">
        <v>401</v>
      </c>
      <c r="H208" s="257" t="n">
        <v>1</v>
      </c>
      <c r="I208" s="258"/>
      <c r="J208" s="259" t="n">
        <f aca="false">ROUND(I208*H208,2)</f>
        <v>0</v>
      </c>
      <c r="K208" s="255" t="s">
        <v>173</v>
      </c>
      <c r="L208" s="260"/>
      <c r="M208" s="261"/>
      <c r="N208" s="262" t="s">
        <v>45</v>
      </c>
      <c r="O208" s="67"/>
      <c r="P208" s="206" t="n">
        <f aca="false">O208*H208</f>
        <v>0</v>
      </c>
      <c r="Q208" s="206" t="n">
        <v>0.0425</v>
      </c>
      <c r="R208" s="206" t="n">
        <f aca="false">Q208*H208</f>
        <v>0.042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4</v>
      </c>
      <c r="AT208" s="208" t="s">
        <v>258</v>
      </c>
      <c r="AU208" s="208" t="s">
        <v>84</v>
      </c>
      <c r="AY208" s="3" t="s">
        <v>15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62</v>
      </c>
      <c r="BM208" s="208" t="s">
        <v>168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4</v>
      </c>
      <c r="E209" s="26"/>
      <c r="F209" s="211" t="s">
        <v>155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4</v>
      </c>
    </row>
    <row r="210" s="31" customFormat="true" ht="24.15" hidden="false" customHeight="true" outlineLevel="0" collapsed="false">
      <c r="A210" s="24"/>
      <c r="B210" s="25"/>
      <c r="C210" s="197" t="s">
        <v>422</v>
      </c>
      <c r="D210" s="197" t="s">
        <v>158</v>
      </c>
      <c r="E210" s="198" t="s">
        <v>1564</v>
      </c>
      <c r="F210" s="199" t="s">
        <v>1565</v>
      </c>
      <c r="G210" s="200" t="s">
        <v>161</v>
      </c>
      <c r="H210" s="201" t="n">
        <v>81</v>
      </c>
      <c r="I210" s="202"/>
      <c r="J210" s="203" t="n">
        <f aca="false">ROUND(I210*H210,2)</f>
        <v>0</v>
      </c>
      <c r="K210" s="199" t="s">
        <v>173</v>
      </c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2</v>
      </c>
      <c r="AT210" s="208" t="s">
        <v>158</v>
      </c>
      <c r="AU210" s="208" t="s">
        <v>84</v>
      </c>
      <c r="AY210" s="3" t="s">
        <v>15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162</v>
      </c>
      <c r="BM210" s="208" t="s">
        <v>1689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4</v>
      </c>
      <c r="E211" s="26"/>
      <c r="F211" s="211" t="s">
        <v>156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4</v>
      </c>
      <c r="AU211" s="3" t="s">
        <v>84</v>
      </c>
    </row>
    <row r="212" s="31" customFormat="true" ht="12.8" hidden="false" customHeight="false" outlineLevel="0" collapsed="false">
      <c r="A212" s="24"/>
      <c r="B212" s="25"/>
      <c r="C212" s="26"/>
      <c r="D212" s="228" t="s">
        <v>176</v>
      </c>
      <c r="E212" s="26"/>
      <c r="F212" s="229" t="s">
        <v>156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6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197" t="s">
        <v>579</v>
      </c>
      <c r="D213" s="197" t="s">
        <v>158</v>
      </c>
      <c r="E213" s="198" t="s">
        <v>1247</v>
      </c>
      <c r="F213" s="199" t="s">
        <v>1248</v>
      </c>
      <c r="G213" s="200" t="s">
        <v>161</v>
      </c>
      <c r="H213" s="201" t="n">
        <v>81</v>
      </c>
      <c r="I213" s="202"/>
      <c r="J213" s="203" t="n">
        <f aca="false">ROUND(I213*H213,2)</f>
        <v>0</v>
      </c>
      <c r="K213" s="199" t="s">
        <v>173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2</v>
      </c>
      <c r="AT213" s="208" t="s">
        <v>158</v>
      </c>
      <c r="AU213" s="208" t="s">
        <v>84</v>
      </c>
      <c r="AY213" s="3" t="s">
        <v>15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62</v>
      </c>
      <c r="BM213" s="208" t="s">
        <v>169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4</v>
      </c>
      <c r="E214" s="26"/>
      <c r="F214" s="211" t="s">
        <v>1250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28" t="s">
        <v>176</v>
      </c>
      <c r="E215" s="26"/>
      <c r="F215" s="229" t="s">
        <v>125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6</v>
      </c>
      <c r="AU215" s="3" t="s">
        <v>84</v>
      </c>
    </row>
    <row r="216" s="31" customFormat="true" ht="24.15" hidden="false" customHeight="true" outlineLevel="0" collapsed="false">
      <c r="A216" s="24"/>
      <c r="B216" s="25"/>
      <c r="C216" s="197" t="s">
        <v>584</v>
      </c>
      <c r="D216" s="197" t="s">
        <v>158</v>
      </c>
      <c r="E216" s="198" t="s">
        <v>1569</v>
      </c>
      <c r="F216" s="199" t="s">
        <v>1570</v>
      </c>
      <c r="G216" s="200" t="s">
        <v>401</v>
      </c>
      <c r="H216" s="201" t="n">
        <v>1</v>
      </c>
      <c r="I216" s="202"/>
      <c r="J216" s="203" t="n">
        <f aca="false">ROUND(I216*H216,2)</f>
        <v>0</v>
      </c>
      <c r="K216" s="199" t="s">
        <v>173</v>
      </c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0.01019</v>
      </c>
      <c r="R216" s="206" t="n">
        <f aca="false">Q216*H216</f>
        <v>0.01019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2</v>
      </c>
      <c r="AT216" s="208" t="s">
        <v>158</v>
      </c>
      <c r="AU216" s="208" t="s">
        <v>84</v>
      </c>
      <c r="AY216" s="3" t="s">
        <v>15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162</v>
      </c>
      <c r="BM216" s="208" t="s">
        <v>1691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4</v>
      </c>
      <c r="E217" s="26"/>
      <c r="F217" s="211" t="s">
        <v>157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4</v>
      </c>
      <c r="AU217" s="3" t="s">
        <v>84</v>
      </c>
    </row>
    <row r="218" s="31" customFormat="true" ht="12.8" hidden="false" customHeight="false" outlineLevel="0" collapsed="false">
      <c r="A218" s="24"/>
      <c r="B218" s="25"/>
      <c r="C218" s="26"/>
      <c r="D218" s="228" t="s">
        <v>176</v>
      </c>
      <c r="E218" s="26"/>
      <c r="F218" s="229" t="s">
        <v>1572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6</v>
      </c>
      <c r="AU218" s="3" t="s">
        <v>84</v>
      </c>
    </row>
    <row r="219" s="31" customFormat="true" ht="16.5" hidden="false" customHeight="true" outlineLevel="0" collapsed="false">
      <c r="A219" s="24"/>
      <c r="B219" s="25"/>
      <c r="C219" s="253" t="s">
        <v>589</v>
      </c>
      <c r="D219" s="253" t="s">
        <v>258</v>
      </c>
      <c r="E219" s="254" t="s">
        <v>1573</v>
      </c>
      <c r="F219" s="255" t="s">
        <v>1574</v>
      </c>
      <c r="G219" s="256" t="s">
        <v>401</v>
      </c>
      <c r="H219" s="257" t="n">
        <v>1</v>
      </c>
      <c r="I219" s="258"/>
      <c r="J219" s="259" t="n">
        <f aca="false">ROUND(I219*H219,2)</f>
        <v>0</v>
      </c>
      <c r="K219" s="255" t="s">
        <v>173</v>
      </c>
      <c r="L219" s="260"/>
      <c r="M219" s="261"/>
      <c r="N219" s="262" t="s">
        <v>45</v>
      </c>
      <c r="O219" s="67"/>
      <c r="P219" s="206" t="n">
        <f aca="false">O219*H219</f>
        <v>0</v>
      </c>
      <c r="Q219" s="206" t="n">
        <v>0.37</v>
      </c>
      <c r="R219" s="206" t="n">
        <f aca="false">Q219*H219</f>
        <v>0.37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24</v>
      </c>
      <c r="AT219" s="208" t="s">
        <v>258</v>
      </c>
      <c r="AU219" s="208" t="s">
        <v>84</v>
      </c>
      <c r="AY219" s="3" t="s">
        <v>15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62</v>
      </c>
      <c r="BM219" s="208" t="s">
        <v>1692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4</v>
      </c>
      <c r="E220" s="26"/>
      <c r="F220" s="211" t="s">
        <v>157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197" t="s">
        <v>593</v>
      </c>
      <c r="D221" s="197" t="s">
        <v>158</v>
      </c>
      <c r="E221" s="198" t="s">
        <v>1252</v>
      </c>
      <c r="F221" s="199" t="s">
        <v>1253</v>
      </c>
      <c r="G221" s="200" t="s">
        <v>401</v>
      </c>
      <c r="H221" s="201" t="n">
        <v>8</v>
      </c>
      <c r="I221" s="202"/>
      <c r="J221" s="203" t="n">
        <f aca="false">ROUND(I221*H221,2)</f>
        <v>0</v>
      </c>
      <c r="K221" s="199" t="s">
        <v>173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.04</v>
      </c>
      <c r="R221" s="206" t="n">
        <f aca="false">Q221*H221</f>
        <v>0.32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2</v>
      </c>
      <c r="AT221" s="208" t="s">
        <v>158</v>
      </c>
      <c r="AU221" s="208" t="s">
        <v>84</v>
      </c>
      <c r="AY221" s="3" t="s">
        <v>15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62</v>
      </c>
      <c r="BM221" s="208" t="s">
        <v>1693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4</v>
      </c>
      <c r="E222" s="26"/>
      <c r="F222" s="211" t="s">
        <v>125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4</v>
      </c>
      <c r="AU222" s="3" t="s">
        <v>84</v>
      </c>
    </row>
    <row r="223" s="31" customFormat="true" ht="12.8" hidden="false" customHeight="false" outlineLevel="0" collapsed="false">
      <c r="A223" s="24"/>
      <c r="B223" s="25"/>
      <c r="C223" s="26"/>
      <c r="D223" s="228" t="s">
        <v>176</v>
      </c>
      <c r="E223" s="26"/>
      <c r="F223" s="229" t="s">
        <v>125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6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253" t="s">
        <v>601</v>
      </c>
      <c r="D224" s="253" t="s">
        <v>258</v>
      </c>
      <c r="E224" s="254" t="s">
        <v>1256</v>
      </c>
      <c r="F224" s="255" t="s">
        <v>1257</v>
      </c>
      <c r="G224" s="256" t="s">
        <v>401</v>
      </c>
      <c r="H224" s="257" t="n">
        <v>8</v>
      </c>
      <c r="I224" s="258"/>
      <c r="J224" s="259" t="n">
        <f aca="false">ROUND(I224*H224,2)</f>
        <v>0</v>
      </c>
      <c r="K224" s="255" t="s">
        <v>173</v>
      </c>
      <c r="L224" s="260"/>
      <c r="M224" s="261"/>
      <c r="N224" s="262" t="s">
        <v>45</v>
      </c>
      <c r="O224" s="67"/>
      <c r="P224" s="206" t="n">
        <f aca="false">O224*H224</f>
        <v>0</v>
      </c>
      <c r="Q224" s="206" t="n">
        <v>0.0133</v>
      </c>
      <c r="R224" s="206" t="n">
        <f aca="false">Q224*H224</f>
        <v>0.1064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24</v>
      </c>
      <c r="AT224" s="208" t="s">
        <v>258</v>
      </c>
      <c r="AU224" s="208" t="s">
        <v>84</v>
      </c>
      <c r="AY224" s="3" t="s">
        <v>15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62</v>
      </c>
      <c r="BM224" s="208" t="s">
        <v>1694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4</v>
      </c>
      <c r="E225" s="26"/>
      <c r="F225" s="211" t="s">
        <v>1257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4</v>
      </c>
    </row>
    <row r="226" s="31" customFormat="true" ht="24.15" hidden="false" customHeight="true" outlineLevel="0" collapsed="false">
      <c r="A226" s="24"/>
      <c r="B226" s="25"/>
      <c r="C226" s="253" t="s">
        <v>609</v>
      </c>
      <c r="D226" s="253" t="s">
        <v>258</v>
      </c>
      <c r="E226" s="254" t="s">
        <v>1259</v>
      </c>
      <c r="F226" s="255" t="s">
        <v>1260</v>
      </c>
      <c r="G226" s="256" t="s">
        <v>401</v>
      </c>
      <c r="H226" s="257" t="n">
        <v>8</v>
      </c>
      <c r="I226" s="258"/>
      <c r="J226" s="259" t="n">
        <f aca="false">ROUND(I226*H226,2)</f>
        <v>0</v>
      </c>
      <c r="K226" s="255" t="s">
        <v>173</v>
      </c>
      <c r="L226" s="260"/>
      <c r="M226" s="261"/>
      <c r="N226" s="262" t="s">
        <v>45</v>
      </c>
      <c r="O226" s="67"/>
      <c r="P226" s="206" t="n">
        <f aca="false">O226*H226</f>
        <v>0</v>
      </c>
      <c r="Q226" s="206" t="n">
        <v>0.0003</v>
      </c>
      <c r="R226" s="206" t="n">
        <f aca="false">Q226*H226</f>
        <v>0.0024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4</v>
      </c>
      <c r="AT226" s="208" t="s">
        <v>258</v>
      </c>
      <c r="AU226" s="208" t="s">
        <v>84</v>
      </c>
      <c r="AY226" s="3" t="s">
        <v>15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62</v>
      </c>
      <c r="BM226" s="208" t="s">
        <v>169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4</v>
      </c>
      <c r="E227" s="26"/>
      <c r="F227" s="211" t="s">
        <v>126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4</v>
      </c>
      <c r="AU227" s="3" t="s">
        <v>84</v>
      </c>
    </row>
    <row r="228" s="31" customFormat="true" ht="16.5" hidden="false" customHeight="true" outlineLevel="0" collapsed="false">
      <c r="A228" s="24"/>
      <c r="B228" s="25"/>
      <c r="C228" s="197" t="s">
        <v>616</v>
      </c>
      <c r="D228" s="197" t="s">
        <v>158</v>
      </c>
      <c r="E228" s="198" t="s">
        <v>1436</v>
      </c>
      <c r="F228" s="199" t="s">
        <v>1437</v>
      </c>
      <c r="G228" s="200" t="s">
        <v>401</v>
      </c>
      <c r="H228" s="201" t="n">
        <v>1</v>
      </c>
      <c r="I228" s="202"/>
      <c r="J228" s="203" t="n">
        <f aca="false">ROUND(I228*H228,2)</f>
        <v>0</v>
      </c>
      <c r="K228" s="199" t="s">
        <v>173</v>
      </c>
      <c r="L228" s="30"/>
      <c r="M228" s="204"/>
      <c r="N228" s="205" t="s">
        <v>45</v>
      </c>
      <c r="O228" s="67"/>
      <c r="P228" s="206" t="n">
        <f aca="false">O228*H228</f>
        <v>0</v>
      </c>
      <c r="Q228" s="206" t="n">
        <v>0.05</v>
      </c>
      <c r="R228" s="206" t="n">
        <f aca="false">Q228*H228</f>
        <v>0.05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62</v>
      </c>
      <c r="AT228" s="208" t="s">
        <v>158</v>
      </c>
      <c r="AU228" s="208" t="s">
        <v>84</v>
      </c>
      <c r="AY228" s="3" t="s">
        <v>156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62</v>
      </c>
      <c r="BM228" s="208" t="s">
        <v>169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4</v>
      </c>
      <c r="E229" s="26"/>
      <c r="F229" s="211" t="s">
        <v>1437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28" t="s">
        <v>176</v>
      </c>
      <c r="E230" s="26"/>
      <c r="F230" s="229" t="s">
        <v>143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6</v>
      </c>
      <c r="AU230" s="3" t="s">
        <v>84</v>
      </c>
    </row>
    <row r="231" s="31" customFormat="true" ht="16.5" hidden="false" customHeight="true" outlineLevel="0" collapsed="false">
      <c r="A231" s="24"/>
      <c r="B231" s="25"/>
      <c r="C231" s="253" t="s">
        <v>622</v>
      </c>
      <c r="D231" s="253" t="s">
        <v>258</v>
      </c>
      <c r="E231" s="254" t="s">
        <v>1440</v>
      </c>
      <c r="F231" s="255" t="s">
        <v>1441</v>
      </c>
      <c r="G231" s="256" t="s">
        <v>401</v>
      </c>
      <c r="H231" s="257" t="n">
        <v>1</v>
      </c>
      <c r="I231" s="258"/>
      <c r="J231" s="259" t="n">
        <f aca="false">ROUND(I231*H231,2)</f>
        <v>0</v>
      </c>
      <c r="K231" s="255" t="s">
        <v>173</v>
      </c>
      <c r="L231" s="260"/>
      <c r="M231" s="261"/>
      <c r="N231" s="262" t="s">
        <v>45</v>
      </c>
      <c r="O231" s="67"/>
      <c r="P231" s="206" t="n">
        <f aca="false">O231*H231</f>
        <v>0</v>
      </c>
      <c r="Q231" s="206" t="n">
        <v>0.0295</v>
      </c>
      <c r="R231" s="206" t="n">
        <f aca="false">Q231*H231</f>
        <v>0.029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24</v>
      </c>
      <c r="AT231" s="208" t="s">
        <v>258</v>
      </c>
      <c r="AU231" s="208" t="s">
        <v>84</v>
      </c>
      <c r="AY231" s="3" t="s">
        <v>15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62</v>
      </c>
      <c r="BM231" s="208" t="s">
        <v>1697</v>
      </c>
    </row>
    <row r="232" s="31" customFormat="true" ht="12.8" hidden="false" customHeight="false" outlineLevel="0" collapsed="false">
      <c r="A232" s="24"/>
      <c r="B232" s="25"/>
      <c r="C232" s="26"/>
      <c r="D232" s="210" t="s">
        <v>164</v>
      </c>
      <c r="E232" s="26"/>
      <c r="F232" s="211" t="s">
        <v>144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4</v>
      </c>
    </row>
    <row r="233" s="31" customFormat="true" ht="24.15" hidden="false" customHeight="true" outlineLevel="0" collapsed="false">
      <c r="A233" s="24"/>
      <c r="B233" s="25"/>
      <c r="C233" s="253" t="s">
        <v>630</v>
      </c>
      <c r="D233" s="253" t="s">
        <v>258</v>
      </c>
      <c r="E233" s="254" t="s">
        <v>1443</v>
      </c>
      <c r="F233" s="255" t="s">
        <v>1444</v>
      </c>
      <c r="G233" s="256" t="s">
        <v>401</v>
      </c>
      <c r="H233" s="257" t="n">
        <v>1</v>
      </c>
      <c r="I233" s="258"/>
      <c r="J233" s="259" t="n">
        <f aca="false">ROUND(I233*H233,2)</f>
        <v>0</v>
      </c>
      <c r="K233" s="255" t="s">
        <v>173</v>
      </c>
      <c r="L233" s="260"/>
      <c r="M233" s="261"/>
      <c r="N233" s="262" t="s">
        <v>45</v>
      </c>
      <c r="O233" s="67"/>
      <c r="P233" s="206" t="n">
        <f aca="false">O233*H233</f>
        <v>0</v>
      </c>
      <c r="Q233" s="206" t="n">
        <v>0.0025</v>
      </c>
      <c r="R233" s="206" t="n">
        <f aca="false">Q233*H233</f>
        <v>0.002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4</v>
      </c>
      <c r="AT233" s="208" t="s">
        <v>258</v>
      </c>
      <c r="AU233" s="208" t="s">
        <v>84</v>
      </c>
      <c r="AY233" s="3" t="s">
        <v>15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62</v>
      </c>
      <c r="BM233" s="208" t="s">
        <v>1698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4</v>
      </c>
      <c r="E234" s="26"/>
      <c r="F234" s="211" t="s">
        <v>144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4</v>
      </c>
    </row>
    <row r="235" s="31" customFormat="true" ht="24.15" hidden="false" customHeight="true" outlineLevel="0" collapsed="false">
      <c r="A235" s="24"/>
      <c r="B235" s="25"/>
      <c r="C235" s="197" t="s">
        <v>432</v>
      </c>
      <c r="D235" s="197" t="s">
        <v>158</v>
      </c>
      <c r="E235" s="198" t="s">
        <v>1262</v>
      </c>
      <c r="F235" s="199" t="s">
        <v>1263</v>
      </c>
      <c r="G235" s="200" t="s">
        <v>401</v>
      </c>
      <c r="H235" s="201" t="n">
        <v>2</v>
      </c>
      <c r="I235" s="202"/>
      <c r="J235" s="203" t="n">
        <f aca="false">ROUND(I235*H235,2)</f>
        <v>0</v>
      </c>
      <c r="K235" s="199" t="s">
        <v>173</v>
      </c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.00016</v>
      </c>
      <c r="R235" s="206" t="n">
        <f aca="false">Q235*H235</f>
        <v>0.00032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2</v>
      </c>
      <c r="AT235" s="208" t="s">
        <v>158</v>
      </c>
      <c r="AU235" s="208" t="s">
        <v>84</v>
      </c>
      <c r="AY235" s="3" t="s">
        <v>15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162</v>
      </c>
      <c r="BM235" s="208" t="s">
        <v>1699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4</v>
      </c>
      <c r="E236" s="26"/>
      <c r="F236" s="211" t="s">
        <v>1265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4</v>
      </c>
      <c r="AU236" s="3" t="s">
        <v>84</v>
      </c>
    </row>
    <row r="237" s="31" customFormat="true" ht="12.8" hidden="false" customHeight="false" outlineLevel="0" collapsed="false">
      <c r="A237" s="24"/>
      <c r="B237" s="25"/>
      <c r="C237" s="26"/>
      <c r="D237" s="228" t="s">
        <v>176</v>
      </c>
      <c r="E237" s="26"/>
      <c r="F237" s="229" t="s">
        <v>1266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6</v>
      </c>
      <c r="AU237" s="3" t="s">
        <v>84</v>
      </c>
    </row>
    <row r="238" s="31" customFormat="true" ht="21.75" hidden="false" customHeight="true" outlineLevel="0" collapsed="false">
      <c r="A238" s="24"/>
      <c r="B238" s="25"/>
      <c r="C238" s="253" t="s">
        <v>644</v>
      </c>
      <c r="D238" s="253" t="s">
        <v>258</v>
      </c>
      <c r="E238" s="254" t="s">
        <v>1267</v>
      </c>
      <c r="F238" s="255" t="s">
        <v>1268</v>
      </c>
      <c r="G238" s="256" t="s">
        <v>401</v>
      </c>
      <c r="H238" s="257" t="n">
        <v>2</v>
      </c>
      <c r="I238" s="258"/>
      <c r="J238" s="259" t="n">
        <f aca="false">ROUND(I238*H238,2)</f>
        <v>0</v>
      </c>
      <c r="K238" s="255" t="s">
        <v>173</v>
      </c>
      <c r="L238" s="260"/>
      <c r="M238" s="261"/>
      <c r="N238" s="262" t="s">
        <v>45</v>
      </c>
      <c r="O238" s="67"/>
      <c r="P238" s="206" t="n">
        <f aca="false">O238*H238</f>
        <v>0</v>
      </c>
      <c r="Q238" s="206" t="n">
        <v>0.0061</v>
      </c>
      <c r="R238" s="206" t="n">
        <f aca="false">Q238*H238</f>
        <v>0.0122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24</v>
      </c>
      <c r="AT238" s="208" t="s">
        <v>258</v>
      </c>
      <c r="AU238" s="208" t="s">
        <v>84</v>
      </c>
      <c r="AY238" s="3" t="s">
        <v>15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62</v>
      </c>
      <c r="BM238" s="208" t="s">
        <v>1700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4</v>
      </c>
      <c r="E239" s="26"/>
      <c r="F239" s="211" t="s">
        <v>126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4</v>
      </c>
      <c r="AU239" s="3" t="s">
        <v>84</v>
      </c>
    </row>
    <row r="240" s="31" customFormat="true" ht="16.5" hidden="false" customHeight="true" outlineLevel="0" collapsed="false">
      <c r="A240" s="24"/>
      <c r="B240" s="25"/>
      <c r="C240" s="253" t="s">
        <v>653</v>
      </c>
      <c r="D240" s="253" t="s">
        <v>258</v>
      </c>
      <c r="E240" s="254" t="s">
        <v>1270</v>
      </c>
      <c r="F240" s="255" t="s">
        <v>1271</v>
      </c>
      <c r="G240" s="256" t="s">
        <v>401</v>
      </c>
      <c r="H240" s="257" t="n">
        <v>2</v>
      </c>
      <c r="I240" s="258"/>
      <c r="J240" s="259" t="n">
        <f aca="false">ROUND(I240*H240,2)</f>
        <v>0</v>
      </c>
      <c r="K240" s="255" t="s">
        <v>173</v>
      </c>
      <c r="L240" s="260"/>
      <c r="M240" s="261"/>
      <c r="N240" s="262" t="s">
        <v>45</v>
      </c>
      <c r="O240" s="67"/>
      <c r="P240" s="206" t="n">
        <f aca="false">O240*H240</f>
        <v>0</v>
      </c>
      <c r="Q240" s="206" t="n">
        <v>0.0001</v>
      </c>
      <c r="R240" s="206" t="n">
        <f aca="false">Q240*H240</f>
        <v>0.000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24</v>
      </c>
      <c r="AT240" s="208" t="s">
        <v>258</v>
      </c>
      <c r="AU240" s="208" t="s">
        <v>84</v>
      </c>
      <c r="AY240" s="3" t="s">
        <v>15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162</v>
      </c>
      <c r="BM240" s="208" t="s">
        <v>1701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4</v>
      </c>
      <c r="E241" s="26"/>
      <c r="F241" s="211" t="s">
        <v>1271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4</v>
      </c>
      <c r="AU241" s="3" t="s">
        <v>84</v>
      </c>
    </row>
    <row r="242" s="31" customFormat="true" ht="16.5" hidden="false" customHeight="true" outlineLevel="0" collapsed="false">
      <c r="A242" s="24"/>
      <c r="B242" s="25"/>
      <c r="C242" s="253" t="s">
        <v>660</v>
      </c>
      <c r="D242" s="253" t="s">
        <v>258</v>
      </c>
      <c r="E242" s="254" t="s">
        <v>1273</v>
      </c>
      <c r="F242" s="255" t="s">
        <v>1274</v>
      </c>
      <c r="G242" s="256" t="s">
        <v>401</v>
      </c>
      <c r="H242" s="257" t="n">
        <v>2</v>
      </c>
      <c r="I242" s="258"/>
      <c r="J242" s="259" t="n">
        <f aca="false">ROUND(I242*H242,2)</f>
        <v>0</v>
      </c>
      <c r="K242" s="255" t="s">
        <v>173</v>
      </c>
      <c r="L242" s="260"/>
      <c r="M242" s="261"/>
      <c r="N242" s="262" t="s">
        <v>45</v>
      </c>
      <c r="O242" s="67"/>
      <c r="P242" s="206" t="n">
        <f aca="false">O242*H242</f>
        <v>0</v>
      </c>
      <c r="Q242" s="206" t="n">
        <v>0.101</v>
      </c>
      <c r="R242" s="206" t="n">
        <f aca="false">Q242*H242</f>
        <v>0.202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24</v>
      </c>
      <c r="AT242" s="208" t="s">
        <v>258</v>
      </c>
      <c r="AU242" s="208" t="s">
        <v>84</v>
      </c>
      <c r="AY242" s="3" t="s">
        <v>156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162</v>
      </c>
      <c r="BM242" s="208" t="s">
        <v>1702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4</v>
      </c>
      <c r="E243" s="26"/>
      <c r="F243" s="211" t="s">
        <v>127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4</v>
      </c>
      <c r="AU243" s="3" t="s">
        <v>84</v>
      </c>
    </row>
    <row r="244" s="31" customFormat="true" ht="16.5" hidden="false" customHeight="true" outlineLevel="0" collapsed="false">
      <c r="A244" s="24"/>
      <c r="B244" s="25"/>
      <c r="C244" s="197" t="s">
        <v>666</v>
      </c>
      <c r="D244" s="197" t="s">
        <v>158</v>
      </c>
      <c r="E244" s="198" t="s">
        <v>1450</v>
      </c>
      <c r="F244" s="199" t="s">
        <v>1451</v>
      </c>
      <c r="G244" s="200" t="s">
        <v>161</v>
      </c>
      <c r="H244" s="201" t="n">
        <v>81</v>
      </c>
      <c r="I244" s="202"/>
      <c r="J244" s="203" t="n">
        <f aca="false">ROUND(I244*H244,2)</f>
        <v>0</v>
      </c>
      <c r="K244" s="199" t="s">
        <v>173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.00019</v>
      </c>
      <c r="R244" s="206" t="n">
        <f aca="false">Q244*H244</f>
        <v>0.01539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2</v>
      </c>
      <c r="AT244" s="208" t="s">
        <v>158</v>
      </c>
      <c r="AU244" s="208" t="s">
        <v>84</v>
      </c>
      <c r="AY244" s="3" t="s">
        <v>15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62</v>
      </c>
      <c r="BM244" s="208" t="s">
        <v>170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4</v>
      </c>
      <c r="E245" s="26"/>
      <c r="F245" s="211" t="s">
        <v>145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4</v>
      </c>
    </row>
    <row r="246" s="31" customFormat="true" ht="12.8" hidden="false" customHeight="false" outlineLevel="0" collapsed="false">
      <c r="A246" s="24"/>
      <c r="B246" s="25"/>
      <c r="C246" s="26"/>
      <c r="D246" s="228" t="s">
        <v>176</v>
      </c>
      <c r="E246" s="26"/>
      <c r="F246" s="229" t="s">
        <v>145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6</v>
      </c>
      <c r="AU246" s="3" t="s">
        <v>84</v>
      </c>
    </row>
    <row r="247" s="31" customFormat="true" ht="21.75" hidden="false" customHeight="true" outlineLevel="0" collapsed="false">
      <c r="A247" s="24"/>
      <c r="B247" s="25"/>
      <c r="C247" s="197" t="s">
        <v>670</v>
      </c>
      <c r="D247" s="197" t="s">
        <v>158</v>
      </c>
      <c r="E247" s="198" t="s">
        <v>1276</v>
      </c>
      <c r="F247" s="199" t="s">
        <v>1277</v>
      </c>
      <c r="G247" s="200" t="s">
        <v>161</v>
      </c>
      <c r="H247" s="201" t="n">
        <v>81</v>
      </c>
      <c r="I247" s="202"/>
      <c r="J247" s="203" t="n">
        <f aca="false">ROUND(I247*H247,2)</f>
        <v>0</v>
      </c>
      <c r="K247" s="199" t="s">
        <v>173</v>
      </c>
      <c r="L247" s="30"/>
      <c r="M247" s="204"/>
      <c r="N247" s="205" t="s">
        <v>45</v>
      </c>
      <c r="O247" s="67"/>
      <c r="P247" s="206" t="n">
        <f aca="false">O247*H247</f>
        <v>0</v>
      </c>
      <c r="Q247" s="206" t="n">
        <v>0.00013</v>
      </c>
      <c r="R247" s="206" t="n">
        <f aca="false">Q247*H247</f>
        <v>0.01053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62</v>
      </c>
      <c r="AT247" s="208" t="s">
        <v>158</v>
      </c>
      <c r="AU247" s="208" t="s">
        <v>84</v>
      </c>
      <c r="AY247" s="3" t="s">
        <v>15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62</v>
      </c>
      <c r="BM247" s="208" t="s">
        <v>170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64</v>
      </c>
      <c r="E248" s="26"/>
      <c r="F248" s="211" t="s">
        <v>127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4</v>
      </c>
    </row>
    <row r="249" s="31" customFormat="true" ht="12.8" hidden="false" customHeight="false" outlineLevel="0" collapsed="false">
      <c r="A249" s="24"/>
      <c r="B249" s="25"/>
      <c r="C249" s="26"/>
      <c r="D249" s="228" t="s">
        <v>176</v>
      </c>
      <c r="E249" s="26"/>
      <c r="F249" s="229" t="s">
        <v>128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6</v>
      </c>
      <c r="AU249" s="3" t="s">
        <v>84</v>
      </c>
    </row>
    <row r="250" s="180" customFormat="true" ht="22.8" hidden="false" customHeight="true" outlineLevel="0" collapsed="false">
      <c r="B250" s="181"/>
      <c r="C250" s="182"/>
      <c r="D250" s="183" t="s">
        <v>73</v>
      </c>
      <c r="E250" s="195" t="s">
        <v>642</v>
      </c>
      <c r="F250" s="195" t="s">
        <v>1282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60)</f>
        <v>0</v>
      </c>
      <c r="Q250" s="189"/>
      <c r="R250" s="190" t="n">
        <f aca="false">SUM(R251:R260)</f>
        <v>0</v>
      </c>
      <c r="S250" s="189"/>
      <c r="T250" s="191" t="n">
        <f aca="false">SUM(T251:T260)</f>
        <v>0</v>
      </c>
      <c r="AR250" s="192" t="s">
        <v>82</v>
      </c>
      <c r="AT250" s="193" t="s">
        <v>73</v>
      </c>
      <c r="AU250" s="193" t="s">
        <v>82</v>
      </c>
      <c r="AY250" s="192" t="s">
        <v>156</v>
      </c>
      <c r="BK250" s="194" t="n">
        <f aca="false">SUM(BK251:BK260)</f>
        <v>0</v>
      </c>
    </row>
    <row r="251" s="31" customFormat="true" ht="24.15" hidden="false" customHeight="true" outlineLevel="0" collapsed="false">
      <c r="A251" s="24"/>
      <c r="B251" s="25"/>
      <c r="C251" s="197" t="s">
        <v>442</v>
      </c>
      <c r="D251" s="197" t="s">
        <v>158</v>
      </c>
      <c r="E251" s="198" t="s">
        <v>645</v>
      </c>
      <c r="F251" s="199" t="s">
        <v>646</v>
      </c>
      <c r="G251" s="200" t="s">
        <v>235</v>
      </c>
      <c r="H251" s="201" t="n">
        <v>0.188</v>
      </c>
      <c r="I251" s="202"/>
      <c r="J251" s="203" t="n">
        <f aca="false">ROUND(I251*H251,2)</f>
        <v>0</v>
      </c>
      <c r="K251" s="199" t="s">
        <v>173</v>
      </c>
      <c r="L251" s="30"/>
      <c r="M251" s="204"/>
      <c r="N251" s="205" t="s">
        <v>45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2</v>
      </c>
      <c r="AT251" s="208" t="s">
        <v>158</v>
      </c>
      <c r="AU251" s="208" t="s">
        <v>84</v>
      </c>
      <c r="AY251" s="3" t="s">
        <v>15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162</v>
      </c>
      <c r="BM251" s="208" t="s">
        <v>1705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4</v>
      </c>
      <c r="E252" s="26"/>
      <c r="F252" s="211" t="s">
        <v>64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4</v>
      </c>
      <c r="AU252" s="3" t="s">
        <v>84</v>
      </c>
    </row>
    <row r="253" s="31" customFormat="true" ht="12.8" hidden="false" customHeight="false" outlineLevel="0" collapsed="false">
      <c r="A253" s="24"/>
      <c r="B253" s="25"/>
      <c r="C253" s="26"/>
      <c r="D253" s="228" t="s">
        <v>176</v>
      </c>
      <c r="E253" s="26"/>
      <c r="F253" s="229" t="s">
        <v>64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6</v>
      </c>
      <c r="AU253" s="3" t="s">
        <v>84</v>
      </c>
    </row>
    <row r="254" s="31" customFormat="true" ht="24.15" hidden="false" customHeight="true" outlineLevel="0" collapsed="false">
      <c r="A254" s="24"/>
      <c r="B254" s="25"/>
      <c r="C254" s="197" t="s">
        <v>682</v>
      </c>
      <c r="D254" s="197" t="s">
        <v>158</v>
      </c>
      <c r="E254" s="198" t="s">
        <v>654</v>
      </c>
      <c r="F254" s="199" t="s">
        <v>655</v>
      </c>
      <c r="G254" s="200" t="s">
        <v>235</v>
      </c>
      <c r="H254" s="201" t="n">
        <v>1.692</v>
      </c>
      <c r="I254" s="202"/>
      <c r="J254" s="203" t="n">
        <f aca="false">ROUND(I254*H254,2)</f>
        <v>0</v>
      </c>
      <c r="K254" s="199" t="s">
        <v>173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2</v>
      </c>
      <c r="AT254" s="208" t="s">
        <v>158</v>
      </c>
      <c r="AU254" s="208" t="s">
        <v>84</v>
      </c>
      <c r="AY254" s="3" t="s">
        <v>15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62</v>
      </c>
      <c r="BM254" s="208" t="s">
        <v>170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4</v>
      </c>
      <c r="E255" s="26"/>
      <c r="F255" s="211" t="s">
        <v>65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4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28" t="s">
        <v>176</v>
      </c>
      <c r="E256" s="26"/>
      <c r="F256" s="229" t="s">
        <v>65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6</v>
      </c>
      <c r="AU256" s="3" t="s">
        <v>84</v>
      </c>
    </row>
    <row r="257" s="216" customFormat="true" ht="12.8" hidden="false" customHeight="false" outlineLevel="0" collapsed="false">
      <c r="B257" s="217"/>
      <c r="C257" s="218"/>
      <c r="D257" s="210" t="s">
        <v>168</v>
      </c>
      <c r="E257" s="218"/>
      <c r="F257" s="220" t="s">
        <v>1707</v>
      </c>
      <c r="G257" s="218"/>
      <c r="H257" s="221" t="n">
        <v>1.692</v>
      </c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8</v>
      </c>
      <c r="AU257" s="227" t="s">
        <v>84</v>
      </c>
      <c r="AV257" s="216" t="s">
        <v>84</v>
      </c>
      <c r="AW257" s="216" t="s">
        <v>4</v>
      </c>
      <c r="AX257" s="216" t="s">
        <v>82</v>
      </c>
      <c r="AY257" s="227" t="s">
        <v>156</v>
      </c>
    </row>
    <row r="258" s="31" customFormat="true" ht="33" hidden="false" customHeight="true" outlineLevel="0" collapsed="false">
      <c r="A258" s="24"/>
      <c r="B258" s="25"/>
      <c r="C258" s="197" t="s">
        <v>448</v>
      </c>
      <c r="D258" s="197" t="s">
        <v>158</v>
      </c>
      <c r="E258" s="198" t="s">
        <v>1286</v>
      </c>
      <c r="F258" s="199" t="s">
        <v>1287</v>
      </c>
      <c r="G258" s="200" t="s">
        <v>235</v>
      </c>
      <c r="H258" s="201" t="n">
        <v>0.188</v>
      </c>
      <c r="I258" s="202"/>
      <c r="J258" s="203" t="n">
        <f aca="false">ROUND(I258*H258,2)</f>
        <v>0</v>
      </c>
      <c r="K258" s="199" t="s">
        <v>173</v>
      </c>
      <c r="L258" s="30"/>
      <c r="M258" s="204"/>
      <c r="N258" s="205" t="s">
        <v>45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2</v>
      </c>
      <c r="AT258" s="208" t="s">
        <v>158</v>
      </c>
      <c r="AU258" s="208" t="s">
        <v>84</v>
      </c>
      <c r="AY258" s="3" t="s">
        <v>15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62</v>
      </c>
      <c r="BM258" s="208" t="s">
        <v>170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4</v>
      </c>
      <c r="E259" s="26"/>
      <c r="F259" s="211" t="s">
        <v>128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4</v>
      </c>
      <c r="AU259" s="3" t="s">
        <v>84</v>
      </c>
    </row>
    <row r="260" s="31" customFormat="true" ht="12.8" hidden="false" customHeight="false" outlineLevel="0" collapsed="false">
      <c r="A260" s="24"/>
      <c r="B260" s="25"/>
      <c r="C260" s="26"/>
      <c r="D260" s="228" t="s">
        <v>176</v>
      </c>
      <c r="E260" s="26"/>
      <c r="F260" s="229" t="s">
        <v>1290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6</v>
      </c>
      <c r="AU260" s="3" t="s">
        <v>84</v>
      </c>
    </row>
    <row r="261" s="180" customFormat="true" ht="22.8" hidden="false" customHeight="true" outlineLevel="0" collapsed="false">
      <c r="B261" s="181"/>
      <c r="C261" s="182"/>
      <c r="D261" s="183" t="s">
        <v>73</v>
      </c>
      <c r="E261" s="195" t="s">
        <v>322</v>
      </c>
      <c r="F261" s="195" t="s">
        <v>323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64)</f>
        <v>0</v>
      </c>
      <c r="Q261" s="189"/>
      <c r="R261" s="190" t="n">
        <f aca="false">SUM(R262:R264)</f>
        <v>0</v>
      </c>
      <c r="S261" s="189"/>
      <c r="T261" s="191" t="n">
        <f aca="false">SUM(T262:T264)</f>
        <v>0</v>
      </c>
      <c r="AR261" s="192" t="s">
        <v>82</v>
      </c>
      <c r="AT261" s="193" t="s">
        <v>73</v>
      </c>
      <c r="AU261" s="193" t="s">
        <v>82</v>
      </c>
      <c r="AY261" s="192" t="s">
        <v>156</v>
      </c>
      <c r="BK261" s="194" t="n">
        <f aca="false">SUM(BK262:BK264)</f>
        <v>0</v>
      </c>
    </row>
    <row r="262" s="31" customFormat="true" ht="24.15" hidden="false" customHeight="true" outlineLevel="0" collapsed="false">
      <c r="A262" s="24"/>
      <c r="B262" s="25"/>
      <c r="C262" s="197" t="s">
        <v>694</v>
      </c>
      <c r="D262" s="197" t="s">
        <v>158</v>
      </c>
      <c r="E262" s="198" t="s">
        <v>1291</v>
      </c>
      <c r="F262" s="199" t="s">
        <v>1292</v>
      </c>
      <c r="G262" s="200" t="s">
        <v>235</v>
      </c>
      <c r="H262" s="201" t="n">
        <v>24.157</v>
      </c>
      <c r="I262" s="202"/>
      <c r="J262" s="203" t="n">
        <f aca="false">ROUND(I262*H262,2)</f>
        <v>0</v>
      </c>
      <c r="K262" s="199" t="s">
        <v>173</v>
      </c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2</v>
      </c>
      <c r="AT262" s="208" t="s">
        <v>158</v>
      </c>
      <c r="AU262" s="208" t="s">
        <v>84</v>
      </c>
      <c r="AY262" s="3" t="s">
        <v>15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162</v>
      </c>
      <c r="BM262" s="208" t="s">
        <v>170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4</v>
      </c>
      <c r="E263" s="26"/>
      <c r="F263" s="211" t="s">
        <v>129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4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28" t="s">
        <v>176</v>
      </c>
      <c r="E264" s="26"/>
      <c r="F264" s="229" t="s">
        <v>1295</v>
      </c>
      <c r="G264" s="26"/>
      <c r="H264" s="26"/>
      <c r="I264" s="212"/>
      <c r="J264" s="26"/>
      <c r="K264" s="26"/>
      <c r="L264" s="30"/>
      <c r="M264" s="263"/>
      <c r="N264" s="264"/>
      <c r="O264" s="265"/>
      <c r="P264" s="265"/>
      <c r="Q264" s="265"/>
      <c r="R264" s="265"/>
      <c r="S264" s="265"/>
      <c r="T264" s="266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6</v>
      </c>
      <c r="AU264" s="3" t="s">
        <v>84</v>
      </c>
    </row>
    <row r="265" s="31" customFormat="true" ht="6.95" hidden="false" customHeight="true" outlineLevel="0" collapsed="false">
      <c r="A265" s="24"/>
      <c r="B265" s="45"/>
      <c r="C265" s="46"/>
      <c r="D265" s="46"/>
      <c r="E265" s="46"/>
      <c r="F265" s="46"/>
      <c r="G265" s="46"/>
      <c r="H265" s="46"/>
      <c r="I265" s="46"/>
      <c r="J265" s="46"/>
      <c r="K265" s="46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IeirSeclUqjaGSrgsAJFe3ui9qTPFWXQv20qInu8mS8EJ5R784823Et3+5c/Rmu+2G2HukoPjIwvD4841SmWpg==" saltValue="rqS1NfdyvneKT8XYvl+KyFkv4y+Zxts4RinZHD4RGr99sdcgv2Pb3Ue76KG3wSUcDn6KnopIqkZazqzADjn0TQ==" spinCount="100000" sheet="true" password="cc35" objects="true" scenarios="true" formatColumns="false" formatRows="false" autoFilter="false"/>
  <autoFilter ref="C84:K26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132351252"/>
    <hyperlink ref="F94" r:id="rId2" display="https://podminky.urs.cz/item/CS_URS_2023_02/151811131"/>
    <hyperlink ref="F98" r:id="rId3" display="https://podminky.urs.cz/item/CS_URS_2023_02/151811231"/>
    <hyperlink ref="F102" r:id="rId4" display="https://podminky.urs.cz/item/CS_URS_2023_02/162751137"/>
    <hyperlink ref="F106" r:id="rId5" display="https://podminky.urs.cz/item/CS_URS_2023_02/171201231"/>
    <hyperlink ref="F111" r:id="rId6" display="https://podminky.urs.cz/item/CS_URS_2023_02/174151101"/>
    <hyperlink ref="F117" r:id="rId7" display="https://podminky.urs.cz/item/CS_URS_2023_02/175151101"/>
    <hyperlink ref="F125" r:id="rId8" display="https://podminky.urs.cz/item/CS_URS_2023_02/451573111"/>
    <hyperlink ref="F129" r:id="rId9" display="https://podminky.urs.cz/item/CS_URS_2023_02/452313151"/>
    <hyperlink ref="F133" r:id="rId10" display="https://podminky.urs.cz/item/CS_URS_2023_02/452353101"/>
    <hyperlink ref="F138" r:id="rId11" display="https://podminky.urs.cz/item/CS_URS_2023_02/850245121"/>
    <hyperlink ref="F141" r:id="rId12" display="https://podminky.urs.cz/item/CS_URS_2023_02/857242122"/>
    <hyperlink ref="F154" r:id="rId13" display="https://podminky.urs.cz/item/CS_URS_2023_02/871161211"/>
    <hyperlink ref="F160" r:id="rId14" display="https://podminky.urs.cz/item/CS_URS_2023_02/871211211"/>
    <hyperlink ref="F166" r:id="rId15" display="https://podminky.urs.cz/item/CS_URS_2023_02/871251811"/>
    <hyperlink ref="F169" r:id="rId16" display="https://podminky.urs.cz/item/CS_URS_2023_02/877162001"/>
    <hyperlink ref="F176" r:id="rId17" display="https://podminky.urs.cz/item/CS_URS_2023_02/877211101"/>
    <hyperlink ref="F181" r:id="rId18" display="https://podminky.urs.cz/item/CS_URS_2023_02/877211201"/>
    <hyperlink ref="F188" r:id="rId19" display="https://podminky.urs.cz/item/CS_URS_2023_02/891161321"/>
    <hyperlink ref="F195" r:id="rId20" display="https://podminky.urs.cz/item/CS_URS_2023_02/891211112"/>
    <hyperlink ref="F202" r:id="rId21" display="https://podminky.urs.cz/item/CS_URS_2023_02/891239111"/>
    <hyperlink ref="F207" r:id="rId22" display="https://podminky.urs.cz/item/CS_URS_2023_02/891247112"/>
    <hyperlink ref="F212" r:id="rId23" display="https://podminky.urs.cz/item/CS_URS_2023_02/892233122"/>
    <hyperlink ref="F215" r:id="rId24" display="https://podminky.urs.cz/item/CS_URS_2023_02/892241111"/>
    <hyperlink ref="F218" r:id="rId25" display="https://podminky.urs.cz/item/CS_URS_2023_02/894411311"/>
    <hyperlink ref="F223" r:id="rId26" display="https://podminky.urs.cz/item/CS_URS_2023_02/899401112"/>
    <hyperlink ref="F230" r:id="rId27" display="https://podminky.urs.cz/item/CS_URS_2023_02/899401113"/>
    <hyperlink ref="F237" r:id="rId28" display="https://podminky.urs.cz/item/CS_URS_2023_02/899713111"/>
    <hyperlink ref="F246" r:id="rId29" display="https://podminky.urs.cz/item/CS_URS_2023_02/899721111"/>
    <hyperlink ref="F249" r:id="rId30" display="https://podminky.urs.cz/item/CS_URS_2023_02/899722114"/>
    <hyperlink ref="F253" r:id="rId31" display="https://podminky.urs.cz/item/CS_URS_2023_02/997013501"/>
    <hyperlink ref="F256" r:id="rId32" display="https://podminky.urs.cz/item/CS_URS_2023_02/997013509"/>
    <hyperlink ref="F260" r:id="rId33" display="https://podminky.urs.cz/item/CS_URS_2023_02/997013631"/>
    <hyperlink ref="F264" r:id="rId34" display="https://podminky.urs.cz/item/CS_URS_2023_02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30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3619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Kutná Hora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36195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4711690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Vodohospodářský rozvoj a výstavba a.s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4711690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711690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Vodohospodářský rozvoj a výstavba a.s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>CZ47116901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1:BE475)),  2)</f>
        <v>0</v>
      </c>
      <c r="G33" s="24"/>
      <c r="H33" s="24"/>
      <c r="I33" s="134" t="n">
        <v>0.21</v>
      </c>
      <c r="J33" s="133" t="n">
        <f aca="false">ROUND(((SUM(BE91:BE4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1:BF475)),  2)</f>
        <v>0</v>
      </c>
      <c r="G34" s="24"/>
      <c r="H34" s="24"/>
      <c r="I34" s="134" t="n">
        <v>0.12</v>
      </c>
      <c r="J34" s="133" t="n">
        <f aca="false">ROUND(((SUM(BF91:BF4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1:BG4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1:BH47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1:BI4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.5 - přeložka NTL plyn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9</v>
      </c>
      <c r="E62" s="165"/>
      <c r="F62" s="165"/>
      <c r="G62" s="165"/>
      <c r="H62" s="165"/>
      <c r="I62" s="165"/>
      <c r="J62" s="166" t="n">
        <f aca="false">J264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129</v>
      </c>
      <c r="E63" s="158"/>
      <c r="F63" s="158"/>
      <c r="G63" s="158"/>
      <c r="H63" s="158"/>
      <c r="I63" s="158"/>
      <c r="J63" s="159" t="n">
        <f aca="false">J271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711</v>
      </c>
      <c r="E64" s="165"/>
      <c r="F64" s="165"/>
      <c r="G64" s="165"/>
      <c r="H64" s="165"/>
      <c r="I64" s="165"/>
      <c r="J64" s="166" t="n">
        <f aca="false">J27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0</v>
      </c>
      <c r="E65" s="165"/>
      <c r="F65" s="165"/>
      <c r="G65" s="165"/>
      <c r="H65" s="165"/>
      <c r="I65" s="165"/>
      <c r="J65" s="166" t="n">
        <f aca="false">J28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712</v>
      </c>
      <c r="E66" s="165"/>
      <c r="F66" s="165"/>
      <c r="G66" s="165"/>
      <c r="H66" s="165"/>
      <c r="I66" s="165"/>
      <c r="J66" s="166" t="n">
        <f aca="false">J43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713</v>
      </c>
      <c r="E67" s="158"/>
      <c r="F67" s="158"/>
      <c r="G67" s="158"/>
      <c r="H67" s="158"/>
      <c r="I67" s="158"/>
      <c r="J67" s="159" t="n">
        <f aca="false">J441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339</v>
      </c>
      <c r="E68" s="158"/>
      <c r="F68" s="158"/>
      <c r="G68" s="158"/>
      <c r="H68" s="158"/>
      <c r="I68" s="158"/>
      <c r="J68" s="159" t="n">
        <f aca="false">J459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714</v>
      </c>
      <c r="E69" s="165"/>
      <c r="F69" s="165"/>
      <c r="G69" s="165"/>
      <c r="H69" s="165"/>
      <c r="I69" s="165"/>
      <c r="J69" s="166" t="n">
        <f aca="false">J46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715</v>
      </c>
      <c r="E70" s="165"/>
      <c r="F70" s="165"/>
      <c r="G70" s="165"/>
      <c r="H70" s="165"/>
      <c r="I70" s="165"/>
      <c r="J70" s="166" t="n">
        <f aca="false">J46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716</v>
      </c>
      <c r="E71" s="165"/>
      <c r="F71" s="165"/>
      <c r="G71" s="165"/>
      <c r="H71" s="165"/>
      <c r="I71" s="165"/>
      <c r="J71" s="166" t="n">
        <f aca="false">J472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Vrchlice v Kutné Hoře - revitalizace a PPO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4.5 - přeložka NTL plynovodu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6. 8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Kutná Hora</v>
      </c>
      <c r="G87" s="26"/>
      <c r="H87" s="26"/>
      <c r="I87" s="17" t="s">
        <v>32</v>
      </c>
      <c r="J87" s="148" t="str">
        <f aca="false">E21</f>
        <v>Vodohospodářský rozvoj a výstavba a.s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7</v>
      </c>
      <c r="J88" s="148" t="str">
        <f aca="false">E24</f>
        <v>Vodohospodářský rozvoj a výstavba a.s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42</v>
      </c>
      <c r="D90" s="171" t="s">
        <v>59</v>
      </c>
      <c r="E90" s="171" t="s">
        <v>55</v>
      </c>
      <c r="F90" s="171" t="s">
        <v>56</v>
      </c>
      <c r="G90" s="171" t="s">
        <v>143</v>
      </c>
      <c r="H90" s="171" t="s">
        <v>144</v>
      </c>
      <c r="I90" s="171" t="s">
        <v>145</v>
      </c>
      <c r="J90" s="171" t="s">
        <v>135</v>
      </c>
      <c r="K90" s="172" t="s">
        <v>146</v>
      </c>
      <c r="L90" s="173"/>
      <c r="M90" s="74"/>
      <c r="N90" s="75" t="s">
        <v>44</v>
      </c>
      <c r="O90" s="75" t="s">
        <v>147</v>
      </c>
      <c r="P90" s="75" t="s">
        <v>148</v>
      </c>
      <c r="Q90" s="75" t="s">
        <v>149</v>
      </c>
      <c r="R90" s="75" t="s">
        <v>150</v>
      </c>
      <c r="S90" s="75" t="s">
        <v>151</v>
      </c>
      <c r="T90" s="76" t="s">
        <v>152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53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71+P441+P459</f>
        <v>0</v>
      </c>
      <c r="Q91" s="78"/>
      <c r="R91" s="177" t="n">
        <f aca="false">R92+R271+R441+R459</f>
        <v>68.40976058</v>
      </c>
      <c r="S91" s="78"/>
      <c r="T91" s="178" t="n">
        <f aca="false">T92+T271+T441+T459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36</v>
      </c>
      <c r="BK91" s="179" t="n">
        <f aca="false">BK92+BK271+BK441+BK459</f>
        <v>0</v>
      </c>
    </row>
    <row r="92" s="180" customFormat="true" ht="25.9" hidden="false" customHeight="true" outlineLevel="0" collapsed="false">
      <c r="B92" s="181"/>
      <c r="C92" s="182"/>
      <c r="D92" s="183" t="s">
        <v>73</v>
      </c>
      <c r="E92" s="184" t="s">
        <v>154</v>
      </c>
      <c r="F92" s="184" t="s">
        <v>15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264</f>
        <v>0</v>
      </c>
      <c r="Q92" s="189"/>
      <c r="R92" s="190" t="n">
        <f aca="false">R93+R264</f>
        <v>67.09262198</v>
      </c>
      <c r="S92" s="189"/>
      <c r="T92" s="191" t="n">
        <f aca="false">T93+T264</f>
        <v>0</v>
      </c>
      <c r="AR92" s="192" t="s">
        <v>82</v>
      </c>
      <c r="AT92" s="193" t="s">
        <v>73</v>
      </c>
      <c r="AU92" s="193" t="s">
        <v>74</v>
      </c>
      <c r="AY92" s="192" t="s">
        <v>156</v>
      </c>
      <c r="BK92" s="194" t="n">
        <f aca="false">BK93+BK264</f>
        <v>0</v>
      </c>
    </row>
    <row r="93" s="180" customFormat="true" ht="22.8" hidden="false" customHeight="true" outlineLevel="0" collapsed="false">
      <c r="B93" s="181"/>
      <c r="C93" s="182"/>
      <c r="D93" s="183" t="s">
        <v>73</v>
      </c>
      <c r="E93" s="195" t="s">
        <v>82</v>
      </c>
      <c r="F93" s="195" t="s">
        <v>15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263)</f>
        <v>0</v>
      </c>
      <c r="Q93" s="189"/>
      <c r="R93" s="190" t="n">
        <f aca="false">SUM(R94:R263)</f>
        <v>67.09262198</v>
      </c>
      <c r="S93" s="189"/>
      <c r="T93" s="191" t="n">
        <f aca="false">SUM(T94:T263)</f>
        <v>0</v>
      </c>
      <c r="AR93" s="192" t="s">
        <v>82</v>
      </c>
      <c r="AT93" s="193" t="s">
        <v>73</v>
      </c>
      <c r="AU93" s="193" t="s">
        <v>82</v>
      </c>
      <c r="AY93" s="192" t="s">
        <v>156</v>
      </c>
      <c r="BK93" s="194" t="n">
        <f aca="false">SUM(BK94:BK263)</f>
        <v>0</v>
      </c>
    </row>
    <row r="94" s="31" customFormat="true" ht="24.15" hidden="false" customHeight="true" outlineLevel="0" collapsed="false">
      <c r="A94" s="24"/>
      <c r="B94" s="25"/>
      <c r="C94" s="197" t="s">
        <v>82</v>
      </c>
      <c r="D94" s="197" t="s">
        <v>158</v>
      </c>
      <c r="E94" s="198" t="s">
        <v>1717</v>
      </c>
      <c r="F94" s="199" t="s">
        <v>1718</v>
      </c>
      <c r="G94" s="200" t="s">
        <v>161</v>
      </c>
      <c r="H94" s="201" t="n">
        <v>8</v>
      </c>
      <c r="I94" s="202"/>
      <c r="J94" s="203" t="n">
        <f aca="false">ROUND(I94*H94,2)</f>
        <v>0</v>
      </c>
      <c r="K94" s="199" t="s">
        <v>173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00868</v>
      </c>
      <c r="R94" s="206" t="n">
        <f aca="false">Q94*H94</f>
        <v>0.0694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2</v>
      </c>
      <c r="AT94" s="208" t="s">
        <v>158</v>
      </c>
      <c r="AU94" s="208" t="s">
        <v>84</v>
      </c>
      <c r="AY94" s="3" t="s">
        <v>15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62</v>
      </c>
      <c r="BM94" s="208" t="s">
        <v>84</v>
      </c>
    </row>
    <row r="95" s="31" customFormat="true" ht="12.8" hidden="false" customHeight="false" outlineLevel="0" collapsed="false">
      <c r="A95" s="24"/>
      <c r="B95" s="25"/>
      <c r="C95" s="26"/>
      <c r="D95" s="210" t="s">
        <v>164</v>
      </c>
      <c r="E95" s="26"/>
      <c r="F95" s="211" t="s">
        <v>171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4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28" t="s">
        <v>176</v>
      </c>
      <c r="E96" s="26"/>
      <c r="F96" s="229" t="s">
        <v>172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6</v>
      </c>
      <c r="AU96" s="3" t="s">
        <v>84</v>
      </c>
    </row>
    <row r="97" s="216" customFormat="true" ht="12.8" hidden="false" customHeight="false" outlineLevel="0" collapsed="false">
      <c r="B97" s="217"/>
      <c r="C97" s="218"/>
      <c r="D97" s="210" t="s">
        <v>168</v>
      </c>
      <c r="E97" s="219"/>
      <c r="F97" s="220" t="s">
        <v>224</v>
      </c>
      <c r="G97" s="218"/>
      <c r="H97" s="221" t="n">
        <v>8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8</v>
      </c>
      <c r="AU97" s="227" t="s">
        <v>84</v>
      </c>
      <c r="AV97" s="216" t="s">
        <v>84</v>
      </c>
      <c r="AW97" s="216" t="s">
        <v>36</v>
      </c>
      <c r="AX97" s="216" t="s">
        <v>74</v>
      </c>
      <c r="AY97" s="227" t="s">
        <v>156</v>
      </c>
    </row>
    <row r="98" s="241" customFormat="true" ht="12.8" hidden="false" customHeight="false" outlineLevel="0" collapsed="false">
      <c r="B98" s="242"/>
      <c r="C98" s="243"/>
      <c r="D98" s="210" t="s">
        <v>168</v>
      </c>
      <c r="E98" s="244"/>
      <c r="F98" s="245" t="s">
        <v>186</v>
      </c>
      <c r="G98" s="243"/>
      <c r="H98" s="246" t="n">
        <v>8</v>
      </c>
      <c r="I98" s="247"/>
      <c r="J98" s="243"/>
      <c r="K98" s="243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168</v>
      </c>
      <c r="AU98" s="252" t="s">
        <v>84</v>
      </c>
      <c r="AV98" s="241" t="s">
        <v>162</v>
      </c>
      <c r="AW98" s="241" t="s">
        <v>36</v>
      </c>
      <c r="AX98" s="241" t="s">
        <v>82</v>
      </c>
      <c r="AY98" s="252" t="s">
        <v>156</v>
      </c>
    </row>
    <row r="99" s="31" customFormat="true" ht="24.15" hidden="false" customHeight="true" outlineLevel="0" collapsed="false">
      <c r="A99" s="24"/>
      <c r="B99" s="25"/>
      <c r="C99" s="197" t="s">
        <v>84</v>
      </c>
      <c r="D99" s="197" t="s">
        <v>158</v>
      </c>
      <c r="E99" s="198" t="s">
        <v>1721</v>
      </c>
      <c r="F99" s="199" t="s">
        <v>1722</v>
      </c>
      <c r="G99" s="200" t="s">
        <v>161</v>
      </c>
      <c r="H99" s="201" t="n">
        <v>90</v>
      </c>
      <c r="I99" s="202"/>
      <c r="J99" s="203" t="n">
        <f aca="false">ROUND(I99*H99,2)</f>
        <v>0</v>
      </c>
      <c r="K99" s="199" t="s">
        <v>173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.06053</v>
      </c>
      <c r="R99" s="206" t="n">
        <f aca="false">Q99*H99</f>
        <v>5.4477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2</v>
      </c>
      <c r="AT99" s="208" t="s">
        <v>158</v>
      </c>
      <c r="AU99" s="208" t="s">
        <v>84</v>
      </c>
      <c r="AY99" s="3" t="s">
        <v>15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62</v>
      </c>
      <c r="BM99" s="208" t="s">
        <v>16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4</v>
      </c>
      <c r="E100" s="26"/>
      <c r="F100" s="211" t="s">
        <v>172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28" t="s">
        <v>176</v>
      </c>
      <c r="E101" s="26"/>
      <c r="F101" s="229" t="s">
        <v>172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6</v>
      </c>
      <c r="AU101" s="3" t="s">
        <v>84</v>
      </c>
    </row>
    <row r="102" s="216" customFormat="true" ht="12.8" hidden="false" customHeight="false" outlineLevel="0" collapsed="false">
      <c r="B102" s="217"/>
      <c r="C102" s="218"/>
      <c r="D102" s="210" t="s">
        <v>168</v>
      </c>
      <c r="E102" s="219"/>
      <c r="F102" s="220" t="s">
        <v>568</v>
      </c>
      <c r="G102" s="218"/>
      <c r="H102" s="221" t="n">
        <v>90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8</v>
      </c>
      <c r="AU102" s="227" t="s">
        <v>84</v>
      </c>
      <c r="AV102" s="216" t="s">
        <v>84</v>
      </c>
      <c r="AW102" s="216" t="s">
        <v>36</v>
      </c>
      <c r="AX102" s="216" t="s">
        <v>74</v>
      </c>
      <c r="AY102" s="227" t="s">
        <v>156</v>
      </c>
    </row>
    <row r="103" s="241" customFormat="true" ht="12.8" hidden="false" customHeight="false" outlineLevel="0" collapsed="false">
      <c r="B103" s="242"/>
      <c r="C103" s="243"/>
      <c r="D103" s="210" t="s">
        <v>168</v>
      </c>
      <c r="E103" s="244"/>
      <c r="F103" s="245" t="s">
        <v>186</v>
      </c>
      <c r="G103" s="243"/>
      <c r="H103" s="246" t="n">
        <v>90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68</v>
      </c>
      <c r="AU103" s="252" t="s">
        <v>84</v>
      </c>
      <c r="AV103" s="241" t="s">
        <v>162</v>
      </c>
      <c r="AW103" s="241" t="s">
        <v>36</v>
      </c>
      <c r="AX103" s="241" t="s">
        <v>82</v>
      </c>
      <c r="AY103" s="252" t="s">
        <v>156</v>
      </c>
    </row>
    <row r="104" s="31" customFormat="true" ht="24.15" hidden="false" customHeight="true" outlineLevel="0" collapsed="false">
      <c r="A104" s="24"/>
      <c r="B104" s="25"/>
      <c r="C104" s="197" t="s">
        <v>187</v>
      </c>
      <c r="D104" s="197" t="s">
        <v>158</v>
      </c>
      <c r="E104" s="198" t="s">
        <v>1725</v>
      </c>
      <c r="F104" s="199" t="s">
        <v>1726</v>
      </c>
      <c r="G104" s="200" t="s">
        <v>401</v>
      </c>
      <c r="H104" s="201" t="n">
        <v>4</v>
      </c>
      <c r="I104" s="202"/>
      <c r="J104" s="203" t="n">
        <f aca="false">ROUND(I104*H104,2)</f>
        <v>0</v>
      </c>
      <c r="K104" s="199" t="s">
        <v>173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.00065</v>
      </c>
      <c r="R104" s="206" t="n">
        <f aca="false">Q104*H104</f>
        <v>0.0026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58</v>
      </c>
      <c r="AU104" s="208" t="s">
        <v>84</v>
      </c>
      <c r="AY104" s="3" t="s">
        <v>15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62</v>
      </c>
      <c r="BM104" s="208" t="s">
        <v>206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4</v>
      </c>
      <c r="E105" s="26"/>
      <c r="F105" s="211" t="s">
        <v>172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28" t="s">
        <v>176</v>
      </c>
      <c r="E106" s="26"/>
      <c r="F106" s="229" t="s">
        <v>172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84</v>
      </c>
    </row>
    <row r="107" s="216" customFormat="true" ht="12.8" hidden="false" customHeight="false" outlineLevel="0" collapsed="false">
      <c r="B107" s="217"/>
      <c r="C107" s="218"/>
      <c r="D107" s="210" t="s">
        <v>168</v>
      </c>
      <c r="E107" s="219"/>
      <c r="F107" s="220" t="s">
        <v>162</v>
      </c>
      <c r="G107" s="218"/>
      <c r="H107" s="221" t="n">
        <v>4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8</v>
      </c>
      <c r="AU107" s="227" t="s">
        <v>84</v>
      </c>
      <c r="AV107" s="216" t="s">
        <v>84</v>
      </c>
      <c r="AW107" s="216" t="s">
        <v>36</v>
      </c>
      <c r="AX107" s="216" t="s">
        <v>74</v>
      </c>
      <c r="AY107" s="227" t="s">
        <v>156</v>
      </c>
    </row>
    <row r="108" s="241" customFormat="true" ht="12.8" hidden="false" customHeight="false" outlineLevel="0" collapsed="false">
      <c r="B108" s="242"/>
      <c r="C108" s="243"/>
      <c r="D108" s="210" t="s">
        <v>168</v>
      </c>
      <c r="E108" s="244"/>
      <c r="F108" s="245" t="s">
        <v>186</v>
      </c>
      <c r="G108" s="243"/>
      <c r="H108" s="246" t="n">
        <v>4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68</v>
      </c>
      <c r="AU108" s="252" t="s">
        <v>84</v>
      </c>
      <c r="AV108" s="241" t="s">
        <v>162</v>
      </c>
      <c r="AW108" s="241" t="s">
        <v>36</v>
      </c>
      <c r="AX108" s="241" t="s">
        <v>82</v>
      </c>
      <c r="AY108" s="252" t="s">
        <v>156</v>
      </c>
    </row>
    <row r="109" s="31" customFormat="true" ht="24.15" hidden="false" customHeight="true" outlineLevel="0" collapsed="false">
      <c r="A109" s="24"/>
      <c r="B109" s="25"/>
      <c r="C109" s="197" t="s">
        <v>162</v>
      </c>
      <c r="D109" s="197" t="s">
        <v>158</v>
      </c>
      <c r="E109" s="198" t="s">
        <v>1729</v>
      </c>
      <c r="F109" s="199" t="s">
        <v>1730</v>
      </c>
      <c r="G109" s="200" t="s">
        <v>401</v>
      </c>
      <c r="H109" s="201" t="n">
        <v>4</v>
      </c>
      <c r="I109" s="202"/>
      <c r="J109" s="203" t="n">
        <f aca="false">ROUND(I109*H109,2)</f>
        <v>0</v>
      </c>
      <c r="K109" s="199" t="s">
        <v>173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2</v>
      </c>
      <c r="AT109" s="208" t="s">
        <v>158</v>
      </c>
      <c r="AU109" s="208" t="s">
        <v>84</v>
      </c>
      <c r="AY109" s="3" t="s">
        <v>15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62</v>
      </c>
      <c r="BM109" s="208" t="s">
        <v>22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4</v>
      </c>
      <c r="E110" s="26"/>
      <c r="F110" s="211" t="s">
        <v>173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4</v>
      </c>
      <c r="AU110" s="3" t="s">
        <v>84</v>
      </c>
    </row>
    <row r="111" s="31" customFormat="true" ht="12.8" hidden="false" customHeight="false" outlineLevel="0" collapsed="false">
      <c r="A111" s="24"/>
      <c r="B111" s="25"/>
      <c r="C111" s="26"/>
      <c r="D111" s="228" t="s">
        <v>176</v>
      </c>
      <c r="E111" s="26"/>
      <c r="F111" s="229" t="s">
        <v>173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6</v>
      </c>
      <c r="AU111" s="3" t="s">
        <v>84</v>
      </c>
    </row>
    <row r="112" s="216" customFormat="true" ht="12.8" hidden="false" customHeight="false" outlineLevel="0" collapsed="false">
      <c r="B112" s="217"/>
      <c r="C112" s="218"/>
      <c r="D112" s="210" t="s">
        <v>168</v>
      </c>
      <c r="E112" s="219"/>
      <c r="F112" s="220" t="s">
        <v>162</v>
      </c>
      <c r="G112" s="218"/>
      <c r="H112" s="221" t="n">
        <v>4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8</v>
      </c>
      <c r="AU112" s="227" t="s">
        <v>84</v>
      </c>
      <c r="AV112" s="216" t="s">
        <v>84</v>
      </c>
      <c r="AW112" s="216" t="s">
        <v>36</v>
      </c>
      <c r="AX112" s="216" t="s">
        <v>74</v>
      </c>
      <c r="AY112" s="227" t="s">
        <v>156</v>
      </c>
    </row>
    <row r="113" s="241" customFormat="true" ht="12.8" hidden="false" customHeight="false" outlineLevel="0" collapsed="false">
      <c r="B113" s="242"/>
      <c r="C113" s="243"/>
      <c r="D113" s="210" t="s">
        <v>168</v>
      </c>
      <c r="E113" s="244"/>
      <c r="F113" s="245" t="s">
        <v>186</v>
      </c>
      <c r="G113" s="243"/>
      <c r="H113" s="246" t="n">
        <v>4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8</v>
      </c>
      <c r="AU113" s="252" t="s">
        <v>84</v>
      </c>
      <c r="AV113" s="241" t="s">
        <v>162</v>
      </c>
      <c r="AW113" s="241" t="s">
        <v>36</v>
      </c>
      <c r="AX113" s="241" t="s">
        <v>82</v>
      </c>
      <c r="AY113" s="252" t="s">
        <v>156</v>
      </c>
    </row>
    <row r="114" s="31" customFormat="true" ht="24.15" hidden="false" customHeight="true" outlineLevel="0" collapsed="false">
      <c r="A114" s="24"/>
      <c r="B114" s="25"/>
      <c r="C114" s="197" t="s">
        <v>200</v>
      </c>
      <c r="D114" s="197" t="s">
        <v>158</v>
      </c>
      <c r="E114" s="198" t="s">
        <v>1733</v>
      </c>
      <c r="F114" s="199" t="s">
        <v>1734</v>
      </c>
      <c r="G114" s="200" t="s">
        <v>253</v>
      </c>
      <c r="H114" s="201" t="n">
        <v>7</v>
      </c>
      <c r="I114" s="202"/>
      <c r="J114" s="203" t="n">
        <f aca="false">ROUND(I114*H114,2)</f>
        <v>0</v>
      </c>
      <c r="K114" s="199" t="s">
        <v>173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.00064</v>
      </c>
      <c r="R114" s="206" t="n">
        <f aca="false">Q114*H114</f>
        <v>0.0044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2</v>
      </c>
      <c r="AT114" s="208" t="s">
        <v>158</v>
      </c>
      <c r="AU114" s="208" t="s">
        <v>84</v>
      </c>
      <c r="AY114" s="3" t="s">
        <v>15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62</v>
      </c>
      <c r="BM114" s="208" t="s">
        <v>24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4</v>
      </c>
      <c r="E115" s="26"/>
      <c r="F115" s="211" t="s">
        <v>173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28" t="s">
        <v>176</v>
      </c>
      <c r="E116" s="26"/>
      <c r="F116" s="229" t="s">
        <v>173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6</v>
      </c>
      <c r="AU116" s="3" t="s">
        <v>84</v>
      </c>
    </row>
    <row r="117" s="216" customFormat="true" ht="12.8" hidden="false" customHeight="false" outlineLevel="0" collapsed="false">
      <c r="B117" s="217"/>
      <c r="C117" s="218"/>
      <c r="D117" s="210" t="s">
        <v>168</v>
      </c>
      <c r="E117" s="219"/>
      <c r="F117" s="220" t="s">
        <v>215</v>
      </c>
      <c r="G117" s="218"/>
      <c r="H117" s="221" t="n">
        <v>7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8</v>
      </c>
      <c r="AU117" s="227" t="s">
        <v>84</v>
      </c>
      <c r="AV117" s="216" t="s">
        <v>84</v>
      </c>
      <c r="AW117" s="216" t="s">
        <v>36</v>
      </c>
      <c r="AX117" s="216" t="s">
        <v>74</v>
      </c>
      <c r="AY117" s="227" t="s">
        <v>156</v>
      </c>
    </row>
    <row r="118" s="241" customFormat="true" ht="12.8" hidden="false" customHeight="false" outlineLevel="0" collapsed="false">
      <c r="B118" s="242"/>
      <c r="C118" s="243"/>
      <c r="D118" s="210" t="s">
        <v>168</v>
      </c>
      <c r="E118" s="244"/>
      <c r="F118" s="245" t="s">
        <v>186</v>
      </c>
      <c r="G118" s="243"/>
      <c r="H118" s="246" t="n">
        <v>7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8</v>
      </c>
      <c r="AU118" s="252" t="s">
        <v>84</v>
      </c>
      <c r="AV118" s="241" t="s">
        <v>162</v>
      </c>
      <c r="AW118" s="241" t="s">
        <v>36</v>
      </c>
      <c r="AX118" s="241" t="s">
        <v>82</v>
      </c>
      <c r="AY118" s="252" t="s">
        <v>156</v>
      </c>
    </row>
    <row r="119" s="31" customFormat="true" ht="24.15" hidden="false" customHeight="true" outlineLevel="0" collapsed="false">
      <c r="A119" s="24"/>
      <c r="B119" s="25"/>
      <c r="C119" s="197" t="s">
        <v>206</v>
      </c>
      <c r="D119" s="197" t="s">
        <v>158</v>
      </c>
      <c r="E119" s="198" t="s">
        <v>1737</v>
      </c>
      <c r="F119" s="199" t="s">
        <v>1738</v>
      </c>
      <c r="G119" s="200" t="s">
        <v>253</v>
      </c>
      <c r="H119" s="201" t="n">
        <v>7</v>
      </c>
      <c r="I119" s="202"/>
      <c r="J119" s="203" t="n">
        <f aca="false">ROUND(I119*H119,2)</f>
        <v>0</v>
      </c>
      <c r="K119" s="199" t="s">
        <v>173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2</v>
      </c>
      <c r="AT119" s="208" t="s">
        <v>158</v>
      </c>
      <c r="AU119" s="208" t="s">
        <v>84</v>
      </c>
      <c r="AY119" s="3" t="s">
        <v>15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62</v>
      </c>
      <c r="BM119" s="208" t="s">
        <v>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4</v>
      </c>
      <c r="E120" s="26"/>
      <c r="F120" s="211" t="s">
        <v>173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4</v>
      </c>
      <c r="AU120" s="3" t="s">
        <v>84</v>
      </c>
    </row>
    <row r="121" s="31" customFormat="true" ht="12.8" hidden="false" customHeight="false" outlineLevel="0" collapsed="false">
      <c r="A121" s="24"/>
      <c r="B121" s="25"/>
      <c r="C121" s="26"/>
      <c r="D121" s="228" t="s">
        <v>176</v>
      </c>
      <c r="E121" s="26"/>
      <c r="F121" s="229" t="s">
        <v>174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6</v>
      </c>
      <c r="AU121" s="3" t="s">
        <v>84</v>
      </c>
    </row>
    <row r="122" s="216" customFormat="true" ht="12.8" hidden="false" customHeight="false" outlineLevel="0" collapsed="false">
      <c r="B122" s="217"/>
      <c r="C122" s="218"/>
      <c r="D122" s="210" t="s">
        <v>168</v>
      </c>
      <c r="E122" s="219"/>
      <c r="F122" s="220" t="s">
        <v>215</v>
      </c>
      <c r="G122" s="218"/>
      <c r="H122" s="221" t="n">
        <v>7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8</v>
      </c>
      <c r="AU122" s="227" t="s">
        <v>84</v>
      </c>
      <c r="AV122" s="216" t="s">
        <v>84</v>
      </c>
      <c r="AW122" s="216" t="s">
        <v>36</v>
      </c>
      <c r="AX122" s="216" t="s">
        <v>74</v>
      </c>
      <c r="AY122" s="227" t="s">
        <v>156</v>
      </c>
    </row>
    <row r="123" s="241" customFormat="true" ht="12.8" hidden="false" customHeight="false" outlineLevel="0" collapsed="false">
      <c r="B123" s="242"/>
      <c r="C123" s="243"/>
      <c r="D123" s="210" t="s">
        <v>168</v>
      </c>
      <c r="E123" s="244"/>
      <c r="F123" s="245" t="s">
        <v>186</v>
      </c>
      <c r="G123" s="243"/>
      <c r="H123" s="246" t="n">
        <v>7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68</v>
      </c>
      <c r="AU123" s="252" t="s">
        <v>84</v>
      </c>
      <c r="AV123" s="241" t="s">
        <v>162</v>
      </c>
      <c r="AW123" s="241" t="s">
        <v>36</v>
      </c>
      <c r="AX123" s="241" t="s">
        <v>82</v>
      </c>
      <c r="AY123" s="252" t="s">
        <v>156</v>
      </c>
    </row>
    <row r="124" s="31" customFormat="true" ht="33" hidden="false" customHeight="true" outlineLevel="0" collapsed="false">
      <c r="A124" s="24"/>
      <c r="B124" s="25"/>
      <c r="C124" s="197" t="s">
        <v>215</v>
      </c>
      <c r="D124" s="197" t="s">
        <v>158</v>
      </c>
      <c r="E124" s="198" t="s">
        <v>1741</v>
      </c>
      <c r="F124" s="199" t="s">
        <v>1742</v>
      </c>
      <c r="G124" s="200" t="s">
        <v>161</v>
      </c>
      <c r="H124" s="201" t="n">
        <v>220</v>
      </c>
      <c r="I124" s="202"/>
      <c r="J124" s="203" t="n">
        <f aca="false">ROUND(I124*H124,2)</f>
        <v>0</v>
      </c>
      <c r="K124" s="199" t="s">
        <v>173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0015</v>
      </c>
      <c r="R124" s="206" t="n">
        <f aca="false">Q124*H124</f>
        <v>0.033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2</v>
      </c>
      <c r="AT124" s="208" t="s">
        <v>158</v>
      </c>
      <c r="AU124" s="208" t="s">
        <v>84</v>
      </c>
      <c r="AY124" s="3" t="s">
        <v>15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62</v>
      </c>
      <c r="BM124" s="208" t="s">
        <v>27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4</v>
      </c>
      <c r="E125" s="26"/>
      <c r="F125" s="211" t="s">
        <v>174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4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28" t="s">
        <v>176</v>
      </c>
      <c r="E126" s="26"/>
      <c r="F126" s="229" t="s">
        <v>174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6</v>
      </c>
      <c r="AU126" s="3" t="s">
        <v>84</v>
      </c>
    </row>
    <row r="127" s="216" customFormat="true" ht="12.8" hidden="false" customHeight="false" outlineLevel="0" collapsed="false">
      <c r="B127" s="217"/>
      <c r="C127" s="218"/>
      <c r="D127" s="210" t="s">
        <v>168</v>
      </c>
      <c r="E127" s="219"/>
      <c r="F127" s="220" t="s">
        <v>1745</v>
      </c>
      <c r="G127" s="218"/>
      <c r="H127" s="221" t="n">
        <v>220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8</v>
      </c>
      <c r="AU127" s="227" t="s">
        <v>84</v>
      </c>
      <c r="AV127" s="216" t="s">
        <v>84</v>
      </c>
      <c r="AW127" s="216" t="s">
        <v>36</v>
      </c>
      <c r="AX127" s="216" t="s">
        <v>74</v>
      </c>
      <c r="AY127" s="227" t="s">
        <v>156</v>
      </c>
    </row>
    <row r="128" s="241" customFormat="true" ht="12.8" hidden="false" customHeight="false" outlineLevel="0" collapsed="false">
      <c r="B128" s="242"/>
      <c r="C128" s="243"/>
      <c r="D128" s="210" t="s">
        <v>168</v>
      </c>
      <c r="E128" s="244"/>
      <c r="F128" s="245" t="s">
        <v>186</v>
      </c>
      <c r="G128" s="243"/>
      <c r="H128" s="246" t="n">
        <v>220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68</v>
      </c>
      <c r="AU128" s="252" t="s">
        <v>84</v>
      </c>
      <c r="AV128" s="241" t="s">
        <v>162</v>
      </c>
      <c r="AW128" s="241" t="s">
        <v>36</v>
      </c>
      <c r="AX128" s="241" t="s">
        <v>82</v>
      </c>
      <c r="AY128" s="252" t="s">
        <v>156</v>
      </c>
    </row>
    <row r="129" s="31" customFormat="true" ht="33" hidden="false" customHeight="true" outlineLevel="0" collapsed="false">
      <c r="A129" s="24"/>
      <c r="B129" s="25"/>
      <c r="C129" s="197" t="s">
        <v>224</v>
      </c>
      <c r="D129" s="197" t="s">
        <v>158</v>
      </c>
      <c r="E129" s="198" t="s">
        <v>1746</v>
      </c>
      <c r="F129" s="199" t="s">
        <v>1747</v>
      </c>
      <c r="G129" s="200" t="s">
        <v>161</v>
      </c>
      <c r="H129" s="201" t="n">
        <v>220</v>
      </c>
      <c r="I129" s="202"/>
      <c r="J129" s="203" t="n">
        <f aca="false">ROUND(I129*H129,2)</f>
        <v>0</v>
      </c>
      <c r="K129" s="199" t="s">
        <v>173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2</v>
      </c>
      <c r="AT129" s="208" t="s">
        <v>158</v>
      </c>
      <c r="AU129" s="208" t="s">
        <v>84</v>
      </c>
      <c r="AY129" s="3" t="s">
        <v>15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62</v>
      </c>
      <c r="BM129" s="208" t="s">
        <v>28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4</v>
      </c>
      <c r="E130" s="26"/>
      <c r="F130" s="211" t="s">
        <v>174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28" t="s">
        <v>176</v>
      </c>
      <c r="E131" s="26"/>
      <c r="F131" s="229" t="s">
        <v>174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6</v>
      </c>
      <c r="AU131" s="3" t="s">
        <v>84</v>
      </c>
    </row>
    <row r="132" s="216" customFormat="true" ht="12.8" hidden="false" customHeight="false" outlineLevel="0" collapsed="false">
      <c r="B132" s="217"/>
      <c r="C132" s="218"/>
      <c r="D132" s="210" t="s">
        <v>168</v>
      </c>
      <c r="E132" s="219"/>
      <c r="F132" s="220" t="s">
        <v>1745</v>
      </c>
      <c r="G132" s="218"/>
      <c r="H132" s="221" t="n">
        <v>220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8</v>
      </c>
      <c r="AU132" s="227" t="s">
        <v>84</v>
      </c>
      <c r="AV132" s="216" t="s">
        <v>84</v>
      </c>
      <c r="AW132" s="216" t="s">
        <v>36</v>
      </c>
      <c r="AX132" s="216" t="s">
        <v>74</v>
      </c>
      <c r="AY132" s="227" t="s">
        <v>156</v>
      </c>
    </row>
    <row r="133" s="241" customFormat="true" ht="12.8" hidden="false" customHeight="false" outlineLevel="0" collapsed="false">
      <c r="B133" s="242"/>
      <c r="C133" s="243"/>
      <c r="D133" s="210" t="s">
        <v>168</v>
      </c>
      <c r="E133" s="244"/>
      <c r="F133" s="245" t="s">
        <v>186</v>
      </c>
      <c r="G133" s="243"/>
      <c r="H133" s="246" t="n">
        <v>220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68</v>
      </c>
      <c r="AU133" s="252" t="s">
        <v>84</v>
      </c>
      <c r="AV133" s="241" t="s">
        <v>162</v>
      </c>
      <c r="AW133" s="241" t="s">
        <v>36</v>
      </c>
      <c r="AX133" s="241" t="s">
        <v>82</v>
      </c>
      <c r="AY133" s="252" t="s">
        <v>156</v>
      </c>
    </row>
    <row r="134" s="31" customFormat="true" ht="24.15" hidden="false" customHeight="true" outlineLevel="0" collapsed="false">
      <c r="A134" s="24"/>
      <c r="B134" s="25"/>
      <c r="C134" s="197" t="s">
        <v>232</v>
      </c>
      <c r="D134" s="197" t="s">
        <v>158</v>
      </c>
      <c r="E134" s="198" t="s">
        <v>1750</v>
      </c>
      <c r="F134" s="199" t="s">
        <v>1751</v>
      </c>
      <c r="G134" s="200" t="s">
        <v>172</v>
      </c>
      <c r="H134" s="201" t="n">
        <v>4.563</v>
      </c>
      <c r="I134" s="202"/>
      <c r="J134" s="203" t="n">
        <f aca="false">ROUND(I134*H134,2)</f>
        <v>0</v>
      </c>
      <c r="K134" s="199" t="s">
        <v>173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2</v>
      </c>
      <c r="AT134" s="208" t="s">
        <v>158</v>
      </c>
      <c r="AU134" s="208" t="s">
        <v>84</v>
      </c>
      <c r="AY134" s="3" t="s">
        <v>15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62</v>
      </c>
      <c r="BM134" s="208" t="s">
        <v>175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4</v>
      </c>
      <c r="E135" s="26"/>
      <c r="F135" s="211" t="s">
        <v>175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4</v>
      </c>
    </row>
    <row r="136" s="31" customFormat="true" ht="12.8" hidden="false" customHeight="false" outlineLevel="0" collapsed="false">
      <c r="A136" s="24"/>
      <c r="B136" s="25"/>
      <c r="C136" s="26"/>
      <c r="D136" s="228" t="s">
        <v>176</v>
      </c>
      <c r="E136" s="26"/>
      <c r="F136" s="229" t="s">
        <v>175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6</v>
      </c>
      <c r="AU136" s="3" t="s">
        <v>84</v>
      </c>
    </row>
    <row r="137" s="216" customFormat="true" ht="12.8" hidden="false" customHeight="false" outlineLevel="0" collapsed="false">
      <c r="B137" s="217"/>
      <c r="C137" s="218"/>
      <c r="D137" s="210" t="s">
        <v>168</v>
      </c>
      <c r="E137" s="219"/>
      <c r="F137" s="220" t="s">
        <v>1755</v>
      </c>
      <c r="G137" s="218"/>
      <c r="H137" s="221" t="n">
        <v>4.563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8</v>
      </c>
      <c r="AU137" s="227" t="s">
        <v>84</v>
      </c>
      <c r="AV137" s="216" t="s">
        <v>84</v>
      </c>
      <c r="AW137" s="216" t="s">
        <v>36</v>
      </c>
      <c r="AX137" s="216" t="s">
        <v>74</v>
      </c>
      <c r="AY137" s="227" t="s">
        <v>156</v>
      </c>
    </row>
    <row r="138" s="241" customFormat="true" ht="12.8" hidden="false" customHeight="false" outlineLevel="0" collapsed="false">
      <c r="B138" s="242"/>
      <c r="C138" s="243"/>
      <c r="D138" s="210" t="s">
        <v>168</v>
      </c>
      <c r="E138" s="244"/>
      <c r="F138" s="245" t="s">
        <v>186</v>
      </c>
      <c r="G138" s="243"/>
      <c r="H138" s="246" t="n">
        <v>4.563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68</v>
      </c>
      <c r="AU138" s="252" t="s">
        <v>84</v>
      </c>
      <c r="AV138" s="241" t="s">
        <v>162</v>
      </c>
      <c r="AW138" s="241" t="s">
        <v>36</v>
      </c>
      <c r="AX138" s="241" t="s">
        <v>82</v>
      </c>
      <c r="AY138" s="252" t="s">
        <v>156</v>
      </c>
    </row>
    <row r="139" s="31" customFormat="true" ht="24.15" hidden="false" customHeight="true" outlineLevel="0" collapsed="false">
      <c r="A139" s="24"/>
      <c r="B139" s="25"/>
      <c r="C139" s="197" t="s">
        <v>240</v>
      </c>
      <c r="D139" s="197" t="s">
        <v>158</v>
      </c>
      <c r="E139" s="198" t="s">
        <v>1756</v>
      </c>
      <c r="F139" s="199" t="s">
        <v>1757</v>
      </c>
      <c r="G139" s="200" t="s">
        <v>172</v>
      </c>
      <c r="H139" s="201" t="n">
        <v>4.563</v>
      </c>
      <c r="I139" s="202"/>
      <c r="J139" s="203" t="n">
        <f aca="false">ROUND(I139*H139,2)</f>
        <v>0</v>
      </c>
      <c r="K139" s="199" t="s">
        <v>173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2</v>
      </c>
      <c r="AT139" s="208" t="s">
        <v>158</v>
      </c>
      <c r="AU139" s="208" t="s">
        <v>84</v>
      </c>
      <c r="AY139" s="3" t="s">
        <v>15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62</v>
      </c>
      <c r="BM139" s="208" t="s">
        <v>175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4</v>
      </c>
      <c r="E140" s="26"/>
      <c r="F140" s="211" t="s">
        <v>175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8" t="s">
        <v>176</v>
      </c>
      <c r="E141" s="26"/>
      <c r="F141" s="229" t="s">
        <v>176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6</v>
      </c>
      <c r="AU141" s="3" t="s">
        <v>84</v>
      </c>
    </row>
    <row r="142" s="216" customFormat="true" ht="12.8" hidden="false" customHeight="false" outlineLevel="0" collapsed="false">
      <c r="B142" s="217"/>
      <c r="C142" s="218"/>
      <c r="D142" s="210" t="s">
        <v>168</v>
      </c>
      <c r="E142" s="219"/>
      <c r="F142" s="220" t="s">
        <v>1761</v>
      </c>
      <c r="G142" s="218"/>
      <c r="H142" s="221" t="n">
        <v>14.375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8</v>
      </c>
      <c r="AU142" s="227" t="s">
        <v>84</v>
      </c>
      <c r="AV142" s="216" t="s">
        <v>84</v>
      </c>
      <c r="AW142" s="216" t="s">
        <v>36</v>
      </c>
      <c r="AX142" s="216" t="s">
        <v>74</v>
      </c>
      <c r="AY142" s="227" t="s">
        <v>156</v>
      </c>
    </row>
    <row r="143" s="216" customFormat="true" ht="12.8" hidden="false" customHeight="false" outlineLevel="0" collapsed="false">
      <c r="B143" s="217"/>
      <c r="C143" s="218"/>
      <c r="D143" s="210" t="s">
        <v>168</v>
      </c>
      <c r="E143" s="219"/>
      <c r="F143" s="220" t="s">
        <v>1762</v>
      </c>
      <c r="G143" s="218"/>
      <c r="H143" s="221" t="n">
        <v>8.438</v>
      </c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8</v>
      </c>
      <c r="AU143" s="227" t="s">
        <v>84</v>
      </c>
      <c r="AV143" s="216" t="s">
        <v>84</v>
      </c>
      <c r="AW143" s="216" t="s">
        <v>36</v>
      </c>
      <c r="AX143" s="216" t="s">
        <v>74</v>
      </c>
      <c r="AY143" s="227" t="s">
        <v>156</v>
      </c>
    </row>
    <row r="144" s="270" customFormat="true" ht="12.8" hidden="false" customHeight="false" outlineLevel="0" collapsed="false">
      <c r="B144" s="271"/>
      <c r="C144" s="272"/>
      <c r="D144" s="210" t="s">
        <v>168</v>
      </c>
      <c r="E144" s="273"/>
      <c r="F144" s="274" t="s">
        <v>1763</v>
      </c>
      <c r="G144" s="272"/>
      <c r="H144" s="275" t="n">
        <v>22.813</v>
      </c>
      <c r="I144" s="276"/>
      <c r="J144" s="272"/>
      <c r="K144" s="272"/>
      <c r="L144" s="277"/>
      <c r="M144" s="278"/>
      <c r="N144" s="279"/>
      <c r="O144" s="279"/>
      <c r="P144" s="279"/>
      <c r="Q144" s="279"/>
      <c r="R144" s="279"/>
      <c r="S144" s="279"/>
      <c r="T144" s="280"/>
      <c r="AT144" s="281" t="s">
        <v>168</v>
      </c>
      <c r="AU144" s="281" t="s">
        <v>84</v>
      </c>
      <c r="AV144" s="270" t="s">
        <v>187</v>
      </c>
      <c r="AW144" s="270" t="s">
        <v>36</v>
      </c>
      <c r="AX144" s="270" t="s">
        <v>74</v>
      </c>
      <c r="AY144" s="281" t="s">
        <v>156</v>
      </c>
    </row>
    <row r="145" s="216" customFormat="true" ht="12.8" hidden="false" customHeight="false" outlineLevel="0" collapsed="false">
      <c r="B145" s="217"/>
      <c r="C145" s="218"/>
      <c r="D145" s="210" t="s">
        <v>168</v>
      </c>
      <c r="E145" s="219"/>
      <c r="F145" s="220" t="s">
        <v>1764</v>
      </c>
      <c r="G145" s="218"/>
      <c r="H145" s="221" t="n">
        <v>4.563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8</v>
      </c>
      <c r="AU145" s="227" t="s">
        <v>84</v>
      </c>
      <c r="AV145" s="216" t="s">
        <v>84</v>
      </c>
      <c r="AW145" s="216" t="s">
        <v>36</v>
      </c>
      <c r="AX145" s="216" t="s">
        <v>82</v>
      </c>
      <c r="AY145" s="227" t="s">
        <v>156</v>
      </c>
    </row>
    <row r="146" s="31" customFormat="true" ht="24.15" hidden="false" customHeight="true" outlineLevel="0" collapsed="false">
      <c r="A146" s="24"/>
      <c r="B146" s="25"/>
      <c r="C146" s="197" t="s">
        <v>250</v>
      </c>
      <c r="D146" s="197" t="s">
        <v>158</v>
      </c>
      <c r="E146" s="198" t="s">
        <v>1765</v>
      </c>
      <c r="F146" s="199" t="s">
        <v>1766</v>
      </c>
      <c r="G146" s="200" t="s">
        <v>172</v>
      </c>
      <c r="H146" s="201" t="n">
        <v>6.844</v>
      </c>
      <c r="I146" s="202"/>
      <c r="J146" s="203" t="n">
        <f aca="false">ROUND(I146*H146,2)</f>
        <v>0</v>
      </c>
      <c r="K146" s="199" t="s">
        <v>173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2</v>
      </c>
      <c r="AT146" s="208" t="s">
        <v>158</v>
      </c>
      <c r="AU146" s="208" t="s">
        <v>84</v>
      </c>
      <c r="AY146" s="3" t="s">
        <v>15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62</v>
      </c>
      <c r="BM146" s="208" t="s">
        <v>176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4</v>
      </c>
      <c r="E147" s="26"/>
      <c r="F147" s="211" t="s">
        <v>176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28" t="s">
        <v>176</v>
      </c>
      <c r="E148" s="26"/>
      <c r="F148" s="229" t="s">
        <v>176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4</v>
      </c>
    </row>
    <row r="149" s="216" customFormat="true" ht="12.8" hidden="false" customHeight="false" outlineLevel="0" collapsed="false">
      <c r="B149" s="217"/>
      <c r="C149" s="218"/>
      <c r="D149" s="210" t="s">
        <v>168</v>
      </c>
      <c r="E149" s="219"/>
      <c r="F149" s="220" t="s">
        <v>1770</v>
      </c>
      <c r="G149" s="218"/>
      <c r="H149" s="221" t="n">
        <v>6.844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8</v>
      </c>
      <c r="AU149" s="227" t="s">
        <v>84</v>
      </c>
      <c r="AV149" s="216" t="s">
        <v>84</v>
      </c>
      <c r="AW149" s="216" t="s">
        <v>36</v>
      </c>
      <c r="AX149" s="216" t="s">
        <v>74</v>
      </c>
      <c r="AY149" s="227" t="s">
        <v>156</v>
      </c>
    </row>
    <row r="150" s="241" customFormat="true" ht="12.8" hidden="false" customHeight="false" outlineLevel="0" collapsed="false">
      <c r="B150" s="242"/>
      <c r="C150" s="243"/>
      <c r="D150" s="210" t="s">
        <v>168</v>
      </c>
      <c r="E150" s="244"/>
      <c r="F150" s="245" t="s">
        <v>186</v>
      </c>
      <c r="G150" s="243"/>
      <c r="H150" s="246" t="n">
        <v>6.844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68</v>
      </c>
      <c r="AU150" s="252" t="s">
        <v>84</v>
      </c>
      <c r="AV150" s="241" t="s">
        <v>162</v>
      </c>
      <c r="AW150" s="241" t="s">
        <v>36</v>
      </c>
      <c r="AX150" s="241" t="s">
        <v>82</v>
      </c>
      <c r="AY150" s="252" t="s">
        <v>156</v>
      </c>
    </row>
    <row r="151" s="31" customFormat="true" ht="33" hidden="false" customHeight="true" outlineLevel="0" collapsed="false">
      <c r="A151" s="24"/>
      <c r="B151" s="25"/>
      <c r="C151" s="197" t="s">
        <v>8</v>
      </c>
      <c r="D151" s="197" t="s">
        <v>158</v>
      </c>
      <c r="E151" s="198" t="s">
        <v>1771</v>
      </c>
      <c r="F151" s="199" t="s">
        <v>1772</v>
      </c>
      <c r="G151" s="200" t="s">
        <v>172</v>
      </c>
      <c r="H151" s="201" t="n">
        <v>6.844</v>
      </c>
      <c r="I151" s="202"/>
      <c r="J151" s="203" t="n">
        <f aca="false">ROUND(I151*H151,2)</f>
        <v>0</v>
      </c>
      <c r="K151" s="199" t="s">
        <v>173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2</v>
      </c>
      <c r="AT151" s="208" t="s">
        <v>158</v>
      </c>
      <c r="AU151" s="208" t="s">
        <v>84</v>
      </c>
      <c r="AY151" s="3" t="s">
        <v>15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62</v>
      </c>
      <c r="BM151" s="208" t="s">
        <v>177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4</v>
      </c>
      <c r="E152" s="26"/>
      <c r="F152" s="211" t="s">
        <v>177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28" t="s">
        <v>176</v>
      </c>
      <c r="E153" s="26"/>
      <c r="F153" s="229" t="s">
        <v>177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6</v>
      </c>
      <c r="AU153" s="3" t="s">
        <v>84</v>
      </c>
    </row>
    <row r="154" s="216" customFormat="true" ht="12.8" hidden="false" customHeight="false" outlineLevel="0" collapsed="false">
      <c r="B154" s="217"/>
      <c r="C154" s="218"/>
      <c r="D154" s="210" t="s">
        <v>168</v>
      </c>
      <c r="E154" s="219"/>
      <c r="F154" s="220" t="s">
        <v>1776</v>
      </c>
      <c r="G154" s="218"/>
      <c r="H154" s="221" t="n">
        <v>6.844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8</v>
      </c>
      <c r="AU154" s="227" t="s">
        <v>84</v>
      </c>
      <c r="AV154" s="216" t="s">
        <v>84</v>
      </c>
      <c r="AW154" s="216" t="s">
        <v>36</v>
      </c>
      <c r="AX154" s="216" t="s">
        <v>74</v>
      </c>
      <c r="AY154" s="227" t="s">
        <v>156</v>
      </c>
    </row>
    <row r="155" s="241" customFormat="true" ht="12.8" hidden="false" customHeight="false" outlineLevel="0" collapsed="false">
      <c r="B155" s="242"/>
      <c r="C155" s="243"/>
      <c r="D155" s="210" t="s">
        <v>168</v>
      </c>
      <c r="E155" s="244"/>
      <c r="F155" s="245" t="s">
        <v>186</v>
      </c>
      <c r="G155" s="243"/>
      <c r="H155" s="246" t="n">
        <v>6.844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68</v>
      </c>
      <c r="AU155" s="252" t="s">
        <v>84</v>
      </c>
      <c r="AV155" s="241" t="s">
        <v>162</v>
      </c>
      <c r="AW155" s="241" t="s">
        <v>36</v>
      </c>
      <c r="AX155" s="241" t="s">
        <v>82</v>
      </c>
      <c r="AY155" s="252" t="s">
        <v>156</v>
      </c>
    </row>
    <row r="156" s="31" customFormat="true" ht="33" hidden="false" customHeight="true" outlineLevel="0" collapsed="false">
      <c r="A156" s="24"/>
      <c r="B156" s="25"/>
      <c r="C156" s="197" t="s">
        <v>264</v>
      </c>
      <c r="D156" s="197" t="s">
        <v>158</v>
      </c>
      <c r="E156" s="198" t="s">
        <v>1777</v>
      </c>
      <c r="F156" s="199" t="s">
        <v>1778</v>
      </c>
      <c r="G156" s="200" t="s">
        <v>172</v>
      </c>
      <c r="H156" s="201" t="n">
        <v>10.56</v>
      </c>
      <c r="I156" s="202"/>
      <c r="J156" s="203" t="n">
        <f aca="false">ROUND(I156*H156,2)</f>
        <v>0</v>
      </c>
      <c r="K156" s="199" t="s">
        <v>173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2</v>
      </c>
      <c r="AT156" s="208" t="s">
        <v>158</v>
      </c>
      <c r="AU156" s="208" t="s">
        <v>84</v>
      </c>
      <c r="AY156" s="3" t="s">
        <v>15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62</v>
      </c>
      <c r="BM156" s="208" t="s">
        <v>177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4</v>
      </c>
      <c r="E157" s="26"/>
      <c r="F157" s="211" t="s">
        <v>178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8" t="s">
        <v>176</v>
      </c>
      <c r="E158" s="26"/>
      <c r="F158" s="229" t="s">
        <v>178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6</v>
      </c>
      <c r="AU158" s="3" t="s">
        <v>84</v>
      </c>
    </row>
    <row r="159" s="216" customFormat="true" ht="12.8" hidden="false" customHeight="false" outlineLevel="0" collapsed="false">
      <c r="B159" s="217"/>
      <c r="C159" s="218"/>
      <c r="D159" s="210" t="s">
        <v>168</v>
      </c>
      <c r="E159" s="219"/>
      <c r="F159" s="220" t="s">
        <v>1782</v>
      </c>
      <c r="G159" s="218"/>
      <c r="H159" s="221" t="n">
        <v>10.56</v>
      </c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8</v>
      </c>
      <c r="AU159" s="227" t="s">
        <v>84</v>
      </c>
      <c r="AV159" s="216" t="s">
        <v>84</v>
      </c>
      <c r="AW159" s="216" t="s">
        <v>36</v>
      </c>
      <c r="AX159" s="216" t="s">
        <v>74</v>
      </c>
      <c r="AY159" s="227" t="s">
        <v>156</v>
      </c>
    </row>
    <row r="160" s="241" customFormat="true" ht="12.8" hidden="false" customHeight="false" outlineLevel="0" collapsed="false">
      <c r="B160" s="242"/>
      <c r="C160" s="243"/>
      <c r="D160" s="210" t="s">
        <v>168</v>
      </c>
      <c r="E160" s="244"/>
      <c r="F160" s="245" t="s">
        <v>186</v>
      </c>
      <c r="G160" s="243"/>
      <c r="H160" s="246" t="n">
        <v>10.56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68</v>
      </c>
      <c r="AU160" s="252" t="s">
        <v>84</v>
      </c>
      <c r="AV160" s="241" t="s">
        <v>162</v>
      </c>
      <c r="AW160" s="241" t="s">
        <v>36</v>
      </c>
      <c r="AX160" s="241" t="s">
        <v>82</v>
      </c>
      <c r="AY160" s="252" t="s">
        <v>156</v>
      </c>
    </row>
    <row r="161" s="31" customFormat="true" ht="33" hidden="false" customHeight="true" outlineLevel="0" collapsed="false">
      <c r="A161" s="24"/>
      <c r="B161" s="25"/>
      <c r="C161" s="197" t="s">
        <v>272</v>
      </c>
      <c r="D161" s="197" t="s">
        <v>158</v>
      </c>
      <c r="E161" s="198" t="s">
        <v>1783</v>
      </c>
      <c r="F161" s="199" t="s">
        <v>1784</v>
      </c>
      <c r="G161" s="200" t="s">
        <v>172</v>
      </c>
      <c r="H161" s="201" t="n">
        <v>10.56</v>
      </c>
      <c r="I161" s="202"/>
      <c r="J161" s="203" t="n">
        <f aca="false">ROUND(I161*H161,2)</f>
        <v>0</v>
      </c>
      <c r="K161" s="199" t="s">
        <v>173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2</v>
      </c>
      <c r="AT161" s="208" t="s">
        <v>158</v>
      </c>
      <c r="AU161" s="208" t="s">
        <v>84</v>
      </c>
      <c r="AY161" s="3" t="s">
        <v>15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62</v>
      </c>
      <c r="BM161" s="208" t="s">
        <v>178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4</v>
      </c>
      <c r="E162" s="26"/>
      <c r="F162" s="211" t="s">
        <v>178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4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28" t="s">
        <v>176</v>
      </c>
      <c r="E163" s="26"/>
      <c r="F163" s="229" t="s">
        <v>1787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6</v>
      </c>
      <c r="AU163" s="3" t="s">
        <v>84</v>
      </c>
    </row>
    <row r="164" s="216" customFormat="true" ht="12.8" hidden="false" customHeight="false" outlineLevel="0" collapsed="false">
      <c r="B164" s="217"/>
      <c r="C164" s="218"/>
      <c r="D164" s="210" t="s">
        <v>168</v>
      </c>
      <c r="E164" s="219"/>
      <c r="F164" s="220" t="s">
        <v>1788</v>
      </c>
      <c r="G164" s="218"/>
      <c r="H164" s="221" t="n">
        <v>52.8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68</v>
      </c>
      <c r="AU164" s="227" t="s">
        <v>84</v>
      </c>
      <c r="AV164" s="216" t="s">
        <v>84</v>
      </c>
      <c r="AW164" s="216" t="s">
        <v>36</v>
      </c>
      <c r="AX164" s="216" t="s">
        <v>74</v>
      </c>
      <c r="AY164" s="227" t="s">
        <v>156</v>
      </c>
    </row>
    <row r="165" s="241" customFormat="true" ht="12.8" hidden="false" customHeight="false" outlineLevel="0" collapsed="false">
      <c r="B165" s="242"/>
      <c r="C165" s="243"/>
      <c r="D165" s="210" t="s">
        <v>168</v>
      </c>
      <c r="E165" s="244"/>
      <c r="F165" s="245" t="s">
        <v>186</v>
      </c>
      <c r="G165" s="243"/>
      <c r="H165" s="246" t="n">
        <v>52.8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8</v>
      </c>
      <c r="AU165" s="252" t="s">
        <v>84</v>
      </c>
      <c r="AV165" s="241" t="s">
        <v>162</v>
      </c>
      <c r="AW165" s="241" t="s">
        <v>36</v>
      </c>
      <c r="AX165" s="241" t="s">
        <v>74</v>
      </c>
      <c r="AY165" s="252" t="s">
        <v>156</v>
      </c>
    </row>
    <row r="166" s="216" customFormat="true" ht="12.8" hidden="false" customHeight="false" outlineLevel="0" collapsed="false">
      <c r="B166" s="217"/>
      <c r="C166" s="218"/>
      <c r="D166" s="210" t="s">
        <v>168</v>
      </c>
      <c r="E166" s="219"/>
      <c r="F166" s="220" t="s">
        <v>1789</v>
      </c>
      <c r="G166" s="218"/>
      <c r="H166" s="221" t="n">
        <v>10.56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8</v>
      </c>
      <c r="AU166" s="227" t="s">
        <v>84</v>
      </c>
      <c r="AV166" s="216" t="s">
        <v>84</v>
      </c>
      <c r="AW166" s="216" t="s">
        <v>36</v>
      </c>
      <c r="AX166" s="216" t="s">
        <v>74</v>
      </c>
      <c r="AY166" s="227" t="s">
        <v>156</v>
      </c>
    </row>
    <row r="167" s="241" customFormat="true" ht="12.8" hidden="false" customHeight="false" outlineLevel="0" collapsed="false">
      <c r="B167" s="242"/>
      <c r="C167" s="243"/>
      <c r="D167" s="210" t="s">
        <v>168</v>
      </c>
      <c r="E167" s="244"/>
      <c r="F167" s="245" t="s">
        <v>186</v>
      </c>
      <c r="G167" s="243"/>
      <c r="H167" s="246" t="n">
        <v>10.56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68</v>
      </c>
      <c r="AU167" s="252" t="s">
        <v>84</v>
      </c>
      <c r="AV167" s="241" t="s">
        <v>162</v>
      </c>
      <c r="AW167" s="241" t="s">
        <v>36</v>
      </c>
      <c r="AX167" s="241" t="s">
        <v>82</v>
      </c>
      <c r="AY167" s="252" t="s">
        <v>156</v>
      </c>
    </row>
    <row r="168" s="31" customFormat="true" ht="37.8" hidden="false" customHeight="true" outlineLevel="0" collapsed="false">
      <c r="A168" s="24"/>
      <c r="B168" s="25"/>
      <c r="C168" s="197" t="s">
        <v>280</v>
      </c>
      <c r="D168" s="197" t="s">
        <v>158</v>
      </c>
      <c r="E168" s="198" t="s">
        <v>1790</v>
      </c>
      <c r="F168" s="199" t="s">
        <v>1791</v>
      </c>
      <c r="G168" s="200" t="s">
        <v>172</v>
      </c>
      <c r="H168" s="201" t="n">
        <v>15.84</v>
      </c>
      <c r="I168" s="202"/>
      <c r="J168" s="203" t="n">
        <f aca="false">ROUND(I168*H168,2)</f>
        <v>0</v>
      </c>
      <c r="K168" s="199" t="s">
        <v>173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2</v>
      </c>
      <c r="AT168" s="208" t="s">
        <v>158</v>
      </c>
      <c r="AU168" s="208" t="s">
        <v>84</v>
      </c>
      <c r="AY168" s="3" t="s">
        <v>15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62</v>
      </c>
      <c r="BM168" s="208" t="s">
        <v>179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4</v>
      </c>
      <c r="E169" s="26"/>
      <c r="F169" s="211" t="s">
        <v>179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28" t="s">
        <v>176</v>
      </c>
      <c r="E170" s="26"/>
      <c r="F170" s="229" t="s">
        <v>179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6</v>
      </c>
      <c r="AU170" s="3" t="s">
        <v>84</v>
      </c>
    </row>
    <row r="171" s="216" customFormat="true" ht="12.8" hidden="false" customHeight="false" outlineLevel="0" collapsed="false">
      <c r="B171" s="217"/>
      <c r="C171" s="218"/>
      <c r="D171" s="210" t="s">
        <v>168</v>
      </c>
      <c r="E171" s="219"/>
      <c r="F171" s="220" t="s">
        <v>1795</v>
      </c>
      <c r="G171" s="218"/>
      <c r="H171" s="221" t="n">
        <v>15.84</v>
      </c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8</v>
      </c>
      <c r="AU171" s="227" t="s">
        <v>84</v>
      </c>
      <c r="AV171" s="216" t="s">
        <v>84</v>
      </c>
      <c r="AW171" s="216" t="s">
        <v>36</v>
      </c>
      <c r="AX171" s="216" t="s">
        <v>74</v>
      </c>
      <c r="AY171" s="227" t="s">
        <v>156</v>
      </c>
    </row>
    <row r="172" s="241" customFormat="true" ht="12.8" hidden="false" customHeight="false" outlineLevel="0" collapsed="false">
      <c r="B172" s="242"/>
      <c r="C172" s="243"/>
      <c r="D172" s="210" t="s">
        <v>168</v>
      </c>
      <c r="E172" s="244"/>
      <c r="F172" s="245" t="s">
        <v>186</v>
      </c>
      <c r="G172" s="243"/>
      <c r="H172" s="246" t="n">
        <v>15.84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68</v>
      </c>
      <c r="AU172" s="252" t="s">
        <v>84</v>
      </c>
      <c r="AV172" s="241" t="s">
        <v>162</v>
      </c>
      <c r="AW172" s="241" t="s">
        <v>36</v>
      </c>
      <c r="AX172" s="241" t="s">
        <v>82</v>
      </c>
      <c r="AY172" s="252" t="s">
        <v>156</v>
      </c>
    </row>
    <row r="173" s="31" customFormat="true" ht="33" hidden="false" customHeight="true" outlineLevel="0" collapsed="false">
      <c r="A173" s="24"/>
      <c r="B173" s="25"/>
      <c r="C173" s="197" t="s">
        <v>286</v>
      </c>
      <c r="D173" s="197" t="s">
        <v>158</v>
      </c>
      <c r="E173" s="198" t="s">
        <v>1796</v>
      </c>
      <c r="F173" s="199" t="s">
        <v>1797</v>
      </c>
      <c r="G173" s="200" t="s">
        <v>172</v>
      </c>
      <c r="H173" s="201" t="n">
        <v>15.84</v>
      </c>
      <c r="I173" s="202"/>
      <c r="J173" s="203" t="n">
        <f aca="false">ROUND(I173*H173,2)</f>
        <v>0</v>
      </c>
      <c r="K173" s="199" t="s">
        <v>173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2</v>
      </c>
      <c r="AT173" s="208" t="s">
        <v>158</v>
      </c>
      <c r="AU173" s="208" t="s">
        <v>84</v>
      </c>
      <c r="AY173" s="3" t="s">
        <v>15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62</v>
      </c>
      <c r="BM173" s="208" t="s">
        <v>179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4</v>
      </c>
      <c r="E174" s="26"/>
      <c r="F174" s="211" t="s">
        <v>179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4</v>
      </c>
      <c r="AU174" s="3" t="s">
        <v>84</v>
      </c>
    </row>
    <row r="175" s="31" customFormat="true" ht="12.8" hidden="false" customHeight="false" outlineLevel="0" collapsed="false">
      <c r="A175" s="24"/>
      <c r="B175" s="25"/>
      <c r="C175" s="26"/>
      <c r="D175" s="228" t="s">
        <v>176</v>
      </c>
      <c r="E175" s="26"/>
      <c r="F175" s="229" t="s">
        <v>180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6</v>
      </c>
      <c r="AU175" s="3" t="s">
        <v>84</v>
      </c>
    </row>
    <row r="176" s="216" customFormat="true" ht="12.8" hidden="false" customHeight="false" outlineLevel="0" collapsed="false">
      <c r="B176" s="217"/>
      <c r="C176" s="218"/>
      <c r="D176" s="210" t="s">
        <v>168</v>
      </c>
      <c r="E176" s="219"/>
      <c r="F176" s="220" t="s">
        <v>1801</v>
      </c>
      <c r="G176" s="218"/>
      <c r="H176" s="221" t="n">
        <v>15.84</v>
      </c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8</v>
      </c>
      <c r="AU176" s="227" t="s">
        <v>84</v>
      </c>
      <c r="AV176" s="216" t="s">
        <v>84</v>
      </c>
      <c r="AW176" s="216" t="s">
        <v>36</v>
      </c>
      <c r="AX176" s="216" t="s">
        <v>74</v>
      </c>
      <c r="AY176" s="227" t="s">
        <v>156</v>
      </c>
    </row>
    <row r="177" s="241" customFormat="true" ht="12.8" hidden="false" customHeight="false" outlineLevel="0" collapsed="false">
      <c r="B177" s="242"/>
      <c r="C177" s="243"/>
      <c r="D177" s="210" t="s">
        <v>168</v>
      </c>
      <c r="E177" s="244"/>
      <c r="F177" s="245" t="s">
        <v>186</v>
      </c>
      <c r="G177" s="243"/>
      <c r="H177" s="246" t="n">
        <v>15.84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68</v>
      </c>
      <c r="AU177" s="252" t="s">
        <v>84</v>
      </c>
      <c r="AV177" s="241" t="s">
        <v>162</v>
      </c>
      <c r="AW177" s="241" t="s">
        <v>36</v>
      </c>
      <c r="AX177" s="241" t="s">
        <v>82</v>
      </c>
      <c r="AY177" s="252" t="s">
        <v>156</v>
      </c>
    </row>
    <row r="178" s="31" customFormat="true" ht="33" hidden="false" customHeight="true" outlineLevel="0" collapsed="false">
      <c r="A178" s="24"/>
      <c r="B178" s="25"/>
      <c r="C178" s="197" t="s">
        <v>292</v>
      </c>
      <c r="D178" s="197" t="s">
        <v>158</v>
      </c>
      <c r="E178" s="198" t="s">
        <v>1802</v>
      </c>
      <c r="F178" s="199" t="s">
        <v>1803</v>
      </c>
      <c r="G178" s="200" t="s">
        <v>172</v>
      </c>
      <c r="H178" s="201" t="n">
        <v>7.2</v>
      </c>
      <c r="I178" s="202"/>
      <c r="J178" s="203" t="n">
        <f aca="false">ROUND(I178*H178,2)</f>
        <v>0</v>
      </c>
      <c r="K178" s="199" t="s">
        <v>173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2</v>
      </c>
      <c r="AT178" s="208" t="s">
        <v>158</v>
      </c>
      <c r="AU178" s="208" t="s">
        <v>84</v>
      </c>
      <c r="AY178" s="3" t="s">
        <v>15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62</v>
      </c>
      <c r="BM178" s="208" t="s">
        <v>180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4</v>
      </c>
      <c r="E179" s="26"/>
      <c r="F179" s="211" t="s">
        <v>180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4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28" t="s">
        <v>176</v>
      </c>
      <c r="E180" s="26"/>
      <c r="F180" s="229" t="s">
        <v>180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4</v>
      </c>
    </row>
    <row r="181" s="216" customFormat="true" ht="12.8" hidden="false" customHeight="false" outlineLevel="0" collapsed="false">
      <c r="B181" s="217"/>
      <c r="C181" s="218"/>
      <c r="D181" s="210" t="s">
        <v>168</v>
      </c>
      <c r="E181" s="219"/>
      <c r="F181" s="220" t="s">
        <v>1807</v>
      </c>
      <c r="G181" s="218"/>
      <c r="H181" s="221" t="n">
        <v>7.2</v>
      </c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8</v>
      </c>
      <c r="AU181" s="227" t="s">
        <v>84</v>
      </c>
      <c r="AV181" s="216" t="s">
        <v>84</v>
      </c>
      <c r="AW181" s="216" t="s">
        <v>36</v>
      </c>
      <c r="AX181" s="216" t="s">
        <v>82</v>
      </c>
      <c r="AY181" s="227" t="s">
        <v>156</v>
      </c>
    </row>
    <row r="182" s="31" customFormat="true" ht="24.15" hidden="false" customHeight="true" outlineLevel="0" collapsed="false">
      <c r="A182" s="24"/>
      <c r="B182" s="25"/>
      <c r="C182" s="197" t="s">
        <v>300</v>
      </c>
      <c r="D182" s="197" t="s">
        <v>158</v>
      </c>
      <c r="E182" s="198" t="s">
        <v>1808</v>
      </c>
      <c r="F182" s="199" t="s">
        <v>1809</v>
      </c>
      <c r="G182" s="200" t="s">
        <v>172</v>
      </c>
      <c r="H182" s="201" t="n">
        <v>63.82</v>
      </c>
      <c r="I182" s="202"/>
      <c r="J182" s="203" t="n">
        <f aca="false">ROUND(I182*H182,2)</f>
        <v>0</v>
      </c>
      <c r="K182" s="199" t="s">
        <v>173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2</v>
      </c>
      <c r="AT182" s="208" t="s">
        <v>158</v>
      </c>
      <c r="AU182" s="208" t="s">
        <v>84</v>
      </c>
      <c r="AY182" s="3" t="s">
        <v>15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62</v>
      </c>
      <c r="BM182" s="208" t="s">
        <v>1810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4</v>
      </c>
      <c r="E183" s="26"/>
      <c r="F183" s="211" t="s">
        <v>181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8" t="s">
        <v>176</v>
      </c>
      <c r="E184" s="26"/>
      <c r="F184" s="229" t="s">
        <v>1812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6</v>
      </c>
      <c r="AU184" s="3" t="s">
        <v>84</v>
      </c>
    </row>
    <row r="185" s="216" customFormat="true" ht="12.8" hidden="false" customHeight="false" outlineLevel="0" collapsed="false">
      <c r="B185" s="217"/>
      <c r="C185" s="218"/>
      <c r="D185" s="210" t="s">
        <v>168</v>
      </c>
      <c r="E185" s="219"/>
      <c r="F185" s="220" t="s">
        <v>1813</v>
      </c>
      <c r="G185" s="218"/>
      <c r="H185" s="221" t="n">
        <v>63.82</v>
      </c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8</v>
      </c>
      <c r="AU185" s="227" t="s">
        <v>84</v>
      </c>
      <c r="AV185" s="216" t="s">
        <v>84</v>
      </c>
      <c r="AW185" s="216" t="s">
        <v>36</v>
      </c>
      <c r="AX185" s="216" t="s">
        <v>74</v>
      </c>
      <c r="AY185" s="227" t="s">
        <v>156</v>
      </c>
    </row>
    <row r="186" s="241" customFormat="true" ht="12.8" hidden="false" customHeight="false" outlineLevel="0" collapsed="false">
      <c r="B186" s="242"/>
      <c r="C186" s="243"/>
      <c r="D186" s="210" t="s">
        <v>168</v>
      </c>
      <c r="E186" s="244"/>
      <c r="F186" s="245" t="s">
        <v>186</v>
      </c>
      <c r="G186" s="243"/>
      <c r="H186" s="246" t="n">
        <v>63.82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68</v>
      </c>
      <c r="AU186" s="252" t="s">
        <v>84</v>
      </c>
      <c r="AV186" s="241" t="s">
        <v>162</v>
      </c>
      <c r="AW186" s="241" t="s">
        <v>36</v>
      </c>
      <c r="AX186" s="241" t="s">
        <v>82</v>
      </c>
      <c r="AY186" s="252" t="s">
        <v>156</v>
      </c>
    </row>
    <row r="187" s="31" customFormat="true" ht="21.75" hidden="false" customHeight="true" outlineLevel="0" collapsed="false">
      <c r="A187" s="24"/>
      <c r="B187" s="25"/>
      <c r="C187" s="197" t="s">
        <v>308</v>
      </c>
      <c r="D187" s="197" t="s">
        <v>158</v>
      </c>
      <c r="E187" s="198" t="s">
        <v>1814</v>
      </c>
      <c r="F187" s="199" t="s">
        <v>1815</v>
      </c>
      <c r="G187" s="200" t="s">
        <v>253</v>
      </c>
      <c r="H187" s="201" t="n">
        <v>211.2</v>
      </c>
      <c r="I187" s="202"/>
      <c r="J187" s="203" t="n">
        <f aca="false">ROUND(I187*H187,2)</f>
        <v>0</v>
      </c>
      <c r="K187" s="199" t="s">
        <v>173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.00084</v>
      </c>
      <c r="R187" s="206" t="n">
        <f aca="false">Q187*H187</f>
        <v>0.17740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2</v>
      </c>
      <c r="AT187" s="208" t="s">
        <v>158</v>
      </c>
      <c r="AU187" s="208" t="s">
        <v>84</v>
      </c>
      <c r="AY187" s="3" t="s">
        <v>15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62</v>
      </c>
      <c r="BM187" s="208" t="s">
        <v>65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4</v>
      </c>
      <c r="E188" s="26"/>
      <c r="F188" s="211" t="s">
        <v>181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28" t="s">
        <v>176</v>
      </c>
      <c r="E189" s="26"/>
      <c r="F189" s="229" t="s">
        <v>181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6</v>
      </c>
      <c r="AU189" s="3" t="s">
        <v>84</v>
      </c>
    </row>
    <row r="190" s="216" customFormat="true" ht="12.8" hidden="false" customHeight="false" outlineLevel="0" collapsed="false">
      <c r="B190" s="217"/>
      <c r="C190" s="218"/>
      <c r="D190" s="210" t="s">
        <v>168</v>
      </c>
      <c r="E190" s="219"/>
      <c r="F190" s="220" t="s">
        <v>1818</v>
      </c>
      <c r="G190" s="218"/>
      <c r="H190" s="221" t="n">
        <v>211.2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8</v>
      </c>
      <c r="AU190" s="227" t="s">
        <v>84</v>
      </c>
      <c r="AV190" s="216" t="s">
        <v>84</v>
      </c>
      <c r="AW190" s="216" t="s">
        <v>36</v>
      </c>
      <c r="AX190" s="216" t="s">
        <v>74</v>
      </c>
      <c r="AY190" s="227" t="s">
        <v>156</v>
      </c>
    </row>
    <row r="191" s="241" customFormat="true" ht="12.8" hidden="false" customHeight="false" outlineLevel="0" collapsed="false">
      <c r="B191" s="242"/>
      <c r="C191" s="243"/>
      <c r="D191" s="210" t="s">
        <v>168</v>
      </c>
      <c r="E191" s="244"/>
      <c r="F191" s="245" t="s">
        <v>186</v>
      </c>
      <c r="G191" s="243"/>
      <c r="H191" s="246" t="n">
        <v>211.2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68</v>
      </c>
      <c r="AU191" s="252" t="s">
        <v>84</v>
      </c>
      <c r="AV191" s="241" t="s">
        <v>162</v>
      </c>
      <c r="AW191" s="241" t="s">
        <v>36</v>
      </c>
      <c r="AX191" s="241" t="s">
        <v>82</v>
      </c>
      <c r="AY191" s="252" t="s">
        <v>156</v>
      </c>
    </row>
    <row r="192" s="31" customFormat="true" ht="24.15" hidden="false" customHeight="true" outlineLevel="0" collapsed="false">
      <c r="A192" s="24"/>
      <c r="B192" s="25"/>
      <c r="C192" s="197" t="s">
        <v>316</v>
      </c>
      <c r="D192" s="197" t="s">
        <v>158</v>
      </c>
      <c r="E192" s="198" t="s">
        <v>1819</v>
      </c>
      <c r="F192" s="199" t="s">
        <v>1820</v>
      </c>
      <c r="G192" s="200" t="s">
        <v>253</v>
      </c>
      <c r="H192" s="201" t="n">
        <v>211.2</v>
      </c>
      <c r="I192" s="202"/>
      <c r="J192" s="203" t="n">
        <f aca="false">ROUND(I192*H192,2)</f>
        <v>0</v>
      </c>
      <c r="K192" s="199" t="s">
        <v>173</v>
      </c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2</v>
      </c>
      <c r="AT192" s="208" t="s">
        <v>158</v>
      </c>
      <c r="AU192" s="208" t="s">
        <v>84</v>
      </c>
      <c r="AY192" s="3" t="s">
        <v>15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62</v>
      </c>
      <c r="BM192" s="208" t="s">
        <v>66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4</v>
      </c>
      <c r="E193" s="26"/>
      <c r="F193" s="211" t="s">
        <v>182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28" t="s">
        <v>176</v>
      </c>
      <c r="E194" s="26"/>
      <c r="F194" s="229" t="s">
        <v>182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6</v>
      </c>
      <c r="AU194" s="3" t="s">
        <v>84</v>
      </c>
    </row>
    <row r="195" s="216" customFormat="true" ht="12.8" hidden="false" customHeight="false" outlineLevel="0" collapsed="false">
      <c r="B195" s="217"/>
      <c r="C195" s="218"/>
      <c r="D195" s="210" t="s">
        <v>168</v>
      </c>
      <c r="E195" s="219"/>
      <c r="F195" s="220" t="s">
        <v>1823</v>
      </c>
      <c r="G195" s="218"/>
      <c r="H195" s="221" t="n">
        <v>211.2</v>
      </c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8</v>
      </c>
      <c r="AU195" s="227" t="s">
        <v>84</v>
      </c>
      <c r="AV195" s="216" t="s">
        <v>84</v>
      </c>
      <c r="AW195" s="216" t="s">
        <v>36</v>
      </c>
      <c r="AX195" s="216" t="s">
        <v>74</v>
      </c>
      <c r="AY195" s="227" t="s">
        <v>156</v>
      </c>
    </row>
    <row r="196" s="241" customFormat="true" ht="12.8" hidden="false" customHeight="false" outlineLevel="0" collapsed="false">
      <c r="B196" s="242"/>
      <c r="C196" s="243"/>
      <c r="D196" s="210" t="s">
        <v>168</v>
      </c>
      <c r="E196" s="244"/>
      <c r="F196" s="245" t="s">
        <v>186</v>
      </c>
      <c r="G196" s="243"/>
      <c r="H196" s="246" t="n">
        <v>211.2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68</v>
      </c>
      <c r="AU196" s="252" t="s">
        <v>84</v>
      </c>
      <c r="AV196" s="241" t="s">
        <v>162</v>
      </c>
      <c r="AW196" s="241" t="s">
        <v>36</v>
      </c>
      <c r="AX196" s="241" t="s">
        <v>82</v>
      </c>
      <c r="AY196" s="252" t="s">
        <v>156</v>
      </c>
    </row>
    <row r="197" s="31" customFormat="true" ht="21.75" hidden="false" customHeight="true" outlineLevel="0" collapsed="false">
      <c r="A197" s="24"/>
      <c r="B197" s="25"/>
      <c r="C197" s="197" t="s">
        <v>7</v>
      </c>
      <c r="D197" s="197" t="s">
        <v>158</v>
      </c>
      <c r="E197" s="198" t="s">
        <v>1824</v>
      </c>
      <c r="F197" s="199" t="s">
        <v>1825</v>
      </c>
      <c r="G197" s="200" t="s">
        <v>253</v>
      </c>
      <c r="H197" s="201" t="n">
        <v>25</v>
      </c>
      <c r="I197" s="202"/>
      <c r="J197" s="203" t="n">
        <f aca="false">ROUND(I197*H197,2)</f>
        <v>0</v>
      </c>
      <c r="K197" s="199" t="s">
        <v>173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.0007</v>
      </c>
      <c r="R197" s="206" t="n">
        <f aca="false">Q197*H197</f>
        <v>0.0175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2</v>
      </c>
      <c r="AT197" s="208" t="s">
        <v>158</v>
      </c>
      <c r="AU197" s="208" t="s">
        <v>84</v>
      </c>
      <c r="AY197" s="3" t="s">
        <v>15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62</v>
      </c>
      <c r="BM197" s="208" t="s">
        <v>44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4</v>
      </c>
      <c r="E198" s="26"/>
      <c r="F198" s="211" t="s">
        <v>182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28" t="s">
        <v>176</v>
      </c>
      <c r="E199" s="26"/>
      <c r="F199" s="229" t="s">
        <v>182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6</v>
      </c>
      <c r="AU199" s="3" t="s">
        <v>84</v>
      </c>
    </row>
    <row r="200" s="216" customFormat="true" ht="12.8" hidden="false" customHeight="false" outlineLevel="0" collapsed="false">
      <c r="B200" s="217"/>
      <c r="C200" s="218"/>
      <c r="D200" s="210" t="s">
        <v>168</v>
      </c>
      <c r="E200" s="219"/>
      <c r="F200" s="220" t="s">
        <v>1828</v>
      </c>
      <c r="G200" s="218"/>
      <c r="H200" s="221" t="n">
        <v>16</v>
      </c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8</v>
      </c>
      <c r="AU200" s="227" t="s">
        <v>84</v>
      </c>
      <c r="AV200" s="216" t="s">
        <v>84</v>
      </c>
      <c r="AW200" s="216" t="s">
        <v>36</v>
      </c>
      <c r="AX200" s="216" t="s">
        <v>74</v>
      </c>
      <c r="AY200" s="227" t="s">
        <v>156</v>
      </c>
    </row>
    <row r="201" s="216" customFormat="true" ht="12.8" hidden="false" customHeight="false" outlineLevel="0" collapsed="false">
      <c r="B201" s="217"/>
      <c r="C201" s="218"/>
      <c r="D201" s="210" t="s">
        <v>168</v>
      </c>
      <c r="E201" s="219"/>
      <c r="F201" s="220" t="s">
        <v>1829</v>
      </c>
      <c r="G201" s="218"/>
      <c r="H201" s="221" t="n">
        <v>9</v>
      </c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8</v>
      </c>
      <c r="AU201" s="227" t="s">
        <v>84</v>
      </c>
      <c r="AV201" s="216" t="s">
        <v>84</v>
      </c>
      <c r="AW201" s="216" t="s">
        <v>36</v>
      </c>
      <c r="AX201" s="216" t="s">
        <v>74</v>
      </c>
      <c r="AY201" s="227" t="s">
        <v>156</v>
      </c>
    </row>
    <row r="202" s="241" customFormat="true" ht="12.8" hidden="false" customHeight="false" outlineLevel="0" collapsed="false">
      <c r="B202" s="242"/>
      <c r="C202" s="243"/>
      <c r="D202" s="210" t="s">
        <v>168</v>
      </c>
      <c r="E202" s="244"/>
      <c r="F202" s="245" t="s">
        <v>186</v>
      </c>
      <c r="G202" s="243"/>
      <c r="H202" s="246" t="n">
        <v>25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68</v>
      </c>
      <c r="AU202" s="252" t="s">
        <v>84</v>
      </c>
      <c r="AV202" s="241" t="s">
        <v>162</v>
      </c>
      <c r="AW202" s="241" t="s">
        <v>36</v>
      </c>
      <c r="AX202" s="241" t="s">
        <v>82</v>
      </c>
      <c r="AY202" s="252" t="s">
        <v>156</v>
      </c>
    </row>
    <row r="203" s="31" customFormat="true" ht="16.5" hidden="false" customHeight="true" outlineLevel="0" collapsed="false">
      <c r="A203" s="24"/>
      <c r="B203" s="25"/>
      <c r="C203" s="197" t="s">
        <v>374</v>
      </c>
      <c r="D203" s="197" t="s">
        <v>158</v>
      </c>
      <c r="E203" s="198" t="s">
        <v>1830</v>
      </c>
      <c r="F203" s="199" t="s">
        <v>1831</v>
      </c>
      <c r="G203" s="200" t="s">
        <v>253</v>
      </c>
      <c r="H203" s="201" t="n">
        <v>25</v>
      </c>
      <c r="I203" s="202"/>
      <c r="J203" s="203" t="n">
        <f aca="false">ROUND(I203*H203,2)</f>
        <v>0</v>
      </c>
      <c r="K203" s="199" t="s">
        <v>173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2</v>
      </c>
      <c r="AT203" s="208" t="s">
        <v>158</v>
      </c>
      <c r="AU203" s="208" t="s">
        <v>84</v>
      </c>
      <c r="AY203" s="3" t="s">
        <v>15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62</v>
      </c>
      <c r="BM203" s="208" t="s">
        <v>44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4</v>
      </c>
      <c r="E204" s="26"/>
      <c r="F204" s="211" t="s">
        <v>183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28" t="s">
        <v>176</v>
      </c>
      <c r="E205" s="26"/>
      <c r="F205" s="229" t="s">
        <v>183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6</v>
      </c>
      <c r="AU205" s="3" t="s">
        <v>84</v>
      </c>
    </row>
    <row r="206" s="216" customFormat="true" ht="12.8" hidden="false" customHeight="false" outlineLevel="0" collapsed="false">
      <c r="B206" s="217"/>
      <c r="C206" s="218"/>
      <c r="D206" s="210" t="s">
        <v>168</v>
      </c>
      <c r="E206" s="219"/>
      <c r="F206" s="220" t="s">
        <v>461</v>
      </c>
      <c r="G206" s="218"/>
      <c r="H206" s="221" t="n">
        <v>25</v>
      </c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68</v>
      </c>
      <c r="AU206" s="227" t="s">
        <v>84</v>
      </c>
      <c r="AV206" s="216" t="s">
        <v>84</v>
      </c>
      <c r="AW206" s="216" t="s">
        <v>36</v>
      </c>
      <c r="AX206" s="216" t="s">
        <v>74</v>
      </c>
      <c r="AY206" s="227" t="s">
        <v>156</v>
      </c>
    </row>
    <row r="207" s="241" customFormat="true" ht="12.8" hidden="false" customHeight="false" outlineLevel="0" collapsed="false">
      <c r="B207" s="242"/>
      <c r="C207" s="243"/>
      <c r="D207" s="210" t="s">
        <v>168</v>
      </c>
      <c r="E207" s="244"/>
      <c r="F207" s="245" t="s">
        <v>186</v>
      </c>
      <c r="G207" s="243"/>
      <c r="H207" s="246" t="n">
        <v>25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68</v>
      </c>
      <c r="AU207" s="252" t="s">
        <v>84</v>
      </c>
      <c r="AV207" s="241" t="s">
        <v>162</v>
      </c>
      <c r="AW207" s="241" t="s">
        <v>36</v>
      </c>
      <c r="AX207" s="241" t="s">
        <v>82</v>
      </c>
      <c r="AY207" s="252" t="s">
        <v>156</v>
      </c>
    </row>
    <row r="208" s="31" customFormat="true" ht="21.75" hidden="false" customHeight="true" outlineLevel="0" collapsed="false">
      <c r="A208" s="24"/>
      <c r="B208" s="25"/>
      <c r="C208" s="197" t="s">
        <v>452</v>
      </c>
      <c r="D208" s="197" t="s">
        <v>158</v>
      </c>
      <c r="E208" s="198" t="s">
        <v>1834</v>
      </c>
      <c r="F208" s="199" t="s">
        <v>1835</v>
      </c>
      <c r="G208" s="200" t="s">
        <v>172</v>
      </c>
      <c r="H208" s="201" t="n">
        <v>22.813</v>
      </c>
      <c r="I208" s="202"/>
      <c r="J208" s="203" t="n">
        <f aca="false">ROUND(I208*H208,2)</f>
        <v>0</v>
      </c>
      <c r="K208" s="199" t="s">
        <v>173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.00046</v>
      </c>
      <c r="R208" s="206" t="n">
        <f aca="false">Q208*H208</f>
        <v>0.0104939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2</v>
      </c>
      <c r="AT208" s="208" t="s">
        <v>158</v>
      </c>
      <c r="AU208" s="208" t="s">
        <v>84</v>
      </c>
      <c r="AY208" s="3" t="s">
        <v>15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62</v>
      </c>
      <c r="BM208" s="208" t="s">
        <v>45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4</v>
      </c>
      <c r="E209" s="26"/>
      <c r="F209" s="211" t="s">
        <v>183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8" t="s">
        <v>176</v>
      </c>
      <c r="E210" s="26"/>
      <c r="F210" s="229" t="s">
        <v>183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6</v>
      </c>
      <c r="AU210" s="3" t="s">
        <v>84</v>
      </c>
    </row>
    <row r="211" s="216" customFormat="true" ht="12.8" hidden="false" customHeight="false" outlineLevel="0" collapsed="false">
      <c r="B211" s="217"/>
      <c r="C211" s="218"/>
      <c r="D211" s="210" t="s">
        <v>168</v>
      </c>
      <c r="E211" s="219"/>
      <c r="F211" s="220" t="s">
        <v>1838</v>
      </c>
      <c r="G211" s="218"/>
      <c r="H211" s="221" t="n">
        <v>22.813</v>
      </c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8</v>
      </c>
      <c r="AU211" s="227" t="s">
        <v>84</v>
      </c>
      <c r="AV211" s="216" t="s">
        <v>84</v>
      </c>
      <c r="AW211" s="216" t="s">
        <v>36</v>
      </c>
      <c r="AX211" s="216" t="s">
        <v>74</v>
      </c>
      <c r="AY211" s="227" t="s">
        <v>156</v>
      </c>
    </row>
    <row r="212" s="241" customFormat="true" ht="12.8" hidden="false" customHeight="false" outlineLevel="0" collapsed="false">
      <c r="B212" s="242"/>
      <c r="C212" s="243"/>
      <c r="D212" s="210" t="s">
        <v>168</v>
      </c>
      <c r="E212" s="244"/>
      <c r="F212" s="245" t="s">
        <v>186</v>
      </c>
      <c r="G212" s="243"/>
      <c r="H212" s="246" t="n">
        <v>22.813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68</v>
      </c>
      <c r="AU212" s="252" t="s">
        <v>84</v>
      </c>
      <c r="AV212" s="241" t="s">
        <v>162</v>
      </c>
      <c r="AW212" s="241" t="s">
        <v>36</v>
      </c>
      <c r="AX212" s="241" t="s">
        <v>82</v>
      </c>
      <c r="AY212" s="252" t="s">
        <v>156</v>
      </c>
    </row>
    <row r="213" s="31" customFormat="true" ht="24.15" hidden="false" customHeight="true" outlineLevel="0" collapsed="false">
      <c r="A213" s="24"/>
      <c r="B213" s="25"/>
      <c r="C213" s="197" t="s">
        <v>381</v>
      </c>
      <c r="D213" s="197" t="s">
        <v>158</v>
      </c>
      <c r="E213" s="198" t="s">
        <v>1839</v>
      </c>
      <c r="F213" s="199" t="s">
        <v>1840</v>
      </c>
      <c r="G213" s="200" t="s">
        <v>172</v>
      </c>
      <c r="H213" s="201" t="n">
        <v>22.813</v>
      </c>
      <c r="I213" s="202"/>
      <c r="J213" s="203" t="n">
        <f aca="false">ROUND(I213*H213,2)</f>
        <v>0</v>
      </c>
      <c r="K213" s="199" t="s">
        <v>173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2</v>
      </c>
      <c r="AT213" s="208" t="s">
        <v>158</v>
      </c>
      <c r="AU213" s="208" t="s">
        <v>84</v>
      </c>
      <c r="AY213" s="3" t="s">
        <v>15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62</v>
      </c>
      <c r="BM213" s="208" t="s">
        <v>45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4</v>
      </c>
      <c r="E214" s="26"/>
      <c r="F214" s="211" t="s">
        <v>184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28" t="s">
        <v>176</v>
      </c>
      <c r="E215" s="26"/>
      <c r="F215" s="229" t="s">
        <v>184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6</v>
      </c>
      <c r="AU215" s="3" t="s">
        <v>84</v>
      </c>
    </row>
    <row r="216" s="216" customFormat="true" ht="12.8" hidden="false" customHeight="false" outlineLevel="0" collapsed="false">
      <c r="B216" s="217"/>
      <c r="C216" s="218"/>
      <c r="D216" s="210" t="s">
        <v>168</v>
      </c>
      <c r="E216" s="219"/>
      <c r="F216" s="220" t="s">
        <v>1838</v>
      </c>
      <c r="G216" s="218"/>
      <c r="H216" s="221" t="n">
        <v>22.813</v>
      </c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68</v>
      </c>
      <c r="AU216" s="227" t="s">
        <v>84</v>
      </c>
      <c r="AV216" s="216" t="s">
        <v>84</v>
      </c>
      <c r="AW216" s="216" t="s">
        <v>36</v>
      </c>
      <c r="AX216" s="216" t="s">
        <v>74</v>
      </c>
      <c r="AY216" s="227" t="s">
        <v>156</v>
      </c>
    </row>
    <row r="217" s="241" customFormat="true" ht="12.8" hidden="false" customHeight="false" outlineLevel="0" collapsed="false">
      <c r="B217" s="242"/>
      <c r="C217" s="243"/>
      <c r="D217" s="210" t="s">
        <v>168</v>
      </c>
      <c r="E217" s="244"/>
      <c r="F217" s="245" t="s">
        <v>186</v>
      </c>
      <c r="G217" s="243"/>
      <c r="H217" s="246" t="n">
        <v>22.813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68</v>
      </c>
      <c r="AU217" s="252" t="s">
        <v>84</v>
      </c>
      <c r="AV217" s="241" t="s">
        <v>162</v>
      </c>
      <c r="AW217" s="241" t="s">
        <v>36</v>
      </c>
      <c r="AX217" s="241" t="s">
        <v>82</v>
      </c>
      <c r="AY217" s="252" t="s">
        <v>156</v>
      </c>
    </row>
    <row r="218" s="31" customFormat="true" ht="37.8" hidden="false" customHeight="true" outlineLevel="0" collapsed="false">
      <c r="A218" s="24"/>
      <c r="B218" s="25"/>
      <c r="C218" s="197" t="s">
        <v>461</v>
      </c>
      <c r="D218" s="197" t="s">
        <v>158</v>
      </c>
      <c r="E218" s="198" t="s">
        <v>225</v>
      </c>
      <c r="F218" s="199" t="s">
        <v>226</v>
      </c>
      <c r="G218" s="200" t="s">
        <v>172</v>
      </c>
      <c r="H218" s="201" t="n">
        <v>38.325</v>
      </c>
      <c r="I218" s="202"/>
      <c r="J218" s="203" t="n">
        <f aca="false">ROUND(I218*H218,2)</f>
        <v>0</v>
      </c>
      <c r="K218" s="199" t="s">
        <v>173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2</v>
      </c>
      <c r="AT218" s="208" t="s">
        <v>158</v>
      </c>
      <c r="AU218" s="208" t="s">
        <v>84</v>
      </c>
      <c r="AY218" s="3" t="s">
        <v>15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62</v>
      </c>
      <c r="BM218" s="208" t="s">
        <v>184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4</v>
      </c>
      <c r="E219" s="26"/>
      <c r="F219" s="211" t="s">
        <v>22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28" t="s">
        <v>176</v>
      </c>
      <c r="E220" s="26"/>
      <c r="F220" s="229" t="s">
        <v>22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6</v>
      </c>
      <c r="AU220" s="3" t="s">
        <v>84</v>
      </c>
    </row>
    <row r="221" s="216" customFormat="true" ht="12.8" hidden="false" customHeight="false" outlineLevel="0" collapsed="false">
      <c r="B221" s="217"/>
      <c r="C221" s="218"/>
      <c r="D221" s="210" t="s">
        <v>168</v>
      </c>
      <c r="E221" s="219"/>
      <c r="F221" s="220" t="s">
        <v>1844</v>
      </c>
      <c r="G221" s="218"/>
      <c r="H221" s="221" t="n">
        <v>35.2</v>
      </c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68</v>
      </c>
      <c r="AU221" s="227" t="s">
        <v>84</v>
      </c>
      <c r="AV221" s="216" t="s">
        <v>84</v>
      </c>
      <c r="AW221" s="216" t="s">
        <v>36</v>
      </c>
      <c r="AX221" s="216" t="s">
        <v>74</v>
      </c>
      <c r="AY221" s="227" t="s">
        <v>156</v>
      </c>
    </row>
    <row r="222" s="216" customFormat="true" ht="12.8" hidden="false" customHeight="false" outlineLevel="0" collapsed="false">
      <c r="B222" s="217"/>
      <c r="C222" s="218"/>
      <c r="D222" s="210" t="s">
        <v>168</v>
      </c>
      <c r="E222" s="219"/>
      <c r="F222" s="220" t="s">
        <v>1845</v>
      </c>
      <c r="G222" s="218"/>
      <c r="H222" s="221" t="n">
        <v>3.125</v>
      </c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8</v>
      </c>
      <c r="AU222" s="227" t="s">
        <v>84</v>
      </c>
      <c r="AV222" s="216" t="s">
        <v>84</v>
      </c>
      <c r="AW222" s="216" t="s">
        <v>36</v>
      </c>
      <c r="AX222" s="216" t="s">
        <v>74</v>
      </c>
      <c r="AY222" s="227" t="s">
        <v>156</v>
      </c>
    </row>
    <row r="223" s="241" customFormat="true" ht="12.8" hidden="false" customHeight="false" outlineLevel="0" collapsed="false">
      <c r="B223" s="242"/>
      <c r="C223" s="243"/>
      <c r="D223" s="210" t="s">
        <v>168</v>
      </c>
      <c r="E223" s="244"/>
      <c r="F223" s="245" t="s">
        <v>1846</v>
      </c>
      <c r="G223" s="243"/>
      <c r="H223" s="246" t="n">
        <v>38.325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68</v>
      </c>
      <c r="AU223" s="252" t="s">
        <v>84</v>
      </c>
      <c r="AV223" s="241" t="s">
        <v>162</v>
      </c>
      <c r="AW223" s="241" t="s">
        <v>36</v>
      </c>
      <c r="AX223" s="241" t="s">
        <v>82</v>
      </c>
      <c r="AY223" s="252" t="s">
        <v>156</v>
      </c>
    </row>
    <row r="224" s="31" customFormat="true" ht="33" hidden="false" customHeight="true" outlineLevel="0" collapsed="false">
      <c r="A224" s="24"/>
      <c r="B224" s="25"/>
      <c r="C224" s="197" t="s">
        <v>386</v>
      </c>
      <c r="D224" s="197" t="s">
        <v>158</v>
      </c>
      <c r="E224" s="198" t="s">
        <v>406</v>
      </c>
      <c r="F224" s="199" t="s">
        <v>242</v>
      </c>
      <c r="G224" s="200" t="s">
        <v>235</v>
      </c>
      <c r="H224" s="201" t="n">
        <v>104.101</v>
      </c>
      <c r="I224" s="202"/>
      <c r="J224" s="203" t="n">
        <f aca="false">ROUND(I224*H224,2)</f>
        <v>0</v>
      </c>
      <c r="K224" s="199" t="s">
        <v>173</v>
      </c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2</v>
      </c>
      <c r="AT224" s="208" t="s">
        <v>158</v>
      </c>
      <c r="AU224" s="208" t="s">
        <v>84</v>
      </c>
      <c r="AY224" s="3" t="s">
        <v>15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62</v>
      </c>
      <c r="BM224" s="208" t="s">
        <v>184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4</v>
      </c>
      <c r="E225" s="26"/>
      <c r="F225" s="211" t="s">
        <v>24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28" t="s">
        <v>176</v>
      </c>
      <c r="E226" s="26"/>
      <c r="F226" s="229" t="s">
        <v>408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6</v>
      </c>
      <c r="AU226" s="3" t="s">
        <v>84</v>
      </c>
    </row>
    <row r="227" s="216" customFormat="true" ht="12.8" hidden="false" customHeight="false" outlineLevel="0" collapsed="false">
      <c r="B227" s="217"/>
      <c r="C227" s="218"/>
      <c r="D227" s="210" t="s">
        <v>168</v>
      </c>
      <c r="E227" s="219"/>
      <c r="F227" s="220" t="s">
        <v>1848</v>
      </c>
      <c r="G227" s="218"/>
      <c r="H227" s="221" t="n">
        <v>104.101</v>
      </c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8</v>
      </c>
      <c r="AU227" s="227" t="s">
        <v>84</v>
      </c>
      <c r="AV227" s="216" t="s">
        <v>84</v>
      </c>
      <c r="AW227" s="216" t="s">
        <v>36</v>
      </c>
      <c r="AX227" s="216" t="s">
        <v>74</v>
      </c>
      <c r="AY227" s="227" t="s">
        <v>156</v>
      </c>
    </row>
    <row r="228" s="241" customFormat="true" ht="12.8" hidden="false" customHeight="false" outlineLevel="0" collapsed="false">
      <c r="B228" s="242"/>
      <c r="C228" s="243"/>
      <c r="D228" s="210" t="s">
        <v>168</v>
      </c>
      <c r="E228" s="244"/>
      <c r="F228" s="245" t="s">
        <v>186</v>
      </c>
      <c r="G228" s="243"/>
      <c r="H228" s="246" t="n">
        <v>104.101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68</v>
      </c>
      <c r="AU228" s="252" t="s">
        <v>84</v>
      </c>
      <c r="AV228" s="241" t="s">
        <v>162</v>
      </c>
      <c r="AW228" s="241" t="s">
        <v>36</v>
      </c>
      <c r="AX228" s="241" t="s">
        <v>82</v>
      </c>
      <c r="AY228" s="252" t="s">
        <v>156</v>
      </c>
    </row>
    <row r="229" s="31" customFormat="true" ht="16.5" hidden="false" customHeight="true" outlineLevel="0" collapsed="false">
      <c r="A229" s="24"/>
      <c r="B229" s="25"/>
      <c r="C229" s="197" t="s">
        <v>474</v>
      </c>
      <c r="D229" s="197" t="s">
        <v>158</v>
      </c>
      <c r="E229" s="198" t="s">
        <v>1849</v>
      </c>
      <c r="F229" s="199" t="s">
        <v>1850</v>
      </c>
      <c r="G229" s="200" t="s">
        <v>172</v>
      </c>
      <c r="H229" s="201" t="n">
        <v>75.613</v>
      </c>
      <c r="I229" s="202"/>
      <c r="J229" s="203" t="n">
        <f aca="false">ROUND(I229*H229,2)</f>
        <v>0</v>
      </c>
      <c r="K229" s="199" t="s">
        <v>173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2</v>
      </c>
      <c r="AT229" s="208" t="s">
        <v>158</v>
      </c>
      <c r="AU229" s="208" t="s">
        <v>84</v>
      </c>
      <c r="AY229" s="3" t="s">
        <v>15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62</v>
      </c>
      <c r="BM229" s="208" t="s">
        <v>1851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4</v>
      </c>
      <c r="E230" s="26"/>
      <c r="F230" s="211" t="s">
        <v>185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28" t="s">
        <v>176</v>
      </c>
      <c r="E231" s="26"/>
      <c r="F231" s="229" t="s">
        <v>185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6</v>
      </c>
      <c r="AU231" s="3" t="s">
        <v>84</v>
      </c>
    </row>
    <row r="232" s="216" customFormat="true" ht="12.8" hidden="false" customHeight="false" outlineLevel="0" collapsed="false">
      <c r="B232" s="217"/>
      <c r="C232" s="218"/>
      <c r="D232" s="210" t="s">
        <v>168</v>
      </c>
      <c r="E232" s="219"/>
      <c r="F232" s="220" t="s">
        <v>1854</v>
      </c>
      <c r="G232" s="218"/>
      <c r="H232" s="221" t="n">
        <v>75.613</v>
      </c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68</v>
      </c>
      <c r="AU232" s="227" t="s">
        <v>84</v>
      </c>
      <c r="AV232" s="216" t="s">
        <v>84</v>
      </c>
      <c r="AW232" s="216" t="s">
        <v>36</v>
      </c>
      <c r="AX232" s="216" t="s">
        <v>74</v>
      </c>
      <c r="AY232" s="227" t="s">
        <v>156</v>
      </c>
    </row>
    <row r="233" s="241" customFormat="true" ht="12.8" hidden="false" customHeight="false" outlineLevel="0" collapsed="false">
      <c r="B233" s="242"/>
      <c r="C233" s="243"/>
      <c r="D233" s="210" t="s">
        <v>168</v>
      </c>
      <c r="E233" s="244"/>
      <c r="F233" s="245" t="s">
        <v>186</v>
      </c>
      <c r="G233" s="243"/>
      <c r="H233" s="246" t="n">
        <v>75.613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68</v>
      </c>
      <c r="AU233" s="252" t="s">
        <v>84</v>
      </c>
      <c r="AV233" s="241" t="s">
        <v>162</v>
      </c>
      <c r="AW233" s="241" t="s">
        <v>36</v>
      </c>
      <c r="AX233" s="241" t="s">
        <v>82</v>
      </c>
      <c r="AY233" s="252" t="s">
        <v>156</v>
      </c>
    </row>
    <row r="234" s="31" customFormat="true" ht="24.15" hidden="false" customHeight="true" outlineLevel="0" collapsed="false">
      <c r="A234" s="24"/>
      <c r="B234" s="25"/>
      <c r="C234" s="197" t="s">
        <v>392</v>
      </c>
      <c r="D234" s="197" t="s">
        <v>158</v>
      </c>
      <c r="E234" s="198" t="s">
        <v>1855</v>
      </c>
      <c r="F234" s="199" t="s">
        <v>734</v>
      </c>
      <c r="G234" s="200" t="s">
        <v>172</v>
      </c>
      <c r="H234" s="201" t="n">
        <v>44.488</v>
      </c>
      <c r="I234" s="202"/>
      <c r="J234" s="203" t="n">
        <f aca="false">ROUND(I234*H234,2)</f>
        <v>0</v>
      </c>
      <c r="K234" s="199" t="s">
        <v>173</v>
      </c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2</v>
      </c>
      <c r="AT234" s="208" t="s">
        <v>158</v>
      </c>
      <c r="AU234" s="208" t="s">
        <v>84</v>
      </c>
      <c r="AY234" s="3" t="s">
        <v>15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162</v>
      </c>
      <c r="BM234" s="208" t="s">
        <v>538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4</v>
      </c>
      <c r="E235" s="26"/>
      <c r="F235" s="211" t="s">
        <v>73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4</v>
      </c>
      <c r="AU235" s="3" t="s">
        <v>84</v>
      </c>
    </row>
    <row r="236" s="31" customFormat="true" ht="12.8" hidden="false" customHeight="false" outlineLevel="0" collapsed="false">
      <c r="A236" s="24"/>
      <c r="B236" s="25"/>
      <c r="C236" s="26"/>
      <c r="D236" s="228" t="s">
        <v>176</v>
      </c>
      <c r="E236" s="26"/>
      <c r="F236" s="229" t="s">
        <v>185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6</v>
      </c>
      <c r="AU236" s="3" t="s">
        <v>84</v>
      </c>
    </row>
    <row r="237" s="216" customFormat="true" ht="12.8" hidden="false" customHeight="false" outlineLevel="0" collapsed="false">
      <c r="B237" s="217"/>
      <c r="C237" s="218"/>
      <c r="D237" s="210" t="s">
        <v>168</v>
      </c>
      <c r="E237" s="219"/>
      <c r="F237" s="220" t="s">
        <v>1761</v>
      </c>
      <c r="G237" s="218"/>
      <c r="H237" s="221" t="n">
        <v>14.375</v>
      </c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68</v>
      </c>
      <c r="AU237" s="227" t="s">
        <v>84</v>
      </c>
      <c r="AV237" s="216" t="s">
        <v>84</v>
      </c>
      <c r="AW237" s="216" t="s">
        <v>36</v>
      </c>
      <c r="AX237" s="216" t="s">
        <v>74</v>
      </c>
      <c r="AY237" s="227" t="s">
        <v>156</v>
      </c>
    </row>
    <row r="238" s="216" customFormat="true" ht="12.8" hidden="false" customHeight="false" outlineLevel="0" collapsed="false">
      <c r="B238" s="217"/>
      <c r="C238" s="218"/>
      <c r="D238" s="210" t="s">
        <v>168</v>
      </c>
      <c r="E238" s="219"/>
      <c r="F238" s="220" t="s">
        <v>1762</v>
      </c>
      <c r="G238" s="218"/>
      <c r="H238" s="221" t="n">
        <v>8.438</v>
      </c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8</v>
      </c>
      <c r="AU238" s="227" t="s">
        <v>84</v>
      </c>
      <c r="AV238" s="216" t="s">
        <v>84</v>
      </c>
      <c r="AW238" s="216" t="s">
        <v>36</v>
      </c>
      <c r="AX238" s="216" t="s">
        <v>74</v>
      </c>
      <c r="AY238" s="227" t="s">
        <v>156</v>
      </c>
    </row>
    <row r="239" s="216" customFormat="true" ht="12.8" hidden="false" customHeight="false" outlineLevel="0" collapsed="false">
      <c r="B239" s="217"/>
      <c r="C239" s="218"/>
      <c r="D239" s="210" t="s">
        <v>168</v>
      </c>
      <c r="E239" s="219"/>
      <c r="F239" s="220" t="s">
        <v>1788</v>
      </c>
      <c r="G239" s="218"/>
      <c r="H239" s="221" t="n">
        <v>52.8</v>
      </c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8</v>
      </c>
      <c r="AU239" s="227" t="s">
        <v>84</v>
      </c>
      <c r="AV239" s="216" t="s">
        <v>84</v>
      </c>
      <c r="AW239" s="216" t="s">
        <v>36</v>
      </c>
      <c r="AX239" s="216" t="s">
        <v>74</v>
      </c>
      <c r="AY239" s="227" t="s">
        <v>156</v>
      </c>
    </row>
    <row r="240" s="216" customFormat="true" ht="12.8" hidden="false" customHeight="false" outlineLevel="0" collapsed="false">
      <c r="B240" s="217"/>
      <c r="C240" s="218"/>
      <c r="D240" s="210" t="s">
        <v>168</v>
      </c>
      <c r="E240" s="219"/>
      <c r="F240" s="220" t="s">
        <v>1807</v>
      </c>
      <c r="G240" s="218"/>
      <c r="H240" s="221" t="n">
        <v>7.2</v>
      </c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8</v>
      </c>
      <c r="AU240" s="227" t="s">
        <v>84</v>
      </c>
      <c r="AV240" s="216" t="s">
        <v>84</v>
      </c>
      <c r="AW240" s="216" t="s">
        <v>36</v>
      </c>
      <c r="AX240" s="216" t="s">
        <v>74</v>
      </c>
      <c r="AY240" s="227" t="s">
        <v>156</v>
      </c>
    </row>
    <row r="241" s="270" customFormat="true" ht="12.8" hidden="false" customHeight="false" outlineLevel="0" collapsed="false">
      <c r="B241" s="271"/>
      <c r="C241" s="272"/>
      <c r="D241" s="210" t="s">
        <v>168</v>
      </c>
      <c r="E241" s="273"/>
      <c r="F241" s="274" t="s">
        <v>1857</v>
      </c>
      <c r="G241" s="272"/>
      <c r="H241" s="275" t="n">
        <v>82.813</v>
      </c>
      <c r="I241" s="276"/>
      <c r="J241" s="272"/>
      <c r="K241" s="272"/>
      <c r="L241" s="277"/>
      <c r="M241" s="278"/>
      <c r="N241" s="279"/>
      <c r="O241" s="279"/>
      <c r="P241" s="279"/>
      <c r="Q241" s="279"/>
      <c r="R241" s="279"/>
      <c r="S241" s="279"/>
      <c r="T241" s="280"/>
      <c r="AT241" s="281" t="s">
        <v>168</v>
      </c>
      <c r="AU241" s="281" t="s">
        <v>84</v>
      </c>
      <c r="AV241" s="270" t="s">
        <v>187</v>
      </c>
      <c r="AW241" s="270" t="s">
        <v>36</v>
      </c>
      <c r="AX241" s="270" t="s">
        <v>74</v>
      </c>
      <c r="AY241" s="281" t="s">
        <v>156</v>
      </c>
    </row>
    <row r="242" s="216" customFormat="true" ht="12.8" hidden="false" customHeight="false" outlineLevel="0" collapsed="false">
      <c r="B242" s="217"/>
      <c r="C242" s="218"/>
      <c r="D242" s="210" t="s">
        <v>168</v>
      </c>
      <c r="E242" s="219"/>
      <c r="F242" s="220" t="s">
        <v>1858</v>
      </c>
      <c r="G242" s="218"/>
      <c r="H242" s="221" t="n">
        <v>-35.2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68</v>
      </c>
      <c r="AU242" s="227" t="s">
        <v>84</v>
      </c>
      <c r="AV242" s="216" t="s">
        <v>84</v>
      </c>
      <c r="AW242" s="216" t="s">
        <v>36</v>
      </c>
      <c r="AX242" s="216" t="s">
        <v>74</v>
      </c>
      <c r="AY242" s="227" t="s">
        <v>156</v>
      </c>
    </row>
    <row r="243" s="216" customFormat="true" ht="12.8" hidden="false" customHeight="false" outlineLevel="0" collapsed="false">
      <c r="B243" s="217"/>
      <c r="C243" s="218"/>
      <c r="D243" s="210" t="s">
        <v>168</v>
      </c>
      <c r="E243" s="219"/>
      <c r="F243" s="220" t="s">
        <v>1859</v>
      </c>
      <c r="G243" s="218"/>
      <c r="H243" s="221" t="n">
        <v>-3.125</v>
      </c>
      <c r="I243" s="222"/>
      <c r="J243" s="218"/>
      <c r="K243" s="218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8</v>
      </c>
      <c r="AU243" s="227" t="s">
        <v>84</v>
      </c>
      <c r="AV243" s="216" t="s">
        <v>84</v>
      </c>
      <c r="AW243" s="216" t="s">
        <v>36</v>
      </c>
      <c r="AX243" s="216" t="s">
        <v>74</v>
      </c>
      <c r="AY243" s="227" t="s">
        <v>156</v>
      </c>
    </row>
    <row r="244" s="270" customFormat="true" ht="12.8" hidden="false" customHeight="false" outlineLevel="0" collapsed="false">
      <c r="B244" s="271"/>
      <c r="C244" s="272"/>
      <c r="D244" s="210" t="s">
        <v>168</v>
      </c>
      <c r="E244" s="273"/>
      <c r="F244" s="274" t="s">
        <v>1860</v>
      </c>
      <c r="G244" s="272"/>
      <c r="H244" s="275" t="n">
        <v>-38.325</v>
      </c>
      <c r="I244" s="276"/>
      <c r="J244" s="272"/>
      <c r="K244" s="272"/>
      <c r="L244" s="277"/>
      <c r="M244" s="278"/>
      <c r="N244" s="279"/>
      <c r="O244" s="279"/>
      <c r="P244" s="279"/>
      <c r="Q244" s="279"/>
      <c r="R244" s="279"/>
      <c r="S244" s="279"/>
      <c r="T244" s="280"/>
      <c r="AT244" s="281" t="s">
        <v>168</v>
      </c>
      <c r="AU244" s="281" t="s">
        <v>84</v>
      </c>
      <c r="AV244" s="270" t="s">
        <v>187</v>
      </c>
      <c r="AW244" s="270" t="s">
        <v>36</v>
      </c>
      <c r="AX244" s="270" t="s">
        <v>74</v>
      </c>
      <c r="AY244" s="281" t="s">
        <v>156</v>
      </c>
    </row>
    <row r="245" s="241" customFormat="true" ht="12.8" hidden="false" customHeight="false" outlineLevel="0" collapsed="false">
      <c r="B245" s="242"/>
      <c r="C245" s="243"/>
      <c r="D245" s="210" t="s">
        <v>168</v>
      </c>
      <c r="E245" s="244"/>
      <c r="F245" s="245" t="s">
        <v>186</v>
      </c>
      <c r="G245" s="243"/>
      <c r="H245" s="246" t="n">
        <v>44.488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68</v>
      </c>
      <c r="AU245" s="252" t="s">
        <v>84</v>
      </c>
      <c r="AV245" s="241" t="s">
        <v>162</v>
      </c>
      <c r="AW245" s="241" t="s">
        <v>36</v>
      </c>
      <c r="AX245" s="241" t="s">
        <v>82</v>
      </c>
      <c r="AY245" s="252" t="s">
        <v>156</v>
      </c>
    </row>
    <row r="246" s="31" customFormat="true" ht="24.15" hidden="false" customHeight="true" outlineLevel="0" collapsed="false">
      <c r="A246" s="24"/>
      <c r="B246" s="25"/>
      <c r="C246" s="197" t="s">
        <v>488</v>
      </c>
      <c r="D246" s="197" t="s">
        <v>158</v>
      </c>
      <c r="E246" s="198" t="s">
        <v>1154</v>
      </c>
      <c r="F246" s="199" t="s">
        <v>1155</v>
      </c>
      <c r="G246" s="200" t="s">
        <v>172</v>
      </c>
      <c r="H246" s="201" t="n">
        <v>30.66</v>
      </c>
      <c r="I246" s="202"/>
      <c r="J246" s="203" t="n">
        <f aca="false">ROUND(I246*H246,2)</f>
        <v>0</v>
      </c>
      <c r="K246" s="199" t="s">
        <v>173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2</v>
      </c>
      <c r="AT246" s="208" t="s">
        <v>158</v>
      </c>
      <c r="AU246" s="208" t="s">
        <v>84</v>
      </c>
      <c r="AY246" s="3" t="s">
        <v>15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162</v>
      </c>
      <c r="BM246" s="208" t="s">
        <v>1861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4</v>
      </c>
      <c r="E247" s="26"/>
      <c r="F247" s="211" t="s">
        <v>1157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4</v>
      </c>
      <c r="AU247" s="3" t="s">
        <v>84</v>
      </c>
    </row>
    <row r="248" s="31" customFormat="true" ht="12.8" hidden="false" customHeight="false" outlineLevel="0" collapsed="false">
      <c r="A248" s="24"/>
      <c r="B248" s="25"/>
      <c r="C248" s="26"/>
      <c r="D248" s="228" t="s">
        <v>176</v>
      </c>
      <c r="E248" s="26"/>
      <c r="F248" s="229" t="s">
        <v>1158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6</v>
      </c>
      <c r="AU248" s="3" t="s">
        <v>84</v>
      </c>
    </row>
    <row r="249" s="216" customFormat="true" ht="12.8" hidden="false" customHeight="false" outlineLevel="0" collapsed="false">
      <c r="B249" s="217"/>
      <c r="C249" s="218"/>
      <c r="D249" s="210" t="s">
        <v>168</v>
      </c>
      <c r="E249" s="219"/>
      <c r="F249" s="220" t="s">
        <v>1862</v>
      </c>
      <c r="G249" s="218"/>
      <c r="H249" s="221" t="n">
        <v>28.16</v>
      </c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8</v>
      </c>
      <c r="AU249" s="227" t="s">
        <v>84</v>
      </c>
      <c r="AV249" s="216" t="s">
        <v>84</v>
      </c>
      <c r="AW249" s="216" t="s">
        <v>36</v>
      </c>
      <c r="AX249" s="216" t="s">
        <v>74</v>
      </c>
      <c r="AY249" s="227" t="s">
        <v>156</v>
      </c>
    </row>
    <row r="250" s="216" customFormat="true" ht="12.8" hidden="false" customHeight="false" outlineLevel="0" collapsed="false">
      <c r="B250" s="217"/>
      <c r="C250" s="218"/>
      <c r="D250" s="210" t="s">
        <v>168</v>
      </c>
      <c r="E250" s="219"/>
      <c r="F250" s="220" t="s">
        <v>1863</v>
      </c>
      <c r="G250" s="218"/>
      <c r="H250" s="221" t="n">
        <v>2.5</v>
      </c>
      <c r="I250" s="222"/>
      <c r="J250" s="218"/>
      <c r="K250" s="218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8</v>
      </c>
      <c r="AU250" s="227" t="s">
        <v>84</v>
      </c>
      <c r="AV250" s="216" t="s">
        <v>84</v>
      </c>
      <c r="AW250" s="216" t="s">
        <v>36</v>
      </c>
      <c r="AX250" s="216" t="s">
        <v>74</v>
      </c>
      <c r="AY250" s="227" t="s">
        <v>156</v>
      </c>
    </row>
    <row r="251" s="241" customFormat="true" ht="12.8" hidden="false" customHeight="false" outlineLevel="0" collapsed="false">
      <c r="B251" s="242"/>
      <c r="C251" s="243"/>
      <c r="D251" s="210" t="s">
        <v>168</v>
      </c>
      <c r="E251" s="244"/>
      <c r="F251" s="245" t="s">
        <v>186</v>
      </c>
      <c r="G251" s="243"/>
      <c r="H251" s="246" t="n">
        <v>30.66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68</v>
      </c>
      <c r="AU251" s="252" t="s">
        <v>84</v>
      </c>
      <c r="AV251" s="241" t="s">
        <v>162</v>
      </c>
      <c r="AW251" s="241" t="s">
        <v>36</v>
      </c>
      <c r="AX251" s="241" t="s">
        <v>82</v>
      </c>
      <c r="AY251" s="252" t="s">
        <v>156</v>
      </c>
    </row>
    <row r="252" s="31" customFormat="true" ht="16.5" hidden="false" customHeight="true" outlineLevel="0" collapsed="false">
      <c r="A252" s="24"/>
      <c r="B252" s="25"/>
      <c r="C252" s="253" t="s">
        <v>398</v>
      </c>
      <c r="D252" s="253" t="s">
        <v>258</v>
      </c>
      <c r="E252" s="254" t="s">
        <v>1160</v>
      </c>
      <c r="F252" s="255" t="s">
        <v>1161</v>
      </c>
      <c r="G252" s="256" t="s">
        <v>235</v>
      </c>
      <c r="H252" s="257" t="n">
        <v>61.32</v>
      </c>
      <c r="I252" s="258"/>
      <c r="J252" s="259" t="n">
        <f aca="false">ROUND(I252*H252,2)</f>
        <v>0</v>
      </c>
      <c r="K252" s="255" t="s">
        <v>173</v>
      </c>
      <c r="L252" s="260"/>
      <c r="M252" s="261"/>
      <c r="N252" s="262" t="s">
        <v>45</v>
      </c>
      <c r="O252" s="67"/>
      <c r="P252" s="206" t="n">
        <f aca="false">O252*H252</f>
        <v>0</v>
      </c>
      <c r="Q252" s="206" t="n">
        <v>1</v>
      </c>
      <c r="R252" s="206" t="n">
        <f aca="false">Q252*H252</f>
        <v>61.32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224</v>
      </c>
      <c r="AT252" s="208" t="s">
        <v>258</v>
      </c>
      <c r="AU252" s="208" t="s">
        <v>84</v>
      </c>
      <c r="AY252" s="3" t="s">
        <v>156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162</v>
      </c>
      <c r="BM252" s="208" t="s">
        <v>56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64</v>
      </c>
      <c r="E253" s="26"/>
      <c r="F253" s="211" t="s">
        <v>116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4</v>
      </c>
      <c r="AU253" s="3" t="s">
        <v>84</v>
      </c>
    </row>
    <row r="254" s="216" customFormat="true" ht="12.8" hidden="false" customHeight="false" outlineLevel="0" collapsed="false">
      <c r="B254" s="217"/>
      <c r="C254" s="218"/>
      <c r="D254" s="210" t="s">
        <v>168</v>
      </c>
      <c r="E254" s="218"/>
      <c r="F254" s="220" t="s">
        <v>1864</v>
      </c>
      <c r="G254" s="218"/>
      <c r="H254" s="221" t="n">
        <v>61.32</v>
      </c>
      <c r="I254" s="222"/>
      <c r="J254" s="218"/>
      <c r="K254" s="218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68</v>
      </c>
      <c r="AU254" s="227" t="s">
        <v>84</v>
      </c>
      <c r="AV254" s="216" t="s">
        <v>84</v>
      </c>
      <c r="AW254" s="216" t="s">
        <v>4</v>
      </c>
      <c r="AX254" s="216" t="s">
        <v>82</v>
      </c>
      <c r="AY254" s="227" t="s">
        <v>156</v>
      </c>
    </row>
    <row r="255" s="31" customFormat="true" ht="21.75" hidden="false" customHeight="true" outlineLevel="0" collapsed="false">
      <c r="A255" s="24"/>
      <c r="B255" s="25"/>
      <c r="C255" s="197" t="s">
        <v>495</v>
      </c>
      <c r="D255" s="197" t="s">
        <v>158</v>
      </c>
      <c r="E255" s="198" t="s">
        <v>1865</v>
      </c>
      <c r="F255" s="199" t="s">
        <v>1866</v>
      </c>
      <c r="G255" s="200" t="s">
        <v>253</v>
      </c>
      <c r="H255" s="201" t="n">
        <v>5</v>
      </c>
      <c r="I255" s="202"/>
      <c r="J255" s="203" t="n">
        <f aca="false">ROUND(I255*H255,2)</f>
        <v>0</v>
      </c>
      <c r="K255" s="199" t="s">
        <v>173</v>
      </c>
      <c r="L255" s="30"/>
      <c r="M255" s="204"/>
      <c r="N255" s="205" t="s">
        <v>45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2</v>
      </c>
      <c r="AT255" s="208" t="s">
        <v>158</v>
      </c>
      <c r="AU255" s="208" t="s">
        <v>84</v>
      </c>
      <c r="AY255" s="3" t="s">
        <v>15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162</v>
      </c>
      <c r="BM255" s="208" t="s">
        <v>823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4</v>
      </c>
      <c r="E256" s="26"/>
      <c r="F256" s="211" t="s">
        <v>186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4</v>
      </c>
      <c r="AU256" s="3" t="s">
        <v>84</v>
      </c>
    </row>
    <row r="257" s="31" customFormat="true" ht="12.8" hidden="false" customHeight="false" outlineLevel="0" collapsed="false">
      <c r="A257" s="24"/>
      <c r="B257" s="25"/>
      <c r="C257" s="26"/>
      <c r="D257" s="228" t="s">
        <v>176</v>
      </c>
      <c r="E257" s="26"/>
      <c r="F257" s="229" t="s">
        <v>1868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6</v>
      </c>
      <c r="AU257" s="3" t="s">
        <v>84</v>
      </c>
    </row>
    <row r="258" s="216" customFormat="true" ht="12.8" hidden="false" customHeight="false" outlineLevel="0" collapsed="false">
      <c r="B258" s="217"/>
      <c r="C258" s="218"/>
      <c r="D258" s="210" t="s">
        <v>168</v>
      </c>
      <c r="E258" s="219"/>
      <c r="F258" s="220" t="s">
        <v>200</v>
      </c>
      <c r="G258" s="218"/>
      <c r="H258" s="221" t="n">
        <v>5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68</v>
      </c>
      <c r="AU258" s="227" t="s">
        <v>84</v>
      </c>
      <c r="AV258" s="216" t="s">
        <v>84</v>
      </c>
      <c r="AW258" s="216" t="s">
        <v>36</v>
      </c>
      <c r="AX258" s="216" t="s">
        <v>74</v>
      </c>
      <c r="AY258" s="227" t="s">
        <v>156</v>
      </c>
    </row>
    <row r="259" s="241" customFormat="true" ht="12.8" hidden="false" customHeight="false" outlineLevel="0" collapsed="false">
      <c r="B259" s="242"/>
      <c r="C259" s="243"/>
      <c r="D259" s="210" t="s">
        <v>168</v>
      </c>
      <c r="E259" s="244"/>
      <c r="F259" s="245" t="s">
        <v>186</v>
      </c>
      <c r="G259" s="243"/>
      <c r="H259" s="246" t="n">
        <v>5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68</v>
      </c>
      <c r="AU259" s="252" t="s">
        <v>84</v>
      </c>
      <c r="AV259" s="241" t="s">
        <v>162</v>
      </c>
      <c r="AW259" s="241" t="s">
        <v>36</v>
      </c>
      <c r="AX259" s="241" t="s">
        <v>82</v>
      </c>
      <c r="AY259" s="252" t="s">
        <v>156</v>
      </c>
    </row>
    <row r="260" s="31" customFormat="true" ht="24.15" hidden="false" customHeight="true" outlineLevel="0" collapsed="false">
      <c r="A260" s="24"/>
      <c r="B260" s="25"/>
      <c r="C260" s="253" t="s">
        <v>402</v>
      </c>
      <c r="D260" s="253" t="s">
        <v>258</v>
      </c>
      <c r="E260" s="254" t="s">
        <v>1869</v>
      </c>
      <c r="F260" s="255" t="s">
        <v>1870</v>
      </c>
      <c r="G260" s="256" t="s">
        <v>253</v>
      </c>
      <c r="H260" s="257" t="n">
        <v>5</v>
      </c>
      <c r="I260" s="258"/>
      <c r="J260" s="259" t="n">
        <f aca="false">ROUND(I260*H260,2)</f>
        <v>0</v>
      </c>
      <c r="K260" s="255" t="s">
        <v>173</v>
      </c>
      <c r="L260" s="260"/>
      <c r="M260" s="261"/>
      <c r="N260" s="262" t="s">
        <v>45</v>
      </c>
      <c r="O260" s="67"/>
      <c r="P260" s="206" t="n">
        <f aca="false">O260*H260</f>
        <v>0</v>
      </c>
      <c r="Q260" s="206" t="n">
        <v>0.002</v>
      </c>
      <c r="R260" s="206" t="n">
        <f aca="false">Q260*H260</f>
        <v>0.01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24</v>
      </c>
      <c r="AT260" s="208" t="s">
        <v>258</v>
      </c>
      <c r="AU260" s="208" t="s">
        <v>84</v>
      </c>
      <c r="AY260" s="3" t="s">
        <v>15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162</v>
      </c>
      <c r="BM260" s="208" t="s">
        <v>1056</v>
      </c>
    </row>
    <row r="261" s="31" customFormat="true" ht="12.8" hidden="false" customHeight="false" outlineLevel="0" collapsed="false">
      <c r="A261" s="24"/>
      <c r="B261" s="25"/>
      <c r="C261" s="26"/>
      <c r="D261" s="210" t="s">
        <v>164</v>
      </c>
      <c r="E261" s="26"/>
      <c r="F261" s="211" t="s">
        <v>187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4</v>
      </c>
      <c r="AU261" s="3" t="s">
        <v>84</v>
      </c>
    </row>
    <row r="262" s="216" customFormat="true" ht="12.8" hidden="false" customHeight="false" outlineLevel="0" collapsed="false">
      <c r="B262" s="217"/>
      <c r="C262" s="218"/>
      <c r="D262" s="210" t="s">
        <v>168</v>
      </c>
      <c r="E262" s="219"/>
      <c r="F262" s="220" t="s">
        <v>200</v>
      </c>
      <c r="G262" s="218"/>
      <c r="H262" s="221" t="n">
        <v>5</v>
      </c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68</v>
      </c>
      <c r="AU262" s="227" t="s">
        <v>84</v>
      </c>
      <c r="AV262" s="216" t="s">
        <v>84</v>
      </c>
      <c r="AW262" s="216" t="s">
        <v>36</v>
      </c>
      <c r="AX262" s="216" t="s">
        <v>74</v>
      </c>
      <c r="AY262" s="227" t="s">
        <v>156</v>
      </c>
    </row>
    <row r="263" s="241" customFormat="true" ht="12.8" hidden="false" customHeight="false" outlineLevel="0" collapsed="false">
      <c r="B263" s="242"/>
      <c r="C263" s="243"/>
      <c r="D263" s="210" t="s">
        <v>168</v>
      </c>
      <c r="E263" s="244"/>
      <c r="F263" s="245" t="s">
        <v>186</v>
      </c>
      <c r="G263" s="243"/>
      <c r="H263" s="246" t="n">
        <v>5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68</v>
      </c>
      <c r="AU263" s="252" t="s">
        <v>84</v>
      </c>
      <c r="AV263" s="241" t="s">
        <v>162</v>
      </c>
      <c r="AW263" s="241" t="s">
        <v>36</v>
      </c>
      <c r="AX263" s="241" t="s">
        <v>82</v>
      </c>
      <c r="AY263" s="252" t="s">
        <v>156</v>
      </c>
    </row>
    <row r="264" s="180" customFormat="true" ht="22.8" hidden="false" customHeight="true" outlineLevel="0" collapsed="false">
      <c r="B264" s="181"/>
      <c r="C264" s="182"/>
      <c r="D264" s="183" t="s">
        <v>73</v>
      </c>
      <c r="E264" s="195" t="s">
        <v>162</v>
      </c>
      <c r="F264" s="195" t="s">
        <v>291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70)</f>
        <v>0</v>
      </c>
      <c r="Q264" s="189"/>
      <c r="R264" s="190" t="n">
        <f aca="false">SUM(R265:R270)</f>
        <v>0</v>
      </c>
      <c r="S264" s="189"/>
      <c r="T264" s="191" t="n">
        <f aca="false">SUM(T265:T270)</f>
        <v>0</v>
      </c>
      <c r="AR264" s="192" t="s">
        <v>82</v>
      </c>
      <c r="AT264" s="193" t="s">
        <v>73</v>
      </c>
      <c r="AU264" s="193" t="s">
        <v>82</v>
      </c>
      <c r="AY264" s="192" t="s">
        <v>156</v>
      </c>
      <c r="BK264" s="194" t="n">
        <f aca="false">SUM(BK265:BK270)</f>
        <v>0</v>
      </c>
    </row>
    <row r="265" s="31" customFormat="true" ht="16.5" hidden="false" customHeight="true" outlineLevel="0" collapsed="false">
      <c r="A265" s="24"/>
      <c r="B265" s="25"/>
      <c r="C265" s="197" t="s">
        <v>506</v>
      </c>
      <c r="D265" s="197" t="s">
        <v>158</v>
      </c>
      <c r="E265" s="198" t="s">
        <v>1164</v>
      </c>
      <c r="F265" s="199" t="s">
        <v>1165</v>
      </c>
      <c r="G265" s="200" t="s">
        <v>172</v>
      </c>
      <c r="H265" s="201" t="n">
        <v>7.665</v>
      </c>
      <c r="I265" s="202"/>
      <c r="J265" s="203" t="n">
        <f aca="false">ROUND(I265*H265,2)</f>
        <v>0</v>
      </c>
      <c r="K265" s="199" t="s">
        <v>173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2</v>
      </c>
      <c r="AT265" s="208" t="s">
        <v>158</v>
      </c>
      <c r="AU265" s="208" t="s">
        <v>84</v>
      </c>
      <c r="AY265" s="3" t="s">
        <v>15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162</v>
      </c>
      <c r="BM265" s="208" t="s">
        <v>1871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4</v>
      </c>
      <c r="E266" s="26"/>
      <c r="F266" s="211" t="s">
        <v>116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4</v>
      </c>
      <c r="AU266" s="3" t="s">
        <v>84</v>
      </c>
    </row>
    <row r="267" s="31" customFormat="true" ht="12.8" hidden="false" customHeight="false" outlineLevel="0" collapsed="false">
      <c r="A267" s="24"/>
      <c r="B267" s="25"/>
      <c r="C267" s="26"/>
      <c r="D267" s="228" t="s">
        <v>176</v>
      </c>
      <c r="E267" s="26"/>
      <c r="F267" s="229" t="s">
        <v>116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6</v>
      </c>
      <c r="AU267" s="3" t="s">
        <v>84</v>
      </c>
    </row>
    <row r="268" s="216" customFormat="true" ht="12.8" hidden="false" customHeight="false" outlineLevel="0" collapsed="false">
      <c r="B268" s="217"/>
      <c r="C268" s="218"/>
      <c r="D268" s="210" t="s">
        <v>168</v>
      </c>
      <c r="E268" s="219"/>
      <c r="F268" s="220" t="s">
        <v>1872</v>
      </c>
      <c r="G268" s="218"/>
      <c r="H268" s="221" t="n">
        <v>7.04</v>
      </c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68</v>
      </c>
      <c r="AU268" s="227" t="s">
        <v>84</v>
      </c>
      <c r="AV268" s="216" t="s">
        <v>84</v>
      </c>
      <c r="AW268" s="216" t="s">
        <v>36</v>
      </c>
      <c r="AX268" s="216" t="s">
        <v>74</v>
      </c>
      <c r="AY268" s="227" t="s">
        <v>156</v>
      </c>
    </row>
    <row r="269" s="216" customFormat="true" ht="12.8" hidden="false" customHeight="false" outlineLevel="0" collapsed="false">
      <c r="B269" s="217"/>
      <c r="C269" s="218"/>
      <c r="D269" s="210" t="s">
        <v>168</v>
      </c>
      <c r="E269" s="219"/>
      <c r="F269" s="220" t="s">
        <v>1873</v>
      </c>
      <c r="G269" s="218"/>
      <c r="H269" s="221" t="n">
        <v>0.625</v>
      </c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68</v>
      </c>
      <c r="AU269" s="227" t="s">
        <v>84</v>
      </c>
      <c r="AV269" s="216" t="s">
        <v>84</v>
      </c>
      <c r="AW269" s="216" t="s">
        <v>36</v>
      </c>
      <c r="AX269" s="216" t="s">
        <v>74</v>
      </c>
      <c r="AY269" s="227" t="s">
        <v>156</v>
      </c>
    </row>
    <row r="270" s="241" customFormat="true" ht="12.8" hidden="false" customHeight="false" outlineLevel="0" collapsed="false">
      <c r="B270" s="242"/>
      <c r="C270" s="243"/>
      <c r="D270" s="210" t="s">
        <v>168</v>
      </c>
      <c r="E270" s="244"/>
      <c r="F270" s="245" t="s">
        <v>186</v>
      </c>
      <c r="G270" s="243"/>
      <c r="H270" s="246" t="n">
        <v>7.665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168</v>
      </c>
      <c r="AU270" s="252" t="s">
        <v>84</v>
      </c>
      <c r="AV270" s="241" t="s">
        <v>162</v>
      </c>
      <c r="AW270" s="241" t="s">
        <v>36</v>
      </c>
      <c r="AX270" s="241" t="s">
        <v>82</v>
      </c>
      <c r="AY270" s="252" t="s">
        <v>156</v>
      </c>
    </row>
    <row r="271" s="180" customFormat="true" ht="25.9" hidden="false" customHeight="true" outlineLevel="0" collapsed="false">
      <c r="B271" s="181"/>
      <c r="C271" s="182"/>
      <c r="D271" s="183" t="s">
        <v>73</v>
      </c>
      <c r="E271" s="184" t="s">
        <v>258</v>
      </c>
      <c r="F271" s="184" t="s">
        <v>1296</v>
      </c>
      <c r="G271" s="182"/>
      <c r="H271" s="182"/>
      <c r="I271" s="185"/>
      <c r="J271" s="186" t="n">
        <f aca="false">BK271</f>
        <v>0</v>
      </c>
      <c r="K271" s="182"/>
      <c r="L271" s="187"/>
      <c r="M271" s="188"/>
      <c r="N271" s="189"/>
      <c r="O271" s="189"/>
      <c r="P271" s="190" t="n">
        <f aca="false">P272+P285+P430</f>
        <v>0</v>
      </c>
      <c r="Q271" s="189"/>
      <c r="R271" s="190" t="n">
        <f aca="false">R272+R285+R430</f>
        <v>1.3171386</v>
      </c>
      <c r="S271" s="189"/>
      <c r="T271" s="191" t="n">
        <f aca="false">T272+T285+T430</f>
        <v>0</v>
      </c>
      <c r="AR271" s="192" t="s">
        <v>187</v>
      </c>
      <c r="AT271" s="193" t="s">
        <v>73</v>
      </c>
      <c r="AU271" s="193" t="s">
        <v>74</v>
      </c>
      <c r="AY271" s="192" t="s">
        <v>156</v>
      </c>
      <c r="BK271" s="194" t="n">
        <f aca="false">BK272+BK285+BK430</f>
        <v>0</v>
      </c>
    </row>
    <row r="272" s="180" customFormat="true" ht="22.8" hidden="false" customHeight="true" outlineLevel="0" collapsed="false">
      <c r="B272" s="181"/>
      <c r="C272" s="182"/>
      <c r="D272" s="183" t="s">
        <v>73</v>
      </c>
      <c r="E272" s="195" t="s">
        <v>1874</v>
      </c>
      <c r="F272" s="195" t="s">
        <v>1875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84)</f>
        <v>0</v>
      </c>
      <c r="Q272" s="189"/>
      <c r="R272" s="190" t="n">
        <f aca="false">SUM(R273:R284)</f>
        <v>0.01012</v>
      </c>
      <c r="S272" s="189"/>
      <c r="T272" s="191" t="n">
        <f aca="false">SUM(T273:T284)</f>
        <v>0</v>
      </c>
      <c r="AR272" s="192" t="s">
        <v>187</v>
      </c>
      <c r="AT272" s="193" t="s">
        <v>73</v>
      </c>
      <c r="AU272" s="193" t="s">
        <v>82</v>
      </c>
      <c r="AY272" s="192" t="s">
        <v>156</v>
      </c>
      <c r="BK272" s="194" t="n">
        <f aca="false">SUM(BK273:BK284)</f>
        <v>0</v>
      </c>
    </row>
    <row r="273" s="31" customFormat="true" ht="33" hidden="false" customHeight="true" outlineLevel="0" collapsed="false">
      <c r="A273" s="24"/>
      <c r="B273" s="25"/>
      <c r="C273" s="197" t="s">
        <v>514</v>
      </c>
      <c r="D273" s="197" t="s">
        <v>158</v>
      </c>
      <c r="E273" s="198" t="s">
        <v>1876</v>
      </c>
      <c r="F273" s="199" t="s">
        <v>1877</v>
      </c>
      <c r="G273" s="200" t="s">
        <v>401</v>
      </c>
      <c r="H273" s="201" t="n">
        <v>2</v>
      </c>
      <c r="I273" s="202"/>
      <c r="J273" s="203" t="n">
        <f aca="false">ROUND(I273*H273,2)</f>
        <v>0</v>
      </c>
      <c r="K273" s="199" t="s">
        <v>173</v>
      </c>
      <c r="L273" s="30"/>
      <c r="M273" s="204"/>
      <c r="N273" s="205" t="s">
        <v>45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459</v>
      </c>
      <c r="AT273" s="208" t="s">
        <v>158</v>
      </c>
      <c r="AU273" s="208" t="s">
        <v>84</v>
      </c>
      <c r="AY273" s="3" t="s">
        <v>156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459</v>
      </c>
      <c r="BM273" s="208" t="s">
        <v>1878</v>
      </c>
    </row>
    <row r="274" s="31" customFormat="true" ht="12.8" hidden="false" customHeight="false" outlineLevel="0" collapsed="false">
      <c r="A274" s="24"/>
      <c r="B274" s="25"/>
      <c r="C274" s="26"/>
      <c r="D274" s="210" t="s">
        <v>164</v>
      </c>
      <c r="E274" s="26"/>
      <c r="F274" s="211" t="s">
        <v>1879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4</v>
      </c>
      <c r="AU274" s="3" t="s">
        <v>84</v>
      </c>
    </row>
    <row r="275" s="31" customFormat="true" ht="12.8" hidden="false" customHeight="false" outlineLevel="0" collapsed="false">
      <c r="A275" s="24"/>
      <c r="B275" s="25"/>
      <c r="C275" s="26"/>
      <c r="D275" s="228" t="s">
        <v>176</v>
      </c>
      <c r="E275" s="26"/>
      <c r="F275" s="229" t="s">
        <v>188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6</v>
      </c>
      <c r="AU275" s="3" t="s">
        <v>84</v>
      </c>
    </row>
    <row r="276" s="31" customFormat="true" ht="16.5" hidden="false" customHeight="true" outlineLevel="0" collapsed="false">
      <c r="A276" s="24"/>
      <c r="B276" s="25"/>
      <c r="C276" s="253" t="s">
        <v>521</v>
      </c>
      <c r="D276" s="253" t="s">
        <v>258</v>
      </c>
      <c r="E276" s="254" t="s">
        <v>1881</v>
      </c>
      <c r="F276" s="255" t="s">
        <v>1882</v>
      </c>
      <c r="G276" s="256" t="s">
        <v>161</v>
      </c>
      <c r="H276" s="257" t="n">
        <v>3.14</v>
      </c>
      <c r="I276" s="258"/>
      <c r="J276" s="259" t="n">
        <f aca="false">ROUND(I276*H276,2)</f>
        <v>0</v>
      </c>
      <c r="K276" s="255" t="s">
        <v>173</v>
      </c>
      <c r="L276" s="260"/>
      <c r="M276" s="261"/>
      <c r="N276" s="262" t="s">
        <v>45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619</v>
      </c>
      <c r="AT276" s="208" t="s">
        <v>258</v>
      </c>
      <c r="AU276" s="208" t="s">
        <v>84</v>
      </c>
      <c r="AY276" s="3" t="s">
        <v>15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619</v>
      </c>
      <c r="BM276" s="208" t="s">
        <v>1883</v>
      </c>
    </row>
    <row r="277" s="31" customFormat="true" ht="12.8" hidden="false" customHeight="false" outlineLevel="0" collapsed="false">
      <c r="A277" s="24"/>
      <c r="B277" s="25"/>
      <c r="C277" s="26"/>
      <c r="D277" s="210" t="s">
        <v>164</v>
      </c>
      <c r="E277" s="26"/>
      <c r="F277" s="211" t="s">
        <v>188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4</v>
      </c>
      <c r="AU277" s="3" t="s">
        <v>84</v>
      </c>
    </row>
    <row r="278" s="216" customFormat="true" ht="12.8" hidden="false" customHeight="false" outlineLevel="0" collapsed="false">
      <c r="B278" s="217"/>
      <c r="C278" s="218"/>
      <c r="D278" s="210" t="s">
        <v>168</v>
      </c>
      <c r="E278" s="218"/>
      <c r="F278" s="220" t="s">
        <v>1884</v>
      </c>
      <c r="G278" s="218"/>
      <c r="H278" s="221" t="n">
        <v>3.14</v>
      </c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68</v>
      </c>
      <c r="AU278" s="227" t="s">
        <v>84</v>
      </c>
      <c r="AV278" s="216" t="s">
        <v>84</v>
      </c>
      <c r="AW278" s="216" t="s">
        <v>4</v>
      </c>
      <c r="AX278" s="216" t="s">
        <v>82</v>
      </c>
      <c r="AY278" s="227" t="s">
        <v>156</v>
      </c>
    </row>
    <row r="279" s="31" customFormat="true" ht="37.8" hidden="false" customHeight="true" outlineLevel="0" collapsed="false">
      <c r="A279" s="24"/>
      <c r="B279" s="25"/>
      <c r="C279" s="197" t="s">
        <v>529</v>
      </c>
      <c r="D279" s="197" t="s">
        <v>158</v>
      </c>
      <c r="E279" s="198" t="s">
        <v>1885</v>
      </c>
      <c r="F279" s="199" t="s">
        <v>1886</v>
      </c>
      <c r="G279" s="200" t="s">
        <v>161</v>
      </c>
      <c r="H279" s="201" t="n">
        <v>88</v>
      </c>
      <c r="I279" s="202"/>
      <c r="J279" s="203" t="n">
        <f aca="false">ROUND(I279*H279,2)</f>
        <v>0</v>
      </c>
      <c r="K279" s="199" t="s">
        <v>173</v>
      </c>
      <c r="L279" s="30"/>
      <c r="M279" s="204"/>
      <c r="N279" s="205" t="s">
        <v>45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459</v>
      </c>
      <c r="AT279" s="208" t="s">
        <v>158</v>
      </c>
      <c r="AU279" s="208" t="s">
        <v>84</v>
      </c>
      <c r="AY279" s="3" t="s">
        <v>156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2</v>
      </c>
      <c r="BK279" s="209" t="n">
        <f aca="false">ROUND(I279*H279,2)</f>
        <v>0</v>
      </c>
      <c r="BL279" s="3" t="s">
        <v>459</v>
      </c>
      <c r="BM279" s="208" t="s">
        <v>1887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4</v>
      </c>
      <c r="E280" s="26"/>
      <c r="F280" s="211" t="s">
        <v>188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4</v>
      </c>
      <c r="AU280" s="3" t="s">
        <v>84</v>
      </c>
    </row>
    <row r="281" s="31" customFormat="true" ht="12.8" hidden="false" customHeight="false" outlineLevel="0" collapsed="false">
      <c r="A281" s="24"/>
      <c r="B281" s="25"/>
      <c r="C281" s="26"/>
      <c r="D281" s="228" t="s">
        <v>176</v>
      </c>
      <c r="E281" s="26"/>
      <c r="F281" s="229" t="s">
        <v>188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6</v>
      </c>
      <c r="AU281" s="3" t="s">
        <v>84</v>
      </c>
    </row>
    <row r="282" s="31" customFormat="true" ht="24.15" hidden="false" customHeight="true" outlineLevel="0" collapsed="false">
      <c r="A282" s="24"/>
      <c r="B282" s="25"/>
      <c r="C282" s="253" t="s">
        <v>535</v>
      </c>
      <c r="D282" s="253" t="s">
        <v>258</v>
      </c>
      <c r="E282" s="254" t="s">
        <v>1890</v>
      </c>
      <c r="F282" s="255" t="s">
        <v>1891</v>
      </c>
      <c r="G282" s="256" t="s">
        <v>161</v>
      </c>
      <c r="H282" s="257" t="n">
        <v>101.2</v>
      </c>
      <c r="I282" s="258"/>
      <c r="J282" s="259" t="n">
        <f aca="false">ROUND(I282*H282,2)</f>
        <v>0</v>
      </c>
      <c r="K282" s="255" t="s">
        <v>173</v>
      </c>
      <c r="L282" s="260"/>
      <c r="M282" s="261"/>
      <c r="N282" s="262" t="s">
        <v>45</v>
      </c>
      <c r="O282" s="67"/>
      <c r="P282" s="206" t="n">
        <f aca="false">O282*H282</f>
        <v>0</v>
      </c>
      <c r="Q282" s="206" t="n">
        <v>0.0001</v>
      </c>
      <c r="R282" s="206" t="n">
        <f aca="false">Q282*H282</f>
        <v>0.01012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619</v>
      </c>
      <c r="AT282" s="208" t="s">
        <v>258</v>
      </c>
      <c r="AU282" s="208" t="s">
        <v>84</v>
      </c>
      <c r="AY282" s="3" t="s">
        <v>156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619</v>
      </c>
      <c r="BM282" s="208" t="s">
        <v>1892</v>
      </c>
    </row>
    <row r="283" s="31" customFormat="true" ht="12.8" hidden="false" customHeight="false" outlineLevel="0" collapsed="false">
      <c r="A283" s="24"/>
      <c r="B283" s="25"/>
      <c r="C283" s="26"/>
      <c r="D283" s="210" t="s">
        <v>164</v>
      </c>
      <c r="E283" s="26"/>
      <c r="F283" s="211" t="s">
        <v>189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4</v>
      </c>
      <c r="AU283" s="3" t="s">
        <v>84</v>
      </c>
    </row>
    <row r="284" s="216" customFormat="true" ht="12.8" hidden="false" customHeight="false" outlineLevel="0" collapsed="false">
      <c r="B284" s="217"/>
      <c r="C284" s="218"/>
      <c r="D284" s="210" t="s">
        <v>168</v>
      </c>
      <c r="E284" s="218"/>
      <c r="F284" s="220" t="s">
        <v>1893</v>
      </c>
      <c r="G284" s="218"/>
      <c r="H284" s="221" t="n">
        <v>101.2</v>
      </c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68</v>
      </c>
      <c r="AU284" s="227" t="s">
        <v>84</v>
      </c>
      <c r="AV284" s="216" t="s">
        <v>84</v>
      </c>
      <c r="AW284" s="216" t="s">
        <v>4</v>
      </c>
      <c r="AX284" s="216" t="s">
        <v>82</v>
      </c>
      <c r="AY284" s="227" t="s">
        <v>156</v>
      </c>
    </row>
    <row r="285" s="180" customFormat="true" ht="22.8" hidden="false" customHeight="true" outlineLevel="0" collapsed="false">
      <c r="B285" s="181"/>
      <c r="C285" s="182"/>
      <c r="D285" s="183" t="s">
        <v>73</v>
      </c>
      <c r="E285" s="195" t="s">
        <v>1297</v>
      </c>
      <c r="F285" s="195" t="s">
        <v>1298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429)</f>
        <v>0</v>
      </c>
      <c r="Q285" s="189"/>
      <c r="R285" s="190" t="n">
        <f aca="false">SUM(R286:R429)</f>
        <v>0.5524586</v>
      </c>
      <c r="S285" s="189"/>
      <c r="T285" s="191" t="n">
        <f aca="false">SUM(T286:T429)</f>
        <v>0</v>
      </c>
      <c r="AR285" s="192" t="s">
        <v>187</v>
      </c>
      <c r="AT285" s="193" t="s">
        <v>73</v>
      </c>
      <c r="AU285" s="193" t="s">
        <v>82</v>
      </c>
      <c r="AY285" s="192" t="s">
        <v>156</v>
      </c>
      <c r="BK285" s="194" t="n">
        <f aca="false">SUM(BK286:BK429)</f>
        <v>0</v>
      </c>
    </row>
    <row r="286" s="31" customFormat="true" ht="16.5" hidden="false" customHeight="true" outlineLevel="0" collapsed="false">
      <c r="A286" s="24"/>
      <c r="B286" s="25"/>
      <c r="C286" s="197" t="s">
        <v>544</v>
      </c>
      <c r="D286" s="197" t="s">
        <v>158</v>
      </c>
      <c r="E286" s="198" t="s">
        <v>1894</v>
      </c>
      <c r="F286" s="199" t="s">
        <v>1895</v>
      </c>
      <c r="G286" s="200" t="s">
        <v>161</v>
      </c>
      <c r="H286" s="201" t="n">
        <v>100</v>
      </c>
      <c r="I286" s="202"/>
      <c r="J286" s="203" t="n">
        <f aca="false">ROUND(I286*H286,2)</f>
        <v>0</v>
      </c>
      <c r="K286" s="199" t="s">
        <v>173</v>
      </c>
      <c r="L286" s="30"/>
      <c r="M286" s="204"/>
      <c r="N286" s="205" t="s">
        <v>45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459</v>
      </c>
      <c r="AT286" s="208" t="s">
        <v>158</v>
      </c>
      <c r="AU286" s="208" t="s">
        <v>84</v>
      </c>
      <c r="AY286" s="3" t="s">
        <v>156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2</v>
      </c>
      <c r="BK286" s="209" t="n">
        <f aca="false">ROUND(I286*H286,2)</f>
        <v>0</v>
      </c>
      <c r="BL286" s="3" t="s">
        <v>459</v>
      </c>
      <c r="BM286" s="208" t="s">
        <v>1896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4</v>
      </c>
      <c r="E287" s="26"/>
      <c r="F287" s="211" t="s">
        <v>1895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4</v>
      </c>
      <c r="AU287" s="3" t="s">
        <v>84</v>
      </c>
    </row>
    <row r="288" s="31" customFormat="true" ht="12.8" hidden="false" customHeight="false" outlineLevel="0" collapsed="false">
      <c r="A288" s="24"/>
      <c r="B288" s="25"/>
      <c r="C288" s="26"/>
      <c r="D288" s="228" t="s">
        <v>176</v>
      </c>
      <c r="E288" s="26"/>
      <c r="F288" s="229" t="s">
        <v>1897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6</v>
      </c>
      <c r="AU288" s="3" t="s">
        <v>84</v>
      </c>
    </row>
    <row r="289" s="216" customFormat="true" ht="12.8" hidden="false" customHeight="false" outlineLevel="0" collapsed="false">
      <c r="B289" s="217"/>
      <c r="C289" s="218"/>
      <c r="D289" s="210" t="s">
        <v>168</v>
      </c>
      <c r="E289" s="219"/>
      <c r="F289" s="220" t="s">
        <v>1898</v>
      </c>
      <c r="G289" s="218"/>
      <c r="H289" s="221" t="n">
        <v>100</v>
      </c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68</v>
      </c>
      <c r="AU289" s="227" t="s">
        <v>84</v>
      </c>
      <c r="AV289" s="216" t="s">
        <v>84</v>
      </c>
      <c r="AW289" s="216" t="s">
        <v>36</v>
      </c>
      <c r="AX289" s="216" t="s">
        <v>82</v>
      </c>
      <c r="AY289" s="227" t="s">
        <v>156</v>
      </c>
    </row>
    <row r="290" s="31" customFormat="true" ht="24.15" hidden="false" customHeight="true" outlineLevel="0" collapsed="false">
      <c r="A290" s="24"/>
      <c r="B290" s="25"/>
      <c r="C290" s="197" t="s">
        <v>551</v>
      </c>
      <c r="D290" s="197" t="s">
        <v>158</v>
      </c>
      <c r="E290" s="198" t="s">
        <v>1899</v>
      </c>
      <c r="F290" s="199" t="s">
        <v>1900</v>
      </c>
      <c r="G290" s="200" t="s">
        <v>161</v>
      </c>
      <c r="H290" s="201" t="n">
        <v>88</v>
      </c>
      <c r="I290" s="202"/>
      <c r="J290" s="203" t="n">
        <f aca="false">ROUND(I290*H290,2)</f>
        <v>0</v>
      </c>
      <c r="K290" s="199" t="s">
        <v>173</v>
      </c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459</v>
      </c>
      <c r="AT290" s="208" t="s">
        <v>158</v>
      </c>
      <c r="AU290" s="208" t="s">
        <v>84</v>
      </c>
      <c r="AY290" s="3" t="s">
        <v>15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459</v>
      </c>
      <c r="BM290" s="208" t="s">
        <v>1901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4</v>
      </c>
      <c r="E291" s="26"/>
      <c r="F291" s="211" t="s">
        <v>1900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4</v>
      </c>
      <c r="AU291" s="3" t="s">
        <v>84</v>
      </c>
    </row>
    <row r="292" s="31" customFormat="true" ht="12.8" hidden="false" customHeight="false" outlineLevel="0" collapsed="false">
      <c r="A292" s="24"/>
      <c r="B292" s="25"/>
      <c r="C292" s="26"/>
      <c r="D292" s="228" t="s">
        <v>176</v>
      </c>
      <c r="E292" s="26"/>
      <c r="F292" s="229" t="s">
        <v>1902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6</v>
      </c>
      <c r="AU292" s="3" t="s">
        <v>84</v>
      </c>
    </row>
    <row r="293" s="216" customFormat="true" ht="12.8" hidden="false" customHeight="false" outlineLevel="0" collapsed="false">
      <c r="B293" s="217"/>
      <c r="C293" s="218"/>
      <c r="D293" s="210" t="s">
        <v>168</v>
      </c>
      <c r="E293" s="219"/>
      <c r="F293" s="220" t="s">
        <v>560</v>
      </c>
      <c r="G293" s="218"/>
      <c r="H293" s="221" t="n">
        <v>88</v>
      </c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68</v>
      </c>
      <c r="AU293" s="227" t="s">
        <v>84</v>
      </c>
      <c r="AV293" s="216" t="s">
        <v>84</v>
      </c>
      <c r="AW293" s="216" t="s">
        <v>36</v>
      </c>
      <c r="AX293" s="216" t="s">
        <v>74</v>
      </c>
      <c r="AY293" s="227" t="s">
        <v>156</v>
      </c>
    </row>
    <row r="294" s="241" customFormat="true" ht="12.8" hidden="false" customHeight="false" outlineLevel="0" collapsed="false">
      <c r="B294" s="242"/>
      <c r="C294" s="243"/>
      <c r="D294" s="210" t="s">
        <v>168</v>
      </c>
      <c r="E294" s="244"/>
      <c r="F294" s="245" t="s">
        <v>186</v>
      </c>
      <c r="G294" s="243"/>
      <c r="H294" s="246" t="n">
        <v>88</v>
      </c>
      <c r="I294" s="247"/>
      <c r="J294" s="243"/>
      <c r="K294" s="243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68</v>
      </c>
      <c r="AU294" s="252" t="s">
        <v>84</v>
      </c>
      <c r="AV294" s="241" t="s">
        <v>162</v>
      </c>
      <c r="AW294" s="241" t="s">
        <v>36</v>
      </c>
      <c r="AX294" s="241" t="s">
        <v>82</v>
      </c>
      <c r="AY294" s="252" t="s">
        <v>156</v>
      </c>
    </row>
    <row r="295" s="31" customFormat="true" ht="24.15" hidden="false" customHeight="true" outlineLevel="0" collapsed="false">
      <c r="A295" s="24"/>
      <c r="B295" s="25"/>
      <c r="C295" s="197" t="s">
        <v>557</v>
      </c>
      <c r="D295" s="197" t="s">
        <v>158</v>
      </c>
      <c r="E295" s="198" t="s">
        <v>1903</v>
      </c>
      <c r="F295" s="199" t="s">
        <v>1904</v>
      </c>
      <c r="G295" s="200" t="s">
        <v>1905</v>
      </c>
      <c r="H295" s="201" t="n">
        <v>1</v>
      </c>
      <c r="I295" s="202"/>
      <c r="J295" s="203" t="n">
        <f aca="false">ROUND(I295*H295,2)</f>
        <v>0</v>
      </c>
      <c r="K295" s="199" t="s">
        <v>173</v>
      </c>
      <c r="L295" s="30"/>
      <c r="M295" s="204"/>
      <c r="N295" s="205" t="s">
        <v>45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459</v>
      </c>
      <c r="AT295" s="208" t="s">
        <v>158</v>
      </c>
      <c r="AU295" s="208" t="s">
        <v>84</v>
      </c>
      <c r="AY295" s="3" t="s">
        <v>15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459</v>
      </c>
      <c r="BM295" s="208" t="s">
        <v>190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64</v>
      </c>
      <c r="E296" s="26"/>
      <c r="F296" s="211" t="s">
        <v>190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4</v>
      </c>
      <c r="AU296" s="3" t="s">
        <v>84</v>
      </c>
    </row>
    <row r="297" s="31" customFormat="true" ht="12.8" hidden="false" customHeight="false" outlineLevel="0" collapsed="false">
      <c r="A297" s="24"/>
      <c r="B297" s="25"/>
      <c r="C297" s="26"/>
      <c r="D297" s="228" t="s">
        <v>176</v>
      </c>
      <c r="E297" s="26"/>
      <c r="F297" s="229" t="s">
        <v>190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6</v>
      </c>
      <c r="AU297" s="3" t="s">
        <v>84</v>
      </c>
    </row>
    <row r="298" s="216" customFormat="true" ht="12.8" hidden="false" customHeight="false" outlineLevel="0" collapsed="false">
      <c r="B298" s="217"/>
      <c r="C298" s="218"/>
      <c r="D298" s="210" t="s">
        <v>168</v>
      </c>
      <c r="E298" s="219"/>
      <c r="F298" s="220" t="s">
        <v>82</v>
      </c>
      <c r="G298" s="218"/>
      <c r="H298" s="221" t="n">
        <v>1</v>
      </c>
      <c r="I298" s="222"/>
      <c r="J298" s="218"/>
      <c r="K298" s="218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68</v>
      </c>
      <c r="AU298" s="227" t="s">
        <v>84</v>
      </c>
      <c r="AV298" s="216" t="s">
        <v>84</v>
      </c>
      <c r="AW298" s="216" t="s">
        <v>36</v>
      </c>
      <c r="AX298" s="216" t="s">
        <v>74</v>
      </c>
      <c r="AY298" s="227" t="s">
        <v>156</v>
      </c>
    </row>
    <row r="299" s="241" customFormat="true" ht="12.8" hidden="false" customHeight="false" outlineLevel="0" collapsed="false">
      <c r="B299" s="242"/>
      <c r="C299" s="243"/>
      <c r="D299" s="210" t="s">
        <v>168</v>
      </c>
      <c r="E299" s="244"/>
      <c r="F299" s="245" t="s">
        <v>186</v>
      </c>
      <c r="G299" s="243"/>
      <c r="H299" s="246" t="n">
        <v>1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68</v>
      </c>
      <c r="AU299" s="252" t="s">
        <v>84</v>
      </c>
      <c r="AV299" s="241" t="s">
        <v>162</v>
      </c>
      <c r="AW299" s="241" t="s">
        <v>36</v>
      </c>
      <c r="AX299" s="241" t="s">
        <v>82</v>
      </c>
      <c r="AY299" s="252" t="s">
        <v>156</v>
      </c>
    </row>
    <row r="300" s="31" customFormat="true" ht="24.15" hidden="false" customHeight="true" outlineLevel="0" collapsed="false">
      <c r="A300" s="24"/>
      <c r="B300" s="25"/>
      <c r="C300" s="197" t="s">
        <v>565</v>
      </c>
      <c r="D300" s="197" t="s">
        <v>158</v>
      </c>
      <c r="E300" s="198" t="s">
        <v>1909</v>
      </c>
      <c r="F300" s="199" t="s">
        <v>1910</v>
      </c>
      <c r="G300" s="200" t="s">
        <v>161</v>
      </c>
      <c r="H300" s="201" t="n">
        <v>88</v>
      </c>
      <c r="I300" s="202"/>
      <c r="J300" s="203" t="n">
        <f aca="false">ROUND(I300*H300,2)</f>
        <v>0</v>
      </c>
      <c r="K300" s="199" t="s">
        <v>173</v>
      </c>
      <c r="L300" s="30"/>
      <c r="M300" s="204"/>
      <c r="N300" s="205" t="s">
        <v>45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459</v>
      </c>
      <c r="AT300" s="208" t="s">
        <v>158</v>
      </c>
      <c r="AU300" s="208" t="s">
        <v>84</v>
      </c>
      <c r="AY300" s="3" t="s">
        <v>15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459</v>
      </c>
      <c r="BM300" s="208" t="s">
        <v>1911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4</v>
      </c>
      <c r="E301" s="26"/>
      <c r="F301" s="211" t="s">
        <v>1912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4</v>
      </c>
      <c r="AU301" s="3" t="s">
        <v>84</v>
      </c>
    </row>
    <row r="302" s="31" customFormat="true" ht="12.8" hidden="false" customHeight="false" outlineLevel="0" collapsed="false">
      <c r="A302" s="24"/>
      <c r="B302" s="25"/>
      <c r="C302" s="26"/>
      <c r="D302" s="228" t="s">
        <v>176</v>
      </c>
      <c r="E302" s="26"/>
      <c r="F302" s="229" t="s">
        <v>191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6</v>
      </c>
      <c r="AU302" s="3" t="s">
        <v>84</v>
      </c>
    </row>
    <row r="303" s="31" customFormat="true" ht="33" hidden="false" customHeight="true" outlineLevel="0" collapsed="false">
      <c r="A303" s="24"/>
      <c r="B303" s="25"/>
      <c r="C303" s="197" t="s">
        <v>422</v>
      </c>
      <c r="D303" s="197" t="s">
        <v>158</v>
      </c>
      <c r="E303" s="198" t="s">
        <v>1914</v>
      </c>
      <c r="F303" s="199" t="s">
        <v>1915</v>
      </c>
      <c r="G303" s="200" t="s">
        <v>401</v>
      </c>
      <c r="H303" s="201" t="n">
        <v>2</v>
      </c>
      <c r="I303" s="202"/>
      <c r="J303" s="203" t="n">
        <f aca="false">ROUND(I303*H303,2)</f>
        <v>0</v>
      </c>
      <c r="K303" s="199" t="s">
        <v>173</v>
      </c>
      <c r="L303" s="30"/>
      <c r="M303" s="204"/>
      <c r="N303" s="205" t="s">
        <v>45</v>
      </c>
      <c r="O303" s="67"/>
      <c r="P303" s="206" t="n">
        <f aca="false">O303*H303</f>
        <v>0</v>
      </c>
      <c r="Q303" s="206" t="n">
        <v>0.00016</v>
      </c>
      <c r="R303" s="206" t="n">
        <f aca="false">Q303*H303</f>
        <v>0.00032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459</v>
      </c>
      <c r="AT303" s="208" t="s">
        <v>158</v>
      </c>
      <c r="AU303" s="208" t="s">
        <v>84</v>
      </c>
      <c r="AY303" s="3" t="s">
        <v>15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2</v>
      </c>
      <c r="BK303" s="209" t="n">
        <f aca="false">ROUND(I303*H303,2)</f>
        <v>0</v>
      </c>
      <c r="BL303" s="3" t="s">
        <v>459</v>
      </c>
      <c r="BM303" s="208" t="s">
        <v>1916</v>
      </c>
    </row>
    <row r="304" s="31" customFormat="true" ht="12.8" hidden="false" customHeight="false" outlineLevel="0" collapsed="false">
      <c r="A304" s="24"/>
      <c r="B304" s="25"/>
      <c r="C304" s="26"/>
      <c r="D304" s="210" t="s">
        <v>164</v>
      </c>
      <c r="E304" s="26"/>
      <c r="F304" s="211" t="s">
        <v>191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4</v>
      </c>
      <c r="AU304" s="3" t="s">
        <v>84</v>
      </c>
    </row>
    <row r="305" s="31" customFormat="true" ht="12.8" hidden="false" customHeight="false" outlineLevel="0" collapsed="false">
      <c r="A305" s="24"/>
      <c r="B305" s="25"/>
      <c r="C305" s="26"/>
      <c r="D305" s="228" t="s">
        <v>176</v>
      </c>
      <c r="E305" s="26"/>
      <c r="F305" s="229" t="s">
        <v>1918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6</v>
      </c>
      <c r="AU305" s="3" t="s">
        <v>84</v>
      </c>
    </row>
    <row r="306" s="31" customFormat="true" ht="16.5" hidden="false" customHeight="true" outlineLevel="0" collapsed="false">
      <c r="A306" s="24"/>
      <c r="B306" s="25"/>
      <c r="C306" s="253" t="s">
        <v>579</v>
      </c>
      <c r="D306" s="253" t="s">
        <v>258</v>
      </c>
      <c r="E306" s="254" t="s">
        <v>1919</v>
      </c>
      <c r="F306" s="255" t="s">
        <v>1920</v>
      </c>
      <c r="G306" s="256" t="s">
        <v>1921</v>
      </c>
      <c r="H306" s="257" t="n">
        <v>4</v>
      </c>
      <c r="I306" s="258"/>
      <c r="J306" s="259" t="n">
        <f aca="false">ROUND(I306*H306,2)</f>
        <v>0</v>
      </c>
      <c r="K306" s="255"/>
      <c r="L306" s="260"/>
      <c r="M306" s="261"/>
      <c r="N306" s="262" t="s">
        <v>45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922</v>
      </c>
      <c r="AT306" s="208" t="s">
        <v>258</v>
      </c>
      <c r="AU306" s="208" t="s">
        <v>84</v>
      </c>
      <c r="AY306" s="3" t="s">
        <v>15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459</v>
      </c>
      <c r="BM306" s="208" t="s">
        <v>1923</v>
      </c>
    </row>
    <row r="307" s="31" customFormat="true" ht="12.8" hidden="false" customHeight="false" outlineLevel="0" collapsed="false">
      <c r="A307" s="24"/>
      <c r="B307" s="25"/>
      <c r="C307" s="26"/>
      <c r="D307" s="210" t="s">
        <v>164</v>
      </c>
      <c r="E307" s="26"/>
      <c r="F307" s="211" t="s">
        <v>192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4</v>
      </c>
      <c r="AU307" s="3" t="s">
        <v>84</v>
      </c>
    </row>
    <row r="308" s="31" customFormat="true" ht="24.15" hidden="false" customHeight="true" outlineLevel="0" collapsed="false">
      <c r="A308" s="24"/>
      <c r="B308" s="25"/>
      <c r="C308" s="197" t="s">
        <v>584</v>
      </c>
      <c r="D308" s="197" t="s">
        <v>158</v>
      </c>
      <c r="E308" s="198" t="s">
        <v>1924</v>
      </c>
      <c r="F308" s="199" t="s">
        <v>1925</v>
      </c>
      <c r="G308" s="200" t="s">
        <v>401</v>
      </c>
      <c r="H308" s="201" t="n">
        <v>2</v>
      </c>
      <c r="I308" s="202"/>
      <c r="J308" s="203" t="n">
        <f aca="false">ROUND(I308*H308,2)</f>
        <v>0</v>
      </c>
      <c r="K308" s="199" t="s">
        <v>173</v>
      </c>
      <c r="L308" s="30"/>
      <c r="M308" s="204"/>
      <c r="N308" s="205" t="s">
        <v>45</v>
      </c>
      <c r="O308" s="67"/>
      <c r="P308" s="206" t="n">
        <f aca="false">O308*H308</f>
        <v>0</v>
      </c>
      <c r="Q308" s="206" t="n">
        <v>4E-005</v>
      </c>
      <c r="R308" s="206" t="n">
        <f aca="false">Q308*H308</f>
        <v>8E-005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459</v>
      </c>
      <c r="AT308" s="208" t="s">
        <v>158</v>
      </c>
      <c r="AU308" s="208" t="s">
        <v>84</v>
      </c>
      <c r="AY308" s="3" t="s">
        <v>15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2</v>
      </c>
      <c r="BK308" s="209" t="n">
        <f aca="false">ROUND(I308*H308,2)</f>
        <v>0</v>
      </c>
      <c r="BL308" s="3" t="s">
        <v>459</v>
      </c>
      <c r="BM308" s="208" t="s">
        <v>1926</v>
      </c>
    </row>
    <row r="309" s="31" customFormat="true" ht="12.8" hidden="false" customHeight="false" outlineLevel="0" collapsed="false">
      <c r="A309" s="24"/>
      <c r="B309" s="25"/>
      <c r="C309" s="26"/>
      <c r="D309" s="210" t="s">
        <v>164</v>
      </c>
      <c r="E309" s="26"/>
      <c r="F309" s="211" t="s">
        <v>192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4</v>
      </c>
      <c r="AU309" s="3" t="s">
        <v>84</v>
      </c>
    </row>
    <row r="310" s="31" customFormat="true" ht="12.8" hidden="false" customHeight="false" outlineLevel="0" collapsed="false">
      <c r="A310" s="24"/>
      <c r="B310" s="25"/>
      <c r="C310" s="26"/>
      <c r="D310" s="228" t="s">
        <v>176</v>
      </c>
      <c r="E310" s="26"/>
      <c r="F310" s="229" t="s">
        <v>1928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6</v>
      </c>
      <c r="AU310" s="3" t="s">
        <v>84</v>
      </c>
    </row>
    <row r="311" s="31" customFormat="true" ht="16.5" hidden="false" customHeight="true" outlineLevel="0" collapsed="false">
      <c r="A311" s="24"/>
      <c r="B311" s="25"/>
      <c r="C311" s="253" t="s">
        <v>589</v>
      </c>
      <c r="D311" s="253" t="s">
        <v>258</v>
      </c>
      <c r="E311" s="254" t="s">
        <v>1929</v>
      </c>
      <c r="F311" s="255"/>
      <c r="G311" s="256" t="s">
        <v>401</v>
      </c>
      <c r="H311" s="257" t="n">
        <v>2</v>
      </c>
      <c r="I311" s="258"/>
      <c r="J311" s="259" t="n">
        <f aca="false">ROUND(I311*H311,2)</f>
        <v>0</v>
      </c>
      <c r="K311" s="255"/>
      <c r="L311" s="260"/>
      <c r="M311" s="261"/>
      <c r="N311" s="262" t="s">
        <v>45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922</v>
      </c>
      <c r="AT311" s="208" t="s">
        <v>258</v>
      </c>
      <c r="AU311" s="208" t="s">
        <v>84</v>
      </c>
      <c r="AY311" s="3" t="s">
        <v>156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2</v>
      </c>
      <c r="BK311" s="209" t="n">
        <f aca="false">ROUND(I311*H311,2)</f>
        <v>0</v>
      </c>
      <c r="BL311" s="3" t="s">
        <v>459</v>
      </c>
      <c r="BM311" s="208" t="s">
        <v>193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64</v>
      </c>
      <c r="E312" s="26"/>
      <c r="F312" s="211" t="s">
        <v>193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4</v>
      </c>
      <c r="AU312" s="3" t="s">
        <v>84</v>
      </c>
    </row>
    <row r="313" s="31" customFormat="true" ht="24.15" hidden="false" customHeight="true" outlineLevel="0" collapsed="false">
      <c r="A313" s="24"/>
      <c r="B313" s="25"/>
      <c r="C313" s="197" t="s">
        <v>593</v>
      </c>
      <c r="D313" s="197" t="s">
        <v>158</v>
      </c>
      <c r="E313" s="198" t="s">
        <v>1299</v>
      </c>
      <c r="F313" s="199" t="s">
        <v>1300</v>
      </c>
      <c r="G313" s="200" t="s">
        <v>161</v>
      </c>
      <c r="H313" s="201" t="n">
        <v>20</v>
      </c>
      <c r="I313" s="202"/>
      <c r="J313" s="203" t="n">
        <f aca="false">ROUND(I313*H313,2)</f>
        <v>0</v>
      </c>
      <c r="K313" s="199" t="s">
        <v>173</v>
      </c>
      <c r="L313" s="30"/>
      <c r="M313" s="204"/>
      <c r="N313" s="205" t="s">
        <v>45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459</v>
      </c>
      <c r="AT313" s="208" t="s">
        <v>158</v>
      </c>
      <c r="AU313" s="208" t="s">
        <v>84</v>
      </c>
      <c r="AY313" s="3" t="s">
        <v>15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2</v>
      </c>
      <c r="BK313" s="209" t="n">
        <f aca="false">ROUND(I313*H313,2)</f>
        <v>0</v>
      </c>
      <c r="BL313" s="3" t="s">
        <v>459</v>
      </c>
      <c r="BM313" s="208" t="s">
        <v>1932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4</v>
      </c>
      <c r="E314" s="26"/>
      <c r="F314" s="211" t="s">
        <v>130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4</v>
      </c>
      <c r="AU314" s="3" t="s">
        <v>84</v>
      </c>
    </row>
    <row r="315" s="31" customFormat="true" ht="12.8" hidden="false" customHeight="false" outlineLevel="0" collapsed="false">
      <c r="A315" s="24"/>
      <c r="B315" s="25"/>
      <c r="C315" s="26"/>
      <c r="D315" s="228" t="s">
        <v>176</v>
      </c>
      <c r="E315" s="26"/>
      <c r="F315" s="229" t="s">
        <v>130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6</v>
      </c>
      <c r="AU315" s="3" t="s">
        <v>84</v>
      </c>
    </row>
    <row r="316" s="31" customFormat="true" ht="16.5" hidden="false" customHeight="true" outlineLevel="0" collapsed="false">
      <c r="A316" s="24"/>
      <c r="B316" s="25"/>
      <c r="C316" s="253" t="s">
        <v>601</v>
      </c>
      <c r="D316" s="253" t="s">
        <v>258</v>
      </c>
      <c r="E316" s="254" t="s">
        <v>1304</v>
      </c>
      <c r="F316" s="255" t="s">
        <v>1305</v>
      </c>
      <c r="G316" s="256" t="s">
        <v>161</v>
      </c>
      <c r="H316" s="257" t="n">
        <v>20</v>
      </c>
      <c r="I316" s="258"/>
      <c r="J316" s="259" t="n">
        <f aca="false">ROUND(I316*H316,2)</f>
        <v>0</v>
      </c>
      <c r="K316" s="255" t="s">
        <v>173</v>
      </c>
      <c r="L316" s="260"/>
      <c r="M316" s="261"/>
      <c r="N316" s="262" t="s">
        <v>45</v>
      </c>
      <c r="O316" s="67"/>
      <c r="P316" s="206" t="n">
        <f aca="false">O316*H316</f>
        <v>0</v>
      </c>
      <c r="Q316" s="206" t="n">
        <v>0.00303</v>
      </c>
      <c r="R316" s="206" t="n">
        <f aca="false">Q316*H316</f>
        <v>0.0606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619</v>
      </c>
      <c r="AT316" s="208" t="s">
        <v>258</v>
      </c>
      <c r="AU316" s="208" t="s">
        <v>84</v>
      </c>
      <c r="AY316" s="3" t="s">
        <v>15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2</v>
      </c>
      <c r="BK316" s="209" t="n">
        <f aca="false">ROUND(I316*H316,2)</f>
        <v>0</v>
      </c>
      <c r="BL316" s="3" t="s">
        <v>619</v>
      </c>
      <c r="BM316" s="208" t="s">
        <v>1933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4</v>
      </c>
      <c r="E317" s="26"/>
      <c r="F317" s="211" t="s">
        <v>1305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4</v>
      </c>
      <c r="AU317" s="3" t="s">
        <v>84</v>
      </c>
    </row>
    <row r="318" s="31" customFormat="true" ht="24.15" hidden="false" customHeight="true" outlineLevel="0" collapsed="false">
      <c r="A318" s="24"/>
      <c r="B318" s="25"/>
      <c r="C318" s="197" t="s">
        <v>609</v>
      </c>
      <c r="D318" s="197" t="s">
        <v>158</v>
      </c>
      <c r="E318" s="198" t="s">
        <v>1934</v>
      </c>
      <c r="F318" s="199" t="s">
        <v>1935</v>
      </c>
      <c r="G318" s="200" t="s">
        <v>161</v>
      </c>
      <c r="H318" s="201" t="n">
        <v>20</v>
      </c>
      <c r="I318" s="202"/>
      <c r="J318" s="203" t="n">
        <f aca="false">ROUND(I318*H318,2)</f>
        <v>0</v>
      </c>
      <c r="K318" s="199" t="s">
        <v>173</v>
      </c>
      <c r="L318" s="30"/>
      <c r="M318" s="204"/>
      <c r="N318" s="205" t="s">
        <v>45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459</v>
      </c>
      <c r="AT318" s="208" t="s">
        <v>158</v>
      </c>
      <c r="AU318" s="208" t="s">
        <v>84</v>
      </c>
      <c r="AY318" s="3" t="s">
        <v>156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2</v>
      </c>
      <c r="BK318" s="209" t="n">
        <f aca="false">ROUND(I318*H318,2)</f>
        <v>0</v>
      </c>
      <c r="BL318" s="3" t="s">
        <v>459</v>
      </c>
      <c r="BM318" s="208" t="s">
        <v>1936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4</v>
      </c>
      <c r="E319" s="26"/>
      <c r="F319" s="211" t="s">
        <v>1937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4</v>
      </c>
      <c r="AU319" s="3" t="s">
        <v>84</v>
      </c>
    </row>
    <row r="320" s="31" customFormat="true" ht="12.8" hidden="false" customHeight="false" outlineLevel="0" collapsed="false">
      <c r="A320" s="24"/>
      <c r="B320" s="25"/>
      <c r="C320" s="26"/>
      <c r="D320" s="228" t="s">
        <v>176</v>
      </c>
      <c r="E320" s="26"/>
      <c r="F320" s="229" t="s">
        <v>1938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6</v>
      </c>
      <c r="AU320" s="3" t="s">
        <v>84</v>
      </c>
    </row>
    <row r="321" s="31" customFormat="true" ht="24.15" hidden="false" customHeight="true" outlineLevel="0" collapsed="false">
      <c r="A321" s="24"/>
      <c r="B321" s="25"/>
      <c r="C321" s="197" t="s">
        <v>616</v>
      </c>
      <c r="D321" s="197" t="s">
        <v>158</v>
      </c>
      <c r="E321" s="198" t="s">
        <v>1939</v>
      </c>
      <c r="F321" s="199" t="s">
        <v>1940</v>
      </c>
      <c r="G321" s="200" t="s">
        <v>401</v>
      </c>
      <c r="H321" s="201" t="n">
        <v>20</v>
      </c>
      <c r="I321" s="202"/>
      <c r="J321" s="203" t="n">
        <f aca="false">ROUND(I321*H321,2)</f>
        <v>0</v>
      </c>
      <c r="K321" s="199" t="s">
        <v>173</v>
      </c>
      <c r="L321" s="30"/>
      <c r="M321" s="204"/>
      <c r="N321" s="205" t="s">
        <v>45</v>
      </c>
      <c r="O321" s="67"/>
      <c r="P321" s="206" t="n">
        <f aca="false">O321*H321</f>
        <v>0</v>
      </c>
      <c r="Q321" s="206" t="n">
        <v>1E-005</v>
      </c>
      <c r="R321" s="206" t="n">
        <f aca="false">Q321*H321</f>
        <v>0.0002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459</v>
      </c>
      <c r="AT321" s="208" t="s">
        <v>158</v>
      </c>
      <c r="AU321" s="208" t="s">
        <v>84</v>
      </c>
      <c r="AY321" s="3" t="s">
        <v>15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2</v>
      </c>
      <c r="BK321" s="209" t="n">
        <f aca="false">ROUND(I321*H321,2)</f>
        <v>0</v>
      </c>
      <c r="BL321" s="3" t="s">
        <v>459</v>
      </c>
      <c r="BM321" s="208" t="s">
        <v>1941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4</v>
      </c>
      <c r="E322" s="26"/>
      <c r="F322" s="211" t="s">
        <v>1942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4</v>
      </c>
      <c r="AU322" s="3" t="s">
        <v>84</v>
      </c>
    </row>
    <row r="323" s="31" customFormat="true" ht="12.8" hidden="false" customHeight="false" outlineLevel="0" collapsed="false">
      <c r="A323" s="24"/>
      <c r="B323" s="25"/>
      <c r="C323" s="26"/>
      <c r="D323" s="228" t="s">
        <v>176</v>
      </c>
      <c r="E323" s="26"/>
      <c r="F323" s="229" t="s">
        <v>194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6</v>
      </c>
      <c r="AU323" s="3" t="s">
        <v>84</v>
      </c>
    </row>
    <row r="324" s="31" customFormat="true" ht="16.5" hidden="false" customHeight="true" outlineLevel="0" collapsed="false">
      <c r="A324" s="24"/>
      <c r="B324" s="25"/>
      <c r="C324" s="253" t="s">
        <v>622</v>
      </c>
      <c r="D324" s="253" t="s">
        <v>258</v>
      </c>
      <c r="E324" s="254" t="s">
        <v>1944</v>
      </c>
      <c r="F324" s="255" t="s">
        <v>1945</v>
      </c>
      <c r="G324" s="256" t="s">
        <v>401</v>
      </c>
      <c r="H324" s="257" t="n">
        <v>60</v>
      </c>
      <c r="I324" s="258"/>
      <c r="J324" s="259" t="n">
        <f aca="false">ROUND(I324*H324,2)</f>
        <v>0</v>
      </c>
      <c r="K324" s="255" t="s">
        <v>173</v>
      </c>
      <c r="L324" s="260"/>
      <c r="M324" s="261"/>
      <c r="N324" s="262" t="s">
        <v>45</v>
      </c>
      <c r="O324" s="67"/>
      <c r="P324" s="206" t="n">
        <f aca="false">O324*H324</f>
        <v>0</v>
      </c>
      <c r="Q324" s="206" t="n">
        <v>6E-005</v>
      </c>
      <c r="R324" s="206" t="n">
        <f aca="false">Q324*H324</f>
        <v>0.003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619</v>
      </c>
      <c r="AT324" s="208" t="s">
        <v>258</v>
      </c>
      <c r="AU324" s="208" t="s">
        <v>84</v>
      </c>
      <c r="AY324" s="3" t="s">
        <v>15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2</v>
      </c>
      <c r="BK324" s="209" t="n">
        <f aca="false">ROUND(I324*H324,2)</f>
        <v>0</v>
      </c>
      <c r="BL324" s="3" t="s">
        <v>619</v>
      </c>
      <c r="BM324" s="208" t="s">
        <v>1946</v>
      </c>
    </row>
    <row r="325" s="31" customFormat="true" ht="12.8" hidden="false" customHeight="false" outlineLevel="0" collapsed="false">
      <c r="A325" s="24"/>
      <c r="B325" s="25"/>
      <c r="C325" s="26"/>
      <c r="D325" s="210" t="s">
        <v>164</v>
      </c>
      <c r="E325" s="26"/>
      <c r="F325" s="211" t="s">
        <v>1945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4</v>
      </c>
      <c r="AU325" s="3" t="s">
        <v>84</v>
      </c>
    </row>
    <row r="326" s="216" customFormat="true" ht="12.8" hidden="false" customHeight="false" outlineLevel="0" collapsed="false">
      <c r="B326" s="217"/>
      <c r="C326" s="218"/>
      <c r="D326" s="210" t="s">
        <v>168</v>
      </c>
      <c r="E326" s="218"/>
      <c r="F326" s="220" t="s">
        <v>1947</v>
      </c>
      <c r="G326" s="218"/>
      <c r="H326" s="221" t="n">
        <v>60</v>
      </c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68</v>
      </c>
      <c r="AU326" s="227" t="s">
        <v>84</v>
      </c>
      <c r="AV326" s="216" t="s">
        <v>84</v>
      </c>
      <c r="AW326" s="216" t="s">
        <v>4</v>
      </c>
      <c r="AX326" s="216" t="s">
        <v>82</v>
      </c>
      <c r="AY326" s="227" t="s">
        <v>156</v>
      </c>
    </row>
    <row r="327" s="31" customFormat="true" ht="24.15" hidden="false" customHeight="true" outlineLevel="0" collapsed="false">
      <c r="A327" s="24"/>
      <c r="B327" s="25"/>
      <c r="C327" s="197" t="s">
        <v>630</v>
      </c>
      <c r="D327" s="197" t="s">
        <v>158</v>
      </c>
      <c r="E327" s="198" t="s">
        <v>1948</v>
      </c>
      <c r="F327" s="199" t="s">
        <v>1949</v>
      </c>
      <c r="G327" s="200" t="s">
        <v>401</v>
      </c>
      <c r="H327" s="201" t="n">
        <v>8</v>
      </c>
      <c r="I327" s="202"/>
      <c r="J327" s="203" t="n">
        <f aca="false">ROUND(I327*H327,2)</f>
        <v>0</v>
      </c>
      <c r="K327" s="199" t="s">
        <v>173</v>
      </c>
      <c r="L327" s="30"/>
      <c r="M327" s="204"/>
      <c r="N327" s="205" t="s">
        <v>45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459</v>
      </c>
      <c r="AT327" s="208" t="s">
        <v>158</v>
      </c>
      <c r="AU327" s="208" t="s">
        <v>84</v>
      </c>
      <c r="AY327" s="3" t="s">
        <v>15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2</v>
      </c>
      <c r="BK327" s="209" t="n">
        <f aca="false">ROUND(I327*H327,2)</f>
        <v>0</v>
      </c>
      <c r="BL327" s="3" t="s">
        <v>459</v>
      </c>
      <c r="BM327" s="208" t="s">
        <v>195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64</v>
      </c>
      <c r="E328" s="26"/>
      <c r="F328" s="211" t="s">
        <v>195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4</v>
      </c>
      <c r="AU328" s="3" t="s">
        <v>84</v>
      </c>
    </row>
    <row r="329" s="31" customFormat="true" ht="12.8" hidden="false" customHeight="false" outlineLevel="0" collapsed="false">
      <c r="A329" s="24"/>
      <c r="B329" s="25"/>
      <c r="C329" s="26"/>
      <c r="D329" s="228" t="s">
        <v>176</v>
      </c>
      <c r="E329" s="26"/>
      <c r="F329" s="229" t="s">
        <v>1952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6</v>
      </c>
      <c r="AU329" s="3" t="s">
        <v>84</v>
      </c>
    </row>
    <row r="330" s="31" customFormat="true" ht="24.15" hidden="false" customHeight="true" outlineLevel="0" collapsed="false">
      <c r="A330" s="24"/>
      <c r="B330" s="25"/>
      <c r="C330" s="253" t="s">
        <v>432</v>
      </c>
      <c r="D330" s="253" t="s">
        <v>258</v>
      </c>
      <c r="E330" s="254" t="s">
        <v>1953</v>
      </c>
      <c r="F330" s="255" t="s">
        <v>1954</v>
      </c>
      <c r="G330" s="256" t="s">
        <v>401</v>
      </c>
      <c r="H330" s="257" t="n">
        <v>8</v>
      </c>
      <c r="I330" s="258"/>
      <c r="J330" s="259" t="n">
        <f aca="false">ROUND(I330*H330,2)</f>
        <v>0</v>
      </c>
      <c r="K330" s="255" t="s">
        <v>173</v>
      </c>
      <c r="L330" s="260"/>
      <c r="M330" s="261"/>
      <c r="N330" s="262" t="s">
        <v>45</v>
      </c>
      <c r="O330" s="67"/>
      <c r="P330" s="206" t="n">
        <f aca="false">O330*H330</f>
        <v>0</v>
      </c>
      <c r="Q330" s="206" t="n">
        <v>0.0004</v>
      </c>
      <c r="R330" s="206" t="n">
        <f aca="false">Q330*H330</f>
        <v>0.0032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619</v>
      </c>
      <c r="AT330" s="208" t="s">
        <v>258</v>
      </c>
      <c r="AU330" s="208" t="s">
        <v>84</v>
      </c>
      <c r="AY330" s="3" t="s">
        <v>156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2</v>
      </c>
      <c r="BK330" s="209" t="n">
        <f aca="false">ROUND(I330*H330,2)</f>
        <v>0</v>
      </c>
      <c r="BL330" s="3" t="s">
        <v>619</v>
      </c>
      <c r="BM330" s="208" t="s">
        <v>1955</v>
      </c>
    </row>
    <row r="331" s="31" customFormat="true" ht="12.8" hidden="false" customHeight="false" outlineLevel="0" collapsed="false">
      <c r="A331" s="24"/>
      <c r="B331" s="25"/>
      <c r="C331" s="26"/>
      <c r="D331" s="210" t="s">
        <v>164</v>
      </c>
      <c r="E331" s="26"/>
      <c r="F331" s="211" t="s">
        <v>1954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4</v>
      </c>
      <c r="AU331" s="3" t="s">
        <v>84</v>
      </c>
    </row>
    <row r="332" s="31" customFormat="true" ht="24.15" hidden="false" customHeight="true" outlineLevel="0" collapsed="false">
      <c r="A332" s="24"/>
      <c r="B332" s="25"/>
      <c r="C332" s="197" t="s">
        <v>644</v>
      </c>
      <c r="D332" s="197" t="s">
        <v>158</v>
      </c>
      <c r="E332" s="198" t="s">
        <v>1956</v>
      </c>
      <c r="F332" s="199" t="s">
        <v>1957</v>
      </c>
      <c r="G332" s="200" t="s">
        <v>161</v>
      </c>
      <c r="H332" s="201" t="n">
        <v>100</v>
      </c>
      <c r="I332" s="202"/>
      <c r="J332" s="203" t="n">
        <f aca="false">ROUND(I332*H332,2)</f>
        <v>0</v>
      </c>
      <c r="K332" s="199" t="s">
        <v>173</v>
      </c>
      <c r="L332" s="30"/>
      <c r="M332" s="204"/>
      <c r="N332" s="205" t="s">
        <v>45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459</v>
      </c>
      <c r="AT332" s="208" t="s">
        <v>158</v>
      </c>
      <c r="AU332" s="208" t="s">
        <v>84</v>
      </c>
      <c r="AY332" s="3" t="s">
        <v>156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2</v>
      </c>
      <c r="BK332" s="209" t="n">
        <f aca="false">ROUND(I332*H332,2)</f>
        <v>0</v>
      </c>
      <c r="BL332" s="3" t="s">
        <v>459</v>
      </c>
      <c r="BM332" s="208" t="s">
        <v>1958</v>
      </c>
    </row>
    <row r="333" s="31" customFormat="true" ht="12.8" hidden="false" customHeight="false" outlineLevel="0" collapsed="false">
      <c r="A333" s="24"/>
      <c r="B333" s="25"/>
      <c r="C333" s="26"/>
      <c r="D333" s="210" t="s">
        <v>164</v>
      </c>
      <c r="E333" s="26"/>
      <c r="F333" s="211" t="s">
        <v>195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4</v>
      </c>
      <c r="AU333" s="3" t="s">
        <v>84</v>
      </c>
    </row>
    <row r="334" s="31" customFormat="true" ht="12.8" hidden="false" customHeight="false" outlineLevel="0" collapsed="false">
      <c r="A334" s="24"/>
      <c r="B334" s="25"/>
      <c r="C334" s="26"/>
      <c r="D334" s="228" t="s">
        <v>176</v>
      </c>
      <c r="E334" s="26"/>
      <c r="F334" s="229" t="s">
        <v>1960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6</v>
      </c>
      <c r="AU334" s="3" t="s">
        <v>84</v>
      </c>
    </row>
    <row r="335" s="216" customFormat="true" ht="12.8" hidden="false" customHeight="false" outlineLevel="0" collapsed="false">
      <c r="B335" s="217"/>
      <c r="C335" s="218"/>
      <c r="D335" s="210" t="s">
        <v>168</v>
      </c>
      <c r="E335" s="219"/>
      <c r="F335" s="220" t="s">
        <v>1898</v>
      </c>
      <c r="G335" s="218"/>
      <c r="H335" s="221" t="n">
        <v>100</v>
      </c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68</v>
      </c>
      <c r="AU335" s="227" t="s">
        <v>84</v>
      </c>
      <c r="AV335" s="216" t="s">
        <v>84</v>
      </c>
      <c r="AW335" s="216" t="s">
        <v>36</v>
      </c>
      <c r="AX335" s="216" t="s">
        <v>82</v>
      </c>
      <c r="AY335" s="227" t="s">
        <v>156</v>
      </c>
    </row>
    <row r="336" s="31" customFormat="true" ht="24.15" hidden="false" customHeight="true" outlineLevel="0" collapsed="false">
      <c r="A336" s="24"/>
      <c r="B336" s="25"/>
      <c r="C336" s="253" t="s">
        <v>653</v>
      </c>
      <c r="D336" s="253" t="s">
        <v>258</v>
      </c>
      <c r="E336" s="254" t="s">
        <v>1961</v>
      </c>
      <c r="F336" s="255" t="s">
        <v>1962</v>
      </c>
      <c r="G336" s="256" t="s">
        <v>161</v>
      </c>
      <c r="H336" s="257" t="n">
        <v>100</v>
      </c>
      <c r="I336" s="258"/>
      <c r="J336" s="259" t="n">
        <f aca="false">ROUND(I336*H336,2)</f>
        <v>0</v>
      </c>
      <c r="K336" s="255" t="s">
        <v>173</v>
      </c>
      <c r="L336" s="260"/>
      <c r="M336" s="261"/>
      <c r="N336" s="262" t="s">
        <v>45</v>
      </c>
      <c r="O336" s="67"/>
      <c r="P336" s="206" t="n">
        <f aca="false">O336*H336</f>
        <v>0</v>
      </c>
      <c r="Q336" s="206" t="n">
        <v>0.00144</v>
      </c>
      <c r="R336" s="206" t="n">
        <f aca="false">Q336*H336</f>
        <v>0.144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619</v>
      </c>
      <c r="AT336" s="208" t="s">
        <v>258</v>
      </c>
      <c r="AU336" s="208" t="s">
        <v>84</v>
      </c>
      <c r="AY336" s="3" t="s">
        <v>15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2</v>
      </c>
      <c r="BK336" s="209" t="n">
        <f aca="false">ROUND(I336*H336,2)</f>
        <v>0</v>
      </c>
      <c r="BL336" s="3" t="s">
        <v>619</v>
      </c>
      <c r="BM336" s="208" t="s">
        <v>1963</v>
      </c>
    </row>
    <row r="337" s="31" customFormat="true" ht="12.8" hidden="false" customHeight="false" outlineLevel="0" collapsed="false">
      <c r="A337" s="24"/>
      <c r="B337" s="25"/>
      <c r="C337" s="26"/>
      <c r="D337" s="210" t="s">
        <v>164</v>
      </c>
      <c r="E337" s="26"/>
      <c r="F337" s="211" t="s">
        <v>1962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4</v>
      </c>
      <c r="AU337" s="3" t="s">
        <v>84</v>
      </c>
    </row>
    <row r="338" s="31" customFormat="true" ht="24.15" hidden="false" customHeight="true" outlineLevel="0" collapsed="false">
      <c r="A338" s="24"/>
      <c r="B338" s="25"/>
      <c r="C338" s="197" t="s">
        <v>660</v>
      </c>
      <c r="D338" s="197" t="s">
        <v>158</v>
      </c>
      <c r="E338" s="198" t="s">
        <v>1964</v>
      </c>
      <c r="F338" s="199" t="s">
        <v>1965</v>
      </c>
      <c r="G338" s="200" t="s">
        <v>161</v>
      </c>
      <c r="H338" s="201" t="n">
        <v>88</v>
      </c>
      <c r="I338" s="202"/>
      <c r="J338" s="203" t="n">
        <f aca="false">ROUND(I338*H338,2)</f>
        <v>0</v>
      </c>
      <c r="K338" s="199" t="s">
        <v>173</v>
      </c>
      <c r="L338" s="30"/>
      <c r="M338" s="204"/>
      <c r="N338" s="205" t="s">
        <v>45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459</v>
      </c>
      <c r="AT338" s="208" t="s">
        <v>158</v>
      </c>
      <c r="AU338" s="208" t="s">
        <v>84</v>
      </c>
      <c r="AY338" s="3" t="s">
        <v>15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2</v>
      </c>
      <c r="BK338" s="209" t="n">
        <f aca="false">ROUND(I338*H338,2)</f>
        <v>0</v>
      </c>
      <c r="BL338" s="3" t="s">
        <v>459</v>
      </c>
      <c r="BM338" s="208" t="s">
        <v>656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4</v>
      </c>
      <c r="E339" s="26"/>
      <c r="F339" s="211" t="s">
        <v>1966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4</v>
      </c>
      <c r="AU339" s="3" t="s">
        <v>84</v>
      </c>
    </row>
    <row r="340" s="31" customFormat="true" ht="12.8" hidden="false" customHeight="false" outlineLevel="0" collapsed="false">
      <c r="A340" s="24"/>
      <c r="B340" s="25"/>
      <c r="C340" s="26"/>
      <c r="D340" s="228" t="s">
        <v>176</v>
      </c>
      <c r="E340" s="26"/>
      <c r="F340" s="229" t="s">
        <v>196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6</v>
      </c>
      <c r="AU340" s="3" t="s">
        <v>84</v>
      </c>
    </row>
    <row r="341" s="216" customFormat="true" ht="12.8" hidden="false" customHeight="false" outlineLevel="0" collapsed="false">
      <c r="B341" s="217"/>
      <c r="C341" s="218"/>
      <c r="D341" s="210" t="s">
        <v>168</v>
      </c>
      <c r="E341" s="219"/>
      <c r="F341" s="220" t="s">
        <v>560</v>
      </c>
      <c r="G341" s="218"/>
      <c r="H341" s="221" t="n">
        <v>88</v>
      </c>
      <c r="I341" s="222"/>
      <c r="J341" s="218"/>
      <c r="K341" s="218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8</v>
      </c>
      <c r="AU341" s="227" t="s">
        <v>84</v>
      </c>
      <c r="AV341" s="216" t="s">
        <v>84</v>
      </c>
      <c r="AW341" s="216" t="s">
        <v>36</v>
      </c>
      <c r="AX341" s="216" t="s">
        <v>74</v>
      </c>
      <c r="AY341" s="227" t="s">
        <v>156</v>
      </c>
    </row>
    <row r="342" s="241" customFormat="true" ht="12.8" hidden="false" customHeight="false" outlineLevel="0" collapsed="false">
      <c r="B342" s="242"/>
      <c r="C342" s="243"/>
      <c r="D342" s="210" t="s">
        <v>168</v>
      </c>
      <c r="E342" s="244"/>
      <c r="F342" s="245" t="s">
        <v>186</v>
      </c>
      <c r="G342" s="243"/>
      <c r="H342" s="246" t="n">
        <v>88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68</v>
      </c>
      <c r="AU342" s="252" t="s">
        <v>84</v>
      </c>
      <c r="AV342" s="241" t="s">
        <v>162</v>
      </c>
      <c r="AW342" s="241" t="s">
        <v>36</v>
      </c>
      <c r="AX342" s="241" t="s">
        <v>82</v>
      </c>
      <c r="AY342" s="252" t="s">
        <v>156</v>
      </c>
    </row>
    <row r="343" s="31" customFormat="true" ht="24.15" hidden="false" customHeight="true" outlineLevel="0" collapsed="false">
      <c r="A343" s="24"/>
      <c r="B343" s="25"/>
      <c r="C343" s="253" t="s">
        <v>666</v>
      </c>
      <c r="D343" s="253" t="s">
        <v>258</v>
      </c>
      <c r="E343" s="254" t="s">
        <v>1968</v>
      </c>
      <c r="F343" s="255" t="s">
        <v>1969</v>
      </c>
      <c r="G343" s="256" t="s">
        <v>161</v>
      </c>
      <c r="H343" s="257" t="n">
        <v>89.32</v>
      </c>
      <c r="I343" s="258"/>
      <c r="J343" s="259" t="n">
        <f aca="false">ROUND(I343*H343,2)</f>
        <v>0</v>
      </c>
      <c r="K343" s="255" t="s">
        <v>173</v>
      </c>
      <c r="L343" s="260"/>
      <c r="M343" s="261"/>
      <c r="N343" s="262" t="s">
        <v>45</v>
      </c>
      <c r="O343" s="67"/>
      <c r="P343" s="206" t="n">
        <f aca="false">O343*H343</f>
        <v>0</v>
      </c>
      <c r="Q343" s="206" t="n">
        <v>0.00318</v>
      </c>
      <c r="R343" s="206" t="n">
        <f aca="false">Q343*H343</f>
        <v>0.2840376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922</v>
      </c>
      <c r="AT343" s="208" t="s">
        <v>258</v>
      </c>
      <c r="AU343" s="208" t="s">
        <v>84</v>
      </c>
      <c r="AY343" s="3" t="s">
        <v>15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2</v>
      </c>
      <c r="BK343" s="209" t="n">
        <f aca="false">ROUND(I343*H343,2)</f>
        <v>0</v>
      </c>
      <c r="BL343" s="3" t="s">
        <v>459</v>
      </c>
      <c r="BM343" s="208" t="s">
        <v>197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64</v>
      </c>
      <c r="E344" s="26"/>
      <c r="F344" s="211" t="s">
        <v>1969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4</v>
      </c>
      <c r="AU344" s="3" t="s">
        <v>84</v>
      </c>
    </row>
    <row r="345" s="216" customFormat="true" ht="12.8" hidden="false" customHeight="false" outlineLevel="0" collapsed="false">
      <c r="B345" s="217"/>
      <c r="C345" s="218"/>
      <c r="D345" s="210" t="s">
        <v>168</v>
      </c>
      <c r="E345" s="218"/>
      <c r="F345" s="220" t="s">
        <v>1971</v>
      </c>
      <c r="G345" s="218"/>
      <c r="H345" s="221" t="n">
        <v>89.32</v>
      </c>
      <c r="I345" s="222"/>
      <c r="J345" s="218"/>
      <c r="K345" s="218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68</v>
      </c>
      <c r="AU345" s="227" t="s">
        <v>84</v>
      </c>
      <c r="AV345" s="216" t="s">
        <v>84</v>
      </c>
      <c r="AW345" s="216" t="s">
        <v>4</v>
      </c>
      <c r="AX345" s="216" t="s">
        <v>82</v>
      </c>
      <c r="AY345" s="227" t="s">
        <v>156</v>
      </c>
    </row>
    <row r="346" s="31" customFormat="true" ht="24.15" hidden="false" customHeight="true" outlineLevel="0" collapsed="false">
      <c r="A346" s="24"/>
      <c r="B346" s="25"/>
      <c r="C346" s="197" t="s">
        <v>670</v>
      </c>
      <c r="D346" s="197" t="s">
        <v>158</v>
      </c>
      <c r="E346" s="198" t="s">
        <v>1972</v>
      </c>
      <c r="F346" s="199" t="s">
        <v>1973</v>
      </c>
      <c r="G346" s="200" t="s">
        <v>401</v>
      </c>
      <c r="H346" s="201" t="n">
        <v>6</v>
      </c>
      <c r="I346" s="202"/>
      <c r="J346" s="203" t="n">
        <f aca="false">ROUND(I346*H346,2)</f>
        <v>0</v>
      </c>
      <c r="K346" s="199" t="s">
        <v>173</v>
      </c>
      <c r="L346" s="30"/>
      <c r="M346" s="204"/>
      <c r="N346" s="205" t="s">
        <v>45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459</v>
      </c>
      <c r="AT346" s="208" t="s">
        <v>158</v>
      </c>
      <c r="AU346" s="208" t="s">
        <v>84</v>
      </c>
      <c r="AY346" s="3" t="s">
        <v>15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2</v>
      </c>
      <c r="BK346" s="209" t="n">
        <f aca="false">ROUND(I346*H346,2)</f>
        <v>0</v>
      </c>
      <c r="BL346" s="3" t="s">
        <v>459</v>
      </c>
      <c r="BM346" s="208" t="s">
        <v>1974</v>
      </c>
    </row>
    <row r="347" s="31" customFormat="true" ht="12.8" hidden="false" customHeight="false" outlineLevel="0" collapsed="false">
      <c r="A347" s="24"/>
      <c r="B347" s="25"/>
      <c r="C347" s="26"/>
      <c r="D347" s="210" t="s">
        <v>164</v>
      </c>
      <c r="E347" s="26"/>
      <c r="F347" s="211" t="s">
        <v>1975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4</v>
      </c>
      <c r="AU347" s="3" t="s">
        <v>84</v>
      </c>
    </row>
    <row r="348" s="31" customFormat="true" ht="12.8" hidden="false" customHeight="false" outlineLevel="0" collapsed="false">
      <c r="A348" s="24"/>
      <c r="B348" s="25"/>
      <c r="C348" s="26"/>
      <c r="D348" s="228" t="s">
        <v>176</v>
      </c>
      <c r="E348" s="26"/>
      <c r="F348" s="229" t="s">
        <v>1976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6</v>
      </c>
      <c r="AU348" s="3" t="s">
        <v>84</v>
      </c>
    </row>
    <row r="349" s="216" customFormat="true" ht="12.8" hidden="false" customHeight="false" outlineLevel="0" collapsed="false">
      <c r="B349" s="217"/>
      <c r="C349" s="218"/>
      <c r="D349" s="210" t="s">
        <v>168</v>
      </c>
      <c r="E349" s="219"/>
      <c r="F349" s="220" t="s">
        <v>1977</v>
      </c>
      <c r="G349" s="218"/>
      <c r="H349" s="221" t="n">
        <v>6</v>
      </c>
      <c r="I349" s="222"/>
      <c r="J349" s="218"/>
      <c r="K349" s="218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68</v>
      </c>
      <c r="AU349" s="227" t="s">
        <v>84</v>
      </c>
      <c r="AV349" s="216" t="s">
        <v>84</v>
      </c>
      <c r="AW349" s="216" t="s">
        <v>36</v>
      </c>
      <c r="AX349" s="216" t="s">
        <v>82</v>
      </c>
      <c r="AY349" s="227" t="s">
        <v>156</v>
      </c>
    </row>
    <row r="350" s="31" customFormat="true" ht="16.5" hidden="false" customHeight="true" outlineLevel="0" collapsed="false">
      <c r="A350" s="24"/>
      <c r="B350" s="25"/>
      <c r="C350" s="253" t="s">
        <v>442</v>
      </c>
      <c r="D350" s="253" t="s">
        <v>258</v>
      </c>
      <c r="E350" s="254" t="s">
        <v>1209</v>
      </c>
      <c r="F350" s="255" t="s">
        <v>1210</v>
      </c>
      <c r="G350" s="256" t="s">
        <v>401</v>
      </c>
      <c r="H350" s="257" t="n">
        <v>4</v>
      </c>
      <c r="I350" s="258"/>
      <c r="J350" s="259" t="n">
        <f aca="false">ROUND(I350*H350,2)</f>
        <v>0</v>
      </c>
      <c r="K350" s="255" t="s">
        <v>173</v>
      </c>
      <c r="L350" s="260"/>
      <c r="M350" s="261"/>
      <c r="N350" s="262" t="s">
        <v>45</v>
      </c>
      <c r="O350" s="67"/>
      <c r="P350" s="206" t="n">
        <f aca="false">O350*H350</f>
        <v>0</v>
      </c>
      <c r="Q350" s="206" t="n">
        <v>0.00022</v>
      </c>
      <c r="R350" s="206" t="n">
        <f aca="false">Q350*H350</f>
        <v>0.00088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619</v>
      </c>
      <c r="AT350" s="208" t="s">
        <v>258</v>
      </c>
      <c r="AU350" s="208" t="s">
        <v>84</v>
      </c>
      <c r="AY350" s="3" t="s">
        <v>156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2</v>
      </c>
      <c r="BK350" s="209" t="n">
        <f aca="false">ROUND(I350*H350,2)</f>
        <v>0</v>
      </c>
      <c r="BL350" s="3" t="s">
        <v>619</v>
      </c>
      <c r="BM350" s="208" t="s">
        <v>1978</v>
      </c>
    </row>
    <row r="351" s="31" customFormat="true" ht="12.8" hidden="false" customHeight="false" outlineLevel="0" collapsed="false">
      <c r="A351" s="24"/>
      <c r="B351" s="25"/>
      <c r="C351" s="26"/>
      <c r="D351" s="210" t="s">
        <v>164</v>
      </c>
      <c r="E351" s="26"/>
      <c r="F351" s="211" t="s">
        <v>1210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4</v>
      </c>
      <c r="AU351" s="3" t="s">
        <v>84</v>
      </c>
    </row>
    <row r="352" s="31" customFormat="true" ht="16.5" hidden="false" customHeight="true" outlineLevel="0" collapsed="false">
      <c r="A352" s="24"/>
      <c r="B352" s="25"/>
      <c r="C352" s="253" t="s">
        <v>682</v>
      </c>
      <c r="D352" s="253" t="s">
        <v>258</v>
      </c>
      <c r="E352" s="254" t="s">
        <v>1979</v>
      </c>
      <c r="F352" s="255" t="s">
        <v>1980</v>
      </c>
      <c r="G352" s="256" t="s">
        <v>401</v>
      </c>
      <c r="H352" s="257" t="n">
        <v>2</v>
      </c>
      <c r="I352" s="258"/>
      <c r="J352" s="259" t="n">
        <f aca="false">ROUND(I352*H352,2)</f>
        <v>0</v>
      </c>
      <c r="K352" s="255"/>
      <c r="L352" s="260"/>
      <c r="M352" s="261"/>
      <c r="N352" s="262" t="s">
        <v>45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922</v>
      </c>
      <c r="AT352" s="208" t="s">
        <v>258</v>
      </c>
      <c r="AU352" s="208" t="s">
        <v>84</v>
      </c>
      <c r="AY352" s="3" t="s">
        <v>156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2</v>
      </c>
      <c r="BK352" s="209" t="n">
        <f aca="false">ROUND(I352*H352,2)</f>
        <v>0</v>
      </c>
      <c r="BL352" s="3" t="s">
        <v>459</v>
      </c>
      <c r="BM352" s="208" t="s">
        <v>1981</v>
      </c>
    </row>
    <row r="353" s="31" customFormat="true" ht="12.8" hidden="false" customHeight="false" outlineLevel="0" collapsed="false">
      <c r="A353" s="24"/>
      <c r="B353" s="25"/>
      <c r="C353" s="26"/>
      <c r="D353" s="210" t="s">
        <v>164</v>
      </c>
      <c r="E353" s="26"/>
      <c r="F353" s="211" t="s">
        <v>1980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4</v>
      </c>
      <c r="AU353" s="3" t="s">
        <v>84</v>
      </c>
    </row>
    <row r="354" s="31" customFormat="true" ht="24.15" hidden="false" customHeight="true" outlineLevel="0" collapsed="false">
      <c r="A354" s="24"/>
      <c r="B354" s="25"/>
      <c r="C354" s="197" t="s">
        <v>448</v>
      </c>
      <c r="D354" s="197" t="s">
        <v>158</v>
      </c>
      <c r="E354" s="198" t="s">
        <v>1982</v>
      </c>
      <c r="F354" s="199" t="s">
        <v>1983</v>
      </c>
      <c r="G354" s="200" t="s">
        <v>401</v>
      </c>
      <c r="H354" s="201" t="n">
        <v>30</v>
      </c>
      <c r="I354" s="202"/>
      <c r="J354" s="203" t="n">
        <f aca="false">ROUND(I354*H354,2)</f>
        <v>0</v>
      </c>
      <c r="K354" s="199" t="s">
        <v>173</v>
      </c>
      <c r="L354" s="30"/>
      <c r="M354" s="204"/>
      <c r="N354" s="205" t="s">
        <v>45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459</v>
      </c>
      <c r="AT354" s="208" t="s">
        <v>158</v>
      </c>
      <c r="AU354" s="208" t="s">
        <v>84</v>
      </c>
      <c r="AY354" s="3" t="s">
        <v>156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2</v>
      </c>
      <c r="BK354" s="209" t="n">
        <f aca="false">ROUND(I354*H354,2)</f>
        <v>0</v>
      </c>
      <c r="BL354" s="3" t="s">
        <v>459</v>
      </c>
      <c r="BM354" s="208" t="s">
        <v>1984</v>
      </c>
    </row>
    <row r="355" s="31" customFormat="true" ht="12.8" hidden="false" customHeight="false" outlineLevel="0" collapsed="false">
      <c r="A355" s="24"/>
      <c r="B355" s="25"/>
      <c r="C355" s="26"/>
      <c r="D355" s="210" t="s">
        <v>164</v>
      </c>
      <c r="E355" s="26"/>
      <c r="F355" s="211" t="s">
        <v>1985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4</v>
      </c>
      <c r="AU355" s="3" t="s">
        <v>84</v>
      </c>
    </row>
    <row r="356" s="31" customFormat="true" ht="12.8" hidden="false" customHeight="false" outlineLevel="0" collapsed="false">
      <c r="A356" s="24"/>
      <c r="B356" s="25"/>
      <c r="C356" s="26"/>
      <c r="D356" s="228" t="s">
        <v>176</v>
      </c>
      <c r="E356" s="26"/>
      <c r="F356" s="229" t="s">
        <v>1986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6</v>
      </c>
      <c r="AU356" s="3" t="s">
        <v>84</v>
      </c>
    </row>
    <row r="357" s="216" customFormat="true" ht="12.8" hidden="false" customHeight="false" outlineLevel="0" collapsed="false">
      <c r="B357" s="217"/>
      <c r="C357" s="218"/>
      <c r="D357" s="210" t="s">
        <v>168</v>
      </c>
      <c r="E357" s="219"/>
      <c r="F357" s="220" t="s">
        <v>398</v>
      </c>
      <c r="G357" s="218"/>
      <c r="H357" s="221" t="n">
        <v>30</v>
      </c>
      <c r="I357" s="222"/>
      <c r="J357" s="218"/>
      <c r="K357" s="218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68</v>
      </c>
      <c r="AU357" s="227" t="s">
        <v>84</v>
      </c>
      <c r="AV357" s="216" t="s">
        <v>84</v>
      </c>
      <c r="AW357" s="216" t="s">
        <v>36</v>
      </c>
      <c r="AX357" s="216" t="s">
        <v>74</v>
      </c>
      <c r="AY357" s="227" t="s">
        <v>156</v>
      </c>
    </row>
    <row r="358" s="241" customFormat="true" ht="12.8" hidden="false" customHeight="false" outlineLevel="0" collapsed="false">
      <c r="B358" s="242"/>
      <c r="C358" s="243"/>
      <c r="D358" s="210" t="s">
        <v>168</v>
      </c>
      <c r="E358" s="244"/>
      <c r="F358" s="245" t="s">
        <v>186</v>
      </c>
      <c r="G358" s="243"/>
      <c r="H358" s="246" t="n">
        <v>30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68</v>
      </c>
      <c r="AU358" s="252" t="s">
        <v>84</v>
      </c>
      <c r="AV358" s="241" t="s">
        <v>162</v>
      </c>
      <c r="AW358" s="241" t="s">
        <v>36</v>
      </c>
      <c r="AX358" s="241" t="s">
        <v>82</v>
      </c>
      <c r="AY358" s="252" t="s">
        <v>156</v>
      </c>
    </row>
    <row r="359" s="31" customFormat="true" ht="16.5" hidden="false" customHeight="true" outlineLevel="0" collapsed="false">
      <c r="A359" s="24"/>
      <c r="B359" s="25"/>
      <c r="C359" s="253" t="s">
        <v>694</v>
      </c>
      <c r="D359" s="253" t="s">
        <v>258</v>
      </c>
      <c r="E359" s="254" t="s">
        <v>1987</v>
      </c>
      <c r="F359" s="255" t="s">
        <v>1988</v>
      </c>
      <c r="G359" s="256" t="s">
        <v>401</v>
      </c>
      <c r="H359" s="257" t="n">
        <v>8</v>
      </c>
      <c r="I359" s="258"/>
      <c r="J359" s="259" t="n">
        <f aca="false">ROUND(I359*H359,2)</f>
        <v>0</v>
      </c>
      <c r="K359" s="255" t="s">
        <v>173</v>
      </c>
      <c r="L359" s="260"/>
      <c r="M359" s="261"/>
      <c r="N359" s="262" t="s">
        <v>45</v>
      </c>
      <c r="O359" s="67"/>
      <c r="P359" s="206" t="n">
        <f aca="false">O359*H359</f>
        <v>0</v>
      </c>
      <c r="Q359" s="206" t="n">
        <v>0.00072</v>
      </c>
      <c r="R359" s="206" t="n">
        <f aca="false">Q359*H359</f>
        <v>0.00576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922</v>
      </c>
      <c r="AT359" s="208" t="s">
        <v>258</v>
      </c>
      <c r="AU359" s="208" t="s">
        <v>84</v>
      </c>
      <c r="AY359" s="3" t="s">
        <v>156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2</v>
      </c>
      <c r="BK359" s="209" t="n">
        <f aca="false">ROUND(I359*H359,2)</f>
        <v>0</v>
      </c>
      <c r="BL359" s="3" t="s">
        <v>459</v>
      </c>
      <c r="BM359" s="208" t="s">
        <v>1989</v>
      </c>
    </row>
    <row r="360" s="31" customFormat="true" ht="12.8" hidden="false" customHeight="false" outlineLevel="0" collapsed="false">
      <c r="A360" s="24"/>
      <c r="B360" s="25"/>
      <c r="C360" s="26"/>
      <c r="D360" s="210" t="s">
        <v>164</v>
      </c>
      <c r="E360" s="26"/>
      <c r="F360" s="211" t="s">
        <v>1988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4</v>
      </c>
      <c r="AU360" s="3" t="s">
        <v>84</v>
      </c>
    </row>
    <row r="361" s="31" customFormat="true" ht="16.5" hidden="false" customHeight="true" outlineLevel="0" collapsed="false">
      <c r="A361" s="24"/>
      <c r="B361" s="25"/>
      <c r="C361" s="253" t="s">
        <v>455</v>
      </c>
      <c r="D361" s="253" t="s">
        <v>258</v>
      </c>
      <c r="E361" s="254" t="s">
        <v>1990</v>
      </c>
      <c r="F361" s="255" t="s">
        <v>1991</v>
      </c>
      <c r="G361" s="256" t="s">
        <v>401</v>
      </c>
      <c r="H361" s="257" t="n">
        <v>16</v>
      </c>
      <c r="I361" s="258"/>
      <c r="J361" s="259" t="n">
        <f aca="false">ROUND(I361*H361,2)</f>
        <v>0</v>
      </c>
      <c r="K361" s="255" t="s">
        <v>173</v>
      </c>
      <c r="L361" s="260"/>
      <c r="M361" s="261"/>
      <c r="N361" s="262" t="s">
        <v>45</v>
      </c>
      <c r="O361" s="67"/>
      <c r="P361" s="206" t="n">
        <f aca="false">O361*H361</f>
        <v>0</v>
      </c>
      <c r="Q361" s="206" t="n">
        <v>0.00141</v>
      </c>
      <c r="R361" s="206" t="n">
        <f aca="false">Q361*H361</f>
        <v>0.02256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922</v>
      </c>
      <c r="AT361" s="208" t="s">
        <v>258</v>
      </c>
      <c r="AU361" s="208" t="s">
        <v>84</v>
      </c>
      <c r="AY361" s="3" t="s">
        <v>15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2</v>
      </c>
      <c r="BK361" s="209" t="n">
        <f aca="false">ROUND(I361*H361,2)</f>
        <v>0</v>
      </c>
      <c r="BL361" s="3" t="s">
        <v>459</v>
      </c>
      <c r="BM361" s="208" t="s">
        <v>1992</v>
      </c>
    </row>
    <row r="362" s="31" customFormat="true" ht="12.8" hidden="false" customHeight="false" outlineLevel="0" collapsed="false">
      <c r="A362" s="24"/>
      <c r="B362" s="25"/>
      <c r="C362" s="26"/>
      <c r="D362" s="210" t="s">
        <v>164</v>
      </c>
      <c r="E362" s="26"/>
      <c r="F362" s="211" t="s">
        <v>1991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4</v>
      </c>
      <c r="AU362" s="3" t="s">
        <v>84</v>
      </c>
    </row>
    <row r="363" s="31" customFormat="true" ht="24.15" hidden="false" customHeight="true" outlineLevel="0" collapsed="false">
      <c r="A363" s="24"/>
      <c r="B363" s="25"/>
      <c r="C363" s="253" t="s">
        <v>706</v>
      </c>
      <c r="D363" s="253" t="s">
        <v>258</v>
      </c>
      <c r="E363" s="254" t="s">
        <v>1993</v>
      </c>
      <c r="F363" s="255" t="s">
        <v>1994</v>
      </c>
      <c r="G363" s="256" t="s">
        <v>1921</v>
      </c>
      <c r="H363" s="257" t="n">
        <v>4</v>
      </c>
      <c r="I363" s="258"/>
      <c r="J363" s="259" t="n">
        <f aca="false">ROUND(I363*H363,2)</f>
        <v>0</v>
      </c>
      <c r="K363" s="255"/>
      <c r="L363" s="260"/>
      <c r="M363" s="261"/>
      <c r="N363" s="262" t="s">
        <v>45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922</v>
      </c>
      <c r="AT363" s="208" t="s">
        <v>258</v>
      </c>
      <c r="AU363" s="208" t="s">
        <v>84</v>
      </c>
      <c r="AY363" s="3" t="s">
        <v>15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2</v>
      </c>
      <c r="BK363" s="209" t="n">
        <f aca="false">ROUND(I363*H363,2)</f>
        <v>0</v>
      </c>
      <c r="BL363" s="3" t="s">
        <v>459</v>
      </c>
      <c r="BM363" s="208" t="s">
        <v>1995</v>
      </c>
    </row>
    <row r="364" s="31" customFormat="true" ht="12.8" hidden="false" customHeight="false" outlineLevel="0" collapsed="false">
      <c r="A364" s="24"/>
      <c r="B364" s="25"/>
      <c r="C364" s="26"/>
      <c r="D364" s="210" t="s">
        <v>164</v>
      </c>
      <c r="E364" s="26"/>
      <c r="F364" s="211" t="s">
        <v>1994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4</v>
      </c>
      <c r="AU364" s="3" t="s">
        <v>84</v>
      </c>
    </row>
    <row r="365" s="216" customFormat="true" ht="12.8" hidden="false" customHeight="false" outlineLevel="0" collapsed="false">
      <c r="B365" s="217"/>
      <c r="C365" s="218"/>
      <c r="D365" s="210" t="s">
        <v>168</v>
      </c>
      <c r="E365" s="219"/>
      <c r="F365" s="220" t="s">
        <v>84</v>
      </c>
      <c r="G365" s="218"/>
      <c r="H365" s="221" t="n">
        <v>2</v>
      </c>
      <c r="I365" s="222"/>
      <c r="J365" s="218"/>
      <c r="K365" s="218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68</v>
      </c>
      <c r="AU365" s="227" t="s">
        <v>84</v>
      </c>
      <c r="AV365" s="216" t="s">
        <v>84</v>
      </c>
      <c r="AW365" s="216" t="s">
        <v>36</v>
      </c>
      <c r="AX365" s="216" t="s">
        <v>74</v>
      </c>
      <c r="AY365" s="227" t="s">
        <v>156</v>
      </c>
    </row>
    <row r="366" s="270" customFormat="true" ht="12.8" hidden="false" customHeight="false" outlineLevel="0" collapsed="false">
      <c r="B366" s="271"/>
      <c r="C366" s="272"/>
      <c r="D366" s="210" t="s">
        <v>168</v>
      </c>
      <c r="E366" s="273"/>
      <c r="F366" s="274" t="s">
        <v>1996</v>
      </c>
      <c r="G366" s="272"/>
      <c r="H366" s="275" t="n">
        <v>2</v>
      </c>
      <c r="I366" s="276"/>
      <c r="J366" s="272"/>
      <c r="K366" s="272"/>
      <c r="L366" s="277"/>
      <c r="M366" s="278"/>
      <c r="N366" s="279"/>
      <c r="O366" s="279"/>
      <c r="P366" s="279"/>
      <c r="Q366" s="279"/>
      <c r="R366" s="279"/>
      <c r="S366" s="279"/>
      <c r="T366" s="280"/>
      <c r="AT366" s="281" t="s">
        <v>168</v>
      </c>
      <c r="AU366" s="281" t="s">
        <v>84</v>
      </c>
      <c r="AV366" s="270" t="s">
        <v>187</v>
      </c>
      <c r="AW366" s="270" t="s">
        <v>36</v>
      </c>
      <c r="AX366" s="270" t="s">
        <v>74</v>
      </c>
      <c r="AY366" s="281" t="s">
        <v>156</v>
      </c>
    </row>
    <row r="367" s="216" customFormat="true" ht="12.8" hidden="false" customHeight="false" outlineLevel="0" collapsed="false">
      <c r="B367" s="217"/>
      <c r="C367" s="218"/>
      <c r="D367" s="210" t="s">
        <v>168</v>
      </c>
      <c r="E367" s="219"/>
      <c r="F367" s="220" t="s">
        <v>1997</v>
      </c>
      <c r="G367" s="218"/>
      <c r="H367" s="221" t="n">
        <v>2</v>
      </c>
      <c r="I367" s="222"/>
      <c r="J367" s="218"/>
      <c r="K367" s="218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68</v>
      </c>
      <c r="AU367" s="227" t="s">
        <v>84</v>
      </c>
      <c r="AV367" s="216" t="s">
        <v>84</v>
      </c>
      <c r="AW367" s="216" t="s">
        <v>36</v>
      </c>
      <c r="AX367" s="216" t="s">
        <v>74</v>
      </c>
      <c r="AY367" s="227" t="s">
        <v>156</v>
      </c>
    </row>
    <row r="368" s="270" customFormat="true" ht="12.8" hidden="false" customHeight="false" outlineLevel="0" collapsed="false">
      <c r="B368" s="271"/>
      <c r="C368" s="272"/>
      <c r="D368" s="210" t="s">
        <v>168</v>
      </c>
      <c r="E368" s="273"/>
      <c r="F368" s="274" t="s">
        <v>1998</v>
      </c>
      <c r="G368" s="272"/>
      <c r="H368" s="275" t="n">
        <v>2</v>
      </c>
      <c r="I368" s="276"/>
      <c r="J368" s="272"/>
      <c r="K368" s="272"/>
      <c r="L368" s="277"/>
      <c r="M368" s="278"/>
      <c r="N368" s="279"/>
      <c r="O368" s="279"/>
      <c r="P368" s="279"/>
      <c r="Q368" s="279"/>
      <c r="R368" s="279"/>
      <c r="S368" s="279"/>
      <c r="T368" s="280"/>
      <c r="AT368" s="281" t="s">
        <v>168</v>
      </c>
      <c r="AU368" s="281" t="s">
        <v>84</v>
      </c>
      <c r="AV368" s="270" t="s">
        <v>187</v>
      </c>
      <c r="AW368" s="270" t="s">
        <v>36</v>
      </c>
      <c r="AX368" s="270" t="s">
        <v>74</v>
      </c>
      <c r="AY368" s="281" t="s">
        <v>156</v>
      </c>
    </row>
    <row r="369" s="241" customFormat="true" ht="12.8" hidden="false" customHeight="false" outlineLevel="0" collapsed="false">
      <c r="B369" s="242"/>
      <c r="C369" s="243"/>
      <c r="D369" s="210" t="s">
        <v>168</v>
      </c>
      <c r="E369" s="244"/>
      <c r="F369" s="245" t="s">
        <v>186</v>
      </c>
      <c r="G369" s="243"/>
      <c r="H369" s="246" t="n">
        <v>4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68</v>
      </c>
      <c r="AU369" s="252" t="s">
        <v>84</v>
      </c>
      <c r="AV369" s="241" t="s">
        <v>162</v>
      </c>
      <c r="AW369" s="241" t="s">
        <v>36</v>
      </c>
      <c r="AX369" s="241" t="s">
        <v>82</v>
      </c>
      <c r="AY369" s="252" t="s">
        <v>156</v>
      </c>
    </row>
    <row r="370" s="31" customFormat="true" ht="21.75" hidden="false" customHeight="true" outlineLevel="0" collapsed="false">
      <c r="A370" s="24"/>
      <c r="B370" s="25"/>
      <c r="C370" s="253" t="s">
        <v>459</v>
      </c>
      <c r="D370" s="253" t="s">
        <v>258</v>
      </c>
      <c r="E370" s="254" t="s">
        <v>1999</v>
      </c>
      <c r="F370" s="255" t="s">
        <v>2000</v>
      </c>
      <c r="G370" s="256" t="s">
        <v>401</v>
      </c>
      <c r="H370" s="257" t="n">
        <v>2</v>
      </c>
      <c r="I370" s="258"/>
      <c r="J370" s="259" t="n">
        <f aca="false">ROUND(I370*H370,2)</f>
        <v>0</v>
      </c>
      <c r="K370" s="255" t="s">
        <v>173</v>
      </c>
      <c r="L370" s="260"/>
      <c r="M370" s="261"/>
      <c r="N370" s="262" t="s">
        <v>45</v>
      </c>
      <c r="O370" s="67"/>
      <c r="P370" s="206" t="n">
        <f aca="false">O370*H370</f>
        <v>0</v>
      </c>
      <c r="Q370" s="206" t="n">
        <v>0.00091</v>
      </c>
      <c r="R370" s="206" t="n">
        <f aca="false">Q370*H370</f>
        <v>0.00182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922</v>
      </c>
      <c r="AT370" s="208" t="s">
        <v>258</v>
      </c>
      <c r="AU370" s="208" t="s">
        <v>84</v>
      </c>
      <c r="AY370" s="3" t="s">
        <v>15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2</v>
      </c>
      <c r="BK370" s="209" t="n">
        <f aca="false">ROUND(I370*H370,2)</f>
        <v>0</v>
      </c>
      <c r="BL370" s="3" t="s">
        <v>459</v>
      </c>
      <c r="BM370" s="208" t="s">
        <v>2001</v>
      </c>
    </row>
    <row r="371" s="31" customFormat="true" ht="12.8" hidden="false" customHeight="false" outlineLevel="0" collapsed="false">
      <c r="A371" s="24"/>
      <c r="B371" s="25"/>
      <c r="C371" s="26"/>
      <c r="D371" s="210" t="s">
        <v>164</v>
      </c>
      <c r="E371" s="26"/>
      <c r="F371" s="211" t="s">
        <v>2000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4</v>
      </c>
      <c r="AU371" s="3" t="s">
        <v>84</v>
      </c>
    </row>
    <row r="372" s="31" customFormat="true" ht="24.15" hidden="false" customHeight="true" outlineLevel="0" collapsed="false">
      <c r="A372" s="24"/>
      <c r="B372" s="25"/>
      <c r="C372" s="197" t="s">
        <v>722</v>
      </c>
      <c r="D372" s="197" t="s">
        <v>158</v>
      </c>
      <c r="E372" s="198" t="s">
        <v>2002</v>
      </c>
      <c r="F372" s="199" t="s">
        <v>2003</v>
      </c>
      <c r="G372" s="200" t="s">
        <v>401</v>
      </c>
      <c r="H372" s="201" t="n">
        <v>5</v>
      </c>
      <c r="I372" s="202"/>
      <c r="J372" s="203" t="n">
        <f aca="false">ROUND(I372*H372,2)</f>
        <v>0</v>
      </c>
      <c r="K372" s="199" t="s">
        <v>173</v>
      </c>
      <c r="L372" s="30"/>
      <c r="M372" s="204"/>
      <c r="N372" s="205" t="s">
        <v>45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459</v>
      </c>
      <c r="AT372" s="208" t="s">
        <v>158</v>
      </c>
      <c r="AU372" s="208" t="s">
        <v>84</v>
      </c>
      <c r="AY372" s="3" t="s">
        <v>15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2</v>
      </c>
      <c r="BK372" s="209" t="n">
        <f aca="false">ROUND(I372*H372,2)</f>
        <v>0</v>
      </c>
      <c r="BL372" s="3" t="s">
        <v>459</v>
      </c>
      <c r="BM372" s="208" t="s">
        <v>678</v>
      </c>
    </row>
    <row r="373" s="31" customFormat="true" ht="12.8" hidden="false" customHeight="false" outlineLevel="0" collapsed="false">
      <c r="A373" s="24"/>
      <c r="B373" s="25"/>
      <c r="C373" s="26"/>
      <c r="D373" s="210" t="s">
        <v>164</v>
      </c>
      <c r="E373" s="26"/>
      <c r="F373" s="211" t="s">
        <v>2004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4</v>
      </c>
      <c r="AU373" s="3" t="s">
        <v>84</v>
      </c>
    </row>
    <row r="374" s="31" customFormat="true" ht="12.8" hidden="false" customHeight="false" outlineLevel="0" collapsed="false">
      <c r="A374" s="24"/>
      <c r="B374" s="25"/>
      <c r="C374" s="26"/>
      <c r="D374" s="228" t="s">
        <v>176</v>
      </c>
      <c r="E374" s="26"/>
      <c r="F374" s="229" t="s">
        <v>2005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6</v>
      </c>
      <c r="AU374" s="3" t="s">
        <v>84</v>
      </c>
    </row>
    <row r="375" s="216" customFormat="true" ht="12.8" hidden="false" customHeight="false" outlineLevel="0" collapsed="false">
      <c r="B375" s="217"/>
      <c r="C375" s="218"/>
      <c r="D375" s="210" t="s">
        <v>168</v>
      </c>
      <c r="E375" s="219"/>
      <c r="F375" s="220" t="s">
        <v>200</v>
      </c>
      <c r="G375" s="218"/>
      <c r="H375" s="221" t="n">
        <v>5</v>
      </c>
      <c r="I375" s="222"/>
      <c r="J375" s="218"/>
      <c r="K375" s="218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68</v>
      </c>
      <c r="AU375" s="227" t="s">
        <v>84</v>
      </c>
      <c r="AV375" s="216" t="s">
        <v>84</v>
      </c>
      <c r="AW375" s="216" t="s">
        <v>36</v>
      </c>
      <c r="AX375" s="216" t="s">
        <v>74</v>
      </c>
      <c r="AY375" s="227" t="s">
        <v>156</v>
      </c>
    </row>
    <row r="376" s="241" customFormat="true" ht="12.8" hidden="false" customHeight="false" outlineLevel="0" collapsed="false">
      <c r="B376" s="242"/>
      <c r="C376" s="243"/>
      <c r="D376" s="210" t="s">
        <v>168</v>
      </c>
      <c r="E376" s="244"/>
      <c r="F376" s="245" t="s">
        <v>186</v>
      </c>
      <c r="G376" s="243"/>
      <c r="H376" s="246" t="n">
        <v>5</v>
      </c>
      <c r="I376" s="247"/>
      <c r="J376" s="243"/>
      <c r="K376" s="243"/>
      <c r="L376" s="248"/>
      <c r="M376" s="249"/>
      <c r="N376" s="250"/>
      <c r="O376" s="250"/>
      <c r="P376" s="250"/>
      <c r="Q376" s="250"/>
      <c r="R376" s="250"/>
      <c r="S376" s="250"/>
      <c r="T376" s="251"/>
      <c r="AT376" s="252" t="s">
        <v>168</v>
      </c>
      <c r="AU376" s="252" t="s">
        <v>84</v>
      </c>
      <c r="AV376" s="241" t="s">
        <v>162</v>
      </c>
      <c r="AW376" s="241" t="s">
        <v>36</v>
      </c>
      <c r="AX376" s="241" t="s">
        <v>82</v>
      </c>
      <c r="AY376" s="252" t="s">
        <v>156</v>
      </c>
    </row>
    <row r="377" s="31" customFormat="true" ht="16.5" hidden="false" customHeight="true" outlineLevel="0" collapsed="false">
      <c r="A377" s="24"/>
      <c r="B377" s="25"/>
      <c r="C377" s="253" t="s">
        <v>464</v>
      </c>
      <c r="D377" s="253" t="s">
        <v>258</v>
      </c>
      <c r="E377" s="254" t="s">
        <v>2006</v>
      </c>
      <c r="F377" s="255" t="s">
        <v>2007</v>
      </c>
      <c r="G377" s="256" t="s">
        <v>401</v>
      </c>
      <c r="H377" s="257" t="n">
        <v>4</v>
      </c>
      <c r="I377" s="258"/>
      <c r="J377" s="259" t="n">
        <f aca="false">ROUND(I377*H377,2)</f>
        <v>0</v>
      </c>
      <c r="K377" s="255" t="s">
        <v>173</v>
      </c>
      <c r="L377" s="260"/>
      <c r="M377" s="261"/>
      <c r="N377" s="262" t="s">
        <v>45</v>
      </c>
      <c r="O377" s="67"/>
      <c r="P377" s="206" t="n">
        <f aca="false">O377*H377</f>
        <v>0</v>
      </c>
      <c r="Q377" s="206" t="n">
        <v>0.0038</v>
      </c>
      <c r="R377" s="206" t="n">
        <f aca="false">Q377*H377</f>
        <v>0.0152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922</v>
      </c>
      <c r="AT377" s="208" t="s">
        <v>258</v>
      </c>
      <c r="AU377" s="208" t="s">
        <v>84</v>
      </c>
      <c r="AY377" s="3" t="s">
        <v>15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2</v>
      </c>
      <c r="BK377" s="209" t="n">
        <f aca="false">ROUND(I377*H377,2)</f>
        <v>0</v>
      </c>
      <c r="BL377" s="3" t="s">
        <v>459</v>
      </c>
      <c r="BM377" s="208" t="s">
        <v>2008</v>
      </c>
    </row>
    <row r="378" s="31" customFormat="true" ht="12.8" hidden="false" customHeight="false" outlineLevel="0" collapsed="false">
      <c r="A378" s="24"/>
      <c r="B378" s="25"/>
      <c r="C378" s="26"/>
      <c r="D378" s="210" t="s">
        <v>164</v>
      </c>
      <c r="E378" s="26"/>
      <c r="F378" s="211" t="s">
        <v>2007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4</v>
      </c>
      <c r="AU378" s="3" t="s">
        <v>84</v>
      </c>
    </row>
    <row r="379" s="31" customFormat="true" ht="16.5" hidden="false" customHeight="true" outlineLevel="0" collapsed="false">
      <c r="A379" s="24"/>
      <c r="B379" s="25"/>
      <c r="C379" s="253" t="s">
        <v>2009</v>
      </c>
      <c r="D379" s="253" t="s">
        <v>258</v>
      </c>
      <c r="E379" s="254" t="s">
        <v>2010</v>
      </c>
      <c r="F379" s="255" t="s">
        <v>2011</v>
      </c>
      <c r="G379" s="256" t="s">
        <v>401</v>
      </c>
      <c r="H379" s="257" t="n">
        <v>1</v>
      </c>
      <c r="I379" s="258"/>
      <c r="J379" s="259" t="n">
        <f aca="false">ROUND(I379*H379,2)</f>
        <v>0</v>
      </c>
      <c r="K379" s="255" t="s">
        <v>173</v>
      </c>
      <c r="L379" s="260"/>
      <c r="M379" s="261"/>
      <c r="N379" s="262" t="s">
        <v>45</v>
      </c>
      <c r="O379" s="67"/>
      <c r="P379" s="206" t="n">
        <f aca="false">O379*H379</f>
        <v>0</v>
      </c>
      <c r="Q379" s="206" t="n">
        <v>0.00412</v>
      </c>
      <c r="R379" s="206" t="n">
        <f aca="false">Q379*H379</f>
        <v>0.00412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922</v>
      </c>
      <c r="AT379" s="208" t="s">
        <v>258</v>
      </c>
      <c r="AU379" s="208" t="s">
        <v>84</v>
      </c>
      <c r="AY379" s="3" t="s">
        <v>156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2</v>
      </c>
      <c r="BK379" s="209" t="n">
        <f aca="false">ROUND(I379*H379,2)</f>
        <v>0</v>
      </c>
      <c r="BL379" s="3" t="s">
        <v>459</v>
      </c>
      <c r="BM379" s="208" t="s">
        <v>2012</v>
      </c>
    </row>
    <row r="380" s="31" customFormat="true" ht="12.8" hidden="false" customHeight="false" outlineLevel="0" collapsed="false">
      <c r="A380" s="24"/>
      <c r="B380" s="25"/>
      <c r="C380" s="26"/>
      <c r="D380" s="210" t="s">
        <v>164</v>
      </c>
      <c r="E380" s="26"/>
      <c r="F380" s="211" t="s">
        <v>2011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4</v>
      </c>
      <c r="AU380" s="3" t="s">
        <v>84</v>
      </c>
    </row>
    <row r="381" s="31" customFormat="true" ht="24.15" hidden="false" customHeight="true" outlineLevel="0" collapsed="false">
      <c r="A381" s="24"/>
      <c r="B381" s="25"/>
      <c r="C381" s="197" t="s">
        <v>470</v>
      </c>
      <c r="D381" s="197" t="s">
        <v>158</v>
      </c>
      <c r="E381" s="198" t="s">
        <v>2013</v>
      </c>
      <c r="F381" s="199" t="s">
        <v>2014</v>
      </c>
      <c r="G381" s="200" t="s">
        <v>161</v>
      </c>
      <c r="H381" s="201" t="n">
        <v>90</v>
      </c>
      <c r="I381" s="202"/>
      <c r="J381" s="203" t="n">
        <f aca="false">ROUND(I381*H381,2)</f>
        <v>0</v>
      </c>
      <c r="K381" s="199" t="s">
        <v>173</v>
      </c>
      <c r="L381" s="30"/>
      <c r="M381" s="204"/>
      <c r="N381" s="205" t="s">
        <v>45</v>
      </c>
      <c r="O381" s="67"/>
      <c r="P381" s="206" t="n">
        <f aca="false">O381*H381</f>
        <v>0</v>
      </c>
      <c r="Q381" s="206" t="n">
        <v>1E-005</v>
      </c>
      <c r="R381" s="206" t="n">
        <f aca="false">Q381*H381</f>
        <v>0.0009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459</v>
      </c>
      <c r="AT381" s="208" t="s">
        <v>158</v>
      </c>
      <c r="AU381" s="208" t="s">
        <v>84</v>
      </c>
      <c r="AY381" s="3" t="s">
        <v>156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2</v>
      </c>
      <c r="BK381" s="209" t="n">
        <f aca="false">ROUND(I381*H381,2)</f>
        <v>0</v>
      </c>
      <c r="BL381" s="3" t="s">
        <v>459</v>
      </c>
      <c r="BM381" s="208" t="s">
        <v>2015</v>
      </c>
    </row>
    <row r="382" s="31" customFormat="true" ht="12.8" hidden="false" customHeight="false" outlineLevel="0" collapsed="false">
      <c r="A382" s="24"/>
      <c r="B382" s="25"/>
      <c r="C382" s="26"/>
      <c r="D382" s="210" t="s">
        <v>164</v>
      </c>
      <c r="E382" s="26"/>
      <c r="F382" s="211" t="s">
        <v>2014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4</v>
      </c>
      <c r="AU382" s="3" t="s">
        <v>84</v>
      </c>
    </row>
    <row r="383" s="31" customFormat="true" ht="12.8" hidden="false" customHeight="false" outlineLevel="0" collapsed="false">
      <c r="A383" s="24"/>
      <c r="B383" s="25"/>
      <c r="C383" s="26"/>
      <c r="D383" s="228" t="s">
        <v>176</v>
      </c>
      <c r="E383" s="26"/>
      <c r="F383" s="229" t="s">
        <v>2016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6</v>
      </c>
      <c r="AU383" s="3" t="s">
        <v>84</v>
      </c>
    </row>
    <row r="384" s="216" customFormat="true" ht="12.8" hidden="false" customHeight="false" outlineLevel="0" collapsed="false">
      <c r="B384" s="217"/>
      <c r="C384" s="218"/>
      <c r="D384" s="210" t="s">
        <v>168</v>
      </c>
      <c r="E384" s="219"/>
      <c r="F384" s="220" t="s">
        <v>568</v>
      </c>
      <c r="G384" s="218"/>
      <c r="H384" s="221" t="n">
        <v>90</v>
      </c>
      <c r="I384" s="222"/>
      <c r="J384" s="218"/>
      <c r="K384" s="218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68</v>
      </c>
      <c r="AU384" s="227" t="s">
        <v>84</v>
      </c>
      <c r="AV384" s="216" t="s">
        <v>84</v>
      </c>
      <c r="AW384" s="216" t="s">
        <v>36</v>
      </c>
      <c r="AX384" s="216" t="s">
        <v>74</v>
      </c>
      <c r="AY384" s="227" t="s">
        <v>156</v>
      </c>
    </row>
    <row r="385" s="241" customFormat="true" ht="12.8" hidden="false" customHeight="false" outlineLevel="0" collapsed="false">
      <c r="B385" s="242"/>
      <c r="C385" s="243"/>
      <c r="D385" s="210" t="s">
        <v>168</v>
      </c>
      <c r="E385" s="244"/>
      <c r="F385" s="245" t="s">
        <v>186</v>
      </c>
      <c r="G385" s="243"/>
      <c r="H385" s="246" t="n">
        <v>90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68</v>
      </c>
      <c r="AU385" s="252" t="s">
        <v>84</v>
      </c>
      <c r="AV385" s="241" t="s">
        <v>162</v>
      </c>
      <c r="AW385" s="241" t="s">
        <v>36</v>
      </c>
      <c r="AX385" s="241" t="s">
        <v>82</v>
      </c>
      <c r="AY385" s="252" t="s">
        <v>156</v>
      </c>
    </row>
    <row r="386" s="31" customFormat="true" ht="24.15" hidden="false" customHeight="true" outlineLevel="0" collapsed="false">
      <c r="A386" s="24"/>
      <c r="B386" s="25"/>
      <c r="C386" s="197" t="s">
        <v>2017</v>
      </c>
      <c r="D386" s="197" t="s">
        <v>158</v>
      </c>
      <c r="E386" s="198" t="s">
        <v>2018</v>
      </c>
      <c r="F386" s="199" t="s">
        <v>2019</v>
      </c>
      <c r="G386" s="200" t="s">
        <v>253</v>
      </c>
      <c r="H386" s="201" t="n">
        <v>0.691</v>
      </c>
      <c r="I386" s="202"/>
      <c r="J386" s="203" t="n">
        <f aca="false">ROUND(I386*H386,2)</f>
        <v>0</v>
      </c>
      <c r="K386" s="199" t="s">
        <v>173</v>
      </c>
      <c r="L386" s="30"/>
      <c r="M386" s="204"/>
      <c r="N386" s="205" t="s">
        <v>45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459</v>
      </c>
      <c r="AT386" s="208" t="s">
        <v>158</v>
      </c>
      <c r="AU386" s="208" t="s">
        <v>84</v>
      </c>
      <c r="AY386" s="3" t="s">
        <v>15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2</v>
      </c>
      <c r="BK386" s="209" t="n">
        <f aca="false">ROUND(I386*H386,2)</f>
        <v>0</v>
      </c>
      <c r="BL386" s="3" t="s">
        <v>459</v>
      </c>
      <c r="BM386" s="208" t="s">
        <v>2020</v>
      </c>
    </row>
    <row r="387" s="31" customFormat="true" ht="12.8" hidden="false" customHeight="false" outlineLevel="0" collapsed="false">
      <c r="A387" s="24"/>
      <c r="B387" s="25"/>
      <c r="C387" s="26"/>
      <c r="D387" s="210" t="s">
        <v>164</v>
      </c>
      <c r="E387" s="26"/>
      <c r="F387" s="211" t="s">
        <v>2021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4</v>
      </c>
      <c r="AU387" s="3" t="s">
        <v>84</v>
      </c>
    </row>
    <row r="388" s="31" customFormat="true" ht="12.8" hidden="false" customHeight="false" outlineLevel="0" collapsed="false">
      <c r="A388" s="24"/>
      <c r="B388" s="25"/>
      <c r="C388" s="26"/>
      <c r="D388" s="228" t="s">
        <v>176</v>
      </c>
      <c r="E388" s="26"/>
      <c r="F388" s="229" t="s">
        <v>2022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6</v>
      </c>
      <c r="AU388" s="3" t="s">
        <v>84</v>
      </c>
    </row>
    <row r="389" s="216" customFormat="true" ht="12.8" hidden="false" customHeight="false" outlineLevel="0" collapsed="false">
      <c r="B389" s="217"/>
      <c r="C389" s="218"/>
      <c r="D389" s="210" t="s">
        <v>168</v>
      </c>
      <c r="E389" s="219"/>
      <c r="F389" s="220" t="s">
        <v>2023</v>
      </c>
      <c r="G389" s="218"/>
      <c r="H389" s="221" t="n">
        <v>0.691</v>
      </c>
      <c r="I389" s="222"/>
      <c r="J389" s="218"/>
      <c r="K389" s="218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68</v>
      </c>
      <c r="AU389" s="227" t="s">
        <v>84</v>
      </c>
      <c r="AV389" s="216" t="s">
        <v>84</v>
      </c>
      <c r="AW389" s="216" t="s">
        <v>36</v>
      </c>
      <c r="AX389" s="216" t="s">
        <v>74</v>
      </c>
      <c r="AY389" s="227" t="s">
        <v>156</v>
      </c>
    </row>
    <row r="390" s="241" customFormat="true" ht="12.8" hidden="false" customHeight="false" outlineLevel="0" collapsed="false">
      <c r="B390" s="242"/>
      <c r="C390" s="243"/>
      <c r="D390" s="210" t="s">
        <v>168</v>
      </c>
      <c r="E390" s="244"/>
      <c r="F390" s="245" t="s">
        <v>186</v>
      </c>
      <c r="G390" s="243"/>
      <c r="H390" s="246" t="n">
        <v>0.691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68</v>
      </c>
      <c r="AU390" s="252" t="s">
        <v>84</v>
      </c>
      <c r="AV390" s="241" t="s">
        <v>162</v>
      </c>
      <c r="AW390" s="241" t="s">
        <v>36</v>
      </c>
      <c r="AX390" s="241" t="s">
        <v>82</v>
      </c>
      <c r="AY390" s="252" t="s">
        <v>156</v>
      </c>
    </row>
    <row r="391" s="31" customFormat="true" ht="21.75" hidden="false" customHeight="true" outlineLevel="0" collapsed="false">
      <c r="A391" s="24"/>
      <c r="B391" s="25"/>
      <c r="C391" s="253" t="s">
        <v>477</v>
      </c>
      <c r="D391" s="253" t="s">
        <v>258</v>
      </c>
      <c r="E391" s="254" t="s">
        <v>2024</v>
      </c>
      <c r="F391" s="255" t="s">
        <v>2025</v>
      </c>
      <c r="G391" s="256" t="s">
        <v>401</v>
      </c>
      <c r="H391" s="257" t="n">
        <v>1</v>
      </c>
      <c r="I391" s="258"/>
      <c r="J391" s="259" t="n">
        <f aca="false">ROUND(I391*H391,2)</f>
        <v>0</v>
      </c>
      <c r="K391" s="255"/>
      <c r="L391" s="260"/>
      <c r="M391" s="261"/>
      <c r="N391" s="262" t="s">
        <v>45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619</v>
      </c>
      <c r="AT391" s="208" t="s">
        <v>258</v>
      </c>
      <c r="AU391" s="208" t="s">
        <v>84</v>
      </c>
      <c r="AY391" s="3" t="s">
        <v>156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2</v>
      </c>
      <c r="BK391" s="209" t="n">
        <f aca="false">ROUND(I391*H391,2)</f>
        <v>0</v>
      </c>
      <c r="BL391" s="3" t="s">
        <v>619</v>
      </c>
      <c r="BM391" s="208" t="s">
        <v>2026</v>
      </c>
    </row>
    <row r="392" s="31" customFormat="true" ht="12.8" hidden="false" customHeight="false" outlineLevel="0" collapsed="false">
      <c r="A392" s="24"/>
      <c r="B392" s="25"/>
      <c r="C392" s="26"/>
      <c r="D392" s="210" t="s">
        <v>164</v>
      </c>
      <c r="E392" s="26"/>
      <c r="F392" s="211" t="s">
        <v>2025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4</v>
      </c>
      <c r="AU392" s="3" t="s">
        <v>84</v>
      </c>
    </row>
    <row r="393" s="31" customFormat="true" ht="16.5" hidden="false" customHeight="true" outlineLevel="0" collapsed="false">
      <c r="A393" s="24"/>
      <c r="B393" s="25"/>
      <c r="C393" s="197" t="s">
        <v>2027</v>
      </c>
      <c r="D393" s="197" t="s">
        <v>158</v>
      </c>
      <c r="E393" s="198" t="s">
        <v>2028</v>
      </c>
      <c r="F393" s="199" t="s">
        <v>2029</v>
      </c>
      <c r="G393" s="200" t="s">
        <v>161</v>
      </c>
      <c r="H393" s="201" t="n">
        <v>88</v>
      </c>
      <c r="I393" s="202"/>
      <c r="J393" s="203" t="n">
        <f aca="false">ROUND(I393*H393,2)</f>
        <v>0</v>
      </c>
      <c r="K393" s="199" t="s">
        <v>173</v>
      </c>
      <c r="L393" s="30"/>
      <c r="M393" s="204"/>
      <c r="N393" s="205" t="s">
        <v>45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459</v>
      </c>
      <c r="AT393" s="208" t="s">
        <v>158</v>
      </c>
      <c r="AU393" s="208" t="s">
        <v>84</v>
      </c>
      <c r="AY393" s="3" t="s">
        <v>15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2</v>
      </c>
      <c r="BK393" s="209" t="n">
        <f aca="false">ROUND(I393*H393,2)</f>
        <v>0</v>
      </c>
      <c r="BL393" s="3" t="s">
        <v>459</v>
      </c>
      <c r="BM393" s="208" t="s">
        <v>2030</v>
      </c>
    </row>
    <row r="394" s="31" customFormat="true" ht="12.8" hidden="false" customHeight="false" outlineLevel="0" collapsed="false">
      <c r="A394" s="24"/>
      <c r="B394" s="25"/>
      <c r="C394" s="26"/>
      <c r="D394" s="210" t="s">
        <v>164</v>
      </c>
      <c r="E394" s="26"/>
      <c r="F394" s="211" t="s">
        <v>2031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4</v>
      </c>
      <c r="AU394" s="3" t="s">
        <v>84</v>
      </c>
    </row>
    <row r="395" s="31" customFormat="true" ht="12.8" hidden="false" customHeight="false" outlineLevel="0" collapsed="false">
      <c r="A395" s="24"/>
      <c r="B395" s="25"/>
      <c r="C395" s="26"/>
      <c r="D395" s="228" t="s">
        <v>176</v>
      </c>
      <c r="E395" s="26"/>
      <c r="F395" s="229" t="s">
        <v>2032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6</v>
      </c>
      <c r="AU395" s="3" t="s">
        <v>84</v>
      </c>
    </row>
    <row r="396" s="31" customFormat="true" ht="24.15" hidden="false" customHeight="true" outlineLevel="0" collapsed="false">
      <c r="A396" s="24"/>
      <c r="B396" s="25"/>
      <c r="C396" s="197" t="s">
        <v>797</v>
      </c>
      <c r="D396" s="197" t="s">
        <v>158</v>
      </c>
      <c r="E396" s="198" t="s">
        <v>2033</v>
      </c>
      <c r="F396" s="199" t="s">
        <v>2034</v>
      </c>
      <c r="G396" s="200" t="s">
        <v>401</v>
      </c>
      <c r="H396" s="201" t="n">
        <v>8</v>
      </c>
      <c r="I396" s="202"/>
      <c r="J396" s="203" t="n">
        <f aca="false">ROUND(I396*H396,2)</f>
        <v>0</v>
      </c>
      <c r="K396" s="199" t="s">
        <v>173</v>
      </c>
      <c r="L396" s="30"/>
      <c r="M396" s="204"/>
      <c r="N396" s="205" t="s">
        <v>45</v>
      </c>
      <c r="O396" s="67"/>
      <c r="P396" s="206" t="n">
        <f aca="false">O396*H396</f>
        <v>0</v>
      </c>
      <c r="Q396" s="206" t="n">
        <v>0.000178</v>
      </c>
      <c r="R396" s="206" t="n">
        <f aca="false">Q396*H396</f>
        <v>0.001424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459</v>
      </c>
      <c r="AT396" s="208" t="s">
        <v>158</v>
      </c>
      <c r="AU396" s="208" t="s">
        <v>84</v>
      </c>
      <c r="AY396" s="3" t="s">
        <v>156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2</v>
      </c>
      <c r="BK396" s="209" t="n">
        <f aca="false">ROUND(I396*H396,2)</f>
        <v>0</v>
      </c>
      <c r="BL396" s="3" t="s">
        <v>459</v>
      </c>
      <c r="BM396" s="208" t="s">
        <v>2035</v>
      </c>
    </row>
    <row r="397" s="31" customFormat="true" ht="12.8" hidden="false" customHeight="false" outlineLevel="0" collapsed="false">
      <c r="A397" s="24"/>
      <c r="B397" s="25"/>
      <c r="C397" s="26"/>
      <c r="D397" s="210" t="s">
        <v>164</v>
      </c>
      <c r="E397" s="26"/>
      <c r="F397" s="211" t="s">
        <v>2036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64</v>
      </c>
      <c r="AU397" s="3" t="s">
        <v>84</v>
      </c>
    </row>
    <row r="398" s="31" customFormat="true" ht="12.8" hidden="false" customHeight="false" outlineLevel="0" collapsed="false">
      <c r="A398" s="24"/>
      <c r="B398" s="25"/>
      <c r="C398" s="26"/>
      <c r="D398" s="228" t="s">
        <v>176</v>
      </c>
      <c r="E398" s="26"/>
      <c r="F398" s="229" t="s">
        <v>2037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6</v>
      </c>
      <c r="AU398" s="3" t="s">
        <v>84</v>
      </c>
    </row>
    <row r="399" s="216" customFormat="true" ht="12.8" hidden="false" customHeight="false" outlineLevel="0" collapsed="false">
      <c r="B399" s="217"/>
      <c r="C399" s="218"/>
      <c r="D399" s="210" t="s">
        <v>168</v>
      </c>
      <c r="E399" s="219"/>
      <c r="F399" s="220" t="s">
        <v>224</v>
      </c>
      <c r="G399" s="218"/>
      <c r="H399" s="221" t="n">
        <v>8</v>
      </c>
      <c r="I399" s="222"/>
      <c r="J399" s="218"/>
      <c r="K399" s="218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68</v>
      </c>
      <c r="AU399" s="227" t="s">
        <v>84</v>
      </c>
      <c r="AV399" s="216" t="s">
        <v>84</v>
      </c>
      <c r="AW399" s="216" t="s">
        <v>36</v>
      </c>
      <c r="AX399" s="216" t="s">
        <v>74</v>
      </c>
      <c r="AY399" s="227" t="s">
        <v>156</v>
      </c>
    </row>
    <row r="400" s="241" customFormat="true" ht="12.8" hidden="false" customHeight="false" outlineLevel="0" collapsed="false">
      <c r="B400" s="242"/>
      <c r="C400" s="243"/>
      <c r="D400" s="210" t="s">
        <v>168</v>
      </c>
      <c r="E400" s="244"/>
      <c r="F400" s="245" t="s">
        <v>186</v>
      </c>
      <c r="G400" s="243"/>
      <c r="H400" s="246" t="n">
        <v>8</v>
      </c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68</v>
      </c>
      <c r="AU400" s="252" t="s">
        <v>84</v>
      </c>
      <c r="AV400" s="241" t="s">
        <v>162</v>
      </c>
      <c r="AW400" s="241" t="s">
        <v>36</v>
      </c>
      <c r="AX400" s="241" t="s">
        <v>82</v>
      </c>
      <c r="AY400" s="252" t="s">
        <v>156</v>
      </c>
    </row>
    <row r="401" s="31" customFormat="true" ht="16.5" hidden="false" customHeight="true" outlineLevel="0" collapsed="false">
      <c r="A401" s="24"/>
      <c r="B401" s="25"/>
      <c r="C401" s="253" t="s">
        <v>2038</v>
      </c>
      <c r="D401" s="253" t="s">
        <v>258</v>
      </c>
      <c r="E401" s="254" t="s">
        <v>2039</v>
      </c>
      <c r="F401" s="255" t="s">
        <v>2040</v>
      </c>
      <c r="G401" s="256" t="s">
        <v>401</v>
      </c>
      <c r="H401" s="257" t="n">
        <v>4</v>
      </c>
      <c r="I401" s="258"/>
      <c r="J401" s="259" t="n">
        <f aca="false">ROUND(I401*H401,2)</f>
        <v>0</v>
      </c>
      <c r="K401" s="255" t="s">
        <v>173</v>
      </c>
      <c r="L401" s="260"/>
      <c r="M401" s="261"/>
      <c r="N401" s="262" t="s">
        <v>45</v>
      </c>
      <c r="O401" s="67"/>
      <c r="P401" s="206" t="n">
        <f aca="false">O401*H401</f>
        <v>0</v>
      </c>
      <c r="Q401" s="206" t="n">
        <v>0.00065</v>
      </c>
      <c r="R401" s="206" t="n">
        <f aca="false">Q401*H401</f>
        <v>0.0026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922</v>
      </c>
      <c r="AT401" s="208" t="s">
        <v>258</v>
      </c>
      <c r="AU401" s="208" t="s">
        <v>84</v>
      </c>
      <c r="AY401" s="3" t="s">
        <v>156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2</v>
      </c>
      <c r="BK401" s="209" t="n">
        <f aca="false">ROUND(I401*H401,2)</f>
        <v>0</v>
      </c>
      <c r="BL401" s="3" t="s">
        <v>459</v>
      </c>
      <c r="BM401" s="208" t="s">
        <v>2041</v>
      </c>
    </row>
    <row r="402" s="31" customFormat="true" ht="12.8" hidden="false" customHeight="false" outlineLevel="0" collapsed="false">
      <c r="A402" s="24"/>
      <c r="B402" s="25"/>
      <c r="C402" s="26"/>
      <c r="D402" s="210" t="s">
        <v>164</v>
      </c>
      <c r="E402" s="26"/>
      <c r="F402" s="211" t="s">
        <v>2040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4</v>
      </c>
      <c r="AU402" s="3" t="s">
        <v>84</v>
      </c>
    </row>
    <row r="403" s="31" customFormat="true" ht="21.75" hidden="false" customHeight="true" outlineLevel="0" collapsed="false">
      <c r="A403" s="24"/>
      <c r="B403" s="25"/>
      <c r="C403" s="253" t="s">
        <v>509</v>
      </c>
      <c r="D403" s="253" t="s">
        <v>258</v>
      </c>
      <c r="E403" s="254" t="s">
        <v>2042</v>
      </c>
      <c r="F403" s="255" t="s">
        <v>2043</v>
      </c>
      <c r="G403" s="256" t="s">
        <v>1921</v>
      </c>
      <c r="H403" s="257" t="n">
        <v>4</v>
      </c>
      <c r="I403" s="258"/>
      <c r="J403" s="259" t="n">
        <f aca="false">ROUND(I403*H403,2)</f>
        <v>0</v>
      </c>
      <c r="K403" s="255"/>
      <c r="L403" s="260"/>
      <c r="M403" s="261"/>
      <c r="N403" s="262" t="s">
        <v>45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922</v>
      </c>
      <c r="AT403" s="208" t="s">
        <v>258</v>
      </c>
      <c r="AU403" s="208" t="s">
        <v>84</v>
      </c>
      <c r="AY403" s="3" t="s">
        <v>156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2</v>
      </c>
      <c r="BK403" s="209" t="n">
        <f aca="false">ROUND(I403*H403,2)</f>
        <v>0</v>
      </c>
      <c r="BL403" s="3" t="s">
        <v>459</v>
      </c>
      <c r="BM403" s="208" t="s">
        <v>2044</v>
      </c>
    </row>
    <row r="404" s="31" customFormat="true" ht="12.8" hidden="false" customHeight="false" outlineLevel="0" collapsed="false">
      <c r="A404" s="24"/>
      <c r="B404" s="25"/>
      <c r="C404" s="26"/>
      <c r="D404" s="210" t="s">
        <v>164</v>
      </c>
      <c r="E404" s="26"/>
      <c r="F404" s="211" t="s">
        <v>2043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4</v>
      </c>
      <c r="AU404" s="3" t="s">
        <v>84</v>
      </c>
    </row>
    <row r="405" s="216" customFormat="true" ht="12.8" hidden="false" customHeight="false" outlineLevel="0" collapsed="false">
      <c r="B405" s="217"/>
      <c r="C405" s="218"/>
      <c r="D405" s="210" t="s">
        <v>168</v>
      </c>
      <c r="E405" s="219"/>
      <c r="F405" s="220" t="s">
        <v>2045</v>
      </c>
      <c r="G405" s="218"/>
      <c r="H405" s="221" t="n">
        <v>4</v>
      </c>
      <c r="I405" s="222"/>
      <c r="J405" s="218"/>
      <c r="K405" s="218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68</v>
      </c>
      <c r="AU405" s="227" t="s">
        <v>84</v>
      </c>
      <c r="AV405" s="216" t="s">
        <v>84</v>
      </c>
      <c r="AW405" s="216" t="s">
        <v>36</v>
      </c>
      <c r="AX405" s="216" t="s">
        <v>74</v>
      </c>
      <c r="AY405" s="227" t="s">
        <v>156</v>
      </c>
    </row>
    <row r="406" s="241" customFormat="true" ht="12.8" hidden="false" customHeight="false" outlineLevel="0" collapsed="false">
      <c r="B406" s="242"/>
      <c r="C406" s="243"/>
      <c r="D406" s="210" t="s">
        <v>168</v>
      </c>
      <c r="E406" s="244"/>
      <c r="F406" s="245" t="s">
        <v>186</v>
      </c>
      <c r="G406" s="243"/>
      <c r="H406" s="246" t="n">
        <v>4</v>
      </c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68</v>
      </c>
      <c r="AU406" s="252" t="s">
        <v>84</v>
      </c>
      <c r="AV406" s="241" t="s">
        <v>162</v>
      </c>
      <c r="AW406" s="241" t="s">
        <v>36</v>
      </c>
      <c r="AX406" s="241" t="s">
        <v>82</v>
      </c>
      <c r="AY406" s="252" t="s">
        <v>156</v>
      </c>
    </row>
    <row r="407" s="31" customFormat="true" ht="24.15" hidden="false" customHeight="true" outlineLevel="0" collapsed="false">
      <c r="A407" s="24"/>
      <c r="B407" s="25"/>
      <c r="C407" s="197" t="s">
        <v>2046</v>
      </c>
      <c r="D407" s="197" t="s">
        <v>158</v>
      </c>
      <c r="E407" s="198" t="s">
        <v>2047</v>
      </c>
      <c r="F407" s="199" t="s">
        <v>2048</v>
      </c>
      <c r="G407" s="200" t="s">
        <v>401</v>
      </c>
      <c r="H407" s="201" t="n">
        <v>1</v>
      </c>
      <c r="I407" s="202"/>
      <c r="J407" s="203" t="n">
        <f aca="false">ROUND(I407*H407,2)</f>
        <v>0</v>
      </c>
      <c r="K407" s="199" t="s">
        <v>173</v>
      </c>
      <c r="L407" s="30"/>
      <c r="M407" s="204"/>
      <c r="N407" s="205" t="s">
        <v>45</v>
      </c>
      <c r="O407" s="67"/>
      <c r="P407" s="206" t="n">
        <f aca="false">O407*H407</f>
        <v>0</v>
      </c>
      <c r="Q407" s="206" t="n">
        <v>0.001157</v>
      </c>
      <c r="R407" s="206" t="n">
        <f aca="false">Q407*H407</f>
        <v>0.001157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459</v>
      </c>
      <c r="AT407" s="208" t="s">
        <v>158</v>
      </c>
      <c r="AU407" s="208" t="s">
        <v>84</v>
      </c>
      <c r="AY407" s="3" t="s">
        <v>156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2</v>
      </c>
      <c r="BK407" s="209" t="n">
        <f aca="false">ROUND(I407*H407,2)</f>
        <v>0</v>
      </c>
      <c r="BL407" s="3" t="s">
        <v>459</v>
      </c>
      <c r="BM407" s="208" t="s">
        <v>2049</v>
      </c>
    </row>
    <row r="408" s="31" customFormat="true" ht="12.8" hidden="false" customHeight="false" outlineLevel="0" collapsed="false">
      <c r="A408" s="24"/>
      <c r="B408" s="25"/>
      <c r="C408" s="26"/>
      <c r="D408" s="210" t="s">
        <v>164</v>
      </c>
      <c r="E408" s="26"/>
      <c r="F408" s="211" t="s">
        <v>2050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4</v>
      </c>
      <c r="AU408" s="3" t="s">
        <v>84</v>
      </c>
    </row>
    <row r="409" s="31" customFormat="true" ht="12.8" hidden="false" customHeight="false" outlineLevel="0" collapsed="false">
      <c r="A409" s="24"/>
      <c r="B409" s="25"/>
      <c r="C409" s="26"/>
      <c r="D409" s="228" t="s">
        <v>176</v>
      </c>
      <c r="E409" s="26"/>
      <c r="F409" s="229" t="s">
        <v>2051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76</v>
      </c>
      <c r="AU409" s="3" t="s">
        <v>84</v>
      </c>
    </row>
    <row r="410" s="216" customFormat="true" ht="12.8" hidden="false" customHeight="false" outlineLevel="0" collapsed="false">
      <c r="B410" s="217"/>
      <c r="C410" s="218"/>
      <c r="D410" s="210" t="s">
        <v>168</v>
      </c>
      <c r="E410" s="219"/>
      <c r="F410" s="220" t="s">
        <v>82</v>
      </c>
      <c r="G410" s="218"/>
      <c r="H410" s="221" t="n">
        <v>1</v>
      </c>
      <c r="I410" s="222"/>
      <c r="J410" s="218"/>
      <c r="K410" s="218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68</v>
      </c>
      <c r="AU410" s="227" t="s">
        <v>84</v>
      </c>
      <c r="AV410" s="216" t="s">
        <v>84</v>
      </c>
      <c r="AW410" s="216" t="s">
        <v>36</v>
      </c>
      <c r="AX410" s="216" t="s">
        <v>74</v>
      </c>
      <c r="AY410" s="227" t="s">
        <v>156</v>
      </c>
    </row>
    <row r="411" s="241" customFormat="true" ht="12.8" hidden="false" customHeight="false" outlineLevel="0" collapsed="false">
      <c r="B411" s="242"/>
      <c r="C411" s="243"/>
      <c r="D411" s="210" t="s">
        <v>168</v>
      </c>
      <c r="E411" s="244"/>
      <c r="F411" s="245" t="s">
        <v>186</v>
      </c>
      <c r="G411" s="243"/>
      <c r="H411" s="246" t="n">
        <v>1</v>
      </c>
      <c r="I411" s="247"/>
      <c r="J411" s="243"/>
      <c r="K411" s="243"/>
      <c r="L411" s="248"/>
      <c r="M411" s="249"/>
      <c r="N411" s="250"/>
      <c r="O411" s="250"/>
      <c r="P411" s="250"/>
      <c r="Q411" s="250"/>
      <c r="R411" s="250"/>
      <c r="S411" s="250"/>
      <c r="T411" s="251"/>
      <c r="AT411" s="252" t="s">
        <v>168</v>
      </c>
      <c r="AU411" s="252" t="s">
        <v>84</v>
      </c>
      <c r="AV411" s="241" t="s">
        <v>162</v>
      </c>
      <c r="AW411" s="241" t="s">
        <v>36</v>
      </c>
      <c r="AX411" s="241" t="s">
        <v>82</v>
      </c>
      <c r="AY411" s="252" t="s">
        <v>156</v>
      </c>
    </row>
    <row r="412" s="31" customFormat="true" ht="16.5" hidden="false" customHeight="true" outlineLevel="0" collapsed="false">
      <c r="A412" s="24"/>
      <c r="B412" s="25"/>
      <c r="C412" s="253" t="s">
        <v>800</v>
      </c>
      <c r="D412" s="253" t="s">
        <v>258</v>
      </c>
      <c r="E412" s="254" t="s">
        <v>2052</v>
      </c>
      <c r="F412" s="255" t="s">
        <v>2053</v>
      </c>
      <c r="G412" s="256" t="s">
        <v>1921</v>
      </c>
      <c r="H412" s="257" t="n">
        <v>1</v>
      </c>
      <c r="I412" s="258"/>
      <c r="J412" s="259" t="n">
        <f aca="false">ROUND(I412*H412,2)</f>
        <v>0</v>
      </c>
      <c r="K412" s="255"/>
      <c r="L412" s="260"/>
      <c r="M412" s="261"/>
      <c r="N412" s="262" t="s">
        <v>45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922</v>
      </c>
      <c r="AT412" s="208" t="s">
        <v>258</v>
      </c>
      <c r="AU412" s="208" t="s">
        <v>84</v>
      </c>
      <c r="AY412" s="3" t="s">
        <v>156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2</v>
      </c>
      <c r="BK412" s="209" t="n">
        <f aca="false">ROUND(I412*H412,2)</f>
        <v>0</v>
      </c>
      <c r="BL412" s="3" t="s">
        <v>459</v>
      </c>
      <c r="BM412" s="208" t="s">
        <v>2054</v>
      </c>
    </row>
    <row r="413" s="31" customFormat="true" ht="12.8" hidden="false" customHeight="false" outlineLevel="0" collapsed="false">
      <c r="A413" s="24"/>
      <c r="B413" s="25"/>
      <c r="C413" s="26"/>
      <c r="D413" s="210" t="s">
        <v>164</v>
      </c>
      <c r="E413" s="26"/>
      <c r="F413" s="211" t="s">
        <v>2053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64</v>
      </c>
      <c r="AU413" s="3" t="s">
        <v>84</v>
      </c>
    </row>
    <row r="414" s="216" customFormat="true" ht="12.8" hidden="false" customHeight="false" outlineLevel="0" collapsed="false">
      <c r="B414" s="217"/>
      <c r="C414" s="218"/>
      <c r="D414" s="210" t="s">
        <v>168</v>
      </c>
      <c r="E414" s="219"/>
      <c r="F414" s="220" t="s">
        <v>82</v>
      </c>
      <c r="G414" s="218"/>
      <c r="H414" s="221" t="n">
        <v>1</v>
      </c>
      <c r="I414" s="222"/>
      <c r="J414" s="218"/>
      <c r="K414" s="218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68</v>
      </c>
      <c r="AU414" s="227" t="s">
        <v>84</v>
      </c>
      <c r="AV414" s="216" t="s">
        <v>84</v>
      </c>
      <c r="AW414" s="216" t="s">
        <v>36</v>
      </c>
      <c r="AX414" s="216" t="s">
        <v>74</v>
      </c>
      <c r="AY414" s="227" t="s">
        <v>156</v>
      </c>
    </row>
    <row r="415" s="241" customFormat="true" ht="12.8" hidden="false" customHeight="false" outlineLevel="0" collapsed="false">
      <c r="B415" s="242"/>
      <c r="C415" s="243"/>
      <c r="D415" s="210" t="s">
        <v>168</v>
      </c>
      <c r="E415" s="244"/>
      <c r="F415" s="245" t="s">
        <v>186</v>
      </c>
      <c r="G415" s="243"/>
      <c r="H415" s="246" t="n">
        <v>1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68</v>
      </c>
      <c r="AU415" s="252" t="s">
        <v>84</v>
      </c>
      <c r="AV415" s="241" t="s">
        <v>162</v>
      </c>
      <c r="AW415" s="241" t="s">
        <v>36</v>
      </c>
      <c r="AX415" s="241" t="s">
        <v>82</v>
      </c>
      <c r="AY415" s="252" t="s">
        <v>156</v>
      </c>
    </row>
    <row r="416" s="31" customFormat="true" ht="16.5" hidden="false" customHeight="true" outlineLevel="0" collapsed="false">
      <c r="A416" s="24"/>
      <c r="B416" s="25"/>
      <c r="C416" s="197" t="s">
        <v>2055</v>
      </c>
      <c r="D416" s="197" t="s">
        <v>158</v>
      </c>
      <c r="E416" s="198" t="s">
        <v>2056</v>
      </c>
      <c r="F416" s="199" t="s">
        <v>2057</v>
      </c>
      <c r="G416" s="200" t="s">
        <v>401</v>
      </c>
      <c r="H416" s="201" t="n">
        <v>1</v>
      </c>
      <c r="I416" s="202"/>
      <c r="J416" s="203" t="n">
        <f aca="false">ROUND(I416*H416,2)</f>
        <v>0</v>
      </c>
      <c r="K416" s="199" t="s">
        <v>173</v>
      </c>
      <c r="L416" s="30"/>
      <c r="M416" s="204"/>
      <c r="N416" s="205" t="s">
        <v>45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459</v>
      </c>
      <c r="AT416" s="208" t="s">
        <v>158</v>
      </c>
      <c r="AU416" s="208" t="s">
        <v>84</v>
      </c>
      <c r="AY416" s="3" t="s">
        <v>156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2</v>
      </c>
      <c r="BK416" s="209" t="n">
        <f aca="false">ROUND(I416*H416,2)</f>
        <v>0</v>
      </c>
      <c r="BL416" s="3" t="s">
        <v>459</v>
      </c>
      <c r="BM416" s="208" t="s">
        <v>2058</v>
      </c>
    </row>
    <row r="417" s="31" customFormat="true" ht="12.8" hidden="false" customHeight="false" outlineLevel="0" collapsed="false">
      <c r="A417" s="24"/>
      <c r="B417" s="25"/>
      <c r="C417" s="26"/>
      <c r="D417" s="210" t="s">
        <v>164</v>
      </c>
      <c r="E417" s="26"/>
      <c r="F417" s="211" t="s">
        <v>2059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4</v>
      </c>
      <c r="AU417" s="3" t="s">
        <v>84</v>
      </c>
    </row>
    <row r="418" s="31" customFormat="true" ht="12.8" hidden="false" customHeight="false" outlineLevel="0" collapsed="false">
      <c r="A418" s="24"/>
      <c r="B418" s="25"/>
      <c r="C418" s="26"/>
      <c r="D418" s="228" t="s">
        <v>176</v>
      </c>
      <c r="E418" s="26"/>
      <c r="F418" s="229" t="s">
        <v>2060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6</v>
      </c>
      <c r="AU418" s="3" t="s">
        <v>84</v>
      </c>
    </row>
    <row r="419" s="216" customFormat="true" ht="12.8" hidden="false" customHeight="false" outlineLevel="0" collapsed="false">
      <c r="B419" s="217"/>
      <c r="C419" s="218"/>
      <c r="D419" s="210" t="s">
        <v>168</v>
      </c>
      <c r="E419" s="219"/>
      <c r="F419" s="220" t="s">
        <v>82</v>
      </c>
      <c r="G419" s="218"/>
      <c r="H419" s="221" t="n">
        <v>1</v>
      </c>
      <c r="I419" s="222"/>
      <c r="J419" s="218"/>
      <c r="K419" s="218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68</v>
      </c>
      <c r="AU419" s="227" t="s">
        <v>84</v>
      </c>
      <c r="AV419" s="216" t="s">
        <v>84</v>
      </c>
      <c r="AW419" s="216" t="s">
        <v>36</v>
      </c>
      <c r="AX419" s="216" t="s">
        <v>74</v>
      </c>
      <c r="AY419" s="227" t="s">
        <v>156</v>
      </c>
    </row>
    <row r="420" s="241" customFormat="true" ht="12.8" hidden="false" customHeight="false" outlineLevel="0" collapsed="false">
      <c r="B420" s="242"/>
      <c r="C420" s="243"/>
      <c r="D420" s="210" t="s">
        <v>168</v>
      </c>
      <c r="E420" s="244"/>
      <c r="F420" s="245" t="s">
        <v>186</v>
      </c>
      <c r="G420" s="243"/>
      <c r="H420" s="246" t="n">
        <v>1</v>
      </c>
      <c r="I420" s="247"/>
      <c r="J420" s="243"/>
      <c r="K420" s="243"/>
      <c r="L420" s="248"/>
      <c r="M420" s="249"/>
      <c r="N420" s="250"/>
      <c r="O420" s="250"/>
      <c r="P420" s="250"/>
      <c r="Q420" s="250"/>
      <c r="R420" s="250"/>
      <c r="S420" s="250"/>
      <c r="T420" s="251"/>
      <c r="AT420" s="252" t="s">
        <v>168</v>
      </c>
      <c r="AU420" s="252" t="s">
        <v>84</v>
      </c>
      <c r="AV420" s="241" t="s">
        <v>162</v>
      </c>
      <c r="AW420" s="241" t="s">
        <v>36</v>
      </c>
      <c r="AX420" s="241" t="s">
        <v>82</v>
      </c>
      <c r="AY420" s="252" t="s">
        <v>156</v>
      </c>
    </row>
    <row r="421" s="31" customFormat="true" ht="24.15" hidden="false" customHeight="true" outlineLevel="0" collapsed="false">
      <c r="A421" s="24"/>
      <c r="B421" s="25"/>
      <c r="C421" s="253" t="s">
        <v>803</v>
      </c>
      <c r="D421" s="253" t="s">
        <v>258</v>
      </c>
      <c r="E421" s="254" t="s">
        <v>2061</v>
      </c>
      <c r="F421" s="255" t="s">
        <v>2062</v>
      </c>
      <c r="G421" s="256" t="s">
        <v>1921</v>
      </c>
      <c r="H421" s="257" t="n">
        <v>1</v>
      </c>
      <c r="I421" s="258"/>
      <c r="J421" s="259" t="n">
        <f aca="false">ROUND(I421*H421,2)</f>
        <v>0</v>
      </c>
      <c r="K421" s="255"/>
      <c r="L421" s="260"/>
      <c r="M421" s="261"/>
      <c r="N421" s="262" t="s">
        <v>45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922</v>
      </c>
      <c r="AT421" s="208" t="s">
        <v>258</v>
      </c>
      <c r="AU421" s="208" t="s">
        <v>84</v>
      </c>
      <c r="AY421" s="3" t="s">
        <v>156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2</v>
      </c>
      <c r="BK421" s="209" t="n">
        <f aca="false">ROUND(I421*H421,2)</f>
        <v>0</v>
      </c>
      <c r="BL421" s="3" t="s">
        <v>459</v>
      </c>
      <c r="BM421" s="208" t="s">
        <v>2063</v>
      </c>
    </row>
    <row r="422" s="31" customFormat="true" ht="12.8" hidden="false" customHeight="false" outlineLevel="0" collapsed="false">
      <c r="A422" s="24"/>
      <c r="B422" s="25"/>
      <c r="C422" s="26"/>
      <c r="D422" s="210" t="s">
        <v>164</v>
      </c>
      <c r="E422" s="26"/>
      <c r="F422" s="211" t="s">
        <v>206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4</v>
      </c>
      <c r="AU422" s="3" t="s">
        <v>84</v>
      </c>
    </row>
    <row r="423" s="216" customFormat="true" ht="12.8" hidden="false" customHeight="false" outlineLevel="0" collapsed="false">
      <c r="B423" s="217"/>
      <c r="C423" s="218"/>
      <c r="D423" s="210" t="s">
        <v>168</v>
      </c>
      <c r="E423" s="219"/>
      <c r="F423" s="220" t="s">
        <v>82</v>
      </c>
      <c r="G423" s="218"/>
      <c r="H423" s="221" t="n">
        <v>1</v>
      </c>
      <c r="I423" s="222"/>
      <c r="J423" s="218"/>
      <c r="K423" s="218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68</v>
      </c>
      <c r="AU423" s="227" t="s">
        <v>84</v>
      </c>
      <c r="AV423" s="216" t="s">
        <v>84</v>
      </c>
      <c r="AW423" s="216" t="s">
        <v>36</v>
      </c>
      <c r="AX423" s="216" t="s">
        <v>74</v>
      </c>
      <c r="AY423" s="227" t="s">
        <v>156</v>
      </c>
    </row>
    <row r="424" s="241" customFormat="true" ht="12.8" hidden="false" customHeight="false" outlineLevel="0" collapsed="false">
      <c r="B424" s="242"/>
      <c r="C424" s="243"/>
      <c r="D424" s="210" t="s">
        <v>168</v>
      </c>
      <c r="E424" s="244"/>
      <c r="F424" s="245" t="s">
        <v>186</v>
      </c>
      <c r="G424" s="243"/>
      <c r="H424" s="246" t="n">
        <v>1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68</v>
      </c>
      <c r="AU424" s="252" t="s">
        <v>84</v>
      </c>
      <c r="AV424" s="241" t="s">
        <v>162</v>
      </c>
      <c r="AW424" s="241" t="s">
        <v>36</v>
      </c>
      <c r="AX424" s="241" t="s">
        <v>82</v>
      </c>
      <c r="AY424" s="252" t="s">
        <v>156</v>
      </c>
    </row>
    <row r="425" s="31" customFormat="true" ht="21.75" hidden="false" customHeight="true" outlineLevel="0" collapsed="false">
      <c r="A425" s="24"/>
      <c r="B425" s="25"/>
      <c r="C425" s="197" t="s">
        <v>2064</v>
      </c>
      <c r="D425" s="197" t="s">
        <v>158</v>
      </c>
      <c r="E425" s="198" t="s">
        <v>2065</v>
      </c>
      <c r="F425" s="199" t="s">
        <v>2066</v>
      </c>
      <c r="G425" s="200" t="s">
        <v>161</v>
      </c>
      <c r="H425" s="201" t="n">
        <v>88</v>
      </c>
      <c r="I425" s="202"/>
      <c r="J425" s="203" t="n">
        <f aca="false">ROUND(I425*H425,2)</f>
        <v>0</v>
      </c>
      <c r="K425" s="199" t="s">
        <v>173</v>
      </c>
      <c r="L425" s="30"/>
      <c r="M425" s="204"/>
      <c r="N425" s="205" t="s">
        <v>45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459</v>
      </c>
      <c r="AT425" s="208" t="s">
        <v>158</v>
      </c>
      <c r="AU425" s="208" t="s">
        <v>84</v>
      </c>
      <c r="AY425" s="3" t="s">
        <v>156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2</v>
      </c>
      <c r="BK425" s="209" t="n">
        <f aca="false">ROUND(I425*H425,2)</f>
        <v>0</v>
      </c>
      <c r="BL425" s="3" t="s">
        <v>459</v>
      </c>
      <c r="BM425" s="208" t="s">
        <v>2067</v>
      </c>
    </row>
    <row r="426" s="31" customFormat="true" ht="12.8" hidden="false" customHeight="false" outlineLevel="0" collapsed="false">
      <c r="A426" s="24"/>
      <c r="B426" s="25"/>
      <c r="C426" s="26"/>
      <c r="D426" s="210" t="s">
        <v>164</v>
      </c>
      <c r="E426" s="26"/>
      <c r="F426" s="211" t="s">
        <v>2068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4</v>
      </c>
      <c r="AU426" s="3" t="s">
        <v>84</v>
      </c>
    </row>
    <row r="427" s="31" customFormat="true" ht="12.8" hidden="false" customHeight="false" outlineLevel="0" collapsed="false">
      <c r="A427" s="24"/>
      <c r="B427" s="25"/>
      <c r="C427" s="26"/>
      <c r="D427" s="228" t="s">
        <v>176</v>
      </c>
      <c r="E427" s="26"/>
      <c r="F427" s="229" t="s">
        <v>2069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6</v>
      </c>
      <c r="AU427" s="3" t="s">
        <v>84</v>
      </c>
    </row>
    <row r="428" s="216" customFormat="true" ht="12.8" hidden="false" customHeight="false" outlineLevel="0" collapsed="false">
      <c r="B428" s="217"/>
      <c r="C428" s="218"/>
      <c r="D428" s="210" t="s">
        <v>168</v>
      </c>
      <c r="E428" s="219"/>
      <c r="F428" s="220" t="s">
        <v>560</v>
      </c>
      <c r="G428" s="218"/>
      <c r="H428" s="221" t="n">
        <v>88</v>
      </c>
      <c r="I428" s="222"/>
      <c r="J428" s="218"/>
      <c r="K428" s="218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68</v>
      </c>
      <c r="AU428" s="227" t="s">
        <v>84</v>
      </c>
      <c r="AV428" s="216" t="s">
        <v>84</v>
      </c>
      <c r="AW428" s="216" t="s">
        <v>36</v>
      </c>
      <c r="AX428" s="216" t="s">
        <v>74</v>
      </c>
      <c r="AY428" s="227" t="s">
        <v>156</v>
      </c>
    </row>
    <row r="429" s="241" customFormat="true" ht="12.8" hidden="false" customHeight="false" outlineLevel="0" collapsed="false">
      <c r="B429" s="242"/>
      <c r="C429" s="243"/>
      <c r="D429" s="210" t="s">
        <v>168</v>
      </c>
      <c r="E429" s="244"/>
      <c r="F429" s="245" t="s">
        <v>186</v>
      </c>
      <c r="G429" s="243"/>
      <c r="H429" s="246" t="n">
        <v>88</v>
      </c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68</v>
      </c>
      <c r="AU429" s="252" t="s">
        <v>84</v>
      </c>
      <c r="AV429" s="241" t="s">
        <v>162</v>
      </c>
      <c r="AW429" s="241" t="s">
        <v>36</v>
      </c>
      <c r="AX429" s="241" t="s">
        <v>82</v>
      </c>
      <c r="AY429" s="252" t="s">
        <v>156</v>
      </c>
    </row>
    <row r="430" s="180" customFormat="true" ht="22.8" hidden="false" customHeight="true" outlineLevel="0" collapsed="false">
      <c r="B430" s="181"/>
      <c r="C430" s="182"/>
      <c r="D430" s="183" t="s">
        <v>73</v>
      </c>
      <c r="E430" s="195" t="s">
        <v>2070</v>
      </c>
      <c r="F430" s="195" t="s">
        <v>2071</v>
      </c>
      <c r="G430" s="182"/>
      <c r="H430" s="182"/>
      <c r="I430" s="185"/>
      <c r="J430" s="196" t="n">
        <f aca="false">BK430</f>
        <v>0</v>
      </c>
      <c r="K430" s="182"/>
      <c r="L430" s="187"/>
      <c r="M430" s="188"/>
      <c r="N430" s="189"/>
      <c r="O430" s="189"/>
      <c r="P430" s="190" t="n">
        <f aca="false">SUM(P431:P440)</f>
        <v>0</v>
      </c>
      <c r="Q430" s="189"/>
      <c r="R430" s="190" t="n">
        <f aca="false">SUM(R431:R440)</f>
        <v>0.75456</v>
      </c>
      <c r="S430" s="189"/>
      <c r="T430" s="191" t="n">
        <f aca="false">SUM(T431:T440)</f>
        <v>0</v>
      </c>
      <c r="AR430" s="192" t="s">
        <v>187</v>
      </c>
      <c r="AT430" s="193" t="s">
        <v>73</v>
      </c>
      <c r="AU430" s="193" t="s">
        <v>82</v>
      </c>
      <c r="AY430" s="192" t="s">
        <v>156</v>
      </c>
      <c r="BK430" s="194" t="n">
        <f aca="false">SUM(BK431:BK440)</f>
        <v>0</v>
      </c>
    </row>
    <row r="431" s="31" customFormat="true" ht="16.5" hidden="false" customHeight="true" outlineLevel="0" collapsed="false">
      <c r="A431" s="24"/>
      <c r="B431" s="25"/>
      <c r="C431" s="197" t="s">
        <v>538</v>
      </c>
      <c r="D431" s="197" t="s">
        <v>158</v>
      </c>
      <c r="E431" s="198" t="s">
        <v>2072</v>
      </c>
      <c r="F431" s="199" t="s">
        <v>2073</v>
      </c>
      <c r="G431" s="200" t="s">
        <v>161</v>
      </c>
      <c r="H431" s="201" t="n">
        <v>88</v>
      </c>
      <c r="I431" s="202"/>
      <c r="J431" s="203" t="n">
        <f aca="false">ROUND(I431*H431,2)</f>
        <v>0</v>
      </c>
      <c r="K431" s="199" t="s">
        <v>173</v>
      </c>
      <c r="L431" s="30"/>
      <c r="M431" s="204"/>
      <c r="N431" s="205" t="s">
        <v>45</v>
      </c>
      <c r="O431" s="67"/>
      <c r="P431" s="206" t="n">
        <f aca="false">O431*H431</f>
        <v>0</v>
      </c>
      <c r="Q431" s="206" t="n">
        <v>0.00012</v>
      </c>
      <c r="R431" s="206" t="n">
        <f aca="false">Q431*H431</f>
        <v>0.01056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459</v>
      </c>
      <c r="AT431" s="208" t="s">
        <v>158</v>
      </c>
      <c r="AU431" s="208" t="s">
        <v>84</v>
      </c>
      <c r="AY431" s="3" t="s">
        <v>156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2</v>
      </c>
      <c r="BK431" s="209" t="n">
        <f aca="false">ROUND(I431*H431,2)</f>
        <v>0</v>
      </c>
      <c r="BL431" s="3" t="s">
        <v>459</v>
      </c>
      <c r="BM431" s="208" t="s">
        <v>2074</v>
      </c>
    </row>
    <row r="432" s="31" customFormat="true" ht="12.8" hidden="false" customHeight="false" outlineLevel="0" collapsed="false">
      <c r="A432" s="24"/>
      <c r="B432" s="25"/>
      <c r="C432" s="26"/>
      <c r="D432" s="210" t="s">
        <v>164</v>
      </c>
      <c r="E432" s="26"/>
      <c r="F432" s="211" t="s">
        <v>2075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4</v>
      </c>
      <c r="AU432" s="3" t="s">
        <v>84</v>
      </c>
    </row>
    <row r="433" s="31" customFormat="true" ht="12.8" hidden="false" customHeight="false" outlineLevel="0" collapsed="false">
      <c r="A433" s="24"/>
      <c r="B433" s="25"/>
      <c r="C433" s="26"/>
      <c r="D433" s="228" t="s">
        <v>176</v>
      </c>
      <c r="E433" s="26"/>
      <c r="F433" s="229" t="s">
        <v>2076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6</v>
      </c>
      <c r="AU433" s="3" t="s">
        <v>84</v>
      </c>
    </row>
    <row r="434" s="31" customFormat="true" ht="33" hidden="false" customHeight="true" outlineLevel="0" collapsed="false">
      <c r="A434" s="24"/>
      <c r="B434" s="25"/>
      <c r="C434" s="197" t="s">
        <v>2077</v>
      </c>
      <c r="D434" s="197" t="s">
        <v>158</v>
      </c>
      <c r="E434" s="198" t="s">
        <v>2078</v>
      </c>
      <c r="F434" s="199" t="s">
        <v>2079</v>
      </c>
      <c r="G434" s="200" t="s">
        <v>161</v>
      </c>
      <c r="H434" s="201" t="n">
        <v>24</v>
      </c>
      <c r="I434" s="202"/>
      <c r="J434" s="203" t="n">
        <f aca="false">ROUND(I434*H434,2)</f>
        <v>0</v>
      </c>
      <c r="K434" s="199" t="s">
        <v>173</v>
      </c>
      <c r="L434" s="30"/>
      <c r="M434" s="204"/>
      <c r="N434" s="205" t="s">
        <v>45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459</v>
      </c>
      <c r="AT434" s="208" t="s">
        <v>158</v>
      </c>
      <c r="AU434" s="208" t="s">
        <v>84</v>
      </c>
      <c r="AY434" s="3" t="s">
        <v>156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2</v>
      </c>
      <c r="BK434" s="209" t="n">
        <f aca="false">ROUND(I434*H434,2)</f>
        <v>0</v>
      </c>
      <c r="BL434" s="3" t="s">
        <v>459</v>
      </c>
      <c r="BM434" s="208" t="s">
        <v>2080</v>
      </c>
    </row>
    <row r="435" s="31" customFormat="true" ht="12.8" hidden="false" customHeight="false" outlineLevel="0" collapsed="false">
      <c r="A435" s="24"/>
      <c r="B435" s="25"/>
      <c r="C435" s="26"/>
      <c r="D435" s="210" t="s">
        <v>164</v>
      </c>
      <c r="E435" s="26"/>
      <c r="F435" s="211" t="s">
        <v>2081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4</v>
      </c>
      <c r="AU435" s="3" t="s">
        <v>84</v>
      </c>
    </row>
    <row r="436" s="31" customFormat="true" ht="12.8" hidden="false" customHeight="false" outlineLevel="0" collapsed="false">
      <c r="A436" s="24"/>
      <c r="B436" s="25"/>
      <c r="C436" s="26"/>
      <c r="D436" s="228" t="s">
        <v>176</v>
      </c>
      <c r="E436" s="26"/>
      <c r="F436" s="229" t="s">
        <v>2082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76</v>
      </c>
      <c r="AU436" s="3" t="s">
        <v>84</v>
      </c>
    </row>
    <row r="437" s="31" customFormat="true" ht="24.15" hidden="false" customHeight="true" outlineLevel="0" collapsed="false">
      <c r="A437" s="24"/>
      <c r="B437" s="25"/>
      <c r="C437" s="253" t="s">
        <v>805</v>
      </c>
      <c r="D437" s="253" t="s">
        <v>258</v>
      </c>
      <c r="E437" s="254" t="s">
        <v>2083</v>
      </c>
      <c r="F437" s="255" t="s">
        <v>2084</v>
      </c>
      <c r="G437" s="256" t="s">
        <v>161</v>
      </c>
      <c r="H437" s="257" t="n">
        <v>24</v>
      </c>
      <c r="I437" s="258"/>
      <c r="J437" s="259" t="n">
        <f aca="false">ROUND(I437*H437,2)</f>
        <v>0</v>
      </c>
      <c r="K437" s="255" t="s">
        <v>173</v>
      </c>
      <c r="L437" s="260"/>
      <c r="M437" s="261"/>
      <c r="N437" s="262" t="s">
        <v>45</v>
      </c>
      <c r="O437" s="67"/>
      <c r="P437" s="206" t="n">
        <f aca="false">O437*H437</f>
        <v>0</v>
      </c>
      <c r="Q437" s="206" t="n">
        <v>0.031</v>
      </c>
      <c r="R437" s="206" t="n">
        <f aca="false">Q437*H437</f>
        <v>0.744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922</v>
      </c>
      <c r="AT437" s="208" t="s">
        <v>258</v>
      </c>
      <c r="AU437" s="208" t="s">
        <v>84</v>
      </c>
      <c r="AY437" s="3" t="s">
        <v>156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2</v>
      </c>
      <c r="BK437" s="209" t="n">
        <f aca="false">ROUND(I437*H437,2)</f>
        <v>0</v>
      </c>
      <c r="BL437" s="3" t="s">
        <v>459</v>
      </c>
      <c r="BM437" s="208" t="s">
        <v>2085</v>
      </c>
    </row>
    <row r="438" s="31" customFormat="true" ht="12.8" hidden="false" customHeight="false" outlineLevel="0" collapsed="false">
      <c r="A438" s="24"/>
      <c r="B438" s="25"/>
      <c r="C438" s="26"/>
      <c r="D438" s="210" t="s">
        <v>164</v>
      </c>
      <c r="E438" s="26"/>
      <c r="F438" s="211" t="s">
        <v>2084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4</v>
      </c>
      <c r="AU438" s="3" t="s">
        <v>84</v>
      </c>
    </row>
    <row r="439" s="216" customFormat="true" ht="12.8" hidden="false" customHeight="false" outlineLevel="0" collapsed="false">
      <c r="B439" s="217"/>
      <c r="C439" s="218"/>
      <c r="D439" s="210" t="s">
        <v>168</v>
      </c>
      <c r="E439" s="219"/>
      <c r="F439" s="220" t="s">
        <v>381</v>
      </c>
      <c r="G439" s="218"/>
      <c r="H439" s="221" t="n">
        <v>24</v>
      </c>
      <c r="I439" s="222"/>
      <c r="J439" s="218"/>
      <c r="K439" s="218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68</v>
      </c>
      <c r="AU439" s="227" t="s">
        <v>84</v>
      </c>
      <c r="AV439" s="216" t="s">
        <v>84</v>
      </c>
      <c r="AW439" s="216" t="s">
        <v>36</v>
      </c>
      <c r="AX439" s="216" t="s">
        <v>74</v>
      </c>
      <c r="AY439" s="227" t="s">
        <v>156</v>
      </c>
    </row>
    <row r="440" s="241" customFormat="true" ht="12.8" hidden="false" customHeight="false" outlineLevel="0" collapsed="false">
      <c r="B440" s="242"/>
      <c r="C440" s="243"/>
      <c r="D440" s="210" t="s">
        <v>168</v>
      </c>
      <c r="E440" s="244"/>
      <c r="F440" s="245" t="s">
        <v>186</v>
      </c>
      <c r="G440" s="243"/>
      <c r="H440" s="246" t="n">
        <v>24</v>
      </c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68</v>
      </c>
      <c r="AU440" s="252" t="s">
        <v>84</v>
      </c>
      <c r="AV440" s="241" t="s">
        <v>162</v>
      </c>
      <c r="AW440" s="241" t="s">
        <v>36</v>
      </c>
      <c r="AX440" s="241" t="s">
        <v>82</v>
      </c>
      <c r="AY440" s="252" t="s">
        <v>156</v>
      </c>
    </row>
    <row r="441" s="180" customFormat="true" ht="25.9" hidden="false" customHeight="true" outlineLevel="0" collapsed="false">
      <c r="B441" s="181"/>
      <c r="C441" s="182"/>
      <c r="D441" s="183" t="s">
        <v>73</v>
      </c>
      <c r="E441" s="184" t="s">
        <v>2086</v>
      </c>
      <c r="F441" s="184" t="s">
        <v>2087</v>
      </c>
      <c r="G441" s="182"/>
      <c r="H441" s="182"/>
      <c r="I441" s="185"/>
      <c r="J441" s="186" t="n">
        <f aca="false">BK441</f>
        <v>0</v>
      </c>
      <c r="K441" s="182"/>
      <c r="L441" s="187"/>
      <c r="M441" s="188"/>
      <c r="N441" s="189"/>
      <c r="O441" s="189"/>
      <c r="P441" s="190" t="n">
        <f aca="false">SUM(P442:P458)</f>
        <v>0</v>
      </c>
      <c r="Q441" s="189"/>
      <c r="R441" s="190" t="n">
        <f aca="false">SUM(R442:R458)</f>
        <v>0</v>
      </c>
      <c r="S441" s="189"/>
      <c r="T441" s="191" t="n">
        <f aca="false">SUM(T442:T458)</f>
        <v>0</v>
      </c>
      <c r="AR441" s="192" t="s">
        <v>162</v>
      </c>
      <c r="AT441" s="193" t="s">
        <v>73</v>
      </c>
      <c r="AU441" s="193" t="s">
        <v>74</v>
      </c>
      <c r="AY441" s="192" t="s">
        <v>156</v>
      </c>
      <c r="BK441" s="194" t="n">
        <f aca="false">SUM(BK442:BK458)</f>
        <v>0</v>
      </c>
    </row>
    <row r="442" s="31" customFormat="true" ht="16.5" hidden="false" customHeight="true" outlineLevel="0" collapsed="false">
      <c r="A442" s="24"/>
      <c r="B442" s="25"/>
      <c r="C442" s="197" t="s">
        <v>2088</v>
      </c>
      <c r="D442" s="197" t="s">
        <v>158</v>
      </c>
      <c r="E442" s="198" t="s">
        <v>2089</v>
      </c>
      <c r="F442" s="199" t="s">
        <v>2090</v>
      </c>
      <c r="G442" s="200" t="s">
        <v>343</v>
      </c>
      <c r="H442" s="201" t="n">
        <v>12</v>
      </c>
      <c r="I442" s="202"/>
      <c r="J442" s="203" t="n">
        <f aca="false">ROUND(I442*H442,2)</f>
        <v>0</v>
      </c>
      <c r="K442" s="199" t="s">
        <v>173</v>
      </c>
      <c r="L442" s="30"/>
      <c r="M442" s="204"/>
      <c r="N442" s="205" t="s">
        <v>45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091</v>
      </c>
      <c r="AT442" s="208" t="s">
        <v>158</v>
      </c>
      <c r="AU442" s="208" t="s">
        <v>82</v>
      </c>
      <c r="AY442" s="3" t="s">
        <v>156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2</v>
      </c>
      <c r="BK442" s="209" t="n">
        <f aca="false">ROUND(I442*H442,2)</f>
        <v>0</v>
      </c>
      <c r="BL442" s="3" t="s">
        <v>2091</v>
      </c>
      <c r="BM442" s="208" t="s">
        <v>2092</v>
      </c>
    </row>
    <row r="443" s="31" customFormat="true" ht="12.8" hidden="false" customHeight="false" outlineLevel="0" collapsed="false">
      <c r="A443" s="24"/>
      <c r="B443" s="25"/>
      <c r="C443" s="26"/>
      <c r="D443" s="210" t="s">
        <v>164</v>
      </c>
      <c r="E443" s="26"/>
      <c r="F443" s="211" t="s">
        <v>2093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64</v>
      </c>
      <c r="AU443" s="3" t="s">
        <v>82</v>
      </c>
    </row>
    <row r="444" s="31" customFormat="true" ht="12.8" hidden="false" customHeight="false" outlineLevel="0" collapsed="false">
      <c r="A444" s="24"/>
      <c r="B444" s="25"/>
      <c r="C444" s="26"/>
      <c r="D444" s="228" t="s">
        <v>176</v>
      </c>
      <c r="E444" s="26"/>
      <c r="F444" s="229" t="s">
        <v>2094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6</v>
      </c>
      <c r="AU444" s="3" t="s">
        <v>82</v>
      </c>
    </row>
    <row r="445" s="216" customFormat="true" ht="12.8" hidden="false" customHeight="false" outlineLevel="0" collapsed="false">
      <c r="B445" s="217"/>
      <c r="C445" s="218"/>
      <c r="D445" s="210" t="s">
        <v>168</v>
      </c>
      <c r="E445" s="219"/>
      <c r="F445" s="220" t="s">
        <v>2095</v>
      </c>
      <c r="G445" s="218"/>
      <c r="H445" s="221" t="n">
        <v>8</v>
      </c>
      <c r="I445" s="222"/>
      <c r="J445" s="218"/>
      <c r="K445" s="218"/>
      <c r="L445" s="223"/>
      <c r="M445" s="224"/>
      <c r="N445" s="225"/>
      <c r="O445" s="225"/>
      <c r="P445" s="225"/>
      <c r="Q445" s="225"/>
      <c r="R445" s="225"/>
      <c r="S445" s="225"/>
      <c r="T445" s="226"/>
      <c r="AT445" s="227" t="s">
        <v>168</v>
      </c>
      <c r="AU445" s="227" t="s">
        <v>82</v>
      </c>
      <c r="AV445" s="216" t="s">
        <v>84</v>
      </c>
      <c r="AW445" s="216" t="s">
        <v>36</v>
      </c>
      <c r="AX445" s="216" t="s">
        <v>74</v>
      </c>
      <c r="AY445" s="227" t="s">
        <v>156</v>
      </c>
    </row>
    <row r="446" s="216" customFormat="true" ht="12.8" hidden="false" customHeight="false" outlineLevel="0" collapsed="false">
      <c r="B446" s="217"/>
      <c r="C446" s="218"/>
      <c r="D446" s="210" t="s">
        <v>168</v>
      </c>
      <c r="E446" s="219"/>
      <c r="F446" s="220" t="s">
        <v>2096</v>
      </c>
      <c r="G446" s="218"/>
      <c r="H446" s="221" t="n">
        <v>4</v>
      </c>
      <c r="I446" s="222"/>
      <c r="J446" s="218"/>
      <c r="K446" s="218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68</v>
      </c>
      <c r="AU446" s="227" t="s">
        <v>82</v>
      </c>
      <c r="AV446" s="216" t="s">
        <v>84</v>
      </c>
      <c r="AW446" s="216" t="s">
        <v>36</v>
      </c>
      <c r="AX446" s="216" t="s">
        <v>74</v>
      </c>
      <c r="AY446" s="227" t="s">
        <v>156</v>
      </c>
    </row>
    <row r="447" s="241" customFormat="true" ht="12.8" hidden="false" customHeight="false" outlineLevel="0" collapsed="false">
      <c r="B447" s="242"/>
      <c r="C447" s="243"/>
      <c r="D447" s="210" t="s">
        <v>168</v>
      </c>
      <c r="E447" s="244"/>
      <c r="F447" s="245" t="s">
        <v>186</v>
      </c>
      <c r="G447" s="243"/>
      <c r="H447" s="246" t="n">
        <v>12</v>
      </c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68</v>
      </c>
      <c r="AU447" s="252" t="s">
        <v>82</v>
      </c>
      <c r="AV447" s="241" t="s">
        <v>162</v>
      </c>
      <c r="AW447" s="241" t="s">
        <v>36</v>
      </c>
      <c r="AX447" s="241" t="s">
        <v>82</v>
      </c>
      <c r="AY447" s="252" t="s">
        <v>156</v>
      </c>
    </row>
    <row r="448" s="31" customFormat="true" ht="21.75" hidden="false" customHeight="true" outlineLevel="0" collapsed="false">
      <c r="A448" s="24"/>
      <c r="B448" s="25"/>
      <c r="C448" s="197" t="s">
        <v>2097</v>
      </c>
      <c r="D448" s="197" t="s">
        <v>158</v>
      </c>
      <c r="E448" s="198" t="s">
        <v>2098</v>
      </c>
      <c r="F448" s="199" t="s">
        <v>2099</v>
      </c>
      <c r="G448" s="200" t="s">
        <v>343</v>
      </c>
      <c r="H448" s="201" t="n">
        <v>24</v>
      </c>
      <c r="I448" s="202"/>
      <c r="J448" s="203" t="n">
        <f aca="false">ROUND(I448*H448,2)</f>
        <v>0</v>
      </c>
      <c r="K448" s="199" t="s">
        <v>173</v>
      </c>
      <c r="L448" s="30"/>
      <c r="M448" s="204"/>
      <c r="N448" s="205" t="s">
        <v>45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2091</v>
      </c>
      <c r="AT448" s="208" t="s">
        <v>158</v>
      </c>
      <c r="AU448" s="208" t="s">
        <v>82</v>
      </c>
      <c r="AY448" s="3" t="s">
        <v>156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2</v>
      </c>
      <c r="BK448" s="209" t="n">
        <f aca="false">ROUND(I448*H448,2)</f>
        <v>0</v>
      </c>
      <c r="BL448" s="3" t="s">
        <v>2091</v>
      </c>
      <c r="BM448" s="208" t="s">
        <v>2100</v>
      </c>
    </row>
    <row r="449" s="31" customFormat="true" ht="12.8" hidden="false" customHeight="false" outlineLevel="0" collapsed="false">
      <c r="A449" s="24"/>
      <c r="B449" s="25"/>
      <c r="C449" s="26"/>
      <c r="D449" s="210" t="s">
        <v>164</v>
      </c>
      <c r="E449" s="26"/>
      <c r="F449" s="211" t="s">
        <v>2101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4</v>
      </c>
      <c r="AU449" s="3" t="s">
        <v>82</v>
      </c>
    </row>
    <row r="450" s="31" customFormat="true" ht="12.8" hidden="false" customHeight="false" outlineLevel="0" collapsed="false">
      <c r="A450" s="24"/>
      <c r="B450" s="25"/>
      <c r="C450" s="26"/>
      <c r="D450" s="228" t="s">
        <v>176</v>
      </c>
      <c r="E450" s="26"/>
      <c r="F450" s="229" t="s">
        <v>2102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76</v>
      </c>
      <c r="AU450" s="3" t="s">
        <v>82</v>
      </c>
    </row>
    <row r="451" s="31" customFormat="true" ht="16.5" hidden="false" customHeight="true" outlineLevel="0" collapsed="false">
      <c r="A451" s="24"/>
      <c r="B451" s="25"/>
      <c r="C451" s="197" t="s">
        <v>2103</v>
      </c>
      <c r="D451" s="197" t="s">
        <v>158</v>
      </c>
      <c r="E451" s="198" t="s">
        <v>2104</v>
      </c>
      <c r="F451" s="199" t="s">
        <v>2105</v>
      </c>
      <c r="G451" s="200" t="s">
        <v>343</v>
      </c>
      <c r="H451" s="201" t="n">
        <v>56</v>
      </c>
      <c r="I451" s="202"/>
      <c r="J451" s="203" t="n">
        <f aca="false">ROUND(I451*H451,2)</f>
        <v>0</v>
      </c>
      <c r="K451" s="199" t="s">
        <v>173</v>
      </c>
      <c r="L451" s="30"/>
      <c r="M451" s="204"/>
      <c r="N451" s="205" t="s">
        <v>45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091</v>
      </c>
      <c r="AT451" s="208" t="s">
        <v>158</v>
      </c>
      <c r="AU451" s="208" t="s">
        <v>82</v>
      </c>
      <c r="AY451" s="3" t="s">
        <v>156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2</v>
      </c>
      <c r="BK451" s="209" t="n">
        <f aca="false">ROUND(I451*H451,2)</f>
        <v>0</v>
      </c>
      <c r="BL451" s="3" t="s">
        <v>2091</v>
      </c>
      <c r="BM451" s="208" t="s">
        <v>2106</v>
      </c>
    </row>
    <row r="452" s="31" customFormat="true" ht="12.8" hidden="false" customHeight="false" outlineLevel="0" collapsed="false">
      <c r="A452" s="24"/>
      <c r="B452" s="25"/>
      <c r="C452" s="26"/>
      <c r="D452" s="210" t="s">
        <v>164</v>
      </c>
      <c r="E452" s="26"/>
      <c r="F452" s="211" t="s">
        <v>2107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4</v>
      </c>
      <c r="AU452" s="3" t="s">
        <v>82</v>
      </c>
    </row>
    <row r="453" s="31" customFormat="true" ht="12.8" hidden="false" customHeight="false" outlineLevel="0" collapsed="false">
      <c r="A453" s="24"/>
      <c r="B453" s="25"/>
      <c r="C453" s="26"/>
      <c r="D453" s="228" t="s">
        <v>176</v>
      </c>
      <c r="E453" s="26"/>
      <c r="F453" s="229" t="s">
        <v>2108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6</v>
      </c>
      <c r="AU453" s="3" t="s">
        <v>82</v>
      </c>
    </row>
    <row r="454" s="216" customFormat="true" ht="12.8" hidden="false" customHeight="false" outlineLevel="0" collapsed="false">
      <c r="B454" s="217"/>
      <c r="C454" s="218"/>
      <c r="D454" s="210" t="s">
        <v>168</v>
      </c>
      <c r="E454" s="219"/>
      <c r="F454" s="220" t="s">
        <v>2109</v>
      </c>
      <c r="G454" s="218"/>
      <c r="H454" s="221" t="n">
        <v>24</v>
      </c>
      <c r="I454" s="222"/>
      <c r="J454" s="218"/>
      <c r="K454" s="218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68</v>
      </c>
      <c r="AU454" s="227" t="s">
        <v>82</v>
      </c>
      <c r="AV454" s="216" t="s">
        <v>84</v>
      </c>
      <c r="AW454" s="216" t="s">
        <v>36</v>
      </c>
      <c r="AX454" s="216" t="s">
        <v>74</v>
      </c>
      <c r="AY454" s="227" t="s">
        <v>156</v>
      </c>
    </row>
    <row r="455" s="216" customFormat="true" ht="12.8" hidden="false" customHeight="false" outlineLevel="0" collapsed="false">
      <c r="B455" s="217"/>
      <c r="C455" s="218"/>
      <c r="D455" s="210" t="s">
        <v>168</v>
      </c>
      <c r="E455" s="219"/>
      <c r="F455" s="220" t="s">
        <v>2095</v>
      </c>
      <c r="G455" s="218"/>
      <c r="H455" s="221" t="n">
        <v>8</v>
      </c>
      <c r="I455" s="222"/>
      <c r="J455" s="218"/>
      <c r="K455" s="218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68</v>
      </c>
      <c r="AU455" s="227" t="s">
        <v>82</v>
      </c>
      <c r="AV455" s="216" t="s">
        <v>84</v>
      </c>
      <c r="AW455" s="216" t="s">
        <v>36</v>
      </c>
      <c r="AX455" s="216" t="s">
        <v>74</v>
      </c>
      <c r="AY455" s="227" t="s">
        <v>156</v>
      </c>
    </row>
    <row r="456" s="216" customFormat="true" ht="12.8" hidden="false" customHeight="false" outlineLevel="0" collapsed="false">
      <c r="B456" s="217"/>
      <c r="C456" s="218"/>
      <c r="D456" s="210" t="s">
        <v>168</v>
      </c>
      <c r="E456" s="219"/>
      <c r="F456" s="220" t="s">
        <v>2110</v>
      </c>
      <c r="G456" s="218"/>
      <c r="H456" s="221" t="n">
        <v>8</v>
      </c>
      <c r="I456" s="222"/>
      <c r="J456" s="218"/>
      <c r="K456" s="218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68</v>
      </c>
      <c r="AU456" s="227" t="s">
        <v>82</v>
      </c>
      <c r="AV456" s="216" t="s">
        <v>84</v>
      </c>
      <c r="AW456" s="216" t="s">
        <v>36</v>
      </c>
      <c r="AX456" s="216" t="s">
        <v>74</v>
      </c>
      <c r="AY456" s="227" t="s">
        <v>156</v>
      </c>
    </row>
    <row r="457" s="216" customFormat="true" ht="12.8" hidden="false" customHeight="false" outlineLevel="0" collapsed="false">
      <c r="B457" s="217"/>
      <c r="C457" s="218"/>
      <c r="D457" s="210" t="s">
        <v>168</v>
      </c>
      <c r="E457" s="219"/>
      <c r="F457" s="220" t="s">
        <v>2111</v>
      </c>
      <c r="G457" s="218"/>
      <c r="H457" s="221" t="n">
        <v>16</v>
      </c>
      <c r="I457" s="222"/>
      <c r="J457" s="218"/>
      <c r="K457" s="218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68</v>
      </c>
      <c r="AU457" s="227" t="s">
        <v>82</v>
      </c>
      <c r="AV457" s="216" t="s">
        <v>84</v>
      </c>
      <c r="AW457" s="216" t="s">
        <v>36</v>
      </c>
      <c r="AX457" s="216" t="s">
        <v>74</v>
      </c>
      <c r="AY457" s="227" t="s">
        <v>156</v>
      </c>
    </row>
    <row r="458" s="241" customFormat="true" ht="12.8" hidden="false" customHeight="false" outlineLevel="0" collapsed="false">
      <c r="B458" s="242"/>
      <c r="C458" s="243"/>
      <c r="D458" s="210" t="s">
        <v>168</v>
      </c>
      <c r="E458" s="244"/>
      <c r="F458" s="245" t="s">
        <v>186</v>
      </c>
      <c r="G458" s="243"/>
      <c r="H458" s="246" t="n">
        <v>56</v>
      </c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168</v>
      </c>
      <c r="AU458" s="252" t="s">
        <v>82</v>
      </c>
      <c r="AV458" s="241" t="s">
        <v>162</v>
      </c>
      <c r="AW458" s="241" t="s">
        <v>36</v>
      </c>
      <c r="AX458" s="241" t="s">
        <v>82</v>
      </c>
      <c r="AY458" s="252" t="s">
        <v>156</v>
      </c>
    </row>
    <row r="459" s="180" customFormat="true" ht="25.9" hidden="false" customHeight="true" outlineLevel="0" collapsed="false">
      <c r="B459" s="181"/>
      <c r="C459" s="182"/>
      <c r="D459" s="183" t="s">
        <v>73</v>
      </c>
      <c r="E459" s="184" t="s">
        <v>718</v>
      </c>
      <c r="F459" s="184" t="s">
        <v>719</v>
      </c>
      <c r="G459" s="182"/>
      <c r="H459" s="182"/>
      <c r="I459" s="185"/>
      <c r="J459" s="186" t="n">
        <f aca="false">BK459</f>
        <v>0</v>
      </c>
      <c r="K459" s="182"/>
      <c r="L459" s="187"/>
      <c r="M459" s="188"/>
      <c r="N459" s="189"/>
      <c r="O459" s="189"/>
      <c r="P459" s="190" t="n">
        <f aca="false">P460+P466+P472</f>
        <v>0</v>
      </c>
      <c r="Q459" s="189"/>
      <c r="R459" s="190" t="n">
        <f aca="false">R460+R466+R472</f>
        <v>0</v>
      </c>
      <c r="S459" s="189"/>
      <c r="T459" s="191" t="n">
        <f aca="false">T460+T466+T472</f>
        <v>0</v>
      </c>
      <c r="AR459" s="192" t="s">
        <v>200</v>
      </c>
      <c r="AT459" s="193" t="s">
        <v>73</v>
      </c>
      <c r="AU459" s="193" t="s">
        <v>74</v>
      </c>
      <c r="AY459" s="192" t="s">
        <v>156</v>
      </c>
      <c r="BK459" s="194" t="n">
        <f aca="false">BK460+BK466+BK472</f>
        <v>0</v>
      </c>
    </row>
    <row r="460" s="180" customFormat="true" ht="22.8" hidden="false" customHeight="true" outlineLevel="0" collapsed="false">
      <c r="B460" s="181"/>
      <c r="C460" s="182"/>
      <c r="D460" s="183" t="s">
        <v>73</v>
      </c>
      <c r="E460" s="195" t="s">
        <v>720</v>
      </c>
      <c r="F460" s="195" t="s">
        <v>2112</v>
      </c>
      <c r="G460" s="182"/>
      <c r="H460" s="182"/>
      <c r="I460" s="185"/>
      <c r="J460" s="196" t="n">
        <f aca="false">BK460</f>
        <v>0</v>
      </c>
      <c r="K460" s="182"/>
      <c r="L460" s="187"/>
      <c r="M460" s="188"/>
      <c r="N460" s="189"/>
      <c r="O460" s="189"/>
      <c r="P460" s="190" t="n">
        <f aca="false">SUM(P461:P465)</f>
        <v>0</v>
      </c>
      <c r="Q460" s="189"/>
      <c r="R460" s="190" t="n">
        <f aca="false">SUM(R461:R465)</f>
        <v>0</v>
      </c>
      <c r="S460" s="189"/>
      <c r="T460" s="191" t="n">
        <f aca="false">SUM(T461:T465)</f>
        <v>0</v>
      </c>
      <c r="AR460" s="192" t="s">
        <v>200</v>
      </c>
      <c r="AT460" s="193" t="s">
        <v>73</v>
      </c>
      <c r="AU460" s="193" t="s">
        <v>82</v>
      </c>
      <c r="AY460" s="192" t="s">
        <v>156</v>
      </c>
      <c r="BK460" s="194" t="n">
        <f aca="false">SUM(BK461:BK465)</f>
        <v>0</v>
      </c>
    </row>
    <row r="461" s="31" customFormat="true" ht="16.5" hidden="false" customHeight="true" outlineLevel="0" collapsed="false">
      <c r="A461" s="24"/>
      <c r="B461" s="25"/>
      <c r="C461" s="197" t="s">
        <v>1861</v>
      </c>
      <c r="D461" s="197" t="s">
        <v>158</v>
      </c>
      <c r="E461" s="198" t="s">
        <v>2113</v>
      </c>
      <c r="F461" s="199" t="s">
        <v>2112</v>
      </c>
      <c r="G461" s="200" t="s">
        <v>1921</v>
      </c>
      <c r="H461" s="201" t="n">
        <v>1</v>
      </c>
      <c r="I461" s="202"/>
      <c r="J461" s="203" t="n">
        <f aca="false">ROUND(I461*H461,2)</f>
        <v>0</v>
      </c>
      <c r="K461" s="199" t="s">
        <v>173</v>
      </c>
      <c r="L461" s="30"/>
      <c r="M461" s="204"/>
      <c r="N461" s="205" t="s">
        <v>45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62</v>
      </c>
      <c r="AT461" s="208" t="s">
        <v>158</v>
      </c>
      <c r="AU461" s="208" t="s">
        <v>84</v>
      </c>
      <c r="AY461" s="3" t="s">
        <v>156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2</v>
      </c>
      <c r="BK461" s="209" t="n">
        <f aca="false">ROUND(I461*H461,2)</f>
        <v>0</v>
      </c>
      <c r="BL461" s="3" t="s">
        <v>162</v>
      </c>
      <c r="BM461" s="208" t="s">
        <v>2114</v>
      </c>
    </row>
    <row r="462" s="31" customFormat="true" ht="12.8" hidden="false" customHeight="false" outlineLevel="0" collapsed="false">
      <c r="A462" s="24"/>
      <c r="B462" s="25"/>
      <c r="C462" s="26"/>
      <c r="D462" s="210" t="s">
        <v>164</v>
      </c>
      <c r="E462" s="26"/>
      <c r="F462" s="211" t="s">
        <v>2112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4</v>
      </c>
      <c r="AU462" s="3" t="s">
        <v>84</v>
      </c>
    </row>
    <row r="463" s="31" customFormat="true" ht="12.8" hidden="false" customHeight="false" outlineLevel="0" collapsed="false">
      <c r="A463" s="24"/>
      <c r="B463" s="25"/>
      <c r="C463" s="26"/>
      <c r="D463" s="228" t="s">
        <v>176</v>
      </c>
      <c r="E463" s="26"/>
      <c r="F463" s="229" t="s">
        <v>2115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76</v>
      </c>
      <c r="AU463" s="3" t="s">
        <v>84</v>
      </c>
    </row>
    <row r="464" s="216" customFormat="true" ht="12.8" hidden="false" customHeight="false" outlineLevel="0" collapsed="false">
      <c r="B464" s="217"/>
      <c r="C464" s="218"/>
      <c r="D464" s="210" t="s">
        <v>168</v>
      </c>
      <c r="E464" s="219"/>
      <c r="F464" s="220" t="s">
        <v>82</v>
      </c>
      <c r="G464" s="218"/>
      <c r="H464" s="221" t="n">
        <v>1</v>
      </c>
      <c r="I464" s="222"/>
      <c r="J464" s="218"/>
      <c r="K464" s="218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68</v>
      </c>
      <c r="AU464" s="227" t="s">
        <v>84</v>
      </c>
      <c r="AV464" s="216" t="s">
        <v>84</v>
      </c>
      <c r="AW464" s="216" t="s">
        <v>36</v>
      </c>
      <c r="AX464" s="216" t="s">
        <v>74</v>
      </c>
      <c r="AY464" s="227" t="s">
        <v>156</v>
      </c>
    </row>
    <row r="465" s="241" customFormat="true" ht="12.8" hidden="false" customHeight="false" outlineLevel="0" collapsed="false">
      <c r="B465" s="242"/>
      <c r="C465" s="243"/>
      <c r="D465" s="210" t="s">
        <v>168</v>
      </c>
      <c r="E465" s="244"/>
      <c r="F465" s="245" t="s">
        <v>186</v>
      </c>
      <c r="G465" s="243"/>
      <c r="H465" s="246" t="n">
        <v>1</v>
      </c>
      <c r="I465" s="247"/>
      <c r="J465" s="243"/>
      <c r="K465" s="243"/>
      <c r="L465" s="248"/>
      <c r="M465" s="249"/>
      <c r="N465" s="250"/>
      <c r="O465" s="250"/>
      <c r="P465" s="250"/>
      <c r="Q465" s="250"/>
      <c r="R465" s="250"/>
      <c r="S465" s="250"/>
      <c r="T465" s="251"/>
      <c r="AT465" s="252" t="s">
        <v>168</v>
      </c>
      <c r="AU465" s="252" t="s">
        <v>84</v>
      </c>
      <c r="AV465" s="241" t="s">
        <v>162</v>
      </c>
      <c r="AW465" s="241" t="s">
        <v>36</v>
      </c>
      <c r="AX465" s="241" t="s">
        <v>82</v>
      </c>
      <c r="AY465" s="252" t="s">
        <v>156</v>
      </c>
    </row>
    <row r="466" s="180" customFormat="true" ht="22.8" hidden="false" customHeight="true" outlineLevel="0" collapsed="false">
      <c r="B466" s="181"/>
      <c r="C466" s="182"/>
      <c r="D466" s="183" t="s">
        <v>73</v>
      </c>
      <c r="E466" s="195" t="s">
        <v>2116</v>
      </c>
      <c r="F466" s="195" t="s">
        <v>2117</v>
      </c>
      <c r="G466" s="182"/>
      <c r="H466" s="182"/>
      <c r="I466" s="185"/>
      <c r="J466" s="196" t="n">
        <f aca="false">BK466</f>
        <v>0</v>
      </c>
      <c r="K466" s="182"/>
      <c r="L466" s="187"/>
      <c r="M466" s="188"/>
      <c r="N466" s="189"/>
      <c r="O466" s="189"/>
      <c r="P466" s="190" t="n">
        <f aca="false">SUM(P467:P471)</f>
        <v>0</v>
      </c>
      <c r="Q466" s="189"/>
      <c r="R466" s="190" t="n">
        <f aca="false">SUM(R467:R471)</f>
        <v>0</v>
      </c>
      <c r="S466" s="189"/>
      <c r="T466" s="191" t="n">
        <f aca="false">SUM(T467:T471)</f>
        <v>0</v>
      </c>
      <c r="AR466" s="192" t="s">
        <v>200</v>
      </c>
      <c r="AT466" s="193" t="s">
        <v>73</v>
      </c>
      <c r="AU466" s="193" t="s">
        <v>82</v>
      </c>
      <c r="AY466" s="192" t="s">
        <v>156</v>
      </c>
      <c r="BK466" s="194" t="n">
        <f aca="false">SUM(BK467:BK471)</f>
        <v>0</v>
      </c>
    </row>
    <row r="467" s="31" customFormat="true" ht="16.5" hidden="false" customHeight="true" outlineLevel="0" collapsed="false">
      <c r="A467" s="24"/>
      <c r="B467" s="25"/>
      <c r="C467" s="197" t="s">
        <v>2118</v>
      </c>
      <c r="D467" s="197" t="s">
        <v>158</v>
      </c>
      <c r="E467" s="198" t="s">
        <v>2119</v>
      </c>
      <c r="F467" s="199" t="s">
        <v>2117</v>
      </c>
      <c r="G467" s="200" t="s">
        <v>1921</v>
      </c>
      <c r="H467" s="201" t="n">
        <v>1</v>
      </c>
      <c r="I467" s="202"/>
      <c r="J467" s="203" t="n">
        <f aca="false">ROUND(I467*H467,2)</f>
        <v>0</v>
      </c>
      <c r="K467" s="199" t="s">
        <v>173</v>
      </c>
      <c r="L467" s="30"/>
      <c r="M467" s="204"/>
      <c r="N467" s="205" t="s">
        <v>45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62</v>
      </c>
      <c r="AT467" s="208" t="s">
        <v>158</v>
      </c>
      <c r="AU467" s="208" t="s">
        <v>84</v>
      </c>
      <c r="AY467" s="3" t="s">
        <v>156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2</v>
      </c>
      <c r="BK467" s="209" t="n">
        <f aca="false">ROUND(I467*H467,2)</f>
        <v>0</v>
      </c>
      <c r="BL467" s="3" t="s">
        <v>162</v>
      </c>
      <c r="BM467" s="208" t="s">
        <v>2120</v>
      </c>
    </row>
    <row r="468" s="31" customFormat="true" ht="12.8" hidden="false" customHeight="false" outlineLevel="0" collapsed="false">
      <c r="A468" s="24"/>
      <c r="B468" s="25"/>
      <c r="C468" s="26"/>
      <c r="D468" s="210" t="s">
        <v>164</v>
      </c>
      <c r="E468" s="26"/>
      <c r="F468" s="211" t="s">
        <v>2117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4</v>
      </c>
      <c r="AU468" s="3" t="s">
        <v>84</v>
      </c>
    </row>
    <row r="469" s="31" customFormat="true" ht="12.8" hidden="false" customHeight="false" outlineLevel="0" collapsed="false">
      <c r="A469" s="24"/>
      <c r="B469" s="25"/>
      <c r="C469" s="26"/>
      <c r="D469" s="228" t="s">
        <v>176</v>
      </c>
      <c r="E469" s="26"/>
      <c r="F469" s="229" t="s">
        <v>2121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76</v>
      </c>
      <c r="AU469" s="3" t="s">
        <v>84</v>
      </c>
    </row>
    <row r="470" s="216" customFormat="true" ht="12.8" hidden="false" customHeight="false" outlineLevel="0" collapsed="false">
      <c r="B470" s="217"/>
      <c r="C470" s="218"/>
      <c r="D470" s="210" t="s">
        <v>168</v>
      </c>
      <c r="E470" s="219"/>
      <c r="F470" s="220" t="s">
        <v>82</v>
      </c>
      <c r="G470" s="218"/>
      <c r="H470" s="221" t="n">
        <v>1</v>
      </c>
      <c r="I470" s="222"/>
      <c r="J470" s="218"/>
      <c r="K470" s="218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68</v>
      </c>
      <c r="AU470" s="227" t="s">
        <v>84</v>
      </c>
      <c r="AV470" s="216" t="s">
        <v>84</v>
      </c>
      <c r="AW470" s="216" t="s">
        <v>36</v>
      </c>
      <c r="AX470" s="216" t="s">
        <v>74</v>
      </c>
      <c r="AY470" s="227" t="s">
        <v>156</v>
      </c>
    </row>
    <row r="471" s="241" customFormat="true" ht="12.8" hidden="false" customHeight="false" outlineLevel="0" collapsed="false">
      <c r="B471" s="242"/>
      <c r="C471" s="243"/>
      <c r="D471" s="210" t="s">
        <v>168</v>
      </c>
      <c r="E471" s="244"/>
      <c r="F471" s="245" t="s">
        <v>186</v>
      </c>
      <c r="G471" s="243"/>
      <c r="H471" s="246" t="n">
        <v>1</v>
      </c>
      <c r="I471" s="247"/>
      <c r="J471" s="243"/>
      <c r="K471" s="243"/>
      <c r="L471" s="248"/>
      <c r="M471" s="249"/>
      <c r="N471" s="250"/>
      <c r="O471" s="250"/>
      <c r="P471" s="250"/>
      <c r="Q471" s="250"/>
      <c r="R471" s="250"/>
      <c r="S471" s="250"/>
      <c r="T471" s="251"/>
      <c r="AT471" s="252" t="s">
        <v>168</v>
      </c>
      <c r="AU471" s="252" t="s">
        <v>84</v>
      </c>
      <c r="AV471" s="241" t="s">
        <v>162</v>
      </c>
      <c r="AW471" s="241" t="s">
        <v>36</v>
      </c>
      <c r="AX471" s="241" t="s">
        <v>82</v>
      </c>
      <c r="AY471" s="252" t="s">
        <v>156</v>
      </c>
    </row>
    <row r="472" s="180" customFormat="true" ht="22.8" hidden="false" customHeight="true" outlineLevel="0" collapsed="false">
      <c r="B472" s="181"/>
      <c r="C472" s="182"/>
      <c r="D472" s="183" t="s">
        <v>73</v>
      </c>
      <c r="E472" s="195" t="s">
        <v>2122</v>
      </c>
      <c r="F472" s="195" t="s">
        <v>2123</v>
      </c>
      <c r="G472" s="182"/>
      <c r="H472" s="182"/>
      <c r="I472" s="185"/>
      <c r="J472" s="196" t="n">
        <f aca="false">BK472</f>
        <v>0</v>
      </c>
      <c r="K472" s="182"/>
      <c r="L472" s="187"/>
      <c r="M472" s="188"/>
      <c r="N472" s="189"/>
      <c r="O472" s="189"/>
      <c r="P472" s="190" t="n">
        <f aca="false">SUM(P473:P475)</f>
        <v>0</v>
      </c>
      <c r="Q472" s="189"/>
      <c r="R472" s="190" t="n">
        <f aca="false">SUM(R473:R475)</f>
        <v>0</v>
      </c>
      <c r="S472" s="189"/>
      <c r="T472" s="191" t="n">
        <f aca="false">SUM(T473:T475)</f>
        <v>0</v>
      </c>
      <c r="AR472" s="192" t="s">
        <v>200</v>
      </c>
      <c r="AT472" s="193" t="s">
        <v>73</v>
      </c>
      <c r="AU472" s="193" t="s">
        <v>82</v>
      </c>
      <c r="AY472" s="192" t="s">
        <v>156</v>
      </c>
      <c r="BK472" s="194" t="n">
        <f aca="false">SUM(BK473:BK475)</f>
        <v>0</v>
      </c>
    </row>
    <row r="473" s="31" customFormat="true" ht="24.15" hidden="false" customHeight="true" outlineLevel="0" collapsed="false">
      <c r="A473" s="24"/>
      <c r="B473" s="25"/>
      <c r="C473" s="197" t="s">
        <v>560</v>
      </c>
      <c r="D473" s="197" t="s">
        <v>158</v>
      </c>
      <c r="E473" s="198" t="s">
        <v>2124</v>
      </c>
      <c r="F473" s="199" t="s">
        <v>2125</v>
      </c>
      <c r="G473" s="200" t="s">
        <v>401</v>
      </c>
      <c r="H473" s="201" t="n">
        <v>2</v>
      </c>
      <c r="I473" s="202"/>
      <c r="J473" s="203" t="n">
        <f aca="false">ROUND(I473*H473,2)</f>
        <v>0</v>
      </c>
      <c r="K473" s="199" t="s">
        <v>173</v>
      </c>
      <c r="L473" s="30"/>
      <c r="M473" s="204"/>
      <c r="N473" s="205" t="s">
        <v>45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726</v>
      </c>
      <c r="AT473" s="208" t="s">
        <v>158</v>
      </c>
      <c r="AU473" s="208" t="s">
        <v>84</v>
      </c>
      <c r="AY473" s="3" t="s">
        <v>156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2</v>
      </c>
      <c r="BK473" s="209" t="n">
        <f aca="false">ROUND(I473*H473,2)</f>
        <v>0</v>
      </c>
      <c r="BL473" s="3" t="s">
        <v>726</v>
      </c>
      <c r="BM473" s="208" t="s">
        <v>2126</v>
      </c>
    </row>
    <row r="474" s="31" customFormat="true" ht="12.8" hidden="false" customHeight="false" outlineLevel="0" collapsed="false">
      <c r="A474" s="24"/>
      <c r="B474" s="25"/>
      <c r="C474" s="26"/>
      <c r="D474" s="210" t="s">
        <v>164</v>
      </c>
      <c r="E474" s="26"/>
      <c r="F474" s="211" t="s">
        <v>2125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4</v>
      </c>
      <c r="AU474" s="3" t="s">
        <v>84</v>
      </c>
    </row>
    <row r="475" s="31" customFormat="true" ht="12.8" hidden="false" customHeight="false" outlineLevel="0" collapsed="false">
      <c r="A475" s="24"/>
      <c r="B475" s="25"/>
      <c r="C475" s="26"/>
      <c r="D475" s="228" t="s">
        <v>176</v>
      </c>
      <c r="E475" s="26"/>
      <c r="F475" s="229" t="s">
        <v>2127</v>
      </c>
      <c r="G475" s="26"/>
      <c r="H475" s="26"/>
      <c r="I475" s="212"/>
      <c r="J475" s="26"/>
      <c r="K475" s="26"/>
      <c r="L475" s="30"/>
      <c r="M475" s="263"/>
      <c r="N475" s="264"/>
      <c r="O475" s="265"/>
      <c r="P475" s="265"/>
      <c r="Q475" s="265"/>
      <c r="R475" s="265"/>
      <c r="S475" s="265"/>
      <c r="T475" s="266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76</v>
      </c>
      <c r="AU475" s="3" t="s">
        <v>84</v>
      </c>
    </row>
    <row r="476" s="31" customFormat="true" ht="6.95" hidden="false" customHeight="true" outlineLevel="0" collapsed="false">
      <c r="A476" s="24"/>
      <c r="B476" s="45"/>
      <c r="C476" s="46"/>
      <c r="D476" s="46"/>
      <c r="E476" s="46"/>
      <c r="F476" s="46"/>
      <c r="G476" s="46"/>
      <c r="H476" s="46"/>
      <c r="I476" s="46"/>
      <c r="J476" s="46"/>
      <c r="K476" s="46"/>
      <c r="L476" s="30"/>
      <c r="M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</row>
  </sheetData>
  <sheetProtection algorithmName="SHA-512" hashValue="98+x+lV54oXhrWCVwDjA5AC7mDd27xQfWuTx4M7N8ljoxIv34yIPKqd15EhXC9uMSVdi21Q+Yh4Rl0vnA6gxCg==" saltValue="b2jgMw6A8KWqX/Ua8j/XfkF6V/iLnrTBQ6KeATfG2QUr7nS0Nb0oFU8HaQ4OFS8sXC3vCXJOfETZ0EJPrWtjsg==" spinCount="100000" sheet="true" password="cc35" objects="true" scenarios="true" formatColumns="false" formatRows="false" autoFilter="false"/>
  <autoFilter ref="C90:K47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3_02/119001401"/>
    <hyperlink ref="F101" r:id="rId2" display="https://podminky.urs.cz/item/CS_URS_2023_02/119001422"/>
    <hyperlink ref="F106" r:id="rId3" display="https://podminky.urs.cz/item/CS_URS_2023_02/119002121"/>
    <hyperlink ref="F111" r:id="rId4" display="https://podminky.urs.cz/item/CS_URS_2023_02/119002122"/>
    <hyperlink ref="F116" r:id="rId5" display="https://podminky.urs.cz/item/CS_URS_2023_02/119002411"/>
    <hyperlink ref="F121" r:id="rId6" display="https://podminky.urs.cz/item/CS_URS_2023_02/119002412"/>
    <hyperlink ref="F126" r:id="rId7" display="https://podminky.urs.cz/item/CS_URS_2023_02/119003227"/>
    <hyperlink ref="F131" r:id="rId8" display="https://podminky.urs.cz/item/CS_URS_2023_02/119003228"/>
    <hyperlink ref="F136" r:id="rId9" display="https://podminky.urs.cz/item/CS_URS_2023_02/131213711"/>
    <hyperlink ref="F141" r:id="rId10" display="https://podminky.urs.cz/item/CS_URS_2023_02/131251201"/>
    <hyperlink ref="F148" r:id="rId11" display="https://podminky.urs.cz/item/CS_URS_2023_02/131313711"/>
    <hyperlink ref="F153" r:id="rId12" display="https://podminky.urs.cz/item/CS_URS_2023_02/131351201"/>
    <hyperlink ref="F158" r:id="rId13" display="https://podminky.urs.cz/item/CS_URS_2023_02/132212121"/>
    <hyperlink ref="F163" r:id="rId14" display="https://podminky.urs.cz/item/CS_URS_2023_02/132254101"/>
    <hyperlink ref="F170" r:id="rId15" display="https://podminky.urs.cz/item/CS_URS_2023_02/132312121"/>
    <hyperlink ref="F175" r:id="rId16" display="https://podminky.urs.cz/item/CS_URS_2023_02/132354101"/>
    <hyperlink ref="F180" r:id="rId17" display="https://podminky.urs.cz/item/CS_URS_2023_02/133212811"/>
    <hyperlink ref="F184" r:id="rId18" display="https://podminky.urs.cz/item/CS_URS_2023_02/139001101"/>
    <hyperlink ref="F189" r:id="rId19" display="https://podminky.urs.cz/item/CS_URS_2023_02/151101101"/>
    <hyperlink ref="F194" r:id="rId20" display="https://podminky.urs.cz/item/CS_URS_2023_02/151101111"/>
    <hyperlink ref="F199" r:id="rId21" display="https://podminky.urs.cz/item/CS_URS_2023_02/151101201"/>
    <hyperlink ref="F205" r:id="rId22" display="https://podminky.urs.cz/item/CS_URS_2023_02/151101211"/>
    <hyperlink ref="F210" r:id="rId23" display="https://podminky.urs.cz/item/CS_URS_2023_02/151101301"/>
    <hyperlink ref="F215" r:id="rId24" display="https://podminky.urs.cz/item/CS_URS_2023_02/151101311"/>
    <hyperlink ref="F220" r:id="rId25" display="https://podminky.urs.cz/item/CS_URS_2023_02/162751137"/>
    <hyperlink ref="F226" r:id="rId26" display="https://podminky.urs.cz/item/CS_URS_2023_02/171201231"/>
    <hyperlink ref="F231" r:id="rId27" display="https://podminky.urs.cz/item/CS_URS_2023_02/171251201"/>
    <hyperlink ref="F236" r:id="rId28" display="https://podminky.urs.cz/item/CS_URS_2023_02/174101101"/>
    <hyperlink ref="F248" r:id="rId29" display="https://podminky.urs.cz/item/CS_URS_2023_02/175151101"/>
    <hyperlink ref="F257" r:id="rId30" display="https://podminky.urs.cz/item/CS_URS_2023_02/184911311"/>
    <hyperlink ref="F267" r:id="rId31" display="https://podminky.urs.cz/item/CS_URS_2023_02/451573111"/>
    <hyperlink ref="F275" r:id="rId32" display="https://podminky.urs.cz/item/CS_URS_2023_02/210100171"/>
    <hyperlink ref="F281" r:id="rId33" display="https://podminky.urs.cz/item/CS_URS_2023_02/210812001"/>
    <hyperlink ref="F288" r:id="rId34" display="https://podminky.urs.cz/item/CS_URS_2023_02/230086115"/>
    <hyperlink ref="F292" r:id="rId35" display="https://podminky.urs.cz/item/CS_URS_2023_02/230120046"/>
    <hyperlink ref="F297" r:id="rId36" display="https://podminky.urs.cz/item/CS_URS_2023_02/230170003"/>
    <hyperlink ref="F302" r:id="rId37" display="https://podminky.urs.cz/item/CS_URS_2023_02/230170013"/>
    <hyperlink ref="F305" r:id="rId38" display="https://podminky.urs.cz/item/CS_URS_2023_02/230200211"/>
    <hyperlink ref="F310" r:id="rId39" display="https://podminky.urs.cz/item/CS_URS_2023_02/230200413"/>
    <hyperlink ref="F315" r:id="rId40" display="https://podminky.urs.cz/item/CS_URS_2023_02/230202033"/>
    <hyperlink ref="F320" r:id="rId41" display="https://podminky.urs.cz/item/CS_URS_2023_02/230202072"/>
    <hyperlink ref="F323" r:id="rId42" display="https://podminky.urs.cz/item/CS_URS_2023_02/230202123"/>
    <hyperlink ref="F329" r:id="rId43" display="https://podminky.urs.cz/item/CS_URS_2023_02/230202225"/>
    <hyperlink ref="F334" r:id="rId44" display="https://podminky.urs.cz/item/CS_URS_2023_02/230205042"/>
    <hyperlink ref="F340" r:id="rId45" display="https://podminky.urs.cz/item/CS_URS_2023_02/230205055"/>
    <hyperlink ref="F348" r:id="rId46" display="https://podminky.urs.cz/item/CS_URS_2023_02/230205242"/>
    <hyperlink ref="F356" r:id="rId47" display="https://podminky.urs.cz/item/CS_URS_2023_02/230205255"/>
    <hyperlink ref="F374" r:id="rId48" display="https://podminky.urs.cz/item/CS_URS_2023_02/230201311"/>
    <hyperlink ref="F383" r:id="rId49" display="https://podminky.urs.cz/item/CS_URS_2023_02/230208513"/>
    <hyperlink ref="F388" r:id="rId50" display="https://podminky.urs.cz/item/CS_URS_2023_02/230210014"/>
    <hyperlink ref="F395" r:id="rId51" display="https://podminky.urs.cz/item/CS_URS_2023_02/230230076"/>
    <hyperlink ref="F398" r:id="rId52" display="https://podminky.urs.cz/item/CS_URS_2023_02/230201118"/>
    <hyperlink ref="F409" r:id="rId53" display="https://podminky.urs.cz/item/CS_URS_2023_02/230201137"/>
    <hyperlink ref="F418" r:id="rId54" display="https://podminky.urs.cz/item/CS_URS_2023_02/230220031"/>
    <hyperlink ref="F427" r:id="rId55" display="https://podminky.urs.cz/item/CS_URS_2023_02/230230018"/>
    <hyperlink ref="F433" r:id="rId56" display="https://podminky.urs.cz/item/CS_URS_2023_02/460671114"/>
    <hyperlink ref="F436" r:id="rId57" display="https://podminky.urs.cz/item/CS_URS_2023_02/460751111"/>
    <hyperlink ref="F444" r:id="rId58" display="https://podminky.urs.cz/item/CS_URS_2023_02/HZS3112"/>
    <hyperlink ref="F450" r:id="rId59" display="https://podminky.urs.cz/item/CS_URS_2023_02/HZS4212"/>
    <hyperlink ref="F453" r:id="rId60" display="https://podminky.urs.cz/item/CS_URS_2023_02/HZS4232"/>
    <hyperlink ref="F463" r:id="rId61" display="https://podminky.urs.cz/item/CS_URS_2023_02/010001000"/>
    <hyperlink ref="F469" r:id="rId62" display="https://podminky.urs.cz/item/CS_URS_2023_02/030001000"/>
    <hyperlink ref="F475" r:id="rId63" display="https://podminky.urs.cz/item/CS_URS_2023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86)),  2)</f>
        <v>0</v>
      </c>
      <c r="G33" s="24"/>
      <c r="H33" s="24"/>
      <c r="I33" s="134" t="n">
        <v>0.21</v>
      </c>
      <c r="J33" s="133" t="n">
        <f aca="false">ROUND(((SUM(BE81:BE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86)),  2)</f>
        <v>0</v>
      </c>
      <c r="G34" s="24"/>
      <c r="H34" s="24"/>
      <c r="I34" s="134" t="n">
        <v>0.12</v>
      </c>
      <c r="J34" s="133" t="n">
        <f aca="false">ROUND(((SUM(BF81:BF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8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.6 - Přeložka silového kabelu N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212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13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4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Vrchlice v Kutné Hoře - revitalizace a PP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4.6 - Přeložka silového kabelu N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utná Hora</v>
      </c>
      <c r="G75" s="26"/>
      <c r="H75" s="26"/>
      <c r="I75" s="17" t="s">
        <v>22</v>
      </c>
      <c r="J75" s="147" t="str">
        <f aca="false">IF(J12="","",J12)</f>
        <v>16. 8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Kutná Hora</v>
      </c>
      <c r="G77" s="26"/>
      <c r="H77" s="26"/>
      <c r="I77" s="17" t="s">
        <v>32</v>
      </c>
      <c r="J77" s="148" t="str">
        <f aca="false">E21</f>
        <v>Vodohospodářský rozvoj a výstavb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Vodohospodářský rozvoj a výstavba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42</v>
      </c>
      <c r="D80" s="171" t="s">
        <v>59</v>
      </c>
      <c r="E80" s="171" t="s">
        <v>55</v>
      </c>
      <c r="F80" s="171" t="s">
        <v>56</v>
      </c>
      <c r="G80" s="171" t="s">
        <v>143</v>
      </c>
      <c r="H80" s="171" t="s">
        <v>144</v>
      </c>
      <c r="I80" s="171" t="s">
        <v>145</v>
      </c>
      <c r="J80" s="171" t="s">
        <v>135</v>
      </c>
      <c r="K80" s="172" t="s">
        <v>146</v>
      </c>
      <c r="L80" s="173"/>
      <c r="M80" s="74"/>
      <c r="N80" s="75" t="s">
        <v>44</v>
      </c>
      <c r="O80" s="75" t="s">
        <v>147</v>
      </c>
      <c r="P80" s="75" t="s">
        <v>148</v>
      </c>
      <c r="Q80" s="75" t="s">
        <v>149</v>
      </c>
      <c r="R80" s="75" t="s">
        <v>150</v>
      </c>
      <c r="S80" s="75" t="s">
        <v>151</v>
      </c>
      <c r="T80" s="76" t="s">
        <v>15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5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3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3</v>
      </c>
      <c r="E82" s="184" t="s">
        <v>2131</v>
      </c>
      <c r="F82" s="184" t="s">
        <v>2132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62</v>
      </c>
      <c r="AT82" s="193" t="s">
        <v>73</v>
      </c>
      <c r="AU82" s="193" t="s">
        <v>74</v>
      </c>
      <c r="AY82" s="192" t="s">
        <v>15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3</v>
      </c>
      <c r="E83" s="195" t="s">
        <v>2133</v>
      </c>
      <c r="F83" s="195" t="s">
        <v>2134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6)</f>
        <v>0</v>
      </c>
      <c r="Q83" s="189"/>
      <c r="R83" s="190" t="n">
        <f aca="false">SUM(R84:R86)</f>
        <v>0</v>
      </c>
      <c r="S83" s="189"/>
      <c r="T83" s="191" t="n">
        <f aca="false">SUM(T84:T86)</f>
        <v>0</v>
      </c>
      <c r="AR83" s="192" t="s">
        <v>162</v>
      </c>
      <c r="AT83" s="193" t="s">
        <v>73</v>
      </c>
      <c r="AU83" s="193" t="s">
        <v>82</v>
      </c>
      <c r="AY83" s="192" t="s">
        <v>156</v>
      </c>
      <c r="BK83" s="194" t="n">
        <f aca="false">SUM(BK84:BK86)</f>
        <v>0</v>
      </c>
    </row>
    <row r="84" s="31" customFormat="true" ht="16.5" hidden="false" customHeight="true" outlineLevel="0" collapsed="false">
      <c r="A84" s="24"/>
      <c r="B84" s="25"/>
      <c r="C84" s="197" t="s">
        <v>82</v>
      </c>
      <c r="D84" s="197" t="s">
        <v>158</v>
      </c>
      <c r="E84" s="198" t="s">
        <v>2135</v>
      </c>
      <c r="F84" s="199"/>
      <c r="G84" s="200" t="s">
        <v>2136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091</v>
      </c>
      <c r="AT84" s="208" t="s">
        <v>158</v>
      </c>
      <c r="AU84" s="208" t="s">
        <v>84</v>
      </c>
      <c r="AY84" s="3" t="s">
        <v>15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2091</v>
      </c>
      <c r="BM84" s="208" t="s">
        <v>2137</v>
      </c>
    </row>
    <row r="85" s="31" customFormat="true" ht="12.8" hidden="false" customHeight="false" outlineLevel="0" collapsed="false">
      <c r="A85" s="24"/>
      <c r="B85" s="25"/>
      <c r="C85" s="26"/>
      <c r="D85" s="210" t="s">
        <v>164</v>
      </c>
      <c r="E85" s="26"/>
      <c r="F85" s="211" t="s">
        <v>213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4</v>
      </c>
      <c r="AU85" s="3" t="s">
        <v>84</v>
      </c>
    </row>
    <row r="86" s="31" customFormat="true" ht="12.8" hidden="false" customHeight="false" outlineLevel="0" collapsed="false">
      <c r="A86" s="24"/>
      <c r="B86" s="25"/>
      <c r="C86" s="26"/>
      <c r="D86" s="210" t="s">
        <v>166</v>
      </c>
      <c r="E86" s="26"/>
      <c r="F86" s="215" t="s">
        <v>2139</v>
      </c>
      <c r="G86" s="26"/>
      <c r="H86" s="26"/>
      <c r="I86" s="212"/>
      <c r="J86" s="26"/>
      <c r="K86" s="26"/>
      <c r="L86" s="30"/>
      <c r="M86" s="263"/>
      <c r="N86" s="264"/>
      <c r="O86" s="265"/>
      <c r="P86" s="265"/>
      <c r="Q86" s="265"/>
      <c r="R86" s="265"/>
      <c r="S86" s="265"/>
      <c r="T86" s="266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6</v>
      </c>
      <c r="AU86" s="3" t="s">
        <v>84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+JV+QuI+hjWZhoXP9GSlAHgvmvnrBGidK44VHFmYCFRmCNJFrXblpyC5t7Nkj6MNHDbCxBA+3/79HIXBfKf+xw==" saltValue="fK/NacbfllKhQn4t75LO2wwrGmjhckz/E3kJm+bL5sUswPNd/7PtifpsZk9luhD7OPoM5GTQSYPx+MAS/GLvmA==" spinCount="100000" sheet="true" password="cc35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115)),  2)</f>
        <v>0</v>
      </c>
      <c r="G33" s="24"/>
      <c r="H33" s="24"/>
      <c r="I33" s="134" t="n">
        <v>0.21</v>
      </c>
      <c r="J33" s="133" t="n">
        <f aca="false">ROUND(((SUM(BE81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115)),  2)</f>
        <v>0</v>
      </c>
      <c r="G34" s="24"/>
      <c r="H34" s="24"/>
      <c r="I34" s="134" t="n">
        <v>0.12</v>
      </c>
      <c r="J34" s="133" t="n">
        <f aca="false">ROUND(((SUM(BF81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11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Ká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4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Vrchlice v Kutné Hoře - revitalizace a PP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3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5 - Kác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Kutná Hora</v>
      </c>
      <c r="G75" s="26"/>
      <c r="H75" s="26"/>
      <c r="I75" s="17" t="s">
        <v>22</v>
      </c>
      <c r="J75" s="147" t="str">
        <f aca="false">IF(J12="","",J12)</f>
        <v>16. 8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Kutná Hora</v>
      </c>
      <c r="G77" s="26"/>
      <c r="H77" s="26"/>
      <c r="I77" s="17" t="s">
        <v>32</v>
      </c>
      <c r="J77" s="148" t="str">
        <f aca="false">E21</f>
        <v>Vodohospodářský rozvoj a výstavba a.s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Vodohospodářský rozvoj a výstavba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42</v>
      </c>
      <c r="D80" s="171" t="s">
        <v>59</v>
      </c>
      <c r="E80" s="171" t="s">
        <v>55</v>
      </c>
      <c r="F80" s="171" t="s">
        <v>56</v>
      </c>
      <c r="G80" s="171" t="s">
        <v>143</v>
      </c>
      <c r="H80" s="171" t="s">
        <v>144</v>
      </c>
      <c r="I80" s="171" t="s">
        <v>145</v>
      </c>
      <c r="J80" s="171" t="s">
        <v>135</v>
      </c>
      <c r="K80" s="172" t="s">
        <v>146</v>
      </c>
      <c r="L80" s="173"/>
      <c r="M80" s="74"/>
      <c r="N80" s="75" t="s">
        <v>44</v>
      </c>
      <c r="O80" s="75" t="s">
        <v>147</v>
      </c>
      <c r="P80" s="75" t="s">
        <v>148</v>
      </c>
      <c r="Q80" s="75" t="s">
        <v>149</v>
      </c>
      <c r="R80" s="75" t="s">
        <v>150</v>
      </c>
      <c r="S80" s="75" t="s">
        <v>151</v>
      </c>
      <c r="T80" s="76" t="s">
        <v>15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5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3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3</v>
      </c>
      <c r="E82" s="184" t="s">
        <v>154</v>
      </c>
      <c r="F82" s="184" t="s">
        <v>15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82</v>
      </c>
      <c r="AT82" s="193" t="s">
        <v>73</v>
      </c>
      <c r="AU82" s="193" t="s">
        <v>74</v>
      </c>
      <c r="AY82" s="192" t="s">
        <v>15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3</v>
      </c>
      <c r="E83" s="195" t="s">
        <v>82</v>
      </c>
      <c r="F83" s="195" t="s">
        <v>15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5)</f>
        <v>0</v>
      </c>
      <c r="Q83" s="189"/>
      <c r="R83" s="190" t="n">
        <f aca="false">SUM(R84:R115)</f>
        <v>0</v>
      </c>
      <c r="S83" s="189"/>
      <c r="T83" s="191" t="n">
        <f aca="false">SUM(T84:T115)</f>
        <v>0</v>
      </c>
      <c r="AR83" s="192" t="s">
        <v>82</v>
      </c>
      <c r="AT83" s="193" t="s">
        <v>73</v>
      </c>
      <c r="AU83" s="193" t="s">
        <v>82</v>
      </c>
      <c r="AY83" s="192" t="s">
        <v>156</v>
      </c>
      <c r="BK83" s="194" t="n">
        <f aca="false">SUM(BK84:BK115)</f>
        <v>0</v>
      </c>
    </row>
    <row r="84" s="31" customFormat="true" ht="24.15" hidden="false" customHeight="true" outlineLevel="0" collapsed="false">
      <c r="A84" s="24"/>
      <c r="B84" s="25"/>
      <c r="C84" s="197" t="s">
        <v>82</v>
      </c>
      <c r="D84" s="197" t="s">
        <v>158</v>
      </c>
      <c r="E84" s="198" t="s">
        <v>2141</v>
      </c>
      <c r="F84" s="199" t="s">
        <v>2142</v>
      </c>
      <c r="G84" s="200" t="s">
        <v>401</v>
      </c>
      <c r="H84" s="201" t="n">
        <v>2</v>
      </c>
      <c r="I84" s="202"/>
      <c r="J84" s="203" t="n">
        <f aca="false">ROUND(I84*H84,2)</f>
        <v>0</v>
      </c>
      <c r="K84" s="199" t="s">
        <v>173</v>
      </c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2</v>
      </c>
      <c r="AT84" s="208" t="s">
        <v>158</v>
      </c>
      <c r="AU84" s="208" t="s">
        <v>84</v>
      </c>
      <c r="AY84" s="3" t="s">
        <v>15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62</v>
      </c>
      <c r="BM84" s="208" t="s">
        <v>2143</v>
      </c>
    </row>
    <row r="85" s="31" customFormat="true" ht="12.8" hidden="false" customHeight="false" outlineLevel="0" collapsed="false">
      <c r="A85" s="24"/>
      <c r="B85" s="25"/>
      <c r="C85" s="26"/>
      <c r="D85" s="210" t="s">
        <v>164</v>
      </c>
      <c r="E85" s="26"/>
      <c r="F85" s="211" t="s">
        <v>214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64</v>
      </c>
      <c r="AU85" s="3" t="s">
        <v>84</v>
      </c>
    </row>
    <row r="86" s="31" customFormat="true" ht="12.8" hidden="false" customHeight="false" outlineLevel="0" collapsed="false">
      <c r="A86" s="24"/>
      <c r="B86" s="25"/>
      <c r="C86" s="26"/>
      <c r="D86" s="228" t="s">
        <v>176</v>
      </c>
      <c r="E86" s="26"/>
      <c r="F86" s="229" t="s">
        <v>214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76</v>
      </c>
      <c r="AU86" s="3" t="s">
        <v>84</v>
      </c>
    </row>
    <row r="87" s="216" customFormat="true" ht="12.8" hidden="false" customHeight="false" outlineLevel="0" collapsed="false">
      <c r="B87" s="217"/>
      <c r="C87" s="218"/>
      <c r="D87" s="210" t="s">
        <v>168</v>
      </c>
      <c r="E87" s="219"/>
      <c r="F87" s="220" t="s">
        <v>84</v>
      </c>
      <c r="G87" s="218"/>
      <c r="H87" s="221" t="n">
        <v>2</v>
      </c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68</v>
      </c>
      <c r="AU87" s="227" t="s">
        <v>84</v>
      </c>
      <c r="AV87" s="216" t="s">
        <v>84</v>
      </c>
      <c r="AW87" s="216" t="s">
        <v>36</v>
      </c>
      <c r="AX87" s="216" t="s">
        <v>82</v>
      </c>
      <c r="AY87" s="227" t="s">
        <v>156</v>
      </c>
    </row>
    <row r="88" s="31" customFormat="true" ht="24.15" hidden="false" customHeight="true" outlineLevel="0" collapsed="false">
      <c r="A88" s="24"/>
      <c r="B88" s="25"/>
      <c r="C88" s="197" t="s">
        <v>84</v>
      </c>
      <c r="D88" s="197" t="s">
        <v>158</v>
      </c>
      <c r="E88" s="198" t="s">
        <v>2146</v>
      </c>
      <c r="F88" s="199" t="s">
        <v>2147</v>
      </c>
      <c r="G88" s="200" t="s">
        <v>401</v>
      </c>
      <c r="H88" s="201" t="n">
        <v>2</v>
      </c>
      <c r="I88" s="202"/>
      <c r="J88" s="203" t="n">
        <f aca="false">ROUND(I88*H88,2)</f>
        <v>0</v>
      </c>
      <c r="K88" s="199" t="s">
        <v>173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2</v>
      </c>
      <c r="AT88" s="208" t="s">
        <v>158</v>
      </c>
      <c r="AU88" s="208" t="s">
        <v>84</v>
      </c>
      <c r="AY88" s="3" t="s">
        <v>15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62</v>
      </c>
      <c r="BM88" s="208" t="s">
        <v>2148</v>
      </c>
    </row>
    <row r="89" s="31" customFormat="true" ht="12.8" hidden="false" customHeight="false" outlineLevel="0" collapsed="false">
      <c r="A89" s="24"/>
      <c r="B89" s="25"/>
      <c r="C89" s="26"/>
      <c r="D89" s="210" t="s">
        <v>164</v>
      </c>
      <c r="E89" s="26"/>
      <c r="F89" s="211" t="s">
        <v>214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4</v>
      </c>
      <c r="AU89" s="3" t="s">
        <v>84</v>
      </c>
    </row>
    <row r="90" s="31" customFormat="true" ht="12.8" hidden="false" customHeight="false" outlineLevel="0" collapsed="false">
      <c r="A90" s="24"/>
      <c r="B90" s="25"/>
      <c r="C90" s="26"/>
      <c r="D90" s="228" t="s">
        <v>176</v>
      </c>
      <c r="E90" s="26"/>
      <c r="F90" s="229" t="s">
        <v>215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76</v>
      </c>
      <c r="AU90" s="3" t="s">
        <v>84</v>
      </c>
    </row>
    <row r="91" s="216" customFormat="true" ht="12.8" hidden="false" customHeight="false" outlineLevel="0" collapsed="false">
      <c r="B91" s="217"/>
      <c r="C91" s="218"/>
      <c r="D91" s="210" t="s">
        <v>168</v>
      </c>
      <c r="E91" s="219"/>
      <c r="F91" s="220" t="s">
        <v>84</v>
      </c>
      <c r="G91" s="218"/>
      <c r="H91" s="221" t="n">
        <v>2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68</v>
      </c>
      <c r="AU91" s="227" t="s">
        <v>84</v>
      </c>
      <c r="AV91" s="216" t="s">
        <v>84</v>
      </c>
      <c r="AW91" s="216" t="s">
        <v>36</v>
      </c>
      <c r="AX91" s="216" t="s">
        <v>82</v>
      </c>
      <c r="AY91" s="227" t="s">
        <v>156</v>
      </c>
    </row>
    <row r="92" s="31" customFormat="true" ht="24.15" hidden="false" customHeight="true" outlineLevel="0" collapsed="false">
      <c r="A92" s="24"/>
      <c r="B92" s="25"/>
      <c r="C92" s="197" t="s">
        <v>187</v>
      </c>
      <c r="D92" s="197" t="s">
        <v>158</v>
      </c>
      <c r="E92" s="198" t="s">
        <v>2151</v>
      </c>
      <c r="F92" s="199" t="s">
        <v>2152</v>
      </c>
      <c r="G92" s="200" t="s">
        <v>401</v>
      </c>
      <c r="H92" s="201" t="n">
        <v>1</v>
      </c>
      <c r="I92" s="202"/>
      <c r="J92" s="203" t="n">
        <f aca="false">ROUND(I92*H92,2)</f>
        <v>0</v>
      </c>
      <c r="K92" s="199" t="s">
        <v>173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2</v>
      </c>
      <c r="AT92" s="208" t="s">
        <v>158</v>
      </c>
      <c r="AU92" s="208" t="s">
        <v>84</v>
      </c>
      <c r="AY92" s="3" t="s">
        <v>156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62</v>
      </c>
      <c r="BM92" s="208" t="s">
        <v>2153</v>
      </c>
    </row>
    <row r="93" s="31" customFormat="true" ht="12.8" hidden="false" customHeight="false" outlineLevel="0" collapsed="false">
      <c r="A93" s="24"/>
      <c r="B93" s="25"/>
      <c r="C93" s="26"/>
      <c r="D93" s="210" t="s">
        <v>164</v>
      </c>
      <c r="E93" s="26"/>
      <c r="F93" s="211" t="s">
        <v>215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4</v>
      </c>
      <c r="AU93" s="3" t="s">
        <v>84</v>
      </c>
    </row>
    <row r="94" s="31" customFormat="true" ht="12.8" hidden="false" customHeight="false" outlineLevel="0" collapsed="false">
      <c r="A94" s="24"/>
      <c r="B94" s="25"/>
      <c r="C94" s="26"/>
      <c r="D94" s="228" t="s">
        <v>176</v>
      </c>
      <c r="E94" s="26"/>
      <c r="F94" s="229" t="s">
        <v>215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6</v>
      </c>
      <c r="AU94" s="3" t="s">
        <v>84</v>
      </c>
    </row>
    <row r="95" s="216" customFormat="true" ht="12.8" hidden="false" customHeight="false" outlineLevel="0" collapsed="false">
      <c r="B95" s="217"/>
      <c r="C95" s="218"/>
      <c r="D95" s="210" t="s">
        <v>168</v>
      </c>
      <c r="E95" s="219"/>
      <c r="F95" s="220" t="s">
        <v>82</v>
      </c>
      <c r="G95" s="218"/>
      <c r="H95" s="221" t="n">
        <v>1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8</v>
      </c>
      <c r="AU95" s="227" t="s">
        <v>84</v>
      </c>
      <c r="AV95" s="216" t="s">
        <v>84</v>
      </c>
      <c r="AW95" s="216" t="s">
        <v>36</v>
      </c>
      <c r="AX95" s="216" t="s">
        <v>82</v>
      </c>
      <c r="AY95" s="227" t="s">
        <v>156</v>
      </c>
    </row>
    <row r="96" s="31" customFormat="true" ht="21.75" hidden="false" customHeight="true" outlineLevel="0" collapsed="false">
      <c r="A96" s="24"/>
      <c r="B96" s="25"/>
      <c r="C96" s="197" t="s">
        <v>162</v>
      </c>
      <c r="D96" s="197" t="s">
        <v>158</v>
      </c>
      <c r="E96" s="198" t="s">
        <v>2156</v>
      </c>
      <c r="F96" s="199" t="s">
        <v>2157</v>
      </c>
      <c r="G96" s="200" t="s">
        <v>401</v>
      </c>
      <c r="H96" s="201" t="n">
        <v>5</v>
      </c>
      <c r="I96" s="202"/>
      <c r="J96" s="203" t="n">
        <f aca="false">ROUND(I96*H96,2)</f>
        <v>0</v>
      </c>
      <c r="K96" s="199" t="s">
        <v>173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2</v>
      </c>
      <c r="AT96" s="208" t="s">
        <v>158</v>
      </c>
      <c r="AU96" s="208" t="s">
        <v>84</v>
      </c>
      <c r="AY96" s="3" t="s">
        <v>15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62</v>
      </c>
      <c r="BM96" s="208" t="s">
        <v>2158</v>
      </c>
    </row>
    <row r="97" s="31" customFormat="true" ht="12.8" hidden="false" customHeight="false" outlineLevel="0" collapsed="false">
      <c r="A97" s="24"/>
      <c r="B97" s="25"/>
      <c r="C97" s="26"/>
      <c r="D97" s="210" t="s">
        <v>164</v>
      </c>
      <c r="E97" s="26"/>
      <c r="F97" s="211" t="s">
        <v>215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4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8" t="s">
        <v>176</v>
      </c>
      <c r="E98" s="26"/>
      <c r="F98" s="229" t="s">
        <v>216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6</v>
      </c>
      <c r="AU98" s="3" t="s">
        <v>84</v>
      </c>
    </row>
    <row r="99" s="216" customFormat="true" ht="12.8" hidden="false" customHeight="false" outlineLevel="0" collapsed="false">
      <c r="B99" s="217"/>
      <c r="C99" s="218"/>
      <c r="D99" s="210" t="s">
        <v>168</v>
      </c>
      <c r="E99" s="219"/>
      <c r="F99" s="220" t="s">
        <v>2161</v>
      </c>
      <c r="G99" s="218"/>
      <c r="H99" s="221" t="n">
        <v>5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8</v>
      </c>
      <c r="AU99" s="227" t="s">
        <v>84</v>
      </c>
      <c r="AV99" s="216" t="s">
        <v>84</v>
      </c>
      <c r="AW99" s="216" t="s">
        <v>36</v>
      </c>
      <c r="AX99" s="216" t="s">
        <v>82</v>
      </c>
      <c r="AY99" s="227" t="s">
        <v>156</v>
      </c>
    </row>
    <row r="100" s="31" customFormat="true" ht="24.15" hidden="false" customHeight="true" outlineLevel="0" collapsed="false">
      <c r="A100" s="24"/>
      <c r="B100" s="25"/>
      <c r="C100" s="197" t="s">
        <v>200</v>
      </c>
      <c r="D100" s="197" t="s">
        <v>158</v>
      </c>
      <c r="E100" s="198" t="s">
        <v>2162</v>
      </c>
      <c r="F100" s="199" t="s">
        <v>2163</v>
      </c>
      <c r="G100" s="200" t="s">
        <v>401</v>
      </c>
      <c r="H100" s="201" t="n">
        <v>2</v>
      </c>
      <c r="I100" s="202"/>
      <c r="J100" s="203" t="n">
        <f aca="false">ROUND(I100*H100,2)</f>
        <v>0</v>
      </c>
      <c r="K100" s="199" t="s">
        <v>173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2</v>
      </c>
      <c r="AT100" s="208" t="s">
        <v>158</v>
      </c>
      <c r="AU100" s="208" t="s">
        <v>84</v>
      </c>
      <c r="AY100" s="3" t="s">
        <v>15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62</v>
      </c>
      <c r="BM100" s="208" t="s">
        <v>216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4</v>
      </c>
      <c r="E101" s="26"/>
      <c r="F101" s="211" t="s">
        <v>216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8" t="s">
        <v>176</v>
      </c>
      <c r="E102" s="26"/>
      <c r="F102" s="229" t="s">
        <v>216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4</v>
      </c>
    </row>
    <row r="103" s="216" customFormat="true" ht="12.8" hidden="false" customHeight="false" outlineLevel="0" collapsed="false">
      <c r="B103" s="217"/>
      <c r="C103" s="218"/>
      <c r="D103" s="210" t="s">
        <v>168</v>
      </c>
      <c r="E103" s="219"/>
      <c r="F103" s="220" t="s">
        <v>84</v>
      </c>
      <c r="G103" s="218"/>
      <c r="H103" s="221" t="n">
        <v>2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8</v>
      </c>
      <c r="AU103" s="227" t="s">
        <v>84</v>
      </c>
      <c r="AV103" s="216" t="s">
        <v>84</v>
      </c>
      <c r="AW103" s="216" t="s">
        <v>36</v>
      </c>
      <c r="AX103" s="216" t="s">
        <v>82</v>
      </c>
      <c r="AY103" s="227" t="s">
        <v>156</v>
      </c>
    </row>
    <row r="104" s="31" customFormat="true" ht="24.15" hidden="false" customHeight="true" outlineLevel="0" collapsed="false">
      <c r="A104" s="24"/>
      <c r="B104" s="25"/>
      <c r="C104" s="197" t="s">
        <v>206</v>
      </c>
      <c r="D104" s="197" t="s">
        <v>158</v>
      </c>
      <c r="E104" s="198" t="s">
        <v>2167</v>
      </c>
      <c r="F104" s="199" t="s">
        <v>2168</v>
      </c>
      <c r="G104" s="200" t="s">
        <v>401</v>
      </c>
      <c r="H104" s="201" t="n">
        <v>3</v>
      </c>
      <c r="I104" s="202"/>
      <c r="J104" s="203" t="n">
        <f aca="false">ROUND(I104*H104,2)</f>
        <v>0</v>
      </c>
      <c r="K104" s="199" t="s">
        <v>173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58</v>
      </c>
      <c r="AU104" s="208" t="s">
        <v>84</v>
      </c>
      <c r="AY104" s="3" t="s">
        <v>15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62</v>
      </c>
      <c r="BM104" s="208" t="s">
        <v>216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4</v>
      </c>
      <c r="E105" s="26"/>
      <c r="F105" s="211" t="s">
        <v>217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28" t="s">
        <v>176</v>
      </c>
      <c r="E106" s="26"/>
      <c r="F106" s="229" t="s">
        <v>217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84</v>
      </c>
    </row>
    <row r="107" s="216" customFormat="true" ht="12.8" hidden="false" customHeight="false" outlineLevel="0" collapsed="false">
      <c r="B107" s="217"/>
      <c r="C107" s="218"/>
      <c r="D107" s="210" t="s">
        <v>168</v>
      </c>
      <c r="E107" s="219"/>
      <c r="F107" s="220" t="s">
        <v>187</v>
      </c>
      <c r="G107" s="218"/>
      <c r="H107" s="221" t="n">
        <v>3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8</v>
      </c>
      <c r="AU107" s="227" t="s">
        <v>84</v>
      </c>
      <c r="AV107" s="216" t="s">
        <v>84</v>
      </c>
      <c r="AW107" s="216" t="s">
        <v>36</v>
      </c>
      <c r="AX107" s="216" t="s">
        <v>82</v>
      </c>
      <c r="AY107" s="227" t="s">
        <v>156</v>
      </c>
    </row>
    <row r="108" s="31" customFormat="true" ht="24.15" hidden="false" customHeight="true" outlineLevel="0" collapsed="false">
      <c r="A108" s="24"/>
      <c r="B108" s="25"/>
      <c r="C108" s="197" t="s">
        <v>215</v>
      </c>
      <c r="D108" s="197" t="s">
        <v>158</v>
      </c>
      <c r="E108" s="198" t="s">
        <v>2172</v>
      </c>
      <c r="F108" s="199" t="s">
        <v>2173</v>
      </c>
      <c r="G108" s="200" t="s">
        <v>401</v>
      </c>
      <c r="H108" s="201" t="n">
        <v>3</v>
      </c>
      <c r="I108" s="202"/>
      <c r="J108" s="203" t="n">
        <f aca="false">ROUND(I108*H108,2)</f>
        <v>0</v>
      </c>
      <c r="K108" s="199" t="s">
        <v>173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2</v>
      </c>
      <c r="AT108" s="208" t="s">
        <v>158</v>
      </c>
      <c r="AU108" s="208" t="s">
        <v>84</v>
      </c>
      <c r="AY108" s="3" t="s">
        <v>15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62</v>
      </c>
      <c r="BM108" s="208" t="s">
        <v>217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4</v>
      </c>
      <c r="E109" s="26"/>
      <c r="F109" s="211" t="s">
        <v>217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8" t="s">
        <v>176</v>
      </c>
      <c r="E110" s="26"/>
      <c r="F110" s="229" t="s">
        <v>217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4</v>
      </c>
    </row>
    <row r="111" s="216" customFormat="true" ht="12.8" hidden="false" customHeight="false" outlineLevel="0" collapsed="false">
      <c r="B111" s="217"/>
      <c r="C111" s="218"/>
      <c r="D111" s="210" t="s">
        <v>168</v>
      </c>
      <c r="E111" s="219"/>
      <c r="F111" s="220" t="s">
        <v>187</v>
      </c>
      <c r="G111" s="218"/>
      <c r="H111" s="221" t="n">
        <v>3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8</v>
      </c>
      <c r="AU111" s="227" t="s">
        <v>84</v>
      </c>
      <c r="AV111" s="216" t="s">
        <v>84</v>
      </c>
      <c r="AW111" s="216" t="s">
        <v>36</v>
      </c>
      <c r="AX111" s="216" t="s">
        <v>82</v>
      </c>
      <c r="AY111" s="227" t="s">
        <v>156</v>
      </c>
    </row>
    <row r="112" s="31" customFormat="true" ht="24.15" hidden="false" customHeight="true" outlineLevel="0" collapsed="false">
      <c r="A112" s="24"/>
      <c r="B112" s="25"/>
      <c r="C112" s="197" t="s">
        <v>224</v>
      </c>
      <c r="D112" s="197" t="s">
        <v>158</v>
      </c>
      <c r="E112" s="198" t="s">
        <v>2177</v>
      </c>
      <c r="F112" s="199" t="s">
        <v>2178</v>
      </c>
      <c r="G112" s="200" t="s">
        <v>401</v>
      </c>
      <c r="H112" s="201" t="n">
        <v>5</v>
      </c>
      <c r="I112" s="202"/>
      <c r="J112" s="203" t="n">
        <f aca="false">ROUND(I112*H112,2)</f>
        <v>0</v>
      </c>
      <c r="K112" s="199" t="s">
        <v>173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2</v>
      </c>
      <c r="AT112" s="208" t="s">
        <v>158</v>
      </c>
      <c r="AU112" s="208" t="s">
        <v>84</v>
      </c>
      <c r="AY112" s="3" t="s">
        <v>15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62</v>
      </c>
      <c r="BM112" s="208" t="s">
        <v>217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4</v>
      </c>
      <c r="E113" s="26"/>
      <c r="F113" s="211" t="s">
        <v>218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28" t="s">
        <v>176</v>
      </c>
      <c r="E114" s="26"/>
      <c r="F114" s="229" t="s">
        <v>218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6</v>
      </c>
      <c r="AU114" s="3" t="s">
        <v>84</v>
      </c>
    </row>
    <row r="115" s="216" customFormat="true" ht="12.8" hidden="false" customHeight="false" outlineLevel="0" collapsed="false">
      <c r="B115" s="217"/>
      <c r="C115" s="218"/>
      <c r="D115" s="210" t="s">
        <v>168</v>
      </c>
      <c r="E115" s="219"/>
      <c r="F115" s="220" t="s">
        <v>200</v>
      </c>
      <c r="G115" s="218"/>
      <c r="H115" s="221" t="n">
        <v>5</v>
      </c>
      <c r="I115" s="222"/>
      <c r="J115" s="218"/>
      <c r="K115" s="218"/>
      <c r="L115" s="223"/>
      <c r="M115" s="267"/>
      <c r="N115" s="268"/>
      <c r="O115" s="268"/>
      <c r="P115" s="268"/>
      <c r="Q115" s="268"/>
      <c r="R115" s="268"/>
      <c r="S115" s="268"/>
      <c r="T115" s="269"/>
      <c r="AT115" s="227" t="s">
        <v>168</v>
      </c>
      <c r="AU115" s="227" t="s">
        <v>84</v>
      </c>
      <c r="AV115" s="216" t="s">
        <v>84</v>
      </c>
      <c r="AW115" s="216" t="s">
        <v>36</v>
      </c>
      <c r="AX115" s="216" t="s">
        <v>82</v>
      </c>
      <c r="AY115" s="227" t="s">
        <v>156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7Gn6k219vd1T19l8ZDsUpUzOWxcljX3qly3ikuFvQavAKAPjLBPV8SC6dvMCQza0XIRZobRuPBS3AfC5asOzNQ==" saltValue="WPqEFGW53W9FEa4I3wUySJBzrbL5DqgMkIm74b48CUUfJkwnNKz1u1DGXyEk2ALvENsXeo92XNUmSrdG3Q0fCg==" spinCount="100000" sheet="true" password="cc35" objects="true" scenarios="true" formatColumns="false" formatRows="false" autoFilter="false"/>
  <autoFilter ref="C80:K11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2151357"/>
    <hyperlink ref="F90" r:id="rId2" display="https://podminky.urs.cz/item/CS_URS_2023_02/112151358"/>
    <hyperlink ref="F94" r:id="rId3" display="https://podminky.urs.cz/item/CS_URS_2023_02/112151359"/>
    <hyperlink ref="F98" r:id="rId4" display="https://podminky.urs.cz/item/CS_URS_2023_02/112251105"/>
    <hyperlink ref="F102" r:id="rId5" display="https://podminky.urs.cz/item/CS_URS_2023_02/162201404"/>
    <hyperlink ref="F106" r:id="rId6" display="https://podminky.urs.cz/item/CS_URS_2023_02/162201500"/>
    <hyperlink ref="F110" r:id="rId7" display="https://podminky.urs.cz/item/CS_URS_2023_02/162201510"/>
    <hyperlink ref="F114" r:id="rId8" display="https://podminky.urs.cz/item/CS_URS_2023_02/16220152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83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2184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85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218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87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7:BE540)),  2)</f>
        <v>0</v>
      </c>
      <c r="G33" s="24"/>
      <c r="H33" s="24"/>
      <c r="I33" s="134" t="n">
        <v>0.21</v>
      </c>
      <c r="J33" s="133" t="n">
        <f aca="false">ROUND(((SUM(BE97:BE5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7:BF540)),  2)</f>
        <v>0</v>
      </c>
      <c r="G34" s="24"/>
      <c r="H34" s="24"/>
      <c r="I34" s="134" t="n">
        <v>0.12</v>
      </c>
      <c r="J34" s="133" t="n">
        <f aca="false">ROUND(((SUM(BF97:BF5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7:BG5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7:BH54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7:BI5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Kutná Hora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DIPRO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Jitka Heřma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9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9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1</v>
      </c>
      <c r="E62" s="165"/>
      <c r="F62" s="165"/>
      <c r="G62" s="165"/>
      <c r="H62" s="165"/>
      <c r="I62" s="165"/>
      <c r="J62" s="166" t="n">
        <f aca="false">J21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2</v>
      </c>
      <c r="E63" s="165"/>
      <c r="F63" s="165"/>
      <c r="G63" s="165"/>
      <c r="H63" s="165"/>
      <c r="I63" s="165"/>
      <c r="J63" s="166" t="n">
        <f aca="false">J23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9</v>
      </c>
      <c r="E64" s="165"/>
      <c r="F64" s="165"/>
      <c r="G64" s="165"/>
      <c r="H64" s="165"/>
      <c r="I64" s="165"/>
      <c r="J64" s="166" t="n">
        <f aca="false">J26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831</v>
      </c>
      <c r="E65" s="165"/>
      <c r="F65" s="165"/>
      <c r="G65" s="165"/>
      <c r="H65" s="165"/>
      <c r="I65" s="165"/>
      <c r="J65" s="166" t="n">
        <f aca="false">J26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33</v>
      </c>
      <c r="E66" s="165"/>
      <c r="F66" s="165"/>
      <c r="G66" s="165"/>
      <c r="H66" s="165"/>
      <c r="I66" s="165"/>
      <c r="J66" s="166" t="n">
        <f aca="false">J31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34</v>
      </c>
      <c r="E67" s="165"/>
      <c r="F67" s="165"/>
      <c r="G67" s="165"/>
      <c r="H67" s="165"/>
      <c r="I67" s="165"/>
      <c r="J67" s="166" t="n">
        <f aca="false">J36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35</v>
      </c>
      <c r="E68" s="165"/>
      <c r="F68" s="165"/>
      <c r="G68" s="165"/>
      <c r="H68" s="165"/>
      <c r="I68" s="165"/>
      <c r="J68" s="166" t="n">
        <f aca="false">J41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40</v>
      </c>
      <c r="E69" s="165"/>
      <c r="F69" s="165"/>
      <c r="G69" s="165"/>
      <c r="H69" s="165"/>
      <c r="I69" s="165"/>
      <c r="J69" s="166" t="n">
        <f aca="false">J470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129</v>
      </c>
      <c r="E70" s="158"/>
      <c r="F70" s="158"/>
      <c r="G70" s="158"/>
      <c r="H70" s="158"/>
      <c r="I70" s="158"/>
      <c r="J70" s="159" t="n">
        <f aca="false">J474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712</v>
      </c>
      <c r="E71" s="165"/>
      <c r="F71" s="165"/>
      <c r="G71" s="165"/>
      <c r="H71" s="165"/>
      <c r="I71" s="165"/>
      <c r="J71" s="166" t="n">
        <f aca="false">J475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339</v>
      </c>
      <c r="E72" s="158"/>
      <c r="F72" s="158"/>
      <c r="G72" s="158"/>
      <c r="H72" s="158"/>
      <c r="I72" s="158"/>
      <c r="J72" s="159" t="n">
        <f aca="false">J482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714</v>
      </c>
      <c r="E73" s="165"/>
      <c r="F73" s="165"/>
      <c r="G73" s="165"/>
      <c r="H73" s="165"/>
      <c r="I73" s="165"/>
      <c r="J73" s="166" t="n">
        <f aca="false">J48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715</v>
      </c>
      <c r="E74" s="165"/>
      <c r="F74" s="165"/>
      <c r="G74" s="165"/>
      <c r="H74" s="165"/>
      <c r="I74" s="165"/>
      <c r="J74" s="166" t="n">
        <f aca="false">J51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2188</v>
      </c>
      <c r="E75" s="165"/>
      <c r="F75" s="165"/>
      <c r="G75" s="165"/>
      <c r="H75" s="165"/>
      <c r="I75" s="165"/>
      <c r="J75" s="166" t="n">
        <f aca="false">J52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2189</v>
      </c>
      <c r="E76" s="165"/>
      <c r="F76" s="165"/>
      <c r="G76" s="165"/>
      <c r="H76" s="165"/>
      <c r="I76" s="165"/>
      <c r="J76" s="166" t="n">
        <f aca="false">J53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2190</v>
      </c>
      <c r="E77" s="165"/>
      <c r="F77" s="165"/>
      <c r="G77" s="165"/>
      <c r="H77" s="165"/>
      <c r="I77" s="165"/>
      <c r="J77" s="166" t="n">
        <f aca="false">J537</f>
        <v>0</v>
      </c>
      <c r="K77" s="163"/>
      <c r="L77" s="167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41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6" t="str">
        <f aca="false">E7</f>
        <v>Vrchlice v Kutné Hoře - revitalizace a PPO</v>
      </c>
      <c r="F87" s="146"/>
      <c r="G87" s="146"/>
      <c r="H87" s="14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SO 06 - Komunikace</v>
      </c>
      <c r="F89" s="57"/>
      <c r="G89" s="57"/>
      <c r="H89" s="57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k.ú. Kutná Hora</v>
      </c>
      <c r="G91" s="26"/>
      <c r="H91" s="26"/>
      <c r="I91" s="17" t="s">
        <v>22</v>
      </c>
      <c r="J91" s="147" t="str">
        <f aca="false">IF(J12="","",J12)</f>
        <v>16. 8. 2023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Město Kutná Hora</v>
      </c>
      <c r="G93" s="26"/>
      <c r="H93" s="26"/>
      <c r="I93" s="17" t="s">
        <v>32</v>
      </c>
      <c r="J93" s="148" t="str">
        <f aca="false">E21</f>
        <v>DIPRO, spol. s r.o.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0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7</v>
      </c>
      <c r="J94" s="148" t="str">
        <f aca="false">E24</f>
        <v>Jitka Heřmanová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4" customFormat="true" ht="29.3" hidden="false" customHeight="true" outlineLevel="0" collapsed="false">
      <c r="A96" s="168"/>
      <c r="B96" s="169"/>
      <c r="C96" s="170" t="s">
        <v>142</v>
      </c>
      <c r="D96" s="171" t="s">
        <v>59</v>
      </c>
      <c r="E96" s="171" t="s">
        <v>55</v>
      </c>
      <c r="F96" s="171" t="s">
        <v>56</v>
      </c>
      <c r="G96" s="171" t="s">
        <v>143</v>
      </c>
      <c r="H96" s="171" t="s">
        <v>144</v>
      </c>
      <c r="I96" s="171" t="s">
        <v>145</v>
      </c>
      <c r="J96" s="171" t="s">
        <v>135</v>
      </c>
      <c r="K96" s="172" t="s">
        <v>146</v>
      </c>
      <c r="L96" s="173"/>
      <c r="M96" s="74"/>
      <c r="N96" s="75" t="s">
        <v>44</v>
      </c>
      <c r="O96" s="75" t="s">
        <v>147</v>
      </c>
      <c r="P96" s="75" t="s">
        <v>148</v>
      </c>
      <c r="Q96" s="75" t="s">
        <v>149</v>
      </c>
      <c r="R96" s="75" t="s">
        <v>150</v>
      </c>
      <c r="S96" s="75" t="s">
        <v>151</v>
      </c>
      <c r="T96" s="76" t="s">
        <v>152</v>
      </c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</row>
    <row r="97" s="31" customFormat="true" ht="22.8" hidden="false" customHeight="true" outlineLevel="0" collapsed="false">
      <c r="A97" s="24"/>
      <c r="B97" s="25"/>
      <c r="C97" s="82" t="s">
        <v>153</v>
      </c>
      <c r="D97" s="26"/>
      <c r="E97" s="26"/>
      <c r="F97" s="26"/>
      <c r="G97" s="26"/>
      <c r="H97" s="26"/>
      <c r="I97" s="26"/>
      <c r="J97" s="175" t="n">
        <f aca="false">BK97</f>
        <v>0</v>
      </c>
      <c r="K97" s="26"/>
      <c r="L97" s="30"/>
      <c r="M97" s="77"/>
      <c r="N97" s="176"/>
      <c r="O97" s="78"/>
      <c r="P97" s="177" t="n">
        <f aca="false">P98+P474+P482</f>
        <v>0</v>
      </c>
      <c r="Q97" s="78"/>
      <c r="R97" s="177" t="n">
        <f aca="false">R98+R474+R482</f>
        <v>916.3651545</v>
      </c>
      <c r="S97" s="78"/>
      <c r="T97" s="178" t="n">
        <f aca="false">T98+T474+T482</f>
        <v>1201.4451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3</v>
      </c>
      <c r="AU97" s="3" t="s">
        <v>136</v>
      </c>
      <c r="BK97" s="179" t="n">
        <f aca="false">BK98+BK474+BK482</f>
        <v>0</v>
      </c>
    </row>
    <row r="98" s="180" customFormat="true" ht="25.9" hidden="false" customHeight="true" outlineLevel="0" collapsed="false">
      <c r="B98" s="181"/>
      <c r="C98" s="182"/>
      <c r="D98" s="183" t="s">
        <v>73</v>
      </c>
      <c r="E98" s="184" t="s">
        <v>154</v>
      </c>
      <c r="F98" s="184" t="s">
        <v>155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210+P236+P261+P267+P311+P368+P414+P470</f>
        <v>0</v>
      </c>
      <c r="Q98" s="189"/>
      <c r="R98" s="190" t="n">
        <f aca="false">R99+R210+R236+R261+R267+R311+R368+R414+R470</f>
        <v>916.3364895</v>
      </c>
      <c r="S98" s="189"/>
      <c r="T98" s="191" t="n">
        <f aca="false">T99+T210+T236+T261+T267+T311+T368+T414+T470</f>
        <v>1201.44512</v>
      </c>
      <c r="AR98" s="192" t="s">
        <v>82</v>
      </c>
      <c r="AT98" s="193" t="s">
        <v>73</v>
      </c>
      <c r="AU98" s="193" t="s">
        <v>74</v>
      </c>
      <c r="AY98" s="192" t="s">
        <v>156</v>
      </c>
      <c r="BK98" s="194" t="n">
        <f aca="false">BK99+BK210+BK236+BK261+BK267+BK311+BK368+BK414+BK470</f>
        <v>0</v>
      </c>
    </row>
    <row r="99" s="180" customFormat="true" ht="22.8" hidden="false" customHeight="true" outlineLevel="0" collapsed="false">
      <c r="B99" s="181"/>
      <c r="C99" s="182"/>
      <c r="D99" s="183" t="s">
        <v>73</v>
      </c>
      <c r="E99" s="195" t="s">
        <v>82</v>
      </c>
      <c r="F99" s="195" t="s">
        <v>157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209)</f>
        <v>0</v>
      </c>
      <c r="Q99" s="189"/>
      <c r="R99" s="190" t="n">
        <f aca="false">SUM(R100:R209)</f>
        <v>121.05228</v>
      </c>
      <c r="S99" s="189"/>
      <c r="T99" s="191" t="n">
        <f aca="false">SUM(T100:T209)</f>
        <v>1198.972</v>
      </c>
      <c r="AR99" s="192" t="s">
        <v>82</v>
      </c>
      <c r="AT99" s="193" t="s">
        <v>73</v>
      </c>
      <c r="AU99" s="193" t="s">
        <v>82</v>
      </c>
      <c r="AY99" s="192" t="s">
        <v>156</v>
      </c>
      <c r="BK99" s="194" t="n">
        <f aca="false">SUM(BK100:BK209)</f>
        <v>0</v>
      </c>
    </row>
    <row r="100" s="31" customFormat="true" ht="24.15" hidden="false" customHeight="true" outlineLevel="0" collapsed="false">
      <c r="A100" s="24"/>
      <c r="B100" s="25"/>
      <c r="C100" s="197" t="s">
        <v>82</v>
      </c>
      <c r="D100" s="197" t="s">
        <v>158</v>
      </c>
      <c r="E100" s="198" t="s">
        <v>2191</v>
      </c>
      <c r="F100" s="199" t="s">
        <v>2192</v>
      </c>
      <c r="G100" s="200" t="s">
        <v>253</v>
      </c>
      <c r="H100" s="201" t="n">
        <v>13</v>
      </c>
      <c r="I100" s="202"/>
      <c r="J100" s="203" t="n">
        <f aca="false">ROUND(I100*H100,2)</f>
        <v>0</v>
      </c>
      <c r="K100" s="199" t="s">
        <v>173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5</v>
      </c>
      <c r="T100" s="207" t="n">
        <f aca="false">S100*H100</f>
        <v>3.83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2</v>
      </c>
      <c r="AT100" s="208" t="s">
        <v>158</v>
      </c>
      <c r="AU100" s="208" t="s">
        <v>84</v>
      </c>
      <c r="AY100" s="3" t="s">
        <v>15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62</v>
      </c>
      <c r="BM100" s="208" t="s">
        <v>219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4</v>
      </c>
      <c r="E101" s="26"/>
      <c r="F101" s="211" t="s">
        <v>219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8" t="s">
        <v>176</v>
      </c>
      <c r="E102" s="26"/>
      <c r="F102" s="229" t="s">
        <v>219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4</v>
      </c>
    </row>
    <row r="103" s="216" customFormat="true" ht="12.8" hidden="false" customHeight="false" outlineLevel="0" collapsed="false">
      <c r="B103" s="217"/>
      <c r="C103" s="218"/>
      <c r="D103" s="210" t="s">
        <v>168</v>
      </c>
      <c r="E103" s="219"/>
      <c r="F103" s="220" t="s">
        <v>2196</v>
      </c>
      <c r="G103" s="218"/>
      <c r="H103" s="221" t="n">
        <v>13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8</v>
      </c>
      <c r="AU103" s="227" t="s">
        <v>84</v>
      </c>
      <c r="AV103" s="216" t="s">
        <v>84</v>
      </c>
      <c r="AW103" s="216" t="s">
        <v>36</v>
      </c>
      <c r="AX103" s="216" t="s">
        <v>82</v>
      </c>
      <c r="AY103" s="227" t="s">
        <v>156</v>
      </c>
    </row>
    <row r="104" s="31" customFormat="true" ht="24.15" hidden="false" customHeight="true" outlineLevel="0" collapsed="false">
      <c r="A104" s="24"/>
      <c r="B104" s="25"/>
      <c r="C104" s="197" t="s">
        <v>84</v>
      </c>
      <c r="D104" s="197" t="s">
        <v>158</v>
      </c>
      <c r="E104" s="198" t="s">
        <v>2197</v>
      </c>
      <c r="F104" s="199" t="s">
        <v>2198</v>
      </c>
      <c r="G104" s="200" t="s">
        <v>253</v>
      </c>
      <c r="H104" s="201" t="n">
        <v>1013</v>
      </c>
      <c r="I104" s="202"/>
      <c r="J104" s="203" t="n">
        <f aca="false">ROUND(I104*H104,2)</f>
        <v>0</v>
      </c>
      <c r="K104" s="199" t="s">
        <v>173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44</v>
      </c>
      <c r="T104" s="207" t="n">
        <f aca="false">S104*H104</f>
        <v>445.7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58</v>
      </c>
      <c r="AU104" s="208" t="s">
        <v>84</v>
      </c>
      <c r="AY104" s="3" t="s">
        <v>15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62</v>
      </c>
      <c r="BM104" s="208" t="s">
        <v>219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4</v>
      </c>
      <c r="E105" s="26"/>
      <c r="F105" s="211" t="s">
        <v>220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28" t="s">
        <v>176</v>
      </c>
      <c r="E106" s="26"/>
      <c r="F106" s="229" t="s">
        <v>220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84</v>
      </c>
    </row>
    <row r="107" s="31" customFormat="true" ht="24.15" hidden="false" customHeight="true" outlineLevel="0" collapsed="false">
      <c r="A107" s="24"/>
      <c r="B107" s="25"/>
      <c r="C107" s="197" t="s">
        <v>187</v>
      </c>
      <c r="D107" s="197" t="s">
        <v>158</v>
      </c>
      <c r="E107" s="198" t="s">
        <v>2202</v>
      </c>
      <c r="F107" s="199" t="s">
        <v>2203</v>
      </c>
      <c r="G107" s="200" t="s">
        <v>253</v>
      </c>
      <c r="H107" s="201" t="n">
        <v>1171</v>
      </c>
      <c r="I107" s="202"/>
      <c r="J107" s="203" t="n">
        <f aca="false">ROUND(I107*H107,2)</f>
        <v>0</v>
      </c>
      <c r="K107" s="199" t="s">
        <v>173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325</v>
      </c>
      <c r="T107" s="207" t="n">
        <f aca="false">S107*H107</f>
        <v>380.57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2</v>
      </c>
      <c r="AT107" s="208" t="s">
        <v>158</v>
      </c>
      <c r="AU107" s="208" t="s">
        <v>84</v>
      </c>
      <c r="AY107" s="3" t="s">
        <v>15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62</v>
      </c>
      <c r="BM107" s="208" t="s">
        <v>220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4</v>
      </c>
      <c r="E108" s="26"/>
      <c r="F108" s="211" t="s">
        <v>220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4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28" t="s">
        <v>176</v>
      </c>
      <c r="E109" s="26"/>
      <c r="F109" s="229" t="s">
        <v>220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6</v>
      </c>
      <c r="AU109" s="3" t="s">
        <v>84</v>
      </c>
    </row>
    <row r="110" s="216" customFormat="true" ht="12.8" hidden="false" customHeight="false" outlineLevel="0" collapsed="false">
      <c r="B110" s="217"/>
      <c r="C110" s="218"/>
      <c r="D110" s="210" t="s">
        <v>168</v>
      </c>
      <c r="E110" s="219"/>
      <c r="F110" s="220" t="s">
        <v>2207</v>
      </c>
      <c r="G110" s="218"/>
      <c r="H110" s="221" t="n">
        <v>1171</v>
      </c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8</v>
      </c>
      <c r="AU110" s="227" t="s">
        <v>84</v>
      </c>
      <c r="AV110" s="216" t="s">
        <v>84</v>
      </c>
      <c r="AW110" s="216" t="s">
        <v>36</v>
      </c>
      <c r="AX110" s="216" t="s">
        <v>82</v>
      </c>
      <c r="AY110" s="227" t="s">
        <v>156</v>
      </c>
    </row>
    <row r="111" s="31" customFormat="true" ht="24.15" hidden="false" customHeight="true" outlineLevel="0" collapsed="false">
      <c r="A111" s="24"/>
      <c r="B111" s="25"/>
      <c r="C111" s="197" t="s">
        <v>162</v>
      </c>
      <c r="D111" s="197" t="s">
        <v>158</v>
      </c>
      <c r="E111" s="198" t="s">
        <v>2208</v>
      </c>
      <c r="F111" s="199" t="s">
        <v>2209</v>
      </c>
      <c r="G111" s="200" t="s">
        <v>253</v>
      </c>
      <c r="H111" s="201" t="n">
        <v>10</v>
      </c>
      <c r="I111" s="202"/>
      <c r="J111" s="203" t="n">
        <f aca="false">ROUND(I111*H111,2)</f>
        <v>0</v>
      </c>
      <c r="K111" s="199" t="s">
        <v>173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1.12</v>
      </c>
      <c r="T111" s="207" t="n">
        <f aca="false">S111*H111</f>
        <v>11.2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2</v>
      </c>
      <c r="AT111" s="208" t="s">
        <v>158</v>
      </c>
      <c r="AU111" s="208" t="s">
        <v>84</v>
      </c>
      <c r="AY111" s="3" t="s">
        <v>15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62</v>
      </c>
      <c r="BM111" s="208" t="s">
        <v>221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4</v>
      </c>
      <c r="E112" s="26"/>
      <c r="F112" s="211" t="s">
        <v>221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4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8" t="s">
        <v>176</v>
      </c>
      <c r="E113" s="26"/>
      <c r="F113" s="229" t="s">
        <v>22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6</v>
      </c>
      <c r="AU113" s="3" t="s">
        <v>84</v>
      </c>
    </row>
    <row r="114" s="31" customFormat="true" ht="24.15" hidden="false" customHeight="true" outlineLevel="0" collapsed="false">
      <c r="A114" s="24"/>
      <c r="B114" s="25"/>
      <c r="C114" s="197" t="s">
        <v>200</v>
      </c>
      <c r="D114" s="197" t="s">
        <v>158</v>
      </c>
      <c r="E114" s="198" t="s">
        <v>2213</v>
      </c>
      <c r="F114" s="199" t="s">
        <v>2214</v>
      </c>
      <c r="G114" s="200" t="s">
        <v>253</v>
      </c>
      <c r="H114" s="201" t="n">
        <v>2</v>
      </c>
      <c r="I114" s="202"/>
      <c r="J114" s="203" t="n">
        <f aca="false">ROUND(I114*H114,2)</f>
        <v>0</v>
      </c>
      <c r="K114" s="199" t="s">
        <v>173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17</v>
      </c>
      <c r="T114" s="207" t="n">
        <f aca="false">S114*H114</f>
        <v>0.3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2</v>
      </c>
      <c r="AT114" s="208" t="s">
        <v>158</v>
      </c>
      <c r="AU114" s="208" t="s">
        <v>84</v>
      </c>
      <c r="AY114" s="3" t="s">
        <v>15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62</v>
      </c>
      <c r="BM114" s="208" t="s">
        <v>221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4</v>
      </c>
      <c r="E115" s="26"/>
      <c r="F115" s="211" t="s">
        <v>221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28" t="s">
        <v>176</v>
      </c>
      <c r="E116" s="26"/>
      <c r="F116" s="229" t="s">
        <v>221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6</v>
      </c>
      <c r="AU116" s="3" t="s">
        <v>84</v>
      </c>
    </row>
    <row r="117" s="31" customFormat="true" ht="24.15" hidden="false" customHeight="true" outlineLevel="0" collapsed="false">
      <c r="A117" s="24"/>
      <c r="B117" s="25"/>
      <c r="C117" s="197" t="s">
        <v>206</v>
      </c>
      <c r="D117" s="197" t="s">
        <v>158</v>
      </c>
      <c r="E117" s="198" t="s">
        <v>2218</v>
      </c>
      <c r="F117" s="199" t="s">
        <v>2219</v>
      </c>
      <c r="G117" s="200" t="s">
        <v>253</v>
      </c>
      <c r="H117" s="201" t="n">
        <v>43</v>
      </c>
      <c r="I117" s="202"/>
      <c r="J117" s="203" t="n">
        <f aca="false">ROUND(I117*H117,2)</f>
        <v>0</v>
      </c>
      <c r="K117" s="199" t="s">
        <v>173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29</v>
      </c>
      <c r="T117" s="207" t="n">
        <f aca="false">S117*H117</f>
        <v>12.47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2</v>
      </c>
      <c r="AT117" s="208" t="s">
        <v>158</v>
      </c>
      <c r="AU117" s="208" t="s">
        <v>84</v>
      </c>
      <c r="AY117" s="3" t="s">
        <v>15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62</v>
      </c>
      <c r="BM117" s="208" t="s">
        <v>222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4</v>
      </c>
      <c r="E118" s="26"/>
      <c r="F118" s="211" t="s">
        <v>222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4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8" t="s">
        <v>176</v>
      </c>
      <c r="E119" s="26"/>
      <c r="F119" s="229" t="s">
        <v>222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6</v>
      </c>
      <c r="AU119" s="3" t="s">
        <v>84</v>
      </c>
    </row>
    <row r="120" s="216" customFormat="true" ht="12.8" hidden="false" customHeight="false" outlineLevel="0" collapsed="false">
      <c r="B120" s="217"/>
      <c r="C120" s="218"/>
      <c r="D120" s="210" t="s">
        <v>168</v>
      </c>
      <c r="E120" s="219"/>
      <c r="F120" s="220" t="s">
        <v>2223</v>
      </c>
      <c r="G120" s="218"/>
      <c r="H120" s="221" t="n">
        <v>43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8</v>
      </c>
      <c r="AU120" s="227" t="s">
        <v>84</v>
      </c>
      <c r="AV120" s="216" t="s">
        <v>84</v>
      </c>
      <c r="AW120" s="216" t="s">
        <v>36</v>
      </c>
      <c r="AX120" s="216" t="s">
        <v>82</v>
      </c>
      <c r="AY120" s="227" t="s">
        <v>156</v>
      </c>
    </row>
    <row r="121" s="31" customFormat="true" ht="24.15" hidden="false" customHeight="true" outlineLevel="0" collapsed="false">
      <c r="A121" s="24"/>
      <c r="B121" s="25"/>
      <c r="C121" s="197" t="s">
        <v>215</v>
      </c>
      <c r="D121" s="197" t="s">
        <v>158</v>
      </c>
      <c r="E121" s="198" t="s">
        <v>2224</v>
      </c>
      <c r="F121" s="199" t="s">
        <v>2225</v>
      </c>
      <c r="G121" s="200" t="s">
        <v>253</v>
      </c>
      <c r="H121" s="201" t="n">
        <v>17</v>
      </c>
      <c r="I121" s="202"/>
      <c r="J121" s="203" t="n">
        <f aca="false">ROUND(I121*H121,2)</f>
        <v>0</v>
      </c>
      <c r="K121" s="199" t="s">
        <v>173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58</v>
      </c>
      <c r="T121" s="207" t="n">
        <f aca="false">S121*H121</f>
        <v>9.8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2</v>
      </c>
      <c r="AT121" s="208" t="s">
        <v>158</v>
      </c>
      <c r="AU121" s="208" t="s">
        <v>84</v>
      </c>
      <c r="AY121" s="3" t="s">
        <v>15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62</v>
      </c>
      <c r="BM121" s="208" t="s">
        <v>222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4</v>
      </c>
      <c r="E122" s="26"/>
      <c r="F122" s="211" t="s">
        <v>222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4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28" t="s">
        <v>176</v>
      </c>
      <c r="E123" s="26"/>
      <c r="F123" s="229" t="s">
        <v>222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6</v>
      </c>
      <c r="AU123" s="3" t="s">
        <v>84</v>
      </c>
    </row>
    <row r="124" s="216" customFormat="true" ht="12.8" hidden="false" customHeight="false" outlineLevel="0" collapsed="false">
      <c r="B124" s="217"/>
      <c r="C124" s="218"/>
      <c r="D124" s="210" t="s">
        <v>168</v>
      </c>
      <c r="E124" s="219"/>
      <c r="F124" s="220" t="s">
        <v>2229</v>
      </c>
      <c r="G124" s="218"/>
      <c r="H124" s="221" t="n">
        <v>17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8</v>
      </c>
      <c r="AU124" s="227" t="s">
        <v>84</v>
      </c>
      <c r="AV124" s="216" t="s">
        <v>84</v>
      </c>
      <c r="AW124" s="216" t="s">
        <v>36</v>
      </c>
      <c r="AX124" s="216" t="s">
        <v>82</v>
      </c>
      <c r="AY124" s="227" t="s">
        <v>156</v>
      </c>
    </row>
    <row r="125" s="31" customFormat="true" ht="24.15" hidden="false" customHeight="true" outlineLevel="0" collapsed="false">
      <c r="A125" s="24"/>
      <c r="B125" s="25"/>
      <c r="C125" s="197" t="s">
        <v>224</v>
      </c>
      <c r="D125" s="197" t="s">
        <v>158</v>
      </c>
      <c r="E125" s="198" t="s">
        <v>2230</v>
      </c>
      <c r="F125" s="199" t="s">
        <v>2231</v>
      </c>
      <c r="G125" s="200" t="s">
        <v>253</v>
      </c>
      <c r="H125" s="201" t="n">
        <v>2364</v>
      </c>
      <c r="I125" s="202"/>
      <c r="J125" s="203" t="n">
        <f aca="false">ROUND(I125*H125,2)</f>
        <v>0</v>
      </c>
      <c r="K125" s="199" t="s">
        <v>173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2E-005</v>
      </c>
      <c r="R125" s="206" t="n">
        <f aca="false">Q125*H125</f>
        <v>0.04728</v>
      </c>
      <c r="S125" s="206" t="n">
        <v>0.138</v>
      </c>
      <c r="T125" s="207" t="n">
        <f aca="false">S125*H125</f>
        <v>326.23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2</v>
      </c>
      <c r="AT125" s="208" t="s">
        <v>158</v>
      </c>
      <c r="AU125" s="208" t="s">
        <v>84</v>
      </c>
      <c r="AY125" s="3" t="s">
        <v>15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62</v>
      </c>
      <c r="BM125" s="208" t="s">
        <v>223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4</v>
      </c>
      <c r="E126" s="26"/>
      <c r="F126" s="211" t="s">
        <v>223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8" t="s">
        <v>176</v>
      </c>
      <c r="E127" s="26"/>
      <c r="F127" s="229" t="s">
        <v>223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6</v>
      </c>
      <c r="AU127" s="3" t="s">
        <v>84</v>
      </c>
    </row>
    <row r="128" s="216" customFormat="true" ht="12.8" hidden="false" customHeight="false" outlineLevel="0" collapsed="false">
      <c r="B128" s="217"/>
      <c r="C128" s="218"/>
      <c r="D128" s="210" t="s">
        <v>168</v>
      </c>
      <c r="E128" s="219"/>
      <c r="F128" s="220" t="s">
        <v>2235</v>
      </c>
      <c r="G128" s="218"/>
      <c r="H128" s="221" t="n">
        <v>2364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8</v>
      </c>
      <c r="AU128" s="227" t="s">
        <v>84</v>
      </c>
      <c r="AV128" s="216" t="s">
        <v>84</v>
      </c>
      <c r="AW128" s="216" t="s">
        <v>36</v>
      </c>
      <c r="AX128" s="216" t="s">
        <v>82</v>
      </c>
      <c r="AY128" s="227" t="s">
        <v>156</v>
      </c>
    </row>
    <row r="129" s="31" customFormat="true" ht="16.5" hidden="false" customHeight="true" outlineLevel="0" collapsed="false">
      <c r="A129" s="24"/>
      <c r="B129" s="25"/>
      <c r="C129" s="197" t="s">
        <v>232</v>
      </c>
      <c r="D129" s="197" t="s">
        <v>158</v>
      </c>
      <c r="E129" s="198" t="s">
        <v>2236</v>
      </c>
      <c r="F129" s="199" t="s">
        <v>2237</v>
      </c>
      <c r="G129" s="200" t="s">
        <v>161</v>
      </c>
      <c r="H129" s="201" t="n">
        <v>38</v>
      </c>
      <c r="I129" s="202"/>
      <c r="J129" s="203" t="n">
        <f aca="false">ROUND(I129*H129,2)</f>
        <v>0</v>
      </c>
      <c r="K129" s="199" t="s">
        <v>173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23</v>
      </c>
      <c r="T129" s="207" t="n">
        <f aca="false">S129*H129</f>
        <v>8.7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2</v>
      </c>
      <c r="AT129" s="208" t="s">
        <v>158</v>
      </c>
      <c r="AU129" s="208" t="s">
        <v>84</v>
      </c>
      <c r="AY129" s="3" t="s">
        <v>15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62</v>
      </c>
      <c r="BM129" s="208" t="s">
        <v>223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4</v>
      </c>
      <c r="E130" s="26"/>
      <c r="F130" s="211" t="s">
        <v>223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28" t="s">
        <v>176</v>
      </c>
      <c r="E131" s="26"/>
      <c r="F131" s="229" t="s">
        <v>224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6</v>
      </c>
      <c r="AU131" s="3" t="s">
        <v>84</v>
      </c>
    </row>
    <row r="132" s="31" customFormat="true" ht="24.15" hidden="false" customHeight="true" outlineLevel="0" collapsed="false">
      <c r="A132" s="24"/>
      <c r="B132" s="25"/>
      <c r="C132" s="197" t="s">
        <v>240</v>
      </c>
      <c r="D132" s="197" t="s">
        <v>158</v>
      </c>
      <c r="E132" s="198" t="s">
        <v>2241</v>
      </c>
      <c r="F132" s="199" t="s">
        <v>2242</v>
      </c>
      <c r="G132" s="200" t="s">
        <v>172</v>
      </c>
      <c r="H132" s="201" t="n">
        <v>5.312</v>
      </c>
      <c r="I132" s="202"/>
      <c r="J132" s="203" t="n">
        <f aca="false">ROUND(I132*H132,2)</f>
        <v>0</v>
      </c>
      <c r="K132" s="199" t="s">
        <v>173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2</v>
      </c>
      <c r="AT132" s="208" t="s">
        <v>158</v>
      </c>
      <c r="AU132" s="208" t="s">
        <v>84</v>
      </c>
      <c r="AY132" s="3" t="s">
        <v>15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62</v>
      </c>
      <c r="BM132" s="208" t="s">
        <v>224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4</v>
      </c>
      <c r="E133" s="26"/>
      <c r="F133" s="211" t="s">
        <v>224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28" t="s">
        <v>176</v>
      </c>
      <c r="E134" s="26"/>
      <c r="F134" s="229" t="s">
        <v>224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4</v>
      </c>
    </row>
    <row r="135" s="230" customFormat="true" ht="12.8" hidden="false" customHeight="false" outlineLevel="0" collapsed="false">
      <c r="B135" s="231"/>
      <c r="C135" s="232"/>
      <c r="D135" s="210" t="s">
        <v>168</v>
      </c>
      <c r="E135" s="233"/>
      <c r="F135" s="234" t="s">
        <v>2246</v>
      </c>
      <c r="G135" s="232"/>
      <c r="H135" s="233"/>
      <c r="I135" s="235"/>
      <c r="J135" s="232"/>
      <c r="K135" s="232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68</v>
      </c>
      <c r="AU135" s="240" t="s">
        <v>84</v>
      </c>
      <c r="AV135" s="230" t="s">
        <v>82</v>
      </c>
      <c r="AW135" s="230" t="s">
        <v>36</v>
      </c>
      <c r="AX135" s="230" t="s">
        <v>74</v>
      </c>
      <c r="AY135" s="240" t="s">
        <v>156</v>
      </c>
    </row>
    <row r="136" s="216" customFormat="true" ht="12.8" hidden="false" customHeight="false" outlineLevel="0" collapsed="false">
      <c r="B136" s="217"/>
      <c r="C136" s="218"/>
      <c r="D136" s="210" t="s">
        <v>168</v>
      </c>
      <c r="E136" s="219"/>
      <c r="F136" s="220" t="s">
        <v>2247</v>
      </c>
      <c r="G136" s="218"/>
      <c r="H136" s="221" t="n">
        <v>0.77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8</v>
      </c>
      <c r="AU136" s="227" t="s">
        <v>84</v>
      </c>
      <c r="AV136" s="216" t="s">
        <v>84</v>
      </c>
      <c r="AW136" s="216" t="s">
        <v>36</v>
      </c>
      <c r="AX136" s="216" t="s">
        <v>74</v>
      </c>
      <c r="AY136" s="227" t="s">
        <v>156</v>
      </c>
    </row>
    <row r="137" s="216" customFormat="true" ht="12.8" hidden="false" customHeight="false" outlineLevel="0" collapsed="false">
      <c r="B137" s="217"/>
      <c r="C137" s="218"/>
      <c r="D137" s="210" t="s">
        <v>168</v>
      </c>
      <c r="E137" s="219"/>
      <c r="F137" s="220" t="s">
        <v>2248</v>
      </c>
      <c r="G137" s="218"/>
      <c r="H137" s="221" t="n">
        <v>0.528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8</v>
      </c>
      <c r="AU137" s="227" t="s">
        <v>84</v>
      </c>
      <c r="AV137" s="216" t="s">
        <v>84</v>
      </c>
      <c r="AW137" s="216" t="s">
        <v>36</v>
      </c>
      <c r="AX137" s="216" t="s">
        <v>74</v>
      </c>
      <c r="AY137" s="227" t="s">
        <v>156</v>
      </c>
    </row>
    <row r="138" s="216" customFormat="true" ht="12.8" hidden="false" customHeight="false" outlineLevel="0" collapsed="false">
      <c r="B138" s="217"/>
      <c r="C138" s="218"/>
      <c r="D138" s="210" t="s">
        <v>168</v>
      </c>
      <c r="E138" s="219"/>
      <c r="F138" s="220" t="s">
        <v>2249</v>
      </c>
      <c r="G138" s="218"/>
      <c r="H138" s="221" t="n">
        <v>0.264</v>
      </c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8</v>
      </c>
      <c r="AU138" s="227" t="s">
        <v>84</v>
      </c>
      <c r="AV138" s="216" t="s">
        <v>84</v>
      </c>
      <c r="AW138" s="216" t="s">
        <v>36</v>
      </c>
      <c r="AX138" s="216" t="s">
        <v>74</v>
      </c>
      <c r="AY138" s="227" t="s">
        <v>156</v>
      </c>
    </row>
    <row r="139" s="216" customFormat="true" ht="12.8" hidden="false" customHeight="false" outlineLevel="0" collapsed="false">
      <c r="B139" s="217"/>
      <c r="C139" s="218"/>
      <c r="D139" s="210" t="s">
        <v>168</v>
      </c>
      <c r="E139" s="219"/>
      <c r="F139" s="220" t="s">
        <v>2250</v>
      </c>
      <c r="G139" s="218"/>
      <c r="H139" s="221" t="n">
        <v>3.75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8</v>
      </c>
      <c r="AU139" s="227" t="s">
        <v>84</v>
      </c>
      <c r="AV139" s="216" t="s">
        <v>84</v>
      </c>
      <c r="AW139" s="216" t="s">
        <v>36</v>
      </c>
      <c r="AX139" s="216" t="s">
        <v>74</v>
      </c>
      <c r="AY139" s="227" t="s">
        <v>156</v>
      </c>
    </row>
    <row r="140" s="241" customFormat="true" ht="12.8" hidden="false" customHeight="false" outlineLevel="0" collapsed="false">
      <c r="B140" s="242"/>
      <c r="C140" s="243"/>
      <c r="D140" s="210" t="s">
        <v>168</v>
      </c>
      <c r="E140" s="244"/>
      <c r="F140" s="245" t="s">
        <v>186</v>
      </c>
      <c r="G140" s="243"/>
      <c r="H140" s="246" t="n">
        <v>5.312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68</v>
      </c>
      <c r="AU140" s="252" t="s">
        <v>84</v>
      </c>
      <c r="AV140" s="241" t="s">
        <v>162</v>
      </c>
      <c r="AW140" s="241" t="s">
        <v>36</v>
      </c>
      <c r="AX140" s="241" t="s">
        <v>82</v>
      </c>
      <c r="AY140" s="252" t="s">
        <v>156</v>
      </c>
    </row>
    <row r="141" s="31" customFormat="true" ht="33" hidden="false" customHeight="true" outlineLevel="0" collapsed="false">
      <c r="A141" s="24"/>
      <c r="B141" s="25"/>
      <c r="C141" s="197" t="s">
        <v>250</v>
      </c>
      <c r="D141" s="197" t="s">
        <v>158</v>
      </c>
      <c r="E141" s="198" t="s">
        <v>2251</v>
      </c>
      <c r="F141" s="199" t="s">
        <v>2252</v>
      </c>
      <c r="G141" s="200" t="s">
        <v>172</v>
      </c>
      <c r="H141" s="201" t="n">
        <v>21.248</v>
      </c>
      <c r="I141" s="202"/>
      <c r="J141" s="203" t="n">
        <f aca="false">ROUND(I141*H141,2)</f>
        <v>0</v>
      </c>
      <c r="K141" s="199" t="s">
        <v>173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2</v>
      </c>
      <c r="AT141" s="208" t="s">
        <v>158</v>
      </c>
      <c r="AU141" s="208" t="s">
        <v>84</v>
      </c>
      <c r="AY141" s="3" t="s">
        <v>15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62</v>
      </c>
      <c r="BM141" s="208" t="s">
        <v>225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4</v>
      </c>
      <c r="E142" s="26"/>
      <c r="F142" s="211" t="s">
        <v>225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28" t="s">
        <v>176</v>
      </c>
      <c r="E143" s="26"/>
      <c r="F143" s="229" t="s">
        <v>225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6</v>
      </c>
      <c r="AU143" s="3" t="s">
        <v>84</v>
      </c>
    </row>
    <row r="144" s="230" customFormat="true" ht="12.8" hidden="false" customHeight="false" outlineLevel="0" collapsed="false">
      <c r="B144" s="231"/>
      <c r="C144" s="232"/>
      <c r="D144" s="210" t="s">
        <v>168</v>
      </c>
      <c r="E144" s="233"/>
      <c r="F144" s="234" t="s">
        <v>2256</v>
      </c>
      <c r="G144" s="232"/>
      <c r="H144" s="233"/>
      <c r="I144" s="235"/>
      <c r="J144" s="232"/>
      <c r="K144" s="232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68</v>
      </c>
      <c r="AU144" s="240" t="s">
        <v>84</v>
      </c>
      <c r="AV144" s="230" t="s">
        <v>82</v>
      </c>
      <c r="AW144" s="230" t="s">
        <v>36</v>
      </c>
      <c r="AX144" s="230" t="s">
        <v>74</v>
      </c>
      <c r="AY144" s="240" t="s">
        <v>156</v>
      </c>
    </row>
    <row r="145" s="216" customFormat="true" ht="12.8" hidden="false" customHeight="false" outlineLevel="0" collapsed="false">
      <c r="B145" s="217"/>
      <c r="C145" s="218"/>
      <c r="D145" s="210" t="s">
        <v>168</v>
      </c>
      <c r="E145" s="219"/>
      <c r="F145" s="220" t="s">
        <v>2257</v>
      </c>
      <c r="G145" s="218"/>
      <c r="H145" s="221" t="n">
        <v>3.08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8</v>
      </c>
      <c r="AU145" s="227" t="s">
        <v>84</v>
      </c>
      <c r="AV145" s="216" t="s">
        <v>84</v>
      </c>
      <c r="AW145" s="216" t="s">
        <v>36</v>
      </c>
      <c r="AX145" s="216" t="s">
        <v>74</v>
      </c>
      <c r="AY145" s="227" t="s">
        <v>156</v>
      </c>
    </row>
    <row r="146" s="216" customFormat="true" ht="12.8" hidden="false" customHeight="false" outlineLevel="0" collapsed="false">
      <c r="B146" s="217"/>
      <c r="C146" s="218"/>
      <c r="D146" s="210" t="s">
        <v>168</v>
      </c>
      <c r="E146" s="219"/>
      <c r="F146" s="220" t="s">
        <v>2258</v>
      </c>
      <c r="G146" s="218"/>
      <c r="H146" s="221" t="n">
        <v>2.112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8</v>
      </c>
      <c r="AU146" s="227" t="s">
        <v>84</v>
      </c>
      <c r="AV146" s="216" t="s">
        <v>84</v>
      </c>
      <c r="AW146" s="216" t="s">
        <v>36</v>
      </c>
      <c r="AX146" s="216" t="s">
        <v>74</v>
      </c>
      <c r="AY146" s="227" t="s">
        <v>156</v>
      </c>
    </row>
    <row r="147" s="216" customFormat="true" ht="12.8" hidden="false" customHeight="false" outlineLevel="0" collapsed="false">
      <c r="B147" s="217"/>
      <c r="C147" s="218"/>
      <c r="D147" s="210" t="s">
        <v>168</v>
      </c>
      <c r="E147" s="219"/>
      <c r="F147" s="220" t="s">
        <v>2259</v>
      </c>
      <c r="G147" s="218"/>
      <c r="H147" s="221" t="n">
        <v>1.056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8</v>
      </c>
      <c r="AU147" s="227" t="s">
        <v>84</v>
      </c>
      <c r="AV147" s="216" t="s">
        <v>84</v>
      </c>
      <c r="AW147" s="216" t="s">
        <v>36</v>
      </c>
      <c r="AX147" s="216" t="s">
        <v>74</v>
      </c>
      <c r="AY147" s="227" t="s">
        <v>156</v>
      </c>
    </row>
    <row r="148" s="216" customFormat="true" ht="12.8" hidden="false" customHeight="false" outlineLevel="0" collapsed="false">
      <c r="B148" s="217"/>
      <c r="C148" s="218"/>
      <c r="D148" s="210" t="s">
        <v>168</v>
      </c>
      <c r="E148" s="219"/>
      <c r="F148" s="220" t="s">
        <v>2260</v>
      </c>
      <c r="G148" s="218"/>
      <c r="H148" s="221" t="n">
        <v>15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8</v>
      </c>
      <c r="AU148" s="227" t="s">
        <v>84</v>
      </c>
      <c r="AV148" s="216" t="s">
        <v>84</v>
      </c>
      <c r="AW148" s="216" t="s">
        <v>36</v>
      </c>
      <c r="AX148" s="216" t="s">
        <v>74</v>
      </c>
      <c r="AY148" s="227" t="s">
        <v>156</v>
      </c>
    </row>
    <row r="149" s="241" customFormat="true" ht="12.8" hidden="false" customHeight="false" outlineLevel="0" collapsed="false">
      <c r="B149" s="242"/>
      <c r="C149" s="243"/>
      <c r="D149" s="210" t="s">
        <v>168</v>
      </c>
      <c r="E149" s="244"/>
      <c r="F149" s="245" t="s">
        <v>186</v>
      </c>
      <c r="G149" s="243"/>
      <c r="H149" s="246" t="n">
        <v>21.248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68</v>
      </c>
      <c r="AU149" s="252" t="s">
        <v>84</v>
      </c>
      <c r="AV149" s="241" t="s">
        <v>162</v>
      </c>
      <c r="AW149" s="241" t="s">
        <v>36</v>
      </c>
      <c r="AX149" s="241" t="s">
        <v>82</v>
      </c>
      <c r="AY149" s="252" t="s">
        <v>156</v>
      </c>
    </row>
    <row r="150" s="31" customFormat="true" ht="37.8" hidden="false" customHeight="true" outlineLevel="0" collapsed="false">
      <c r="A150" s="24"/>
      <c r="B150" s="25"/>
      <c r="C150" s="197" t="s">
        <v>8</v>
      </c>
      <c r="D150" s="197" t="s">
        <v>158</v>
      </c>
      <c r="E150" s="198" t="s">
        <v>2261</v>
      </c>
      <c r="F150" s="199" t="s">
        <v>2262</v>
      </c>
      <c r="G150" s="200" t="s">
        <v>172</v>
      </c>
      <c r="H150" s="201" t="n">
        <v>306</v>
      </c>
      <c r="I150" s="202"/>
      <c r="J150" s="203" t="n">
        <f aca="false">ROUND(I150*H150,2)</f>
        <v>0</v>
      </c>
      <c r="K150" s="199" t="s">
        <v>173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2</v>
      </c>
      <c r="AT150" s="208" t="s">
        <v>158</v>
      </c>
      <c r="AU150" s="208" t="s">
        <v>84</v>
      </c>
      <c r="AY150" s="3" t="s">
        <v>15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62</v>
      </c>
      <c r="BM150" s="208" t="s">
        <v>226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4</v>
      </c>
      <c r="E151" s="26"/>
      <c r="F151" s="211" t="s">
        <v>226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28" t="s">
        <v>176</v>
      </c>
      <c r="E152" s="26"/>
      <c r="F152" s="229" t="s">
        <v>226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6</v>
      </c>
      <c r="AU152" s="3" t="s">
        <v>84</v>
      </c>
    </row>
    <row r="153" s="216" customFormat="true" ht="12.8" hidden="false" customHeight="false" outlineLevel="0" collapsed="false">
      <c r="B153" s="217"/>
      <c r="C153" s="218"/>
      <c r="D153" s="210" t="s">
        <v>168</v>
      </c>
      <c r="E153" s="219"/>
      <c r="F153" s="220" t="s">
        <v>2266</v>
      </c>
      <c r="G153" s="218"/>
      <c r="H153" s="221" t="n">
        <v>306</v>
      </c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8</v>
      </c>
      <c r="AU153" s="227" t="s">
        <v>84</v>
      </c>
      <c r="AV153" s="216" t="s">
        <v>84</v>
      </c>
      <c r="AW153" s="216" t="s">
        <v>36</v>
      </c>
      <c r="AX153" s="216" t="s">
        <v>82</v>
      </c>
      <c r="AY153" s="227" t="s">
        <v>156</v>
      </c>
    </row>
    <row r="154" s="31" customFormat="true" ht="37.8" hidden="false" customHeight="true" outlineLevel="0" collapsed="false">
      <c r="A154" s="24"/>
      <c r="B154" s="25"/>
      <c r="C154" s="197" t="s">
        <v>264</v>
      </c>
      <c r="D154" s="197" t="s">
        <v>158</v>
      </c>
      <c r="E154" s="198" t="s">
        <v>2267</v>
      </c>
      <c r="F154" s="199" t="s">
        <v>2268</v>
      </c>
      <c r="G154" s="200" t="s">
        <v>172</v>
      </c>
      <c r="H154" s="201" t="n">
        <v>332.56</v>
      </c>
      <c r="I154" s="202"/>
      <c r="J154" s="203" t="n">
        <f aca="false">ROUND(I154*H154,2)</f>
        <v>0</v>
      </c>
      <c r="K154" s="199" t="s">
        <v>173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2</v>
      </c>
      <c r="AT154" s="208" t="s">
        <v>158</v>
      </c>
      <c r="AU154" s="208" t="s">
        <v>84</v>
      </c>
      <c r="AY154" s="3" t="s">
        <v>15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62</v>
      </c>
      <c r="BM154" s="208" t="s">
        <v>226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4</v>
      </c>
      <c r="E155" s="26"/>
      <c r="F155" s="211" t="s">
        <v>227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28" t="s">
        <v>176</v>
      </c>
      <c r="E156" s="26"/>
      <c r="F156" s="229" t="s">
        <v>2271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4</v>
      </c>
    </row>
    <row r="157" s="216" customFormat="true" ht="12.8" hidden="false" customHeight="false" outlineLevel="0" collapsed="false">
      <c r="B157" s="217"/>
      <c r="C157" s="218"/>
      <c r="D157" s="210" t="s">
        <v>168</v>
      </c>
      <c r="E157" s="219"/>
      <c r="F157" s="220" t="s">
        <v>2272</v>
      </c>
      <c r="G157" s="218"/>
      <c r="H157" s="221" t="n">
        <v>3.85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8</v>
      </c>
      <c r="AU157" s="227" t="s">
        <v>84</v>
      </c>
      <c r="AV157" s="216" t="s">
        <v>84</v>
      </c>
      <c r="AW157" s="216" t="s">
        <v>36</v>
      </c>
      <c r="AX157" s="216" t="s">
        <v>74</v>
      </c>
      <c r="AY157" s="227" t="s">
        <v>156</v>
      </c>
    </row>
    <row r="158" s="216" customFormat="true" ht="12.8" hidden="false" customHeight="false" outlineLevel="0" collapsed="false">
      <c r="B158" s="217"/>
      <c r="C158" s="218"/>
      <c r="D158" s="210" t="s">
        <v>168</v>
      </c>
      <c r="E158" s="219"/>
      <c r="F158" s="220" t="s">
        <v>2273</v>
      </c>
      <c r="G158" s="218"/>
      <c r="H158" s="221" t="n">
        <v>2.64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8</v>
      </c>
      <c r="AU158" s="227" t="s">
        <v>84</v>
      </c>
      <c r="AV158" s="216" t="s">
        <v>84</v>
      </c>
      <c r="AW158" s="216" t="s">
        <v>36</v>
      </c>
      <c r="AX158" s="216" t="s">
        <v>74</v>
      </c>
      <c r="AY158" s="227" t="s">
        <v>156</v>
      </c>
    </row>
    <row r="159" s="216" customFormat="true" ht="12.8" hidden="false" customHeight="false" outlineLevel="0" collapsed="false">
      <c r="B159" s="217"/>
      <c r="C159" s="218"/>
      <c r="D159" s="210" t="s">
        <v>168</v>
      </c>
      <c r="E159" s="219"/>
      <c r="F159" s="220" t="s">
        <v>2274</v>
      </c>
      <c r="G159" s="218"/>
      <c r="H159" s="221" t="n">
        <v>1.32</v>
      </c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8</v>
      </c>
      <c r="AU159" s="227" t="s">
        <v>84</v>
      </c>
      <c r="AV159" s="216" t="s">
        <v>84</v>
      </c>
      <c r="AW159" s="216" t="s">
        <v>36</v>
      </c>
      <c r="AX159" s="216" t="s">
        <v>74</v>
      </c>
      <c r="AY159" s="227" t="s">
        <v>156</v>
      </c>
    </row>
    <row r="160" s="216" customFormat="true" ht="12.8" hidden="false" customHeight="false" outlineLevel="0" collapsed="false">
      <c r="B160" s="217"/>
      <c r="C160" s="218"/>
      <c r="D160" s="210" t="s">
        <v>168</v>
      </c>
      <c r="E160" s="219"/>
      <c r="F160" s="220" t="s">
        <v>2275</v>
      </c>
      <c r="G160" s="218"/>
      <c r="H160" s="221" t="n">
        <v>18.75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8</v>
      </c>
      <c r="AU160" s="227" t="s">
        <v>84</v>
      </c>
      <c r="AV160" s="216" t="s">
        <v>84</v>
      </c>
      <c r="AW160" s="216" t="s">
        <v>36</v>
      </c>
      <c r="AX160" s="216" t="s">
        <v>74</v>
      </c>
      <c r="AY160" s="227" t="s">
        <v>156</v>
      </c>
    </row>
    <row r="161" s="216" customFormat="true" ht="12.8" hidden="false" customHeight="false" outlineLevel="0" collapsed="false">
      <c r="B161" s="217"/>
      <c r="C161" s="218"/>
      <c r="D161" s="210" t="s">
        <v>168</v>
      </c>
      <c r="E161" s="219"/>
      <c r="F161" s="220" t="s">
        <v>2266</v>
      </c>
      <c r="G161" s="218"/>
      <c r="H161" s="221" t="n">
        <v>306</v>
      </c>
      <c r="I161" s="222"/>
      <c r="J161" s="218"/>
      <c r="K161" s="218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8</v>
      </c>
      <c r="AU161" s="227" t="s">
        <v>84</v>
      </c>
      <c r="AV161" s="216" t="s">
        <v>84</v>
      </c>
      <c r="AW161" s="216" t="s">
        <v>36</v>
      </c>
      <c r="AX161" s="216" t="s">
        <v>74</v>
      </c>
      <c r="AY161" s="227" t="s">
        <v>156</v>
      </c>
    </row>
    <row r="162" s="241" customFormat="true" ht="12.8" hidden="false" customHeight="false" outlineLevel="0" collapsed="false">
      <c r="B162" s="242"/>
      <c r="C162" s="243"/>
      <c r="D162" s="210" t="s">
        <v>168</v>
      </c>
      <c r="E162" s="244"/>
      <c r="F162" s="245" t="s">
        <v>186</v>
      </c>
      <c r="G162" s="243"/>
      <c r="H162" s="246" t="n">
        <v>332.56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68</v>
      </c>
      <c r="AU162" s="252" t="s">
        <v>84</v>
      </c>
      <c r="AV162" s="241" t="s">
        <v>162</v>
      </c>
      <c r="AW162" s="241" t="s">
        <v>36</v>
      </c>
      <c r="AX162" s="241" t="s">
        <v>82</v>
      </c>
      <c r="AY162" s="252" t="s">
        <v>156</v>
      </c>
    </row>
    <row r="163" s="31" customFormat="true" ht="24.15" hidden="false" customHeight="true" outlineLevel="0" collapsed="false">
      <c r="A163" s="24"/>
      <c r="B163" s="25"/>
      <c r="C163" s="197" t="s">
        <v>272</v>
      </c>
      <c r="D163" s="197" t="s">
        <v>158</v>
      </c>
      <c r="E163" s="198" t="s">
        <v>2276</v>
      </c>
      <c r="F163" s="199" t="s">
        <v>2277</v>
      </c>
      <c r="G163" s="200" t="s">
        <v>172</v>
      </c>
      <c r="H163" s="201" t="n">
        <v>20</v>
      </c>
      <c r="I163" s="202"/>
      <c r="J163" s="203" t="n">
        <f aca="false">ROUND(I163*H163,2)</f>
        <v>0</v>
      </c>
      <c r="K163" s="199" t="s">
        <v>173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2</v>
      </c>
      <c r="AT163" s="208" t="s">
        <v>158</v>
      </c>
      <c r="AU163" s="208" t="s">
        <v>84</v>
      </c>
      <c r="AY163" s="3" t="s">
        <v>15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62</v>
      </c>
      <c r="BM163" s="208" t="s">
        <v>2278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4</v>
      </c>
      <c r="E164" s="26"/>
      <c r="F164" s="211" t="s">
        <v>227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28" t="s">
        <v>176</v>
      </c>
      <c r="E165" s="26"/>
      <c r="F165" s="229" t="s">
        <v>228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6</v>
      </c>
      <c r="AU165" s="3" t="s">
        <v>84</v>
      </c>
    </row>
    <row r="166" s="216" customFormat="true" ht="12.8" hidden="false" customHeight="false" outlineLevel="0" collapsed="false">
      <c r="B166" s="217"/>
      <c r="C166" s="218"/>
      <c r="D166" s="210" t="s">
        <v>168</v>
      </c>
      <c r="E166" s="219"/>
      <c r="F166" s="220" t="s">
        <v>2281</v>
      </c>
      <c r="G166" s="218"/>
      <c r="H166" s="221" t="n">
        <v>20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8</v>
      </c>
      <c r="AU166" s="227" t="s">
        <v>84</v>
      </c>
      <c r="AV166" s="216" t="s">
        <v>84</v>
      </c>
      <c r="AW166" s="216" t="s">
        <v>36</v>
      </c>
      <c r="AX166" s="216" t="s">
        <v>82</v>
      </c>
      <c r="AY166" s="227" t="s">
        <v>156</v>
      </c>
    </row>
    <row r="167" s="31" customFormat="true" ht="16.5" hidden="false" customHeight="true" outlineLevel="0" collapsed="false">
      <c r="A167" s="24"/>
      <c r="B167" s="25"/>
      <c r="C167" s="253" t="s">
        <v>280</v>
      </c>
      <c r="D167" s="253" t="s">
        <v>258</v>
      </c>
      <c r="E167" s="254" t="s">
        <v>2282</v>
      </c>
      <c r="F167" s="255" t="s">
        <v>2283</v>
      </c>
      <c r="G167" s="256" t="s">
        <v>235</v>
      </c>
      <c r="H167" s="257" t="n">
        <v>36</v>
      </c>
      <c r="I167" s="258"/>
      <c r="J167" s="259" t="n">
        <f aca="false">ROUND(I167*H167,2)</f>
        <v>0</v>
      </c>
      <c r="K167" s="255" t="s">
        <v>173</v>
      </c>
      <c r="L167" s="260"/>
      <c r="M167" s="261"/>
      <c r="N167" s="262" t="s">
        <v>45</v>
      </c>
      <c r="O167" s="67"/>
      <c r="P167" s="206" t="n">
        <f aca="false">O167*H167</f>
        <v>0</v>
      </c>
      <c r="Q167" s="206" t="n">
        <v>1</v>
      </c>
      <c r="R167" s="206" t="n">
        <f aca="false">Q167*H167</f>
        <v>3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4</v>
      </c>
      <c r="AT167" s="208" t="s">
        <v>258</v>
      </c>
      <c r="AU167" s="208" t="s">
        <v>84</v>
      </c>
      <c r="AY167" s="3" t="s">
        <v>15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62</v>
      </c>
      <c r="BM167" s="208" t="s">
        <v>2284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4</v>
      </c>
      <c r="E168" s="26"/>
      <c r="F168" s="211" t="s">
        <v>228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4</v>
      </c>
    </row>
    <row r="169" s="216" customFormat="true" ht="12.8" hidden="false" customHeight="false" outlineLevel="0" collapsed="false">
      <c r="B169" s="217"/>
      <c r="C169" s="218"/>
      <c r="D169" s="210" t="s">
        <v>168</v>
      </c>
      <c r="E169" s="218"/>
      <c r="F169" s="220" t="s">
        <v>2285</v>
      </c>
      <c r="G169" s="218"/>
      <c r="H169" s="221" t="n">
        <v>36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8</v>
      </c>
      <c r="AU169" s="227" t="s">
        <v>84</v>
      </c>
      <c r="AV169" s="216" t="s">
        <v>84</v>
      </c>
      <c r="AW169" s="216" t="s">
        <v>4</v>
      </c>
      <c r="AX169" s="216" t="s">
        <v>82</v>
      </c>
      <c r="AY169" s="227" t="s">
        <v>156</v>
      </c>
    </row>
    <row r="170" s="31" customFormat="true" ht="33" hidden="false" customHeight="true" outlineLevel="0" collapsed="false">
      <c r="A170" s="24"/>
      <c r="B170" s="25"/>
      <c r="C170" s="197" t="s">
        <v>286</v>
      </c>
      <c r="D170" s="197" t="s">
        <v>158</v>
      </c>
      <c r="E170" s="198" t="s">
        <v>406</v>
      </c>
      <c r="F170" s="199" t="s">
        <v>242</v>
      </c>
      <c r="G170" s="200" t="s">
        <v>235</v>
      </c>
      <c r="H170" s="201" t="n">
        <v>598.608</v>
      </c>
      <c r="I170" s="202"/>
      <c r="J170" s="203" t="n">
        <f aca="false">ROUND(I170*H170,2)</f>
        <v>0</v>
      </c>
      <c r="K170" s="199" t="s">
        <v>173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2</v>
      </c>
      <c r="AT170" s="208" t="s">
        <v>158</v>
      </c>
      <c r="AU170" s="208" t="s">
        <v>84</v>
      </c>
      <c r="AY170" s="3" t="s">
        <v>15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62</v>
      </c>
      <c r="BM170" s="208" t="s">
        <v>228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4</v>
      </c>
      <c r="E171" s="26"/>
      <c r="F171" s="211" t="s">
        <v>24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8" t="s">
        <v>176</v>
      </c>
      <c r="E172" s="26"/>
      <c r="F172" s="229" t="s">
        <v>40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6</v>
      </c>
      <c r="AU172" s="3" t="s">
        <v>84</v>
      </c>
    </row>
    <row r="173" s="216" customFormat="true" ht="12.8" hidden="false" customHeight="false" outlineLevel="0" collapsed="false">
      <c r="B173" s="217"/>
      <c r="C173" s="218"/>
      <c r="D173" s="210" t="s">
        <v>168</v>
      </c>
      <c r="E173" s="218"/>
      <c r="F173" s="220" t="s">
        <v>2287</v>
      </c>
      <c r="G173" s="218"/>
      <c r="H173" s="221" t="n">
        <v>598.608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8</v>
      </c>
      <c r="AU173" s="227" t="s">
        <v>84</v>
      </c>
      <c r="AV173" s="216" t="s">
        <v>84</v>
      </c>
      <c r="AW173" s="216" t="s">
        <v>4</v>
      </c>
      <c r="AX173" s="216" t="s">
        <v>82</v>
      </c>
      <c r="AY173" s="227" t="s">
        <v>156</v>
      </c>
    </row>
    <row r="174" s="31" customFormat="true" ht="24.15" hidden="false" customHeight="true" outlineLevel="0" collapsed="false">
      <c r="A174" s="24"/>
      <c r="B174" s="25"/>
      <c r="C174" s="197" t="s">
        <v>292</v>
      </c>
      <c r="D174" s="197" t="s">
        <v>158</v>
      </c>
      <c r="E174" s="198" t="s">
        <v>2288</v>
      </c>
      <c r="F174" s="199" t="s">
        <v>2289</v>
      </c>
      <c r="G174" s="200" t="s">
        <v>253</v>
      </c>
      <c r="H174" s="201" t="n">
        <v>1098</v>
      </c>
      <c r="I174" s="202"/>
      <c r="J174" s="203" t="n">
        <f aca="false">ROUND(I174*H174,2)</f>
        <v>0</v>
      </c>
      <c r="K174" s="199" t="s">
        <v>173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2</v>
      </c>
      <c r="AT174" s="208" t="s">
        <v>158</v>
      </c>
      <c r="AU174" s="208" t="s">
        <v>84</v>
      </c>
      <c r="AY174" s="3" t="s">
        <v>15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62</v>
      </c>
      <c r="BM174" s="208" t="s">
        <v>229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4</v>
      </c>
      <c r="E175" s="26"/>
      <c r="F175" s="211" t="s">
        <v>229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28" t="s">
        <v>176</v>
      </c>
      <c r="E176" s="26"/>
      <c r="F176" s="229" t="s">
        <v>229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6</v>
      </c>
      <c r="AU176" s="3" t="s">
        <v>84</v>
      </c>
    </row>
    <row r="177" s="216" customFormat="true" ht="12.8" hidden="false" customHeight="false" outlineLevel="0" collapsed="false">
      <c r="B177" s="217"/>
      <c r="C177" s="218"/>
      <c r="D177" s="210" t="s">
        <v>168</v>
      </c>
      <c r="E177" s="219"/>
      <c r="F177" s="220" t="s">
        <v>2293</v>
      </c>
      <c r="G177" s="218"/>
      <c r="H177" s="221" t="n">
        <v>1020</v>
      </c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8</v>
      </c>
      <c r="AU177" s="227" t="s">
        <v>84</v>
      </c>
      <c r="AV177" s="216" t="s">
        <v>84</v>
      </c>
      <c r="AW177" s="216" t="s">
        <v>36</v>
      </c>
      <c r="AX177" s="216" t="s">
        <v>74</v>
      </c>
      <c r="AY177" s="227" t="s">
        <v>156</v>
      </c>
    </row>
    <row r="178" s="216" customFormat="true" ht="12.8" hidden="false" customHeight="false" outlineLevel="0" collapsed="false">
      <c r="B178" s="217"/>
      <c r="C178" s="218"/>
      <c r="D178" s="210" t="s">
        <v>168</v>
      </c>
      <c r="E178" s="219"/>
      <c r="F178" s="220" t="s">
        <v>2294</v>
      </c>
      <c r="G178" s="218"/>
      <c r="H178" s="221" t="n">
        <v>50</v>
      </c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8</v>
      </c>
      <c r="AU178" s="227" t="s">
        <v>84</v>
      </c>
      <c r="AV178" s="216" t="s">
        <v>84</v>
      </c>
      <c r="AW178" s="216" t="s">
        <v>36</v>
      </c>
      <c r="AX178" s="216" t="s">
        <v>74</v>
      </c>
      <c r="AY178" s="227" t="s">
        <v>156</v>
      </c>
    </row>
    <row r="179" s="216" customFormat="true" ht="12.8" hidden="false" customHeight="false" outlineLevel="0" collapsed="false">
      <c r="B179" s="217"/>
      <c r="C179" s="218"/>
      <c r="D179" s="210" t="s">
        <v>168</v>
      </c>
      <c r="E179" s="219"/>
      <c r="F179" s="220" t="s">
        <v>2295</v>
      </c>
      <c r="G179" s="218"/>
      <c r="H179" s="221" t="n">
        <v>22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8</v>
      </c>
      <c r="AU179" s="227" t="s">
        <v>84</v>
      </c>
      <c r="AV179" s="216" t="s">
        <v>84</v>
      </c>
      <c r="AW179" s="216" t="s">
        <v>36</v>
      </c>
      <c r="AX179" s="216" t="s">
        <v>74</v>
      </c>
      <c r="AY179" s="227" t="s">
        <v>156</v>
      </c>
    </row>
    <row r="180" s="216" customFormat="true" ht="12.8" hidden="false" customHeight="false" outlineLevel="0" collapsed="false">
      <c r="B180" s="217"/>
      <c r="C180" s="218"/>
      <c r="D180" s="210" t="s">
        <v>168</v>
      </c>
      <c r="E180" s="219"/>
      <c r="F180" s="220" t="s">
        <v>2296</v>
      </c>
      <c r="G180" s="218"/>
      <c r="H180" s="221" t="n">
        <v>6</v>
      </c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8</v>
      </c>
      <c r="AU180" s="227" t="s">
        <v>84</v>
      </c>
      <c r="AV180" s="216" t="s">
        <v>84</v>
      </c>
      <c r="AW180" s="216" t="s">
        <v>36</v>
      </c>
      <c r="AX180" s="216" t="s">
        <v>74</v>
      </c>
      <c r="AY180" s="227" t="s">
        <v>156</v>
      </c>
    </row>
    <row r="181" s="241" customFormat="true" ht="12.8" hidden="false" customHeight="false" outlineLevel="0" collapsed="false">
      <c r="B181" s="242"/>
      <c r="C181" s="243"/>
      <c r="D181" s="210" t="s">
        <v>168</v>
      </c>
      <c r="E181" s="244"/>
      <c r="F181" s="245" t="s">
        <v>186</v>
      </c>
      <c r="G181" s="243"/>
      <c r="H181" s="246" t="n">
        <v>1098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68</v>
      </c>
      <c r="AU181" s="252" t="s">
        <v>84</v>
      </c>
      <c r="AV181" s="241" t="s">
        <v>162</v>
      </c>
      <c r="AW181" s="241" t="s">
        <v>36</v>
      </c>
      <c r="AX181" s="241" t="s">
        <v>82</v>
      </c>
      <c r="AY181" s="252" t="s">
        <v>156</v>
      </c>
    </row>
    <row r="182" s="31" customFormat="true" ht="33" hidden="false" customHeight="true" outlineLevel="0" collapsed="false">
      <c r="A182" s="24"/>
      <c r="B182" s="25"/>
      <c r="C182" s="197" t="s">
        <v>300</v>
      </c>
      <c r="D182" s="197" t="s">
        <v>158</v>
      </c>
      <c r="E182" s="198" t="s">
        <v>739</v>
      </c>
      <c r="F182" s="199" t="s">
        <v>740</v>
      </c>
      <c r="G182" s="200" t="s">
        <v>253</v>
      </c>
      <c r="H182" s="201" t="n">
        <v>375</v>
      </c>
      <c r="I182" s="202"/>
      <c r="J182" s="203" t="n">
        <f aca="false">ROUND(I182*H182,2)</f>
        <v>0</v>
      </c>
      <c r="K182" s="199" t="s">
        <v>173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2</v>
      </c>
      <c r="AT182" s="208" t="s">
        <v>158</v>
      </c>
      <c r="AU182" s="208" t="s">
        <v>84</v>
      </c>
      <c r="AY182" s="3" t="s">
        <v>15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62</v>
      </c>
      <c r="BM182" s="208" t="s">
        <v>229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4</v>
      </c>
      <c r="E183" s="26"/>
      <c r="F183" s="211" t="s">
        <v>74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8" t="s">
        <v>176</v>
      </c>
      <c r="E184" s="26"/>
      <c r="F184" s="229" t="s">
        <v>74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6</v>
      </c>
      <c r="AU184" s="3" t="s">
        <v>84</v>
      </c>
    </row>
    <row r="185" s="216" customFormat="true" ht="12.8" hidden="false" customHeight="false" outlineLevel="0" collapsed="false">
      <c r="B185" s="217"/>
      <c r="C185" s="218"/>
      <c r="D185" s="210" t="s">
        <v>168</v>
      </c>
      <c r="E185" s="219"/>
      <c r="F185" s="220" t="s">
        <v>2298</v>
      </c>
      <c r="G185" s="218"/>
      <c r="H185" s="221" t="n">
        <v>250</v>
      </c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8</v>
      </c>
      <c r="AU185" s="227" t="s">
        <v>84</v>
      </c>
      <c r="AV185" s="216" t="s">
        <v>84</v>
      </c>
      <c r="AW185" s="216" t="s">
        <v>36</v>
      </c>
      <c r="AX185" s="216" t="s">
        <v>74</v>
      </c>
      <c r="AY185" s="227" t="s">
        <v>156</v>
      </c>
    </row>
    <row r="186" s="216" customFormat="true" ht="12.8" hidden="false" customHeight="false" outlineLevel="0" collapsed="false">
      <c r="B186" s="217"/>
      <c r="C186" s="218"/>
      <c r="D186" s="210" t="s">
        <v>168</v>
      </c>
      <c r="E186" s="219"/>
      <c r="F186" s="220" t="s">
        <v>2299</v>
      </c>
      <c r="G186" s="218"/>
      <c r="H186" s="221" t="n">
        <v>125</v>
      </c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8</v>
      </c>
      <c r="AU186" s="227" t="s">
        <v>84</v>
      </c>
      <c r="AV186" s="216" t="s">
        <v>84</v>
      </c>
      <c r="AW186" s="216" t="s">
        <v>36</v>
      </c>
      <c r="AX186" s="216" t="s">
        <v>74</v>
      </c>
      <c r="AY186" s="227" t="s">
        <v>156</v>
      </c>
    </row>
    <row r="187" s="241" customFormat="true" ht="12.8" hidden="false" customHeight="false" outlineLevel="0" collapsed="false">
      <c r="B187" s="242"/>
      <c r="C187" s="243"/>
      <c r="D187" s="210" t="s">
        <v>168</v>
      </c>
      <c r="E187" s="244"/>
      <c r="F187" s="245" t="s">
        <v>186</v>
      </c>
      <c r="G187" s="243"/>
      <c r="H187" s="246" t="n">
        <v>375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68</v>
      </c>
      <c r="AU187" s="252" t="s">
        <v>84</v>
      </c>
      <c r="AV187" s="241" t="s">
        <v>162</v>
      </c>
      <c r="AW187" s="241" t="s">
        <v>36</v>
      </c>
      <c r="AX187" s="241" t="s">
        <v>82</v>
      </c>
      <c r="AY187" s="252" t="s">
        <v>156</v>
      </c>
    </row>
    <row r="188" s="31" customFormat="true" ht="16.5" hidden="false" customHeight="true" outlineLevel="0" collapsed="false">
      <c r="A188" s="24"/>
      <c r="B188" s="25"/>
      <c r="C188" s="253" t="s">
        <v>308</v>
      </c>
      <c r="D188" s="253" t="s">
        <v>258</v>
      </c>
      <c r="E188" s="254" t="s">
        <v>287</v>
      </c>
      <c r="F188" s="255" t="s">
        <v>288</v>
      </c>
      <c r="G188" s="256" t="s">
        <v>235</v>
      </c>
      <c r="H188" s="257" t="n">
        <v>85</v>
      </c>
      <c r="I188" s="258"/>
      <c r="J188" s="259" t="n">
        <f aca="false">ROUND(I188*H188,2)</f>
        <v>0</v>
      </c>
      <c r="K188" s="255" t="s">
        <v>173</v>
      </c>
      <c r="L188" s="260"/>
      <c r="M188" s="261"/>
      <c r="N188" s="262" t="s">
        <v>45</v>
      </c>
      <c r="O188" s="67"/>
      <c r="P188" s="206" t="n">
        <f aca="false">O188*H188</f>
        <v>0</v>
      </c>
      <c r="Q188" s="206" t="n">
        <v>1</v>
      </c>
      <c r="R188" s="206" t="n">
        <f aca="false">Q188*H188</f>
        <v>8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24</v>
      </c>
      <c r="AT188" s="208" t="s">
        <v>258</v>
      </c>
      <c r="AU188" s="208" t="s">
        <v>84</v>
      </c>
      <c r="AY188" s="3" t="s">
        <v>15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62</v>
      </c>
      <c r="BM188" s="208" t="s">
        <v>230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4</v>
      </c>
      <c r="E189" s="26"/>
      <c r="F189" s="211" t="s">
        <v>28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4</v>
      </c>
    </row>
    <row r="190" s="216" customFormat="true" ht="12.8" hidden="false" customHeight="false" outlineLevel="0" collapsed="false">
      <c r="B190" s="217"/>
      <c r="C190" s="218"/>
      <c r="D190" s="210" t="s">
        <v>168</v>
      </c>
      <c r="E190" s="219"/>
      <c r="F190" s="220" t="s">
        <v>2301</v>
      </c>
      <c r="G190" s="218"/>
      <c r="H190" s="221" t="n">
        <v>37.5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8</v>
      </c>
      <c r="AU190" s="227" t="s">
        <v>84</v>
      </c>
      <c r="AV190" s="216" t="s">
        <v>84</v>
      </c>
      <c r="AW190" s="216" t="s">
        <v>36</v>
      </c>
      <c r="AX190" s="216" t="s">
        <v>74</v>
      </c>
      <c r="AY190" s="227" t="s">
        <v>156</v>
      </c>
    </row>
    <row r="191" s="216" customFormat="true" ht="12.8" hidden="false" customHeight="false" outlineLevel="0" collapsed="false">
      <c r="B191" s="217"/>
      <c r="C191" s="218"/>
      <c r="D191" s="210" t="s">
        <v>168</v>
      </c>
      <c r="E191" s="219"/>
      <c r="F191" s="220" t="s">
        <v>2302</v>
      </c>
      <c r="G191" s="218"/>
      <c r="H191" s="221" t="n">
        <v>12.5</v>
      </c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68</v>
      </c>
      <c r="AU191" s="227" t="s">
        <v>84</v>
      </c>
      <c r="AV191" s="216" t="s">
        <v>84</v>
      </c>
      <c r="AW191" s="216" t="s">
        <v>36</v>
      </c>
      <c r="AX191" s="216" t="s">
        <v>74</v>
      </c>
      <c r="AY191" s="227" t="s">
        <v>156</v>
      </c>
    </row>
    <row r="192" s="241" customFormat="true" ht="12.8" hidden="false" customHeight="false" outlineLevel="0" collapsed="false">
      <c r="B192" s="242"/>
      <c r="C192" s="243"/>
      <c r="D192" s="210" t="s">
        <v>168</v>
      </c>
      <c r="E192" s="244"/>
      <c r="F192" s="245" t="s">
        <v>186</v>
      </c>
      <c r="G192" s="243"/>
      <c r="H192" s="246" t="n">
        <v>50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68</v>
      </c>
      <c r="AU192" s="252" t="s">
        <v>84</v>
      </c>
      <c r="AV192" s="241" t="s">
        <v>162</v>
      </c>
      <c r="AW192" s="241" t="s">
        <v>36</v>
      </c>
      <c r="AX192" s="241" t="s">
        <v>82</v>
      </c>
      <c r="AY192" s="252" t="s">
        <v>156</v>
      </c>
    </row>
    <row r="193" s="216" customFormat="true" ht="12.8" hidden="false" customHeight="false" outlineLevel="0" collapsed="false">
      <c r="B193" s="217"/>
      <c r="C193" s="218"/>
      <c r="D193" s="210" t="s">
        <v>168</v>
      </c>
      <c r="E193" s="218"/>
      <c r="F193" s="220" t="s">
        <v>2303</v>
      </c>
      <c r="G193" s="218"/>
      <c r="H193" s="221" t="n">
        <v>85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8</v>
      </c>
      <c r="AU193" s="227" t="s">
        <v>84</v>
      </c>
      <c r="AV193" s="216" t="s">
        <v>84</v>
      </c>
      <c r="AW193" s="216" t="s">
        <v>4</v>
      </c>
      <c r="AX193" s="216" t="s">
        <v>82</v>
      </c>
      <c r="AY193" s="227" t="s">
        <v>156</v>
      </c>
    </row>
    <row r="194" s="31" customFormat="true" ht="24.15" hidden="false" customHeight="true" outlineLevel="0" collapsed="false">
      <c r="A194" s="24"/>
      <c r="B194" s="25"/>
      <c r="C194" s="197" t="s">
        <v>316</v>
      </c>
      <c r="D194" s="197" t="s">
        <v>158</v>
      </c>
      <c r="E194" s="198" t="s">
        <v>2304</v>
      </c>
      <c r="F194" s="199" t="s">
        <v>2305</v>
      </c>
      <c r="G194" s="200" t="s">
        <v>253</v>
      </c>
      <c r="H194" s="201" t="n">
        <v>250</v>
      </c>
      <c r="I194" s="202"/>
      <c r="J194" s="203" t="n">
        <f aca="false">ROUND(I194*H194,2)</f>
        <v>0</v>
      </c>
      <c r="K194" s="199" t="s">
        <v>173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2</v>
      </c>
      <c r="AT194" s="208" t="s">
        <v>158</v>
      </c>
      <c r="AU194" s="208" t="s">
        <v>84</v>
      </c>
      <c r="AY194" s="3" t="s">
        <v>15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62</v>
      </c>
      <c r="BM194" s="208" t="s">
        <v>230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4</v>
      </c>
      <c r="E195" s="26"/>
      <c r="F195" s="211" t="s">
        <v>230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28" t="s">
        <v>176</v>
      </c>
      <c r="E196" s="26"/>
      <c r="F196" s="229" t="s">
        <v>230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6</v>
      </c>
      <c r="AU196" s="3" t="s">
        <v>84</v>
      </c>
    </row>
    <row r="197" s="31" customFormat="true" ht="16.5" hidden="false" customHeight="true" outlineLevel="0" collapsed="false">
      <c r="A197" s="24"/>
      <c r="B197" s="25"/>
      <c r="C197" s="253" t="s">
        <v>7</v>
      </c>
      <c r="D197" s="253" t="s">
        <v>258</v>
      </c>
      <c r="E197" s="254" t="s">
        <v>2309</v>
      </c>
      <c r="F197" s="255" t="s">
        <v>2310</v>
      </c>
      <c r="G197" s="256" t="s">
        <v>261</v>
      </c>
      <c r="H197" s="257" t="n">
        <v>5</v>
      </c>
      <c r="I197" s="258"/>
      <c r="J197" s="259" t="n">
        <f aca="false">ROUND(I197*H197,2)</f>
        <v>0</v>
      </c>
      <c r="K197" s="255" t="s">
        <v>173</v>
      </c>
      <c r="L197" s="260"/>
      <c r="M197" s="261"/>
      <c r="N197" s="262" t="s">
        <v>45</v>
      </c>
      <c r="O197" s="67"/>
      <c r="P197" s="206" t="n">
        <f aca="false">O197*H197</f>
        <v>0</v>
      </c>
      <c r="Q197" s="206" t="n">
        <v>0.001</v>
      </c>
      <c r="R197" s="206" t="n">
        <f aca="false">Q197*H197</f>
        <v>0.005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224</v>
      </c>
      <c r="AT197" s="208" t="s">
        <v>258</v>
      </c>
      <c r="AU197" s="208" t="s">
        <v>84</v>
      </c>
      <c r="AY197" s="3" t="s">
        <v>15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62</v>
      </c>
      <c r="BM197" s="208" t="s">
        <v>231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4</v>
      </c>
      <c r="E198" s="26"/>
      <c r="F198" s="211" t="s">
        <v>231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4</v>
      </c>
    </row>
    <row r="199" s="216" customFormat="true" ht="12.8" hidden="false" customHeight="false" outlineLevel="0" collapsed="false">
      <c r="B199" s="217"/>
      <c r="C199" s="218"/>
      <c r="D199" s="210" t="s">
        <v>168</v>
      </c>
      <c r="E199" s="218"/>
      <c r="F199" s="220" t="s">
        <v>2312</v>
      </c>
      <c r="G199" s="218"/>
      <c r="H199" s="221" t="n">
        <v>5</v>
      </c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68</v>
      </c>
      <c r="AU199" s="227" t="s">
        <v>84</v>
      </c>
      <c r="AV199" s="216" t="s">
        <v>84</v>
      </c>
      <c r="AW199" s="216" t="s">
        <v>4</v>
      </c>
      <c r="AX199" s="216" t="s">
        <v>82</v>
      </c>
      <c r="AY199" s="227" t="s">
        <v>156</v>
      </c>
    </row>
    <row r="200" s="31" customFormat="true" ht="24.15" hidden="false" customHeight="true" outlineLevel="0" collapsed="false">
      <c r="A200" s="24"/>
      <c r="B200" s="25"/>
      <c r="C200" s="197" t="s">
        <v>374</v>
      </c>
      <c r="D200" s="197" t="s">
        <v>158</v>
      </c>
      <c r="E200" s="198" t="s">
        <v>2313</v>
      </c>
      <c r="F200" s="199" t="s">
        <v>2314</v>
      </c>
      <c r="G200" s="200" t="s">
        <v>253</v>
      </c>
      <c r="H200" s="201" t="n">
        <v>250</v>
      </c>
      <c r="I200" s="202"/>
      <c r="J200" s="203" t="n">
        <f aca="false">ROUND(I200*H200,2)</f>
        <v>0</v>
      </c>
      <c r="K200" s="199" t="s">
        <v>173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2</v>
      </c>
      <c r="AT200" s="208" t="s">
        <v>158</v>
      </c>
      <c r="AU200" s="208" t="s">
        <v>84</v>
      </c>
      <c r="AY200" s="3" t="s">
        <v>15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62</v>
      </c>
      <c r="BM200" s="208" t="s">
        <v>231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4</v>
      </c>
      <c r="E201" s="26"/>
      <c r="F201" s="211" t="s">
        <v>231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28" t="s">
        <v>176</v>
      </c>
      <c r="E202" s="26"/>
      <c r="F202" s="229" t="s">
        <v>231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4</v>
      </c>
    </row>
    <row r="203" s="31" customFormat="true" ht="21.75" hidden="false" customHeight="true" outlineLevel="0" collapsed="false">
      <c r="A203" s="24"/>
      <c r="B203" s="25"/>
      <c r="C203" s="197" t="s">
        <v>452</v>
      </c>
      <c r="D203" s="197" t="s">
        <v>158</v>
      </c>
      <c r="E203" s="198" t="s">
        <v>758</v>
      </c>
      <c r="F203" s="199" t="s">
        <v>759</v>
      </c>
      <c r="G203" s="200" t="s">
        <v>253</v>
      </c>
      <c r="H203" s="201" t="n">
        <v>250</v>
      </c>
      <c r="I203" s="202"/>
      <c r="J203" s="203" t="n">
        <f aca="false">ROUND(I203*H203,2)</f>
        <v>0</v>
      </c>
      <c r="K203" s="199" t="s">
        <v>173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2</v>
      </c>
      <c r="AT203" s="208" t="s">
        <v>158</v>
      </c>
      <c r="AU203" s="208" t="s">
        <v>84</v>
      </c>
      <c r="AY203" s="3" t="s">
        <v>15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62</v>
      </c>
      <c r="BM203" s="208" t="s">
        <v>231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4</v>
      </c>
      <c r="E204" s="26"/>
      <c r="F204" s="211" t="s">
        <v>76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28" t="s">
        <v>176</v>
      </c>
      <c r="E205" s="26"/>
      <c r="F205" s="229" t="s">
        <v>76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6</v>
      </c>
      <c r="AU205" s="3" t="s">
        <v>84</v>
      </c>
    </row>
    <row r="206" s="31" customFormat="true" ht="16.5" hidden="false" customHeight="true" outlineLevel="0" collapsed="false">
      <c r="A206" s="24"/>
      <c r="B206" s="25"/>
      <c r="C206" s="197" t="s">
        <v>381</v>
      </c>
      <c r="D206" s="197" t="s">
        <v>158</v>
      </c>
      <c r="E206" s="198" t="s">
        <v>2319</v>
      </c>
      <c r="F206" s="199" t="s">
        <v>2320</v>
      </c>
      <c r="G206" s="200" t="s">
        <v>172</v>
      </c>
      <c r="H206" s="201" t="n">
        <v>2.5</v>
      </c>
      <c r="I206" s="202"/>
      <c r="J206" s="203" t="n">
        <f aca="false">ROUND(I206*H206,2)</f>
        <v>0</v>
      </c>
      <c r="K206" s="199" t="s">
        <v>173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2</v>
      </c>
      <c r="AT206" s="208" t="s">
        <v>158</v>
      </c>
      <c r="AU206" s="208" t="s">
        <v>84</v>
      </c>
      <c r="AY206" s="3" t="s">
        <v>15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62</v>
      </c>
      <c r="BM206" s="208" t="s">
        <v>2321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4</v>
      </c>
      <c r="E207" s="26"/>
      <c r="F207" s="211" t="s">
        <v>232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28" t="s">
        <v>176</v>
      </c>
      <c r="E208" s="26"/>
      <c r="F208" s="229" t="s">
        <v>232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4</v>
      </c>
    </row>
    <row r="209" s="216" customFormat="true" ht="12.8" hidden="false" customHeight="false" outlineLevel="0" collapsed="false">
      <c r="B209" s="217"/>
      <c r="C209" s="218"/>
      <c r="D209" s="210" t="s">
        <v>168</v>
      </c>
      <c r="E209" s="218"/>
      <c r="F209" s="220" t="s">
        <v>2324</v>
      </c>
      <c r="G209" s="218"/>
      <c r="H209" s="221" t="n">
        <v>2.5</v>
      </c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8</v>
      </c>
      <c r="AU209" s="227" t="s">
        <v>84</v>
      </c>
      <c r="AV209" s="216" t="s">
        <v>84</v>
      </c>
      <c r="AW209" s="216" t="s">
        <v>4</v>
      </c>
      <c r="AX209" s="216" t="s">
        <v>82</v>
      </c>
      <c r="AY209" s="227" t="s">
        <v>156</v>
      </c>
    </row>
    <row r="210" s="180" customFormat="true" ht="22.8" hidden="false" customHeight="true" outlineLevel="0" collapsed="false">
      <c r="B210" s="181"/>
      <c r="C210" s="182"/>
      <c r="D210" s="183" t="s">
        <v>73</v>
      </c>
      <c r="E210" s="195" t="s">
        <v>84</v>
      </c>
      <c r="F210" s="195" t="s">
        <v>413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35)</f>
        <v>0</v>
      </c>
      <c r="Q210" s="189"/>
      <c r="R210" s="190" t="n">
        <f aca="false">SUM(R211:R235)</f>
        <v>49.2829477</v>
      </c>
      <c r="S210" s="189"/>
      <c r="T210" s="191" t="n">
        <f aca="false">SUM(T211:T235)</f>
        <v>0</v>
      </c>
      <c r="AR210" s="192" t="s">
        <v>82</v>
      </c>
      <c r="AT210" s="193" t="s">
        <v>73</v>
      </c>
      <c r="AU210" s="193" t="s">
        <v>82</v>
      </c>
      <c r="AY210" s="192" t="s">
        <v>156</v>
      </c>
      <c r="BK210" s="194" t="n">
        <f aca="false">SUM(BK211:BK235)</f>
        <v>0</v>
      </c>
    </row>
    <row r="211" s="31" customFormat="true" ht="33" hidden="false" customHeight="true" outlineLevel="0" collapsed="false">
      <c r="A211" s="24"/>
      <c r="B211" s="25"/>
      <c r="C211" s="197" t="s">
        <v>461</v>
      </c>
      <c r="D211" s="197" t="s">
        <v>158</v>
      </c>
      <c r="E211" s="198" t="s">
        <v>2325</v>
      </c>
      <c r="F211" s="199" t="s">
        <v>2326</v>
      </c>
      <c r="G211" s="200" t="s">
        <v>172</v>
      </c>
      <c r="H211" s="201" t="n">
        <v>36</v>
      </c>
      <c r="I211" s="202"/>
      <c r="J211" s="203" t="n">
        <f aca="false">ROUND(I211*H211,2)</f>
        <v>0</v>
      </c>
      <c r="K211" s="199" t="s">
        <v>173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2</v>
      </c>
      <c r="AT211" s="208" t="s">
        <v>158</v>
      </c>
      <c r="AU211" s="208" t="s">
        <v>84</v>
      </c>
      <c r="AY211" s="3" t="s">
        <v>156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62</v>
      </c>
      <c r="BM211" s="208" t="s">
        <v>2327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4</v>
      </c>
      <c r="E212" s="26"/>
      <c r="F212" s="211" t="s">
        <v>232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4</v>
      </c>
    </row>
    <row r="213" s="31" customFormat="true" ht="12.8" hidden="false" customHeight="false" outlineLevel="0" collapsed="false">
      <c r="A213" s="24"/>
      <c r="B213" s="25"/>
      <c r="C213" s="26"/>
      <c r="D213" s="228" t="s">
        <v>176</v>
      </c>
      <c r="E213" s="26"/>
      <c r="F213" s="229" t="s">
        <v>232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6</v>
      </c>
      <c r="AU213" s="3" t="s">
        <v>84</v>
      </c>
    </row>
    <row r="214" s="216" customFormat="true" ht="12.8" hidden="false" customHeight="false" outlineLevel="0" collapsed="false">
      <c r="B214" s="217"/>
      <c r="C214" s="218"/>
      <c r="D214" s="210" t="s">
        <v>168</v>
      </c>
      <c r="E214" s="219"/>
      <c r="F214" s="220" t="s">
        <v>2330</v>
      </c>
      <c r="G214" s="218"/>
      <c r="H214" s="221" t="n">
        <v>36</v>
      </c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8</v>
      </c>
      <c r="AU214" s="227" t="s">
        <v>84</v>
      </c>
      <c r="AV214" s="216" t="s">
        <v>84</v>
      </c>
      <c r="AW214" s="216" t="s">
        <v>36</v>
      </c>
      <c r="AX214" s="216" t="s">
        <v>82</v>
      </c>
      <c r="AY214" s="227" t="s">
        <v>156</v>
      </c>
    </row>
    <row r="215" s="31" customFormat="true" ht="24.15" hidden="false" customHeight="true" outlineLevel="0" collapsed="false">
      <c r="A215" s="24"/>
      <c r="B215" s="25"/>
      <c r="C215" s="197" t="s">
        <v>386</v>
      </c>
      <c r="D215" s="197" t="s">
        <v>158</v>
      </c>
      <c r="E215" s="198" t="s">
        <v>2331</v>
      </c>
      <c r="F215" s="199" t="s">
        <v>2332</v>
      </c>
      <c r="G215" s="200" t="s">
        <v>172</v>
      </c>
      <c r="H215" s="201" t="n">
        <v>4.8</v>
      </c>
      <c r="I215" s="202"/>
      <c r="J215" s="203" t="n">
        <f aca="false">ROUND(I215*H215,2)</f>
        <v>0</v>
      </c>
      <c r="K215" s="199" t="s">
        <v>173</v>
      </c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2</v>
      </c>
      <c r="AT215" s="208" t="s">
        <v>158</v>
      </c>
      <c r="AU215" s="208" t="s">
        <v>84</v>
      </c>
      <c r="AY215" s="3" t="s">
        <v>15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62</v>
      </c>
      <c r="BM215" s="208" t="s">
        <v>233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4</v>
      </c>
      <c r="E216" s="26"/>
      <c r="F216" s="211" t="s">
        <v>233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4</v>
      </c>
      <c r="AU216" s="3" t="s">
        <v>84</v>
      </c>
    </row>
    <row r="217" s="31" customFormat="true" ht="12.8" hidden="false" customHeight="false" outlineLevel="0" collapsed="false">
      <c r="A217" s="24"/>
      <c r="B217" s="25"/>
      <c r="C217" s="26"/>
      <c r="D217" s="228" t="s">
        <v>176</v>
      </c>
      <c r="E217" s="26"/>
      <c r="F217" s="229" t="s">
        <v>2335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6</v>
      </c>
      <c r="AU217" s="3" t="s">
        <v>84</v>
      </c>
    </row>
    <row r="218" s="216" customFormat="true" ht="12.8" hidden="false" customHeight="false" outlineLevel="0" collapsed="false">
      <c r="B218" s="217"/>
      <c r="C218" s="218"/>
      <c r="D218" s="210" t="s">
        <v>168</v>
      </c>
      <c r="E218" s="219"/>
      <c r="F218" s="220" t="s">
        <v>2336</v>
      </c>
      <c r="G218" s="218"/>
      <c r="H218" s="221" t="n">
        <v>4.8</v>
      </c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68</v>
      </c>
      <c r="AU218" s="227" t="s">
        <v>84</v>
      </c>
      <c r="AV218" s="216" t="s">
        <v>84</v>
      </c>
      <c r="AW218" s="216" t="s">
        <v>36</v>
      </c>
      <c r="AX218" s="216" t="s">
        <v>82</v>
      </c>
      <c r="AY218" s="227" t="s">
        <v>156</v>
      </c>
    </row>
    <row r="219" s="31" customFormat="true" ht="37.8" hidden="false" customHeight="true" outlineLevel="0" collapsed="false">
      <c r="A219" s="24"/>
      <c r="B219" s="25"/>
      <c r="C219" s="197" t="s">
        <v>474</v>
      </c>
      <c r="D219" s="197" t="s">
        <v>158</v>
      </c>
      <c r="E219" s="198" t="s">
        <v>2337</v>
      </c>
      <c r="F219" s="199" t="s">
        <v>2338</v>
      </c>
      <c r="G219" s="200" t="s">
        <v>161</v>
      </c>
      <c r="H219" s="201" t="n">
        <v>240</v>
      </c>
      <c r="I219" s="202"/>
      <c r="J219" s="203" t="n">
        <f aca="false">ROUND(I219*H219,2)</f>
        <v>0</v>
      </c>
      <c r="K219" s="199" t="s">
        <v>173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.20477</v>
      </c>
      <c r="R219" s="206" t="n">
        <f aca="false">Q219*H219</f>
        <v>49.144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2</v>
      </c>
      <c r="AT219" s="208" t="s">
        <v>158</v>
      </c>
      <c r="AU219" s="208" t="s">
        <v>84</v>
      </c>
      <c r="AY219" s="3" t="s">
        <v>15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62</v>
      </c>
      <c r="BM219" s="208" t="s">
        <v>2339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4</v>
      </c>
      <c r="E220" s="26"/>
      <c r="F220" s="211" t="s">
        <v>234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4</v>
      </c>
    </row>
    <row r="221" s="31" customFormat="true" ht="12.8" hidden="false" customHeight="false" outlineLevel="0" collapsed="false">
      <c r="A221" s="24"/>
      <c r="B221" s="25"/>
      <c r="C221" s="26"/>
      <c r="D221" s="228" t="s">
        <v>176</v>
      </c>
      <c r="E221" s="26"/>
      <c r="F221" s="229" t="s">
        <v>2341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6</v>
      </c>
      <c r="AU221" s="3" t="s">
        <v>84</v>
      </c>
    </row>
    <row r="222" s="31" customFormat="true" ht="24.15" hidden="false" customHeight="true" outlineLevel="0" collapsed="false">
      <c r="A222" s="24"/>
      <c r="B222" s="25"/>
      <c r="C222" s="197" t="s">
        <v>392</v>
      </c>
      <c r="D222" s="197" t="s">
        <v>158</v>
      </c>
      <c r="E222" s="198" t="s">
        <v>2342</v>
      </c>
      <c r="F222" s="199" t="s">
        <v>2343</v>
      </c>
      <c r="G222" s="200" t="s">
        <v>253</v>
      </c>
      <c r="H222" s="201" t="n">
        <v>1</v>
      </c>
      <c r="I222" s="202"/>
      <c r="J222" s="203" t="n">
        <f aca="false">ROUND(I222*H222,2)</f>
        <v>0</v>
      </c>
      <c r="K222" s="199" t="s">
        <v>173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.0001</v>
      </c>
      <c r="R222" s="206" t="n">
        <f aca="false">Q222*H222</f>
        <v>0.0001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2</v>
      </c>
      <c r="AT222" s="208" t="s">
        <v>158</v>
      </c>
      <c r="AU222" s="208" t="s">
        <v>84</v>
      </c>
      <c r="AY222" s="3" t="s">
        <v>15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62</v>
      </c>
      <c r="BM222" s="208" t="s">
        <v>234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4</v>
      </c>
      <c r="E223" s="26"/>
      <c r="F223" s="211" t="s">
        <v>234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4</v>
      </c>
      <c r="AU223" s="3" t="s">
        <v>84</v>
      </c>
    </row>
    <row r="224" s="31" customFormat="true" ht="12.8" hidden="false" customHeight="false" outlineLevel="0" collapsed="false">
      <c r="A224" s="24"/>
      <c r="B224" s="25"/>
      <c r="C224" s="26"/>
      <c r="D224" s="228" t="s">
        <v>176</v>
      </c>
      <c r="E224" s="26"/>
      <c r="F224" s="229" t="s">
        <v>234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6</v>
      </c>
      <c r="AU224" s="3" t="s">
        <v>84</v>
      </c>
    </row>
    <row r="225" s="216" customFormat="true" ht="12.8" hidden="false" customHeight="false" outlineLevel="0" collapsed="false">
      <c r="B225" s="217"/>
      <c r="C225" s="218"/>
      <c r="D225" s="210" t="s">
        <v>168</v>
      </c>
      <c r="E225" s="219"/>
      <c r="F225" s="220" t="s">
        <v>2347</v>
      </c>
      <c r="G225" s="218"/>
      <c r="H225" s="221" t="n">
        <v>1</v>
      </c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8</v>
      </c>
      <c r="AU225" s="227" t="s">
        <v>84</v>
      </c>
      <c r="AV225" s="216" t="s">
        <v>84</v>
      </c>
      <c r="AW225" s="216" t="s">
        <v>36</v>
      </c>
      <c r="AX225" s="216" t="s">
        <v>82</v>
      </c>
      <c r="AY225" s="227" t="s">
        <v>156</v>
      </c>
    </row>
    <row r="226" s="31" customFormat="true" ht="24.15" hidden="false" customHeight="true" outlineLevel="0" collapsed="false">
      <c r="A226" s="24"/>
      <c r="B226" s="25"/>
      <c r="C226" s="253" t="s">
        <v>488</v>
      </c>
      <c r="D226" s="253" t="s">
        <v>258</v>
      </c>
      <c r="E226" s="254" t="s">
        <v>2348</v>
      </c>
      <c r="F226" s="255" t="s">
        <v>2349</v>
      </c>
      <c r="G226" s="256" t="s">
        <v>253</v>
      </c>
      <c r="H226" s="257" t="n">
        <v>1.185</v>
      </c>
      <c r="I226" s="258"/>
      <c r="J226" s="259" t="n">
        <f aca="false">ROUND(I226*H226,2)</f>
        <v>0</v>
      </c>
      <c r="K226" s="255" t="s">
        <v>173</v>
      </c>
      <c r="L226" s="260"/>
      <c r="M226" s="261"/>
      <c r="N226" s="262" t="s">
        <v>45</v>
      </c>
      <c r="O226" s="67"/>
      <c r="P226" s="206" t="n">
        <f aca="false">O226*H226</f>
        <v>0</v>
      </c>
      <c r="Q226" s="206" t="n">
        <v>0.0005</v>
      </c>
      <c r="R226" s="206" t="n">
        <f aca="false">Q226*H226</f>
        <v>0.000592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4</v>
      </c>
      <c r="AT226" s="208" t="s">
        <v>258</v>
      </c>
      <c r="AU226" s="208" t="s">
        <v>84</v>
      </c>
      <c r="AY226" s="3" t="s">
        <v>15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62</v>
      </c>
      <c r="BM226" s="208" t="s">
        <v>2350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4</v>
      </c>
      <c r="E227" s="26"/>
      <c r="F227" s="211" t="s">
        <v>234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4</v>
      </c>
      <c r="AU227" s="3" t="s">
        <v>84</v>
      </c>
    </row>
    <row r="228" s="216" customFormat="true" ht="12.8" hidden="false" customHeight="false" outlineLevel="0" collapsed="false">
      <c r="B228" s="217"/>
      <c r="C228" s="218"/>
      <c r="D228" s="210" t="s">
        <v>168</v>
      </c>
      <c r="E228" s="218"/>
      <c r="F228" s="220" t="s">
        <v>2351</v>
      </c>
      <c r="G228" s="218"/>
      <c r="H228" s="221" t="n">
        <v>1.185</v>
      </c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8</v>
      </c>
      <c r="AU228" s="227" t="s">
        <v>84</v>
      </c>
      <c r="AV228" s="216" t="s">
        <v>84</v>
      </c>
      <c r="AW228" s="216" t="s">
        <v>4</v>
      </c>
      <c r="AX228" s="216" t="s">
        <v>82</v>
      </c>
      <c r="AY228" s="227" t="s">
        <v>156</v>
      </c>
    </row>
    <row r="229" s="31" customFormat="true" ht="24.15" hidden="false" customHeight="true" outlineLevel="0" collapsed="false">
      <c r="A229" s="24"/>
      <c r="B229" s="25"/>
      <c r="C229" s="197" t="s">
        <v>398</v>
      </c>
      <c r="D229" s="197" t="s">
        <v>158</v>
      </c>
      <c r="E229" s="198" t="s">
        <v>2352</v>
      </c>
      <c r="F229" s="199" t="s">
        <v>2353</v>
      </c>
      <c r="G229" s="200" t="s">
        <v>253</v>
      </c>
      <c r="H229" s="201" t="n">
        <v>408</v>
      </c>
      <c r="I229" s="202"/>
      <c r="J229" s="203" t="n">
        <f aca="false">ROUND(I229*H229,2)</f>
        <v>0</v>
      </c>
      <c r="K229" s="199" t="s">
        <v>173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0.0001</v>
      </c>
      <c r="R229" s="206" t="n">
        <f aca="false">Q229*H229</f>
        <v>0.0408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2</v>
      </c>
      <c r="AT229" s="208" t="s">
        <v>158</v>
      </c>
      <c r="AU229" s="208" t="s">
        <v>84</v>
      </c>
      <c r="AY229" s="3" t="s">
        <v>15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62</v>
      </c>
      <c r="BM229" s="208" t="s">
        <v>2354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4</v>
      </c>
      <c r="E230" s="26"/>
      <c r="F230" s="211" t="s">
        <v>2355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28" t="s">
        <v>176</v>
      </c>
      <c r="E231" s="26"/>
      <c r="F231" s="229" t="s">
        <v>235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6</v>
      </c>
      <c r="AU231" s="3" t="s">
        <v>84</v>
      </c>
    </row>
    <row r="232" s="216" customFormat="true" ht="12.8" hidden="false" customHeight="false" outlineLevel="0" collapsed="false">
      <c r="B232" s="217"/>
      <c r="C232" s="218"/>
      <c r="D232" s="210" t="s">
        <v>168</v>
      </c>
      <c r="E232" s="219"/>
      <c r="F232" s="220" t="s">
        <v>2357</v>
      </c>
      <c r="G232" s="218"/>
      <c r="H232" s="221" t="n">
        <v>408</v>
      </c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68</v>
      </c>
      <c r="AU232" s="227" t="s">
        <v>84</v>
      </c>
      <c r="AV232" s="216" t="s">
        <v>84</v>
      </c>
      <c r="AW232" s="216" t="s">
        <v>36</v>
      </c>
      <c r="AX232" s="216" t="s">
        <v>82</v>
      </c>
      <c r="AY232" s="227" t="s">
        <v>156</v>
      </c>
    </row>
    <row r="233" s="31" customFormat="true" ht="24.15" hidden="false" customHeight="true" outlineLevel="0" collapsed="false">
      <c r="A233" s="24"/>
      <c r="B233" s="25"/>
      <c r="C233" s="253" t="s">
        <v>495</v>
      </c>
      <c r="D233" s="253" t="s">
        <v>258</v>
      </c>
      <c r="E233" s="254" t="s">
        <v>2358</v>
      </c>
      <c r="F233" s="255" t="s">
        <v>2359</v>
      </c>
      <c r="G233" s="256" t="s">
        <v>253</v>
      </c>
      <c r="H233" s="257" t="n">
        <v>483.276</v>
      </c>
      <c r="I233" s="258"/>
      <c r="J233" s="259" t="n">
        <f aca="false">ROUND(I233*H233,2)</f>
        <v>0</v>
      </c>
      <c r="K233" s="255" t="s">
        <v>173</v>
      </c>
      <c r="L233" s="260"/>
      <c r="M233" s="261"/>
      <c r="N233" s="262" t="s">
        <v>45</v>
      </c>
      <c r="O233" s="67"/>
      <c r="P233" s="206" t="n">
        <f aca="false">O233*H233</f>
        <v>0</v>
      </c>
      <c r="Q233" s="206" t="n">
        <v>0.0002</v>
      </c>
      <c r="R233" s="206" t="n">
        <f aca="false">Q233*H233</f>
        <v>0.096655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24</v>
      </c>
      <c r="AT233" s="208" t="s">
        <v>258</v>
      </c>
      <c r="AU233" s="208" t="s">
        <v>84</v>
      </c>
      <c r="AY233" s="3" t="s">
        <v>15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62</v>
      </c>
      <c r="BM233" s="208" t="s">
        <v>2360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4</v>
      </c>
      <c r="E234" s="26"/>
      <c r="F234" s="211" t="s">
        <v>235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4</v>
      </c>
    </row>
    <row r="235" s="216" customFormat="true" ht="12.8" hidden="false" customHeight="false" outlineLevel="0" collapsed="false">
      <c r="B235" s="217"/>
      <c r="C235" s="218"/>
      <c r="D235" s="210" t="s">
        <v>168</v>
      </c>
      <c r="E235" s="218"/>
      <c r="F235" s="220" t="s">
        <v>2361</v>
      </c>
      <c r="G235" s="218"/>
      <c r="H235" s="221" t="n">
        <v>483.276</v>
      </c>
      <c r="I235" s="222"/>
      <c r="J235" s="218"/>
      <c r="K235" s="218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8</v>
      </c>
      <c r="AU235" s="227" t="s">
        <v>84</v>
      </c>
      <c r="AV235" s="216" t="s">
        <v>84</v>
      </c>
      <c r="AW235" s="216" t="s">
        <v>4</v>
      </c>
      <c r="AX235" s="216" t="s">
        <v>82</v>
      </c>
      <c r="AY235" s="227" t="s">
        <v>156</v>
      </c>
    </row>
    <row r="236" s="180" customFormat="true" ht="22.8" hidden="false" customHeight="true" outlineLevel="0" collapsed="false">
      <c r="B236" s="181"/>
      <c r="C236" s="182"/>
      <c r="D236" s="183" t="s">
        <v>73</v>
      </c>
      <c r="E236" s="195" t="s">
        <v>187</v>
      </c>
      <c r="F236" s="195" t="s">
        <v>480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60)</f>
        <v>0</v>
      </c>
      <c r="Q236" s="189"/>
      <c r="R236" s="190" t="n">
        <f aca="false">SUM(R237:R260)</f>
        <v>0.4632898</v>
      </c>
      <c r="S236" s="189"/>
      <c r="T236" s="191" t="n">
        <f aca="false">SUM(T237:T260)</f>
        <v>0</v>
      </c>
      <c r="AR236" s="192" t="s">
        <v>82</v>
      </c>
      <c r="AT236" s="193" t="s">
        <v>73</v>
      </c>
      <c r="AU236" s="193" t="s">
        <v>82</v>
      </c>
      <c r="AY236" s="192" t="s">
        <v>156</v>
      </c>
      <c r="BK236" s="194" t="n">
        <f aca="false">SUM(BK237:BK260)</f>
        <v>0</v>
      </c>
    </row>
    <row r="237" s="31" customFormat="true" ht="24.15" hidden="false" customHeight="true" outlineLevel="0" collapsed="false">
      <c r="A237" s="24"/>
      <c r="B237" s="25"/>
      <c r="C237" s="197" t="s">
        <v>402</v>
      </c>
      <c r="D237" s="197" t="s">
        <v>158</v>
      </c>
      <c r="E237" s="198" t="s">
        <v>2362</v>
      </c>
      <c r="F237" s="199" t="s">
        <v>2363</v>
      </c>
      <c r="G237" s="200" t="s">
        <v>161</v>
      </c>
      <c r="H237" s="201" t="n">
        <v>10</v>
      </c>
      <c r="I237" s="202"/>
      <c r="J237" s="203" t="n">
        <f aca="false">ROUND(I237*H237,2)</f>
        <v>0</v>
      </c>
      <c r="K237" s="199" t="s">
        <v>173</v>
      </c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.00033</v>
      </c>
      <c r="R237" s="206" t="n">
        <f aca="false">Q237*H237</f>
        <v>0.0033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62</v>
      </c>
      <c r="AT237" s="208" t="s">
        <v>158</v>
      </c>
      <c r="AU237" s="208" t="s">
        <v>84</v>
      </c>
      <c r="AY237" s="3" t="s">
        <v>15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62</v>
      </c>
      <c r="BM237" s="208" t="s">
        <v>2364</v>
      </c>
    </row>
    <row r="238" s="31" customFormat="true" ht="12.8" hidden="false" customHeight="false" outlineLevel="0" collapsed="false">
      <c r="A238" s="24"/>
      <c r="B238" s="25"/>
      <c r="C238" s="26"/>
      <c r="D238" s="210" t="s">
        <v>164</v>
      </c>
      <c r="E238" s="26"/>
      <c r="F238" s="211" t="s">
        <v>236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4</v>
      </c>
    </row>
    <row r="239" s="31" customFormat="true" ht="12.8" hidden="false" customHeight="false" outlineLevel="0" collapsed="false">
      <c r="A239" s="24"/>
      <c r="B239" s="25"/>
      <c r="C239" s="26"/>
      <c r="D239" s="228" t="s">
        <v>176</v>
      </c>
      <c r="E239" s="26"/>
      <c r="F239" s="229" t="s">
        <v>236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6</v>
      </c>
      <c r="AU239" s="3" t="s">
        <v>84</v>
      </c>
    </row>
    <row r="240" s="31" customFormat="true" ht="24.15" hidden="false" customHeight="true" outlineLevel="0" collapsed="false">
      <c r="A240" s="24"/>
      <c r="B240" s="25"/>
      <c r="C240" s="253" t="s">
        <v>506</v>
      </c>
      <c r="D240" s="253" t="s">
        <v>258</v>
      </c>
      <c r="E240" s="254" t="s">
        <v>2367</v>
      </c>
      <c r="F240" s="255" t="s">
        <v>2368</v>
      </c>
      <c r="G240" s="256" t="s">
        <v>401</v>
      </c>
      <c r="H240" s="257" t="n">
        <v>10</v>
      </c>
      <c r="I240" s="258"/>
      <c r="J240" s="259" t="n">
        <f aca="false">ROUND(I240*H240,2)</f>
        <v>0</v>
      </c>
      <c r="K240" s="255"/>
      <c r="L240" s="260"/>
      <c r="M240" s="261"/>
      <c r="N240" s="262" t="s">
        <v>45</v>
      </c>
      <c r="O240" s="67"/>
      <c r="P240" s="206" t="n">
        <f aca="false">O240*H240</f>
        <v>0</v>
      </c>
      <c r="Q240" s="206" t="n">
        <v>0.022</v>
      </c>
      <c r="R240" s="206" t="n">
        <f aca="false">Q240*H240</f>
        <v>0.22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24</v>
      </c>
      <c r="AT240" s="208" t="s">
        <v>258</v>
      </c>
      <c r="AU240" s="208" t="s">
        <v>84</v>
      </c>
      <c r="AY240" s="3" t="s">
        <v>156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2</v>
      </c>
      <c r="BK240" s="209" t="n">
        <f aca="false">ROUND(I240*H240,2)</f>
        <v>0</v>
      </c>
      <c r="BL240" s="3" t="s">
        <v>162</v>
      </c>
      <c r="BM240" s="208" t="s">
        <v>2369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4</v>
      </c>
      <c r="E241" s="26"/>
      <c r="F241" s="211" t="s">
        <v>236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4</v>
      </c>
      <c r="AU241" s="3" t="s">
        <v>84</v>
      </c>
    </row>
    <row r="242" s="31" customFormat="true" ht="12.8" hidden="false" customHeight="false" outlineLevel="0" collapsed="false">
      <c r="A242" s="24"/>
      <c r="B242" s="25"/>
      <c r="C242" s="26"/>
      <c r="D242" s="210" t="s">
        <v>166</v>
      </c>
      <c r="E242" s="26"/>
      <c r="F242" s="215" t="s">
        <v>237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6</v>
      </c>
      <c r="AU242" s="3" t="s">
        <v>84</v>
      </c>
    </row>
    <row r="243" s="31" customFormat="true" ht="24.15" hidden="false" customHeight="true" outlineLevel="0" collapsed="false">
      <c r="A243" s="24"/>
      <c r="B243" s="25"/>
      <c r="C243" s="197" t="s">
        <v>514</v>
      </c>
      <c r="D243" s="197" t="s">
        <v>158</v>
      </c>
      <c r="E243" s="198" t="s">
        <v>2371</v>
      </c>
      <c r="F243" s="199" t="s">
        <v>2372</v>
      </c>
      <c r="G243" s="200" t="s">
        <v>172</v>
      </c>
      <c r="H243" s="201" t="n">
        <v>1.5</v>
      </c>
      <c r="I243" s="202"/>
      <c r="J243" s="203" t="n">
        <f aca="false">ROUND(I243*H243,2)</f>
        <v>0</v>
      </c>
      <c r="K243" s="199" t="s">
        <v>173</v>
      </c>
      <c r="L243" s="30"/>
      <c r="M243" s="204"/>
      <c r="N243" s="205" t="s">
        <v>45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2</v>
      </c>
      <c r="AT243" s="208" t="s">
        <v>158</v>
      </c>
      <c r="AU243" s="208" t="s">
        <v>84</v>
      </c>
      <c r="AY243" s="3" t="s">
        <v>15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162</v>
      </c>
      <c r="BM243" s="208" t="s">
        <v>2373</v>
      </c>
    </row>
    <row r="244" s="31" customFormat="true" ht="12.8" hidden="false" customHeight="false" outlineLevel="0" collapsed="false">
      <c r="A244" s="24"/>
      <c r="B244" s="25"/>
      <c r="C244" s="26"/>
      <c r="D244" s="210" t="s">
        <v>164</v>
      </c>
      <c r="E244" s="26"/>
      <c r="F244" s="211" t="s">
        <v>237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4</v>
      </c>
      <c r="AU244" s="3" t="s">
        <v>84</v>
      </c>
    </row>
    <row r="245" s="31" customFormat="true" ht="12.8" hidden="false" customHeight="false" outlineLevel="0" collapsed="false">
      <c r="A245" s="24"/>
      <c r="B245" s="25"/>
      <c r="C245" s="26"/>
      <c r="D245" s="228" t="s">
        <v>176</v>
      </c>
      <c r="E245" s="26"/>
      <c r="F245" s="229" t="s">
        <v>2375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6</v>
      </c>
      <c r="AU245" s="3" t="s">
        <v>84</v>
      </c>
    </row>
    <row r="246" s="216" customFormat="true" ht="12.8" hidden="false" customHeight="false" outlineLevel="0" collapsed="false">
      <c r="B246" s="217"/>
      <c r="C246" s="218"/>
      <c r="D246" s="210" t="s">
        <v>168</v>
      </c>
      <c r="E246" s="219"/>
      <c r="F246" s="220" t="s">
        <v>2376</v>
      </c>
      <c r="G246" s="218"/>
      <c r="H246" s="221" t="n">
        <v>1.5</v>
      </c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68</v>
      </c>
      <c r="AU246" s="227" t="s">
        <v>84</v>
      </c>
      <c r="AV246" s="216" t="s">
        <v>84</v>
      </c>
      <c r="AW246" s="216" t="s">
        <v>36</v>
      </c>
      <c r="AX246" s="216" t="s">
        <v>82</v>
      </c>
      <c r="AY246" s="227" t="s">
        <v>156</v>
      </c>
    </row>
    <row r="247" s="31" customFormat="true" ht="24.15" hidden="false" customHeight="true" outlineLevel="0" collapsed="false">
      <c r="A247" s="24"/>
      <c r="B247" s="25"/>
      <c r="C247" s="197" t="s">
        <v>521</v>
      </c>
      <c r="D247" s="197" t="s">
        <v>158</v>
      </c>
      <c r="E247" s="198" t="s">
        <v>2377</v>
      </c>
      <c r="F247" s="199" t="s">
        <v>2378</v>
      </c>
      <c r="G247" s="200" t="s">
        <v>172</v>
      </c>
      <c r="H247" s="201" t="n">
        <v>1.5</v>
      </c>
      <c r="I247" s="202"/>
      <c r="J247" s="203" t="n">
        <f aca="false">ROUND(I247*H247,2)</f>
        <v>0</v>
      </c>
      <c r="K247" s="199" t="s">
        <v>173</v>
      </c>
      <c r="L247" s="30"/>
      <c r="M247" s="204"/>
      <c r="N247" s="205" t="s">
        <v>45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62</v>
      </c>
      <c r="AT247" s="208" t="s">
        <v>158</v>
      </c>
      <c r="AU247" s="208" t="s">
        <v>84</v>
      </c>
      <c r="AY247" s="3" t="s">
        <v>15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62</v>
      </c>
      <c r="BM247" s="208" t="s">
        <v>2379</v>
      </c>
    </row>
    <row r="248" s="31" customFormat="true" ht="12.8" hidden="false" customHeight="false" outlineLevel="0" collapsed="false">
      <c r="A248" s="24"/>
      <c r="B248" s="25"/>
      <c r="C248" s="26"/>
      <c r="D248" s="210" t="s">
        <v>164</v>
      </c>
      <c r="E248" s="26"/>
      <c r="F248" s="211" t="s">
        <v>238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4</v>
      </c>
      <c r="AU248" s="3" t="s">
        <v>84</v>
      </c>
    </row>
    <row r="249" s="31" customFormat="true" ht="12.8" hidden="false" customHeight="false" outlineLevel="0" collapsed="false">
      <c r="A249" s="24"/>
      <c r="B249" s="25"/>
      <c r="C249" s="26"/>
      <c r="D249" s="228" t="s">
        <v>176</v>
      </c>
      <c r="E249" s="26"/>
      <c r="F249" s="229" t="s">
        <v>2381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6</v>
      </c>
      <c r="AU249" s="3" t="s">
        <v>84</v>
      </c>
    </row>
    <row r="250" s="31" customFormat="true" ht="16.5" hidden="false" customHeight="true" outlineLevel="0" collapsed="false">
      <c r="A250" s="24"/>
      <c r="B250" s="25"/>
      <c r="C250" s="197" t="s">
        <v>529</v>
      </c>
      <c r="D250" s="197" t="s">
        <v>158</v>
      </c>
      <c r="E250" s="198" t="s">
        <v>2382</v>
      </c>
      <c r="F250" s="199" t="s">
        <v>2383</v>
      </c>
      <c r="G250" s="200" t="s">
        <v>253</v>
      </c>
      <c r="H250" s="201" t="n">
        <v>5</v>
      </c>
      <c r="I250" s="202"/>
      <c r="J250" s="203" t="n">
        <f aca="false">ROUND(I250*H250,2)</f>
        <v>0</v>
      </c>
      <c r="K250" s="199" t="s">
        <v>173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0.00401</v>
      </c>
      <c r="R250" s="206" t="n">
        <f aca="false">Q250*H250</f>
        <v>0.0200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2</v>
      </c>
      <c r="AT250" s="208" t="s">
        <v>158</v>
      </c>
      <c r="AU250" s="208" t="s">
        <v>84</v>
      </c>
      <c r="AY250" s="3" t="s">
        <v>15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162</v>
      </c>
      <c r="BM250" s="208" t="s">
        <v>238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4</v>
      </c>
      <c r="E251" s="26"/>
      <c r="F251" s="211" t="s">
        <v>238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4</v>
      </c>
    </row>
    <row r="252" s="31" customFormat="true" ht="12.8" hidden="false" customHeight="false" outlineLevel="0" collapsed="false">
      <c r="A252" s="24"/>
      <c r="B252" s="25"/>
      <c r="C252" s="26"/>
      <c r="D252" s="228" t="s">
        <v>176</v>
      </c>
      <c r="E252" s="26"/>
      <c r="F252" s="229" t="s">
        <v>238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6</v>
      </c>
      <c r="AU252" s="3" t="s">
        <v>84</v>
      </c>
    </row>
    <row r="253" s="216" customFormat="true" ht="12.8" hidden="false" customHeight="false" outlineLevel="0" collapsed="false">
      <c r="B253" s="217"/>
      <c r="C253" s="218"/>
      <c r="D253" s="210" t="s">
        <v>168</v>
      </c>
      <c r="E253" s="219"/>
      <c r="F253" s="220" t="s">
        <v>2387</v>
      </c>
      <c r="G253" s="218"/>
      <c r="H253" s="221" t="n">
        <v>5</v>
      </c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8</v>
      </c>
      <c r="AU253" s="227" t="s">
        <v>84</v>
      </c>
      <c r="AV253" s="216" t="s">
        <v>84</v>
      </c>
      <c r="AW253" s="216" t="s">
        <v>36</v>
      </c>
      <c r="AX253" s="216" t="s">
        <v>82</v>
      </c>
      <c r="AY253" s="227" t="s">
        <v>156</v>
      </c>
    </row>
    <row r="254" s="31" customFormat="true" ht="21.75" hidden="false" customHeight="true" outlineLevel="0" collapsed="false">
      <c r="A254" s="24"/>
      <c r="B254" s="25"/>
      <c r="C254" s="197" t="s">
        <v>535</v>
      </c>
      <c r="D254" s="197" t="s">
        <v>158</v>
      </c>
      <c r="E254" s="198" t="s">
        <v>2388</v>
      </c>
      <c r="F254" s="199" t="s">
        <v>2389</v>
      </c>
      <c r="G254" s="200" t="s">
        <v>253</v>
      </c>
      <c r="H254" s="201" t="n">
        <v>5</v>
      </c>
      <c r="I254" s="202"/>
      <c r="J254" s="203" t="n">
        <f aca="false">ROUND(I254*H254,2)</f>
        <v>0</v>
      </c>
      <c r="K254" s="199" t="s">
        <v>173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4E-005</v>
      </c>
      <c r="R254" s="206" t="n">
        <f aca="false">Q254*H254</f>
        <v>0.0002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2</v>
      </c>
      <c r="AT254" s="208" t="s">
        <v>158</v>
      </c>
      <c r="AU254" s="208" t="s">
        <v>84</v>
      </c>
      <c r="AY254" s="3" t="s">
        <v>15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62</v>
      </c>
      <c r="BM254" s="208" t="s">
        <v>239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4</v>
      </c>
      <c r="E255" s="26"/>
      <c r="F255" s="211" t="s">
        <v>239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4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28" t="s">
        <v>176</v>
      </c>
      <c r="E256" s="26"/>
      <c r="F256" s="229" t="s">
        <v>239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6</v>
      </c>
      <c r="AU256" s="3" t="s">
        <v>84</v>
      </c>
    </row>
    <row r="257" s="31" customFormat="true" ht="24.15" hidden="false" customHeight="true" outlineLevel="0" collapsed="false">
      <c r="A257" s="24"/>
      <c r="B257" s="25"/>
      <c r="C257" s="197" t="s">
        <v>544</v>
      </c>
      <c r="D257" s="197" t="s">
        <v>158</v>
      </c>
      <c r="E257" s="198" t="s">
        <v>2393</v>
      </c>
      <c r="F257" s="199" t="s">
        <v>2394</v>
      </c>
      <c r="G257" s="200" t="s">
        <v>235</v>
      </c>
      <c r="H257" s="201" t="n">
        <v>0.21</v>
      </c>
      <c r="I257" s="202"/>
      <c r="J257" s="203" t="n">
        <f aca="false">ROUND(I257*H257,2)</f>
        <v>0</v>
      </c>
      <c r="K257" s="199" t="s">
        <v>173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1.04638</v>
      </c>
      <c r="R257" s="206" t="n">
        <f aca="false">Q257*H257</f>
        <v>0.2197398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2</v>
      </c>
      <c r="AT257" s="208" t="s">
        <v>158</v>
      </c>
      <c r="AU257" s="208" t="s">
        <v>84</v>
      </c>
      <c r="AY257" s="3" t="s">
        <v>15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162</v>
      </c>
      <c r="BM257" s="208" t="s">
        <v>2395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4</v>
      </c>
      <c r="E258" s="26"/>
      <c r="F258" s="211" t="s">
        <v>2396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4</v>
      </c>
      <c r="AU258" s="3" t="s">
        <v>84</v>
      </c>
    </row>
    <row r="259" s="31" customFormat="true" ht="12.8" hidden="false" customHeight="false" outlineLevel="0" collapsed="false">
      <c r="A259" s="24"/>
      <c r="B259" s="25"/>
      <c r="C259" s="26"/>
      <c r="D259" s="228" t="s">
        <v>176</v>
      </c>
      <c r="E259" s="26"/>
      <c r="F259" s="229" t="s">
        <v>2397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6</v>
      </c>
      <c r="AU259" s="3" t="s">
        <v>84</v>
      </c>
    </row>
    <row r="260" s="216" customFormat="true" ht="12.8" hidden="false" customHeight="false" outlineLevel="0" collapsed="false">
      <c r="B260" s="217"/>
      <c r="C260" s="218"/>
      <c r="D260" s="210" t="s">
        <v>168</v>
      </c>
      <c r="E260" s="219"/>
      <c r="F260" s="220" t="s">
        <v>2398</v>
      </c>
      <c r="G260" s="218"/>
      <c r="H260" s="221" t="n">
        <v>0.21</v>
      </c>
      <c r="I260" s="222"/>
      <c r="J260" s="218"/>
      <c r="K260" s="218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8</v>
      </c>
      <c r="AU260" s="227" t="s">
        <v>84</v>
      </c>
      <c r="AV260" s="216" t="s">
        <v>84</v>
      </c>
      <c r="AW260" s="216" t="s">
        <v>36</v>
      </c>
      <c r="AX260" s="216" t="s">
        <v>82</v>
      </c>
      <c r="AY260" s="227" t="s">
        <v>156</v>
      </c>
    </row>
    <row r="261" s="180" customFormat="true" ht="22.8" hidden="false" customHeight="true" outlineLevel="0" collapsed="false">
      <c r="B261" s="181"/>
      <c r="C261" s="182"/>
      <c r="D261" s="183" t="s">
        <v>73</v>
      </c>
      <c r="E261" s="195" t="s">
        <v>162</v>
      </c>
      <c r="F261" s="195" t="s">
        <v>291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66)</f>
        <v>0</v>
      </c>
      <c r="Q261" s="189"/>
      <c r="R261" s="190" t="n">
        <f aca="false">SUM(R262:R266)</f>
        <v>0.22884</v>
      </c>
      <c r="S261" s="189"/>
      <c r="T261" s="191" t="n">
        <f aca="false">SUM(T262:T266)</f>
        <v>0</v>
      </c>
      <c r="AR261" s="192" t="s">
        <v>82</v>
      </c>
      <c r="AT261" s="193" t="s">
        <v>73</v>
      </c>
      <c r="AU261" s="193" t="s">
        <v>82</v>
      </c>
      <c r="AY261" s="192" t="s">
        <v>156</v>
      </c>
      <c r="BK261" s="194" t="n">
        <f aca="false">SUM(BK262:BK266)</f>
        <v>0</v>
      </c>
    </row>
    <row r="262" s="31" customFormat="true" ht="24.15" hidden="false" customHeight="true" outlineLevel="0" collapsed="false">
      <c r="A262" s="24"/>
      <c r="B262" s="25"/>
      <c r="C262" s="197" t="s">
        <v>551</v>
      </c>
      <c r="D262" s="197" t="s">
        <v>158</v>
      </c>
      <c r="E262" s="198" t="s">
        <v>2399</v>
      </c>
      <c r="F262" s="199" t="s">
        <v>2400</v>
      </c>
      <c r="G262" s="200" t="s">
        <v>401</v>
      </c>
      <c r="H262" s="201" t="n">
        <v>2</v>
      </c>
      <c r="I262" s="202"/>
      <c r="J262" s="203" t="n">
        <f aca="false">ROUND(I262*H262,2)</f>
        <v>0</v>
      </c>
      <c r="K262" s="199" t="s">
        <v>173</v>
      </c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.08742</v>
      </c>
      <c r="R262" s="206" t="n">
        <f aca="false">Q262*H262</f>
        <v>0.17484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2</v>
      </c>
      <c r="AT262" s="208" t="s">
        <v>158</v>
      </c>
      <c r="AU262" s="208" t="s">
        <v>84</v>
      </c>
      <c r="AY262" s="3" t="s">
        <v>15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162</v>
      </c>
      <c r="BM262" s="208" t="s">
        <v>2401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4</v>
      </c>
      <c r="E263" s="26"/>
      <c r="F263" s="211" t="s">
        <v>240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4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28" t="s">
        <v>176</v>
      </c>
      <c r="E264" s="26"/>
      <c r="F264" s="229" t="s">
        <v>240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6</v>
      </c>
      <c r="AU264" s="3" t="s">
        <v>84</v>
      </c>
    </row>
    <row r="265" s="31" customFormat="true" ht="24.15" hidden="false" customHeight="true" outlineLevel="0" collapsed="false">
      <c r="A265" s="24"/>
      <c r="B265" s="25"/>
      <c r="C265" s="253" t="s">
        <v>557</v>
      </c>
      <c r="D265" s="253" t="s">
        <v>258</v>
      </c>
      <c r="E265" s="254" t="s">
        <v>2404</v>
      </c>
      <c r="F265" s="255" t="s">
        <v>2405</v>
      </c>
      <c r="G265" s="256" t="s">
        <v>401</v>
      </c>
      <c r="H265" s="257" t="n">
        <v>2</v>
      </c>
      <c r="I265" s="258"/>
      <c r="J265" s="259" t="n">
        <f aca="false">ROUND(I265*H265,2)</f>
        <v>0</v>
      </c>
      <c r="K265" s="255" t="s">
        <v>173</v>
      </c>
      <c r="L265" s="260"/>
      <c r="M265" s="261"/>
      <c r="N265" s="262" t="s">
        <v>45</v>
      </c>
      <c r="O265" s="67"/>
      <c r="P265" s="206" t="n">
        <f aca="false">O265*H265</f>
        <v>0</v>
      </c>
      <c r="Q265" s="206" t="n">
        <v>0.027</v>
      </c>
      <c r="R265" s="206" t="n">
        <f aca="false">Q265*H265</f>
        <v>0.05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24</v>
      </c>
      <c r="AT265" s="208" t="s">
        <v>258</v>
      </c>
      <c r="AU265" s="208" t="s">
        <v>84</v>
      </c>
      <c r="AY265" s="3" t="s">
        <v>15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162</v>
      </c>
      <c r="BM265" s="208" t="s">
        <v>2406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4</v>
      </c>
      <c r="E266" s="26"/>
      <c r="F266" s="211" t="s">
        <v>2405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4</v>
      </c>
      <c r="AU266" s="3" t="s">
        <v>84</v>
      </c>
    </row>
    <row r="267" s="180" customFormat="true" ht="22.8" hidden="false" customHeight="true" outlineLevel="0" collapsed="false">
      <c r="B267" s="181"/>
      <c r="C267" s="182"/>
      <c r="D267" s="183" t="s">
        <v>73</v>
      </c>
      <c r="E267" s="195" t="s">
        <v>200</v>
      </c>
      <c r="F267" s="195" t="s">
        <v>886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310)</f>
        <v>0</v>
      </c>
      <c r="Q267" s="189"/>
      <c r="R267" s="190" t="n">
        <f aca="false">SUM(R268:R310)</f>
        <v>675.76504</v>
      </c>
      <c r="S267" s="189"/>
      <c r="T267" s="191" t="n">
        <f aca="false">SUM(T268:T310)</f>
        <v>0</v>
      </c>
      <c r="AR267" s="192" t="s">
        <v>82</v>
      </c>
      <c r="AT267" s="193" t="s">
        <v>73</v>
      </c>
      <c r="AU267" s="193" t="s">
        <v>82</v>
      </c>
      <c r="AY267" s="192" t="s">
        <v>156</v>
      </c>
      <c r="BK267" s="194" t="n">
        <f aca="false">SUM(BK268:BK310)</f>
        <v>0</v>
      </c>
    </row>
    <row r="268" s="31" customFormat="true" ht="21.75" hidden="false" customHeight="true" outlineLevel="0" collapsed="false">
      <c r="A268" s="24"/>
      <c r="B268" s="25"/>
      <c r="C268" s="197" t="s">
        <v>565</v>
      </c>
      <c r="D268" s="197" t="s">
        <v>158</v>
      </c>
      <c r="E268" s="198" t="s">
        <v>2407</v>
      </c>
      <c r="F268" s="199" t="s">
        <v>2408</v>
      </c>
      <c r="G268" s="200" t="s">
        <v>253</v>
      </c>
      <c r="H268" s="201" t="n">
        <v>100</v>
      </c>
      <c r="I268" s="202"/>
      <c r="J268" s="203" t="n">
        <f aca="false">ROUND(I268*H268,2)</f>
        <v>0</v>
      </c>
      <c r="K268" s="199" t="s">
        <v>173</v>
      </c>
      <c r="L268" s="30"/>
      <c r="M268" s="204"/>
      <c r="N268" s="205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62</v>
      </c>
      <c r="AT268" s="208" t="s">
        <v>158</v>
      </c>
      <c r="AU268" s="208" t="s">
        <v>84</v>
      </c>
      <c r="AY268" s="3" t="s">
        <v>15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162</v>
      </c>
      <c r="BM268" s="208" t="s">
        <v>2409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4</v>
      </c>
      <c r="E269" s="26"/>
      <c r="F269" s="211" t="s">
        <v>241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4</v>
      </c>
      <c r="AU269" s="3" t="s">
        <v>84</v>
      </c>
    </row>
    <row r="270" s="31" customFormat="true" ht="12.8" hidden="false" customHeight="false" outlineLevel="0" collapsed="false">
      <c r="A270" s="24"/>
      <c r="B270" s="25"/>
      <c r="C270" s="26"/>
      <c r="D270" s="228" t="s">
        <v>176</v>
      </c>
      <c r="E270" s="26"/>
      <c r="F270" s="229" t="s">
        <v>241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6</v>
      </c>
      <c r="AU270" s="3" t="s">
        <v>84</v>
      </c>
    </row>
    <row r="271" s="216" customFormat="true" ht="12.8" hidden="false" customHeight="false" outlineLevel="0" collapsed="false">
      <c r="B271" s="217"/>
      <c r="C271" s="218"/>
      <c r="D271" s="210" t="s">
        <v>168</v>
      </c>
      <c r="E271" s="219"/>
      <c r="F271" s="220" t="s">
        <v>2412</v>
      </c>
      <c r="G271" s="218"/>
      <c r="H271" s="221" t="n">
        <v>100</v>
      </c>
      <c r="I271" s="222"/>
      <c r="J271" s="218"/>
      <c r="K271" s="218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68</v>
      </c>
      <c r="AU271" s="227" t="s">
        <v>84</v>
      </c>
      <c r="AV271" s="216" t="s">
        <v>84</v>
      </c>
      <c r="AW271" s="216" t="s">
        <v>36</v>
      </c>
      <c r="AX271" s="216" t="s">
        <v>82</v>
      </c>
      <c r="AY271" s="227" t="s">
        <v>156</v>
      </c>
    </row>
    <row r="272" s="31" customFormat="true" ht="24.15" hidden="false" customHeight="true" outlineLevel="0" collapsed="false">
      <c r="A272" s="24"/>
      <c r="B272" s="25"/>
      <c r="C272" s="197" t="s">
        <v>422</v>
      </c>
      <c r="D272" s="197" t="s">
        <v>158</v>
      </c>
      <c r="E272" s="198" t="s">
        <v>2413</v>
      </c>
      <c r="F272" s="199" t="s">
        <v>2414</v>
      </c>
      <c r="G272" s="200" t="s">
        <v>253</v>
      </c>
      <c r="H272" s="201" t="n">
        <v>1026</v>
      </c>
      <c r="I272" s="202"/>
      <c r="J272" s="203" t="n">
        <f aca="false">ROUND(I272*H272,2)</f>
        <v>0</v>
      </c>
      <c r="K272" s="199" t="s">
        <v>173</v>
      </c>
      <c r="L272" s="30"/>
      <c r="M272" s="204"/>
      <c r="N272" s="205" t="s">
        <v>45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62</v>
      </c>
      <c r="AT272" s="208" t="s">
        <v>158</v>
      </c>
      <c r="AU272" s="208" t="s">
        <v>84</v>
      </c>
      <c r="AY272" s="3" t="s">
        <v>15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2</v>
      </c>
      <c r="BK272" s="209" t="n">
        <f aca="false">ROUND(I272*H272,2)</f>
        <v>0</v>
      </c>
      <c r="BL272" s="3" t="s">
        <v>162</v>
      </c>
      <c r="BM272" s="208" t="s">
        <v>2415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4</v>
      </c>
      <c r="E273" s="26"/>
      <c r="F273" s="211" t="s">
        <v>2416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4</v>
      </c>
      <c r="AU273" s="3" t="s">
        <v>84</v>
      </c>
    </row>
    <row r="274" s="31" customFormat="true" ht="12.8" hidden="false" customHeight="false" outlineLevel="0" collapsed="false">
      <c r="A274" s="24"/>
      <c r="B274" s="25"/>
      <c r="C274" s="26"/>
      <c r="D274" s="228" t="s">
        <v>176</v>
      </c>
      <c r="E274" s="26"/>
      <c r="F274" s="229" t="s">
        <v>241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6</v>
      </c>
      <c r="AU274" s="3" t="s">
        <v>84</v>
      </c>
    </row>
    <row r="275" s="216" customFormat="true" ht="12.8" hidden="false" customHeight="false" outlineLevel="0" collapsed="false">
      <c r="B275" s="217"/>
      <c r="C275" s="218"/>
      <c r="D275" s="210" t="s">
        <v>168</v>
      </c>
      <c r="E275" s="219"/>
      <c r="F275" s="220" t="s">
        <v>2293</v>
      </c>
      <c r="G275" s="218"/>
      <c r="H275" s="221" t="n">
        <v>1020</v>
      </c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8</v>
      </c>
      <c r="AU275" s="227" t="s">
        <v>84</v>
      </c>
      <c r="AV275" s="216" t="s">
        <v>84</v>
      </c>
      <c r="AW275" s="216" t="s">
        <v>36</v>
      </c>
      <c r="AX275" s="216" t="s">
        <v>74</v>
      </c>
      <c r="AY275" s="227" t="s">
        <v>156</v>
      </c>
    </row>
    <row r="276" s="216" customFormat="true" ht="12.8" hidden="false" customHeight="false" outlineLevel="0" collapsed="false">
      <c r="B276" s="217"/>
      <c r="C276" s="218"/>
      <c r="D276" s="210" t="s">
        <v>168</v>
      </c>
      <c r="E276" s="219"/>
      <c r="F276" s="220" t="s">
        <v>2296</v>
      </c>
      <c r="G276" s="218"/>
      <c r="H276" s="221" t="n">
        <v>6</v>
      </c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8</v>
      </c>
      <c r="AU276" s="227" t="s">
        <v>84</v>
      </c>
      <c r="AV276" s="216" t="s">
        <v>84</v>
      </c>
      <c r="AW276" s="216" t="s">
        <v>36</v>
      </c>
      <c r="AX276" s="216" t="s">
        <v>74</v>
      </c>
      <c r="AY276" s="227" t="s">
        <v>156</v>
      </c>
    </row>
    <row r="277" s="241" customFormat="true" ht="12.8" hidden="false" customHeight="false" outlineLevel="0" collapsed="false">
      <c r="B277" s="242"/>
      <c r="C277" s="243"/>
      <c r="D277" s="210" t="s">
        <v>168</v>
      </c>
      <c r="E277" s="244"/>
      <c r="F277" s="245" t="s">
        <v>186</v>
      </c>
      <c r="G277" s="243"/>
      <c r="H277" s="246" t="n">
        <v>1026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68</v>
      </c>
      <c r="AU277" s="252" t="s">
        <v>84</v>
      </c>
      <c r="AV277" s="241" t="s">
        <v>162</v>
      </c>
      <c r="AW277" s="241" t="s">
        <v>36</v>
      </c>
      <c r="AX277" s="241" t="s">
        <v>82</v>
      </c>
      <c r="AY277" s="252" t="s">
        <v>156</v>
      </c>
    </row>
    <row r="278" s="31" customFormat="true" ht="24.15" hidden="false" customHeight="true" outlineLevel="0" collapsed="false">
      <c r="A278" s="24"/>
      <c r="B278" s="25"/>
      <c r="C278" s="197" t="s">
        <v>579</v>
      </c>
      <c r="D278" s="197" t="s">
        <v>158</v>
      </c>
      <c r="E278" s="198" t="s">
        <v>2418</v>
      </c>
      <c r="F278" s="199" t="s">
        <v>2419</v>
      </c>
      <c r="G278" s="200" t="s">
        <v>253</v>
      </c>
      <c r="H278" s="201" t="n">
        <v>1020</v>
      </c>
      <c r="I278" s="202"/>
      <c r="J278" s="203" t="n">
        <f aca="false">ROUND(I278*H278,2)</f>
        <v>0</v>
      </c>
      <c r="K278" s="199" t="s">
        <v>173</v>
      </c>
      <c r="L278" s="30"/>
      <c r="M278" s="204"/>
      <c r="N278" s="205" t="s">
        <v>45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2</v>
      </c>
      <c r="AT278" s="208" t="s">
        <v>158</v>
      </c>
      <c r="AU278" s="208" t="s">
        <v>84</v>
      </c>
      <c r="AY278" s="3" t="s">
        <v>15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162</v>
      </c>
      <c r="BM278" s="208" t="s">
        <v>2420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4</v>
      </c>
      <c r="E279" s="26"/>
      <c r="F279" s="211" t="s">
        <v>2421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4</v>
      </c>
      <c r="AU279" s="3" t="s">
        <v>84</v>
      </c>
    </row>
    <row r="280" s="31" customFormat="true" ht="12.8" hidden="false" customHeight="false" outlineLevel="0" collapsed="false">
      <c r="A280" s="24"/>
      <c r="B280" s="25"/>
      <c r="C280" s="26"/>
      <c r="D280" s="228" t="s">
        <v>176</v>
      </c>
      <c r="E280" s="26"/>
      <c r="F280" s="229" t="s">
        <v>2422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6</v>
      </c>
      <c r="AU280" s="3" t="s">
        <v>84</v>
      </c>
    </row>
    <row r="281" s="31" customFormat="true" ht="24.15" hidden="false" customHeight="true" outlineLevel="0" collapsed="false">
      <c r="A281" s="24"/>
      <c r="B281" s="25"/>
      <c r="C281" s="197" t="s">
        <v>584</v>
      </c>
      <c r="D281" s="197" t="s">
        <v>158</v>
      </c>
      <c r="E281" s="198" t="s">
        <v>887</v>
      </c>
      <c r="F281" s="199" t="s">
        <v>888</v>
      </c>
      <c r="G281" s="200" t="s">
        <v>253</v>
      </c>
      <c r="H281" s="201" t="n">
        <v>1020</v>
      </c>
      <c r="I281" s="202"/>
      <c r="J281" s="203" t="n">
        <f aca="false">ROUND(I281*H281,2)</f>
        <v>0</v>
      </c>
      <c r="K281" s="199" t="s">
        <v>173</v>
      </c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62</v>
      </c>
      <c r="AT281" s="208" t="s">
        <v>158</v>
      </c>
      <c r="AU281" s="208" t="s">
        <v>84</v>
      </c>
      <c r="AY281" s="3" t="s">
        <v>156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162</v>
      </c>
      <c r="BM281" s="208" t="s">
        <v>2423</v>
      </c>
    </row>
    <row r="282" s="31" customFormat="true" ht="12.8" hidden="false" customHeight="false" outlineLevel="0" collapsed="false">
      <c r="A282" s="24"/>
      <c r="B282" s="25"/>
      <c r="C282" s="26"/>
      <c r="D282" s="210" t="s">
        <v>164</v>
      </c>
      <c r="E282" s="26"/>
      <c r="F282" s="211" t="s">
        <v>88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4</v>
      </c>
      <c r="AU282" s="3" t="s">
        <v>84</v>
      </c>
    </row>
    <row r="283" s="31" customFormat="true" ht="12.8" hidden="false" customHeight="false" outlineLevel="0" collapsed="false">
      <c r="A283" s="24"/>
      <c r="B283" s="25"/>
      <c r="C283" s="26"/>
      <c r="D283" s="228" t="s">
        <v>176</v>
      </c>
      <c r="E283" s="26"/>
      <c r="F283" s="229" t="s">
        <v>89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6</v>
      </c>
      <c r="AU283" s="3" t="s">
        <v>84</v>
      </c>
    </row>
    <row r="284" s="216" customFormat="true" ht="12.8" hidden="false" customHeight="false" outlineLevel="0" collapsed="false">
      <c r="B284" s="217"/>
      <c r="C284" s="218"/>
      <c r="D284" s="210" t="s">
        <v>168</v>
      </c>
      <c r="E284" s="219"/>
      <c r="F284" s="220" t="s">
        <v>2424</v>
      </c>
      <c r="G284" s="218"/>
      <c r="H284" s="221" t="n">
        <v>1020</v>
      </c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68</v>
      </c>
      <c r="AU284" s="227" t="s">
        <v>84</v>
      </c>
      <c r="AV284" s="216" t="s">
        <v>84</v>
      </c>
      <c r="AW284" s="216" t="s">
        <v>36</v>
      </c>
      <c r="AX284" s="216" t="s">
        <v>82</v>
      </c>
      <c r="AY284" s="227" t="s">
        <v>156</v>
      </c>
    </row>
    <row r="285" s="31" customFormat="true" ht="24.15" hidden="false" customHeight="true" outlineLevel="0" collapsed="false">
      <c r="A285" s="24"/>
      <c r="B285" s="25"/>
      <c r="C285" s="197" t="s">
        <v>589</v>
      </c>
      <c r="D285" s="197" t="s">
        <v>158</v>
      </c>
      <c r="E285" s="198" t="s">
        <v>2425</v>
      </c>
      <c r="F285" s="199" t="s">
        <v>2426</v>
      </c>
      <c r="G285" s="200" t="s">
        <v>253</v>
      </c>
      <c r="H285" s="201" t="n">
        <v>6</v>
      </c>
      <c r="I285" s="202"/>
      <c r="J285" s="203" t="n">
        <f aca="false">ROUND(I285*H285,2)</f>
        <v>0</v>
      </c>
      <c r="K285" s="199" t="s">
        <v>173</v>
      </c>
      <c r="L285" s="30"/>
      <c r="M285" s="204"/>
      <c r="N285" s="205" t="s">
        <v>45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62</v>
      </c>
      <c r="AT285" s="208" t="s">
        <v>158</v>
      </c>
      <c r="AU285" s="208" t="s">
        <v>84</v>
      </c>
      <c r="AY285" s="3" t="s">
        <v>15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162</v>
      </c>
      <c r="BM285" s="208" t="s">
        <v>242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64</v>
      </c>
      <c r="E286" s="26"/>
      <c r="F286" s="211" t="s">
        <v>242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4</v>
      </c>
      <c r="AU286" s="3" t="s">
        <v>84</v>
      </c>
    </row>
    <row r="287" s="31" customFormat="true" ht="12.8" hidden="false" customHeight="false" outlineLevel="0" collapsed="false">
      <c r="A287" s="24"/>
      <c r="B287" s="25"/>
      <c r="C287" s="26"/>
      <c r="D287" s="228" t="s">
        <v>176</v>
      </c>
      <c r="E287" s="26"/>
      <c r="F287" s="229" t="s">
        <v>242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6</v>
      </c>
      <c r="AU287" s="3" t="s">
        <v>84</v>
      </c>
    </row>
    <row r="288" s="216" customFormat="true" ht="12.8" hidden="false" customHeight="false" outlineLevel="0" collapsed="false">
      <c r="B288" s="217"/>
      <c r="C288" s="218"/>
      <c r="D288" s="210" t="s">
        <v>168</v>
      </c>
      <c r="E288" s="219"/>
      <c r="F288" s="220" t="s">
        <v>2430</v>
      </c>
      <c r="G288" s="218"/>
      <c r="H288" s="221" t="n">
        <v>6</v>
      </c>
      <c r="I288" s="222"/>
      <c r="J288" s="218"/>
      <c r="K288" s="218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68</v>
      </c>
      <c r="AU288" s="227" t="s">
        <v>84</v>
      </c>
      <c r="AV288" s="216" t="s">
        <v>84</v>
      </c>
      <c r="AW288" s="216" t="s">
        <v>36</v>
      </c>
      <c r="AX288" s="216" t="s">
        <v>82</v>
      </c>
      <c r="AY288" s="227" t="s">
        <v>156</v>
      </c>
    </row>
    <row r="289" s="31" customFormat="true" ht="21.75" hidden="false" customHeight="true" outlineLevel="0" collapsed="false">
      <c r="A289" s="24"/>
      <c r="B289" s="25"/>
      <c r="C289" s="197" t="s">
        <v>593</v>
      </c>
      <c r="D289" s="197" t="s">
        <v>158</v>
      </c>
      <c r="E289" s="198" t="s">
        <v>2431</v>
      </c>
      <c r="F289" s="199" t="s">
        <v>2432</v>
      </c>
      <c r="G289" s="200" t="s">
        <v>253</v>
      </c>
      <c r="H289" s="201" t="n">
        <v>22</v>
      </c>
      <c r="I289" s="202"/>
      <c r="J289" s="203" t="n">
        <f aca="false">ROUND(I289*H289,2)</f>
        <v>0</v>
      </c>
      <c r="K289" s="199" t="s">
        <v>173</v>
      </c>
      <c r="L289" s="30"/>
      <c r="M289" s="204"/>
      <c r="N289" s="205" t="s">
        <v>45</v>
      </c>
      <c r="O289" s="67"/>
      <c r="P289" s="206" t="n">
        <f aca="false">O289*H289</f>
        <v>0</v>
      </c>
      <c r="Q289" s="206" t="n">
        <v>0.26</v>
      </c>
      <c r="R289" s="206" t="n">
        <f aca="false">Q289*H289</f>
        <v>5.72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2</v>
      </c>
      <c r="AT289" s="208" t="s">
        <v>158</v>
      </c>
      <c r="AU289" s="208" t="s">
        <v>84</v>
      </c>
      <c r="AY289" s="3" t="s">
        <v>15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2</v>
      </c>
      <c r="BK289" s="209" t="n">
        <f aca="false">ROUND(I289*H289,2)</f>
        <v>0</v>
      </c>
      <c r="BL289" s="3" t="s">
        <v>162</v>
      </c>
      <c r="BM289" s="208" t="s">
        <v>2433</v>
      </c>
    </row>
    <row r="290" s="31" customFormat="true" ht="12.8" hidden="false" customHeight="false" outlineLevel="0" collapsed="false">
      <c r="A290" s="24"/>
      <c r="B290" s="25"/>
      <c r="C290" s="26"/>
      <c r="D290" s="210" t="s">
        <v>164</v>
      </c>
      <c r="E290" s="26"/>
      <c r="F290" s="211" t="s">
        <v>2434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4</v>
      </c>
      <c r="AU290" s="3" t="s">
        <v>84</v>
      </c>
    </row>
    <row r="291" s="31" customFormat="true" ht="12.8" hidden="false" customHeight="false" outlineLevel="0" collapsed="false">
      <c r="A291" s="24"/>
      <c r="B291" s="25"/>
      <c r="C291" s="26"/>
      <c r="D291" s="228" t="s">
        <v>176</v>
      </c>
      <c r="E291" s="26"/>
      <c r="F291" s="229" t="s">
        <v>243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6</v>
      </c>
      <c r="AU291" s="3" t="s">
        <v>84</v>
      </c>
    </row>
    <row r="292" s="216" customFormat="true" ht="12.8" hidden="false" customHeight="false" outlineLevel="0" collapsed="false">
      <c r="B292" s="217"/>
      <c r="C292" s="218"/>
      <c r="D292" s="210" t="s">
        <v>168</v>
      </c>
      <c r="E292" s="219"/>
      <c r="F292" s="220" t="s">
        <v>2295</v>
      </c>
      <c r="G292" s="218"/>
      <c r="H292" s="221" t="n">
        <v>22</v>
      </c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68</v>
      </c>
      <c r="AU292" s="227" t="s">
        <v>84</v>
      </c>
      <c r="AV292" s="216" t="s">
        <v>84</v>
      </c>
      <c r="AW292" s="216" t="s">
        <v>36</v>
      </c>
      <c r="AX292" s="216" t="s">
        <v>82</v>
      </c>
      <c r="AY292" s="227" t="s">
        <v>156</v>
      </c>
    </row>
    <row r="293" s="31" customFormat="true" ht="21.75" hidden="false" customHeight="true" outlineLevel="0" collapsed="false">
      <c r="A293" s="24"/>
      <c r="B293" s="25"/>
      <c r="C293" s="197" t="s">
        <v>601</v>
      </c>
      <c r="D293" s="197" t="s">
        <v>158</v>
      </c>
      <c r="E293" s="198" t="s">
        <v>2436</v>
      </c>
      <c r="F293" s="199" t="s">
        <v>2437</v>
      </c>
      <c r="G293" s="200" t="s">
        <v>253</v>
      </c>
      <c r="H293" s="201" t="n">
        <v>20</v>
      </c>
      <c r="I293" s="202"/>
      <c r="J293" s="203" t="n">
        <f aca="false">ROUND(I293*H293,2)</f>
        <v>0</v>
      </c>
      <c r="K293" s="199" t="s">
        <v>173</v>
      </c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2</v>
      </c>
      <c r="AT293" s="208" t="s">
        <v>158</v>
      </c>
      <c r="AU293" s="208" t="s">
        <v>84</v>
      </c>
      <c r="AY293" s="3" t="s">
        <v>15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162</v>
      </c>
      <c r="BM293" s="208" t="s">
        <v>2438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4</v>
      </c>
      <c r="E294" s="26"/>
      <c r="F294" s="211" t="s">
        <v>2439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4</v>
      </c>
      <c r="AU294" s="3" t="s">
        <v>84</v>
      </c>
    </row>
    <row r="295" s="31" customFormat="true" ht="12.8" hidden="false" customHeight="false" outlineLevel="0" collapsed="false">
      <c r="A295" s="24"/>
      <c r="B295" s="25"/>
      <c r="C295" s="26"/>
      <c r="D295" s="228" t="s">
        <v>176</v>
      </c>
      <c r="E295" s="26"/>
      <c r="F295" s="229" t="s">
        <v>2440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6</v>
      </c>
      <c r="AU295" s="3" t="s">
        <v>84</v>
      </c>
    </row>
    <row r="296" s="216" customFormat="true" ht="12.8" hidden="false" customHeight="false" outlineLevel="0" collapsed="false">
      <c r="B296" s="217"/>
      <c r="C296" s="218"/>
      <c r="D296" s="210" t="s">
        <v>168</v>
      </c>
      <c r="E296" s="219"/>
      <c r="F296" s="220" t="s">
        <v>2441</v>
      </c>
      <c r="G296" s="218"/>
      <c r="H296" s="221" t="n">
        <v>20</v>
      </c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68</v>
      </c>
      <c r="AU296" s="227" t="s">
        <v>84</v>
      </c>
      <c r="AV296" s="216" t="s">
        <v>84</v>
      </c>
      <c r="AW296" s="216" t="s">
        <v>36</v>
      </c>
      <c r="AX296" s="216" t="s">
        <v>82</v>
      </c>
      <c r="AY296" s="227" t="s">
        <v>156</v>
      </c>
    </row>
    <row r="297" s="31" customFormat="true" ht="24.15" hidden="false" customHeight="true" outlineLevel="0" collapsed="false">
      <c r="A297" s="24"/>
      <c r="B297" s="25"/>
      <c r="C297" s="197" t="s">
        <v>609</v>
      </c>
      <c r="D297" s="197" t="s">
        <v>158</v>
      </c>
      <c r="E297" s="198" t="s">
        <v>2442</v>
      </c>
      <c r="F297" s="199" t="s">
        <v>2443</v>
      </c>
      <c r="G297" s="200" t="s">
        <v>253</v>
      </c>
      <c r="H297" s="201" t="n">
        <v>1020</v>
      </c>
      <c r="I297" s="202"/>
      <c r="J297" s="203" t="n">
        <f aca="false">ROUND(I297*H297,2)</f>
        <v>0</v>
      </c>
      <c r="K297" s="199" t="s">
        <v>173</v>
      </c>
      <c r="L297" s="30"/>
      <c r="M297" s="204"/>
      <c r="N297" s="205" t="s">
        <v>45</v>
      </c>
      <c r="O297" s="67"/>
      <c r="P297" s="206" t="n">
        <f aca="false">O297*H297</f>
        <v>0</v>
      </c>
      <c r="Q297" s="206" t="n">
        <v>0.1837</v>
      </c>
      <c r="R297" s="206" t="n">
        <f aca="false">Q297*H297</f>
        <v>187.374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62</v>
      </c>
      <c r="AT297" s="208" t="s">
        <v>158</v>
      </c>
      <c r="AU297" s="208" t="s">
        <v>84</v>
      </c>
      <c r="AY297" s="3" t="s">
        <v>15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2</v>
      </c>
      <c r="BK297" s="209" t="n">
        <f aca="false">ROUND(I297*H297,2)</f>
        <v>0</v>
      </c>
      <c r="BL297" s="3" t="s">
        <v>162</v>
      </c>
      <c r="BM297" s="208" t="s">
        <v>2444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4</v>
      </c>
      <c r="E298" s="26"/>
      <c r="F298" s="211" t="s">
        <v>2445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4</v>
      </c>
      <c r="AU298" s="3" t="s">
        <v>84</v>
      </c>
    </row>
    <row r="299" s="31" customFormat="true" ht="12.8" hidden="false" customHeight="false" outlineLevel="0" collapsed="false">
      <c r="A299" s="24"/>
      <c r="B299" s="25"/>
      <c r="C299" s="26"/>
      <c r="D299" s="228" t="s">
        <v>176</v>
      </c>
      <c r="E299" s="26"/>
      <c r="F299" s="229" t="s">
        <v>2446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6</v>
      </c>
      <c r="AU299" s="3" t="s">
        <v>84</v>
      </c>
    </row>
    <row r="300" s="216" customFormat="true" ht="12.8" hidden="false" customHeight="false" outlineLevel="0" collapsed="false">
      <c r="B300" s="217"/>
      <c r="C300" s="218"/>
      <c r="D300" s="210" t="s">
        <v>168</v>
      </c>
      <c r="E300" s="219"/>
      <c r="F300" s="220" t="s">
        <v>2293</v>
      </c>
      <c r="G300" s="218"/>
      <c r="H300" s="221" t="n">
        <v>1020</v>
      </c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68</v>
      </c>
      <c r="AU300" s="227" t="s">
        <v>84</v>
      </c>
      <c r="AV300" s="216" t="s">
        <v>84</v>
      </c>
      <c r="AW300" s="216" t="s">
        <v>36</v>
      </c>
      <c r="AX300" s="216" t="s">
        <v>82</v>
      </c>
      <c r="AY300" s="227" t="s">
        <v>156</v>
      </c>
    </row>
    <row r="301" s="31" customFormat="true" ht="16.5" hidden="false" customHeight="true" outlineLevel="0" collapsed="false">
      <c r="A301" s="24"/>
      <c r="B301" s="25"/>
      <c r="C301" s="253" t="s">
        <v>616</v>
      </c>
      <c r="D301" s="253" t="s">
        <v>258</v>
      </c>
      <c r="E301" s="254" t="s">
        <v>2447</v>
      </c>
      <c r="F301" s="255" t="s">
        <v>2448</v>
      </c>
      <c r="G301" s="256" t="s">
        <v>253</v>
      </c>
      <c r="H301" s="257" t="n">
        <v>1040.4</v>
      </c>
      <c r="I301" s="258"/>
      <c r="J301" s="259" t="n">
        <f aca="false">ROUND(I301*H301,2)</f>
        <v>0</v>
      </c>
      <c r="K301" s="255"/>
      <c r="L301" s="260"/>
      <c r="M301" s="261"/>
      <c r="N301" s="262" t="s">
        <v>45</v>
      </c>
      <c r="O301" s="67"/>
      <c r="P301" s="206" t="n">
        <f aca="false">O301*H301</f>
        <v>0</v>
      </c>
      <c r="Q301" s="206" t="n">
        <v>0.444</v>
      </c>
      <c r="R301" s="206" t="n">
        <f aca="false">Q301*H301</f>
        <v>461.9376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24</v>
      </c>
      <c r="AT301" s="208" t="s">
        <v>258</v>
      </c>
      <c r="AU301" s="208" t="s">
        <v>84</v>
      </c>
      <c r="AY301" s="3" t="s">
        <v>156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2</v>
      </c>
      <c r="BK301" s="209" t="n">
        <f aca="false">ROUND(I301*H301,2)</f>
        <v>0</v>
      </c>
      <c r="BL301" s="3" t="s">
        <v>162</v>
      </c>
      <c r="BM301" s="208" t="s">
        <v>2449</v>
      </c>
    </row>
    <row r="302" s="31" customFormat="true" ht="12.8" hidden="false" customHeight="false" outlineLevel="0" collapsed="false">
      <c r="A302" s="24"/>
      <c r="B302" s="25"/>
      <c r="C302" s="26"/>
      <c r="D302" s="210" t="s">
        <v>164</v>
      </c>
      <c r="E302" s="26"/>
      <c r="F302" s="211" t="s">
        <v>2448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4</v>
      </c>
      <c r="AU302" s="3" t="s">
        <v>84</v>
      </c>
    </row>
    <row r="303" s="216" customFormat="true" ht="12.8" hidden="false" customHeight="false" outlineLevel="0" collapsed="false">
      <c r="B303" s="217"/>
      <c r="C303" s="218"/>
      <c r="D303" s="210" t="s">
        <v>168</v>
      </c>
      <c r="E303" s="218"/>
      <c r="F303" s="220" t="s">
        <v>2450</v>
      </c>
      <c r="G303" s="218"/>
      <c r="H303" s="221" t="n">
        <v>1040.4</v>
      </c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8</v>
      </c>
      <c r="AU303" s="227" t="s">
        <v>84</v>
      </c>
      <c r="AV303" s="216" t="s">
        <v>84</v>
      </c>
      <c r="AW303" s="216" t="s">
        <v>4</v>
      </c>
      <c r="AX303" s="216" t="s">
        <v>82</v>
      </c>
      <c r="AY303" s="227" t="s">
        <v>156</v>
      </c>
    </row>
    <row r="304" s="31" customFormat="true" ht="24.15" hidden="false" customHeight="true" outlineLevel="0" collapsed="false">
      <c r="A304" s="24"/>
      <c r="B304" s="25"/>
      <c r="C304" s="197" t="s">
        <v>622</v>
      </c>
      <c r="D304" s="197" t="s">
        <v>158</v>
      </c>
      <c r="E304" s="198" t="s">
        <v>2451</v>
      </c>
      <c r="F304" s="199" t="s">
        <v>2452</v>
      </c>
      <c r="G304" s="200" t="s">
        <v>253</v>
      </c>
      <c r="H304" s="201" t="n">
        <v>50</v>
      </c>
      <c r="I304" s="202"/>
      <c r="J304" s="203" t="n">
        <f aca="false">ROUND(I304*H304,2)</f>
        <v>0</v>
      </c>
      <c r="K304" s="199" t="s">
        <v>173</v>
      </c>
      <c r="L304" s="30"/>
      <c r="M304" s="204"/>
      <c r="N304" s="205" t="s">
        <v>45</v>
      </c>
      <c r="O304" s="67"/>
      <c r="P304" s="206" t="n">
        <f aca="false">O304*H304</f>
        <v>0</v>
      </c>
      <c r="Q304" s="206" t="n">
        <v>0.1837</v>
      </c>
      <c r="R304" s="206" t="n">
        <f aca="false">Q304*H304</f>
        <v>9.185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2</v>
      </c>
      <c r="AT304" s="208" t="s">
        <v>158</v>
      </c>
      <c r="AU304" s="208" t="s">
        <v>84</v>
      </c>
      <c r="AY304" s="3" t="s">
        <v>156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2</v>
      </c>
      <c r="BK304" s="209" t="n">
        <f aca="false">ROUND(I304*H304,2)</f>
        <v>0</v>
      </c>
      <c r="BL304" s="3" t="s">
        <v>162</v>
      </c>
      <c r="BM304" s="208" t="s">
        <v>2453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4</v>
      </c>
      <c r="E305" s="26"/>
      <c r="F305" s="211" t="s">
        <v>2454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4</v>
      </c>
      <c r="AU305" s="3" t="s">
        <v>84</v>
      </c>
    </row>
    <row r="306" s="31" customFormat="true" ht="12.8" hidden="false" customHeight="false" outlineLevel="0" collapsed="false">
      <c r="A306" s="24"/>
      <c r="B306" s="25"/>
      <c r="C306" s="26"/>
      <c r="D306" s="228" t="s">
        <v>176</v>
      </c>
      <c r="E306" s="26"/>
      <c r="F306" s="229" t="s">
        <v>2455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6</v>
      </c>
      <c r="AU306" s="3" t="s">
        <v>84</v>
      </c>
    </row>
    <row r="307" s="216" customFormat="true" ht="12.8" hidden="false" customHeight="false" outlineLevel="0" collapsed="false">
      <c r="B307" s="217"/>
      <c r="C307" s="218"/>
      <c r="D307" s="210" t="s">
        <v>168</v>
      </c>
      <c r="E307" s="219"/>
      <c r="F307" s="220" t="s">
        <v>2294</v>
      </c>
      <c r="G307" s="218"/>
      <c r="H307" s="221" t="n">
        <v>50</v>
      </c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8</v>
      </c>
      <c r="AU307" s="227" t="s">
        <v>84</v>
      </c>
      <c r="AV307" s="216" t="s">
        <v>84</v>
      </c>
      <c r="AW307" s="216" t="s">
        <v>36</v>
      </c>
      <c r="AX307" s="216" t="s">
        <v>82</v>
      </c>
      <c r="AY307" s="227" t="s">
        <v>156</v>
      </c>
    </row>
    <row r="308" s="31" customFormat="true" ht="16.5" hidden="false" customHeight="true" outlineLevel="0" collapsed="false">
      <c r="A308" s="24"/>
      <c r="B308" s="25"/>
      <c r="C308" s="253" t="s">
        <v>630</v>
      </c>
      <c r="D308" s="253" t="s">
        <v>258</v>
      </c>
      <c r="E308" s="254" t="s">
        <v>2456</v>
      </c>
      <c r="F308" s="255" t="s">
        <v>2457</v>
      </c>
      <c r="G308" s="256" t="s">
        <v>253</v>
      </c>
      <c r="H308" s="257" t="n">
        <v>52.02</v>
      </c>
      <c r="I308" s="258"/>
      <c r="J308" s="259" t="n">
        <f aca="false">ROUND(I308*H308,2)</f>
        <v>0</v>
      </c>
      <c r="K308" s="255" t="s">
        <v>173</v>
      </c>
      <c r="L308" s="260"/>
      <c r="M308" s="261"/>
      <c r="N308" s="262" t="s">
        <v>45</v>
      </c>
      <c r="O308" s="67"/>
      <c r="P308" s="206" t="n">
        <f aca="false">O308*H308</f>
        <v>0</v>
      </c>
      <c r="Q308" s="206" t="n">
        <v>0.222</v>
      </c>
      <c r="R308" s="206" t="n">
        <f aca="false">Q308*H308</f>
        <v>11.54844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4</v>
      </c>
      <c r="AT308" s="208" t="s">
        <v>258</v>
      </c>
      <c r="AU308" s="208" t="s">
        <v>84</v>
      </c>
      <c r="AY308" s="3" t="s">
        <v>15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2</v>
      </c>
      <c r="BK308" s="209" t="n">
        <f aca="false">ROUND(I308*H308,2)</f>
        <v>0</v>
      </c>
      <c r="BL308" s="3" t="s">
        <v>162</v>
      </c>
      <c r="BM308" s="208" t="s">
        <v>245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64</v>
      </c>
      <c r="E309" s="26"/>
      <c r="F309" s="211" t="s">
        <v>2457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4</v>
      </c>
      <c r="AU309" s="3" t="s">
        <v>84</v>
      </c>
    </row>
    <row r="310" s="216" customFormat="true" ht="12.8" hidden="false" customHeight="false" outlineLevel="0" collapsed="false">
      <c r="B310" s="217"/>
      <c r="C310" s="218"/>
      <c r="D310" s="210" t="s">
        <v>168</v>
      </c>
      <c r="E310" s="218"/>
      <c r="F310" s="220" t="s">
        <v>2459</v>
      </c>
      <c r="G310" s="218"/>
      <c r="H310" s="221" t="n">
        <v>52.02</v>
      </c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68</v>
      </c>
      <c r="AU310" s="227" t="s">
        <v>84</v>
      </c>
      <c r="AV310" s="216" t="s">
        <v>84</v>
      </c>
      <c r="AW310" s="216" t="s">
        <v>4</v>
      </c>
      <c r="AX310" s="216" t="s">
        <v>82</v>
      </c>
      <c r="AY310" s="227" t="s">
        <v>156</v>
      </c>
    </row>
    <row r="311" s="180" customFormat="true" ht="22.8" hidden="false" customHeight="true" outlineLevel="0" collapsed="false">
      <c r="B311" s="181"/>
      <c r="C311" s="182"/>
      <c r="D311" s="183" t="s">
        <v>73</v>
      </c>
      <c r="E311" s="195" t="s">
        <v>224</v>
      </c>
      <c r="F311" s="195" t="s">
        <v>572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67)</f>
        <v>0</v>
      </c>
      <c r="Q311" s="189"/>
      <c r="R311" s="190" t="n">
        <f aca="false">SUM(R312:R367)</f>
        <v>3.87845</v>
      </c>
      <c r="S311" s="189"/>
      <c r="T311" s="191" t="n">
        <f aca="false">SUM(T312:T367)</f>
        <v>2.30112</v>
      </c>
      <c r="AR311" s="192" t="s">
        <v>82</v>
      </c>
      <c r="AT311" s="193" t="s">
        <v>73</v>
      </c>
      <c r="AU311" s="193" t="s">
        <v>82</v>
      </c>
      <c r="AY311" s="192" t="s">
        <v>156</v>
      </c>
      <c r="BK311" s="194" t="n">
        <f aca="false">SUM(BK312:BK367)</f>
        <v>0</v>
      </c>
    </row>
    <row r="312" s="31" customFormat="true" ht="24.15" hidden="false" customHeight="true" outlineLevel="0" collapsed="false">
      <c r="A312" s="24"/>
      <c r="B312" s="25"/>
      <c r="C312" s="197" t="s">
        <v>432</v>
      </c>
      <c r="D312" s="197" t="s">
        <v>158</v>
      </c>
      <c r="E312" s="198" t="s">
        <v>2460</v>
      </c>
      <c r="F312" s="199" t="s">
        <v>2461</v>
      </c>
      <c r="G312" s="200" t="s">
        <v>172</v>
      </c>
      <c r="H312" s="201" t="n">
        <v>0.261</v>
      </c>
      <c r="I312" s="202"/>
      <c r="J312" s="203" t="n">
        <f aca="false">ROUND(I312*H312,2)</f>
        <v>0</v>
      </c>
      <c r="K312" s="199" t="s">
        <v>173</v>
      </c>
      <c r="L312" s="30"/>
      <c r="M312" s="204"/>
      <c r="N312" s="205" t="s">
        <v>45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1.92</v>
      </c>
      <c r="T312" s="207" t="n">
        <f aca="false">S312*H312</f>
        <v>0.50112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62</v>
      </c>
      <c r="AT312" s="208" t="s">
        <v>158</v>
      </c>
      <c r="AU312" s="208" t="s">
        <v>84</v>
      </c>
      <c r="AY312" s="3" t="s">
        <v>15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2</v>
      </c>
      <c r="BK312" s="209" t="n">
        <f aca="false">ROUND(I312*H312,2)</f>
        <v>0</v>
      </c>
      <c r="BL312" s="3" t="s">
        <v>162</v>
      </c>
      <c r="BM312" s="208" t="s">
        <v>2462</v>
      </c>
    </row>
    <row r="313" s="31" customFormat="true" ht="12.8" hidden="false" customHeight="false" outlineLevel="0" collapsed="false">
      <c r="A313" s="24"/>
      <c r="B313" s="25"/>
      <c r="C313" s="26"/>
      <c r="D313" s="210" t="s">
        <v>164</v>
      </c>
      <c r="E313" s="26"/>
      <c r="F313" s="211" t="s">
        <v>2463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4</v>
      </c>
      <c r="AU313" s="3" t="s">
        <v>84</v>
      </c>
    </row>
    <row r="314" s="31" customFormat="true" ht="12.8" hidden="false" customHeight="false" outlineLevel="0" collapsed="false">
      <c r="A314" s="24"/>
      <c r="B314" s="25"/>
      <c r="C314" s="26"/>
      <c r="D314" s="228" t="s">
        <v>176</v>
      </c>
      <c r="E314" s="26"/>
      <c r="F314" s="229" t="s">
        <v>2464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6</v>
      </c>
      <c r="AU314" s="3" t="s">
        <v>84</v>
      </c>
    </row>
    <row r="315" s="216" customFormat="true" ht="12.8" hidden="false" customHeight="false" outlineLevel="0" collapsed="false">
      <c r="B315" s="217"/>
      <c r="C315" s="218"/>
      <c r="D315" s="210" t="s">
        <v>168</v>
      </c>
      <c r="E315" s="219"/>
      <c r="F315" s="220" t="s">
        <v>2465</v>
      </c>
      <c r="G315" s="218"/>
      <c r="H315" s="221" t="n">
        <v>0.261</v>
      </c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8</v>
      </c>
      <c r="AU315" s="227" t="s">
        <v>84</v>
      </c>
      <c r="AV315" s="216" t="s">
        <v>84</v>
      </c>
      <c r="AW315" s="216" t="s">
        <v>36</v>
      </c>
      <c r="AX315" s="216" t="s">
        <v>82</v>
      </c>
      <c r="AY315" s="227" t="s">
        <v>156</v>
      </c>
    </row>
    <row r="316" s="31" customFormat="true" ht="24.15" hidden="false" customHeight="true" outlineLevel="0" collapsed="false">
      <c r="A316" s="24"/>
      <c r="B316" s="25"/>
      <c r="C316" s="197" t="s">
        <v>644</v>
      </c>
      <c r="D316" s="197" t="s">
        <v>158</v>
      </c>
      <c r="E316" s="198" t="s">
        <v>2466</v>
      </c>
      <c r="F316" s="199" t="s">
        <v>2467</v>
      </c>
      <c r="G316" s="200" t="s">
        <v>401</v>
      </c>
      <c r="H316" s="201" t="n">
        <v>2</v>
      </c>
      <c r="I316" s="202"/>
      <c r="J316" s="203" t="n">
        <f aca="false">ROUND(I316*H316,2)</f>
        <v>0</v>
      </c>
      <c r="K316" s="199" t="s">
        <v>173</v>
      </c>
      <c r="L316" s="30"/>
      <c r="M316" s="204"/>
      <c r="N316" s="205" t="s">
        <v>45</v>
      </c>
      <c r="O316" s="67"/>
      <c r="P316" s="206" t="n">
        <f aca="false">O316*H316</f>
        <v>0</v>
      </c>
      <c r="Q316" s="206" t="n">
        <v>0.00227</v>
      </c>
      <c r="R316" s="206" t="n">
        <f aca="false">Q316*H316</f>
        <v>0.0045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2</v>
      </c>
      <c r="AT316" s="208" t="s">
        <v>158</v>
      </c>
      <c r="AU316" s="208" t="s">
        <v>84</v>
      </c>
      <c r="AY316" s="3" t="s">
        <v>15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2</v>
      </c>
      <c r="BK316" s="209" t="n">
        <f aca="false">ROUND(I316*H316,2)</f>
        <v>0</v>
      </c>
      <c r="BL316" s="3" t="s">
        <v>162</v>
      </c>
      <c r="BM316" s="208" t="s">
        <v>2468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4</v>
      </c>
      <c r="E317" s="26"/>
      <c r="F317" s="211" t="s">
        <v>246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4</v>
      </c>
      <c r="AU317" s="3" t="s">
        <v>84</v>
      </c>
    </row>
    <row r="318" s="31" customFormat="true" ht="12.8" hidden="false" customHeight="false" outlineLevel="0" collapsed="false">
      <c r="A318" s="24"/>
      <c r="B318" s="25"/>
      <c r="C318" s="26"/>
      <c r="D318" s="228" t="s">
        <v>176</v>
      </c>
      <c r="E318" s="26"/>
      <c r="F318" s="229" t="s">
        <v>247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6</v>
      </c>
      <c r="AU318" s="3" t="s">
        <v>84</v>
      </c>
    </row>
    <row r="319" s="31" customFormat="true" ht="24.15" hidden="false" customHeight="true" outlineLevel="0" collapsed="false">
      <c r="A319" s="24"/>
      <c r="B319" s="25"/>
      <c r="C319" s="253" t="s">
        <v>653</v>
      </c>
      <c r="D319" s="253" t="s">
        <v>258</v>
      </c>
      <c r="E319" s="254" t="s">
        <v>2471</v>
      </c>
      <c r="F319" s="255" t="s">
        <v>2472</v>
      </c>
      <c r="G319" s="256" t="s">
        <v>401</v>
      </c>
      <c r="H319" s="257" t="n">
        <v>2</v>
      </c>
      <c r="I319" s="258"/>
      <c r="J319" s="259" t="n">
        <f aca="false">ROUND(I319*H319,2)</f>
        <v>0</v>
      </c>
      <c r="K319" s="255" t="s">
        <v>173</v>
      </c>
      <c r="L319" s="260"/>
      <c r="M319" s="261"/>
      <c r="N319" s="262" t="s">
        <v>45</v>
      </c>
      <c r="O319" s="67"/>
      <c r="P319" s="206" t="n">
        <f aca="false">O319*H319</f>
        <v>0</v>
      </c>
      <c r="Q319" s="206" t="n">
        <v>0.006</v>
      </c>
      <c r="R319" s="206" t="n">
        <f aca="false">Q319*H319</f>
        <v>0.012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4</v>
      </c>
      <c r="AT319" s="208" t="s">
        <v>258</v>
      </c>
      <c r="AU319" s="208" t="s">
        <v>84</v>
      </c>
      <c r="AY319" s="3" t="s">
        <v>15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2</v>
      </c>
      <c r="BK319" s="209" t="n">
        <f aca="false">ROUND(I319*H319,2)</f>
        <v>0</v>
      </c>
      <c r="BL319" s="3" t="s">
        <v>162</v>
      </c>
      <c r="BM319" s="208" t="s">
        <v>2473</v>
      </c>
    </row>
    <row r="320" s="31" customFormat="true" ht="12.8" hidden="false" customHeight="false" outlineLevel="0" collapsed="false">
      <c r="A320" s="24"/>
      <c r="B320" s="25"/>
      <c r="C320" s="26"/>
      <c r="D320" s="210" t="s">
        <v>164</v>
      </c>
      <c r="E320" s="26"/>
      <c r="F320" s="211" t="s">
        <v>247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4</v>
      </c>
      <c r="AU320" s="3" t="s">
        <v>84</v>
      </c>
    </row>
    <row r="321" s="31" customFormat="true" ht="24.15" hidden="false" customHeight="true" outlineLevel="0" collapsed="false">
      <c r="A321" s="24"/>
      <c r="B321" s="25"/>
      <c r="C321" s="197" t="s">
        <v>660</v>
      </c>
      <c r="D321" s="197" t="s">
        <v>158</v>
      </c>
      <c r="E321" s="198" t="s">
        <v>2474</v>
      </c>
      <c r="F321" s="199" t="s">
        <v>2475</v>
      </c>
      <c r="G321" s="200" t="s">
        <v>401</v>
      </c>
      <c r="H321" s="201" t="n">
        <v>2</v>
      </c>
      <c r="I321" s="202"/>
      <c r="J321" s="203" t="n">
        <f aca="false">ROUND(I321*H321,2)</f>
        <v>0</v>
      </c>
      <c r="K321" s="199" t="s">
        <v>173</v>
      </c>
      <c r="L321" s="30"/>
      <c r="M321" s="204"/>
      <c r="N321" s="205" t="s">
        <v>45</v>
      </c>
      <c r="O321" s="67"/>
      <c r="P321" s="206" t="n">
        <f aca="false">O321*H321</f>
        <v>0</v>
      </c>
      <c r="Q321" s="206" t="n">
        <v>0.12422</v>
      </c>
      <c r="R321" s="206" t="n">
        <f aca="false">Q321*H321</f>
        <v>0.24844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62</v>
      </c>
      <c r="AT321" s="208" t="s">
        <v>158</v>
      </c>
      <c r="AU321" s="208" t="s">
        <v>84</v>
      </c>
      <c r="AY321" s="3" t="s">
        <v>156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2</v>
      </c>
      <c r="BK321" s="209" t="n">
        <f aca="false">ROUND(I321*H321,2)</f>
        <v>0</v>
      </c>
      <c r="BL321" s="3" t="s">
        <v>162</v>
      </c>
      <c r="BM321" s="208" t="s">
        <v>2476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4</v>
      </c>
      <c r="E322" s="26"/>
      <c r="F322" s="211" t="s">
        <v>247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4</v>
      </c>
      <c r="AU322" s="3" t="s">
        <v>84</v>
      </c>
    </row>
    <row r="323" s="31" customFormat="true" ht="12.8" hidden="false" customHeight="false" outlineLevel="0" collapsed="false">
      <c r="A323" s="24"/>
      <c r="B323" s="25"/>
      <c r="C323" s="26"/>
      <c r="D323" s="228" t="s">
        <v>176</v>
      </c>
      <c r="E323" s="26"/>
      <c r="F323" s="229" t="s">
        <v>2478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6</v>
      </c>
      <c r="AU323" s="3" t="s">
        <v>84</v>
      </c>
    </row>
    <row r="324" s="31" customFormat="true" ht="24.15" hidden="false" customHeight="true" outlineLevel="0" collapsed="false">
      <c r="A324" s="24"/>
      <c r="B324" s="25"/>
      <c r="C324" s="253" t="s">
        <v>666</v>
      </c>
      <c r="D324" s="253" t="s">
        <v>258</v>
      </c>
      <c r="E324" s="254" t="s">
        <v>2479</v>
      </c>
      <c r="F324" s="255" t="s">
        <v>2480</v>
      </c>
      <c r="G324" s="256" t="s">
        <v>401</v>
      </c>
      <c r="H324" s="257" t="n">
        <v>2</v>
      </c>
      <c r="I324" s="258"/>
      <c r="J324" s="259" t="n">
        <f aca="false">ROUND(I324*H324,2)</f>
        <v>0</v>
      </c>
      <c r="K324" s="255" t="s">
        <v>173</v>
      </c>
      <c r="L324" s="260"/>
      <c r="M324" s="261"/>
      <c r="N324" s="262" t="s">
        <v>45</v>
      </c>
      <c r="O324" s="67"/>
      <c r="P324" s="206" t="n">
        <f aca="false">O324*H324</f>
        <v>0</v>
      </c>
      <c r="Q324" s="206" t="n">
        <v>0.108</v>
      </c>
      <c r="R324" s="206" t="n">
        <f aca="false">Q324*H324</f>
        <v>0.21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4</v>
      </c>
      <c r="AT324" s="208" t="s">
        <v>258</v>
      </c>
      <c r="AU324" s="208" t="s">
        <v>84</v>
      </c>
      <c r="AY324" s="3" t="s">
        <v>156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2</v>
      </c>
      <c r="BK324" s="209" t="n">
        <f aca="false">ROUND(I324*H324,2)</f>
        <v>0</v>
      </c>
      <c r="BL324" s="3" t="s">
        <v>162</v>
      </c>
      <c r="BM324" s="208" t="s">
        <v>2481</v>
      </c>
    </row>
    <row r="325" s="31" customFormat="true" ht="12.8" hidden="false" customHeight="false" outlineLevel="0" collapsed="false">
      <c r="A325" s="24"/>
      <c r="B325" s="25"/>
      <c r="C325" s="26"/>
      <c r="D325" s="210" t="s">
        <v>164</v>
      </c>
      <c r="E325" s="26"/>
      <c r="F325" s="211" t="s">
        <v>2480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4</v>
      </c>
      <c r="AU325" s="3" t="s">
        <v>84</v>
      </c>
    </row>
    <row r="326" s="31" customFormat="true" ht="24.15" hidden="false" customHeight="true" outlineLevel="0" collapsed="false">
      <c r="A326" s="24"/>
      <c r="B326" s="25"/>
      <c r="C326" s="197" t="s">
        <v>670</v>
      </c>
      <c r="D326" s="197" t="s">
        <v>158</v>
      </c>
      <c r="E326" s="198" t="s">
        <v>2482</v>
      </c>
      <c r="F326" s="199" t="s">
        <v>2483</v>
      </c>
      <c r="G326" s="200" t="s">
        <v>401</v>
      </c>
      <c r="H326" s="201" t="n">
        <v>2</v>
      </c>
      <c r="I326" s="202"/>
      <c r="J326" s="203" t="n">
        <f aca="false">ROUND(I326*H326,2)</f>
        <v>0</v>
      </c>
      <c r="K326" s="199" t="s">
        <v>173</v>
      </c>
      <c r="L326" s="30"/>
      <c r="M326" s="204"/>
      <c r="N326" s="205" t="s">
        <v>45</v>
      </c>
      <c r="O326" s="67"/>
      <c r="P326" s="206" t="n">
        <f aca="false">O326*H326</f>
        <v>0</v>
      </c>
      <c r="Q326" s="206" t="n">
        <v>0.02972</v>
      </c>
      <c r="R326" s="206" t="n">
        <f aca="false">Q326*H326</f>
        <v>0.05944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62</v>
      </c>
      <c r="AT326" s="208" t="s">
        <v>158</v>
      </c>
      <c r="AU326" s="208" t="s">
        <v>84</v>
      </c>
      <c r="AY326" s="3" t="s">
        <v>156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2</v>
      </c>
      <c r="BK326" s="209" t="n">
        <f aca="false">ROUND(I326*H326,2)</f>
        <v>0</v>
      </c>
      <c r="BL326" s="3" t="s">
        <v>162</v>
      </c>
      <c r="BM326" s="208" t="s">
        <v>2484</v>
      </c>
    </row>
    <row r="327" s="31" customFormat="true" ht="12.8" hidden="false" customHeight="false" outlineLevel="0" collapsed="false">
      <c r="A327" s="24"/>
      <c r="B327" s="25"/>
      <c r="C327" s="26"/>
      <c r="D327" s="210" t="s">
        <v>164</v>
      </c>
      <c r="E327" s="26"/>
      <c r="F327" s="211" t="s">
        <v>2485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4</v>
      </c>
      <c r="AU327" s="3" t="s">
        <v>84</v>
      </c>
    </row>
    <row r="328" s="31" customFormat="true" ht="12.8" hidden="false" customHeight="false" outlineLevel="0" collapsed="false">
      <c r="A328" s="24"/>
      <c r="B328" s="25"/>
      <c r="C328" s="26"/>
      <c r="D328" s="228" t="s">
        <v>176</v>
      </c>
      <c r="E328" s="26"/>
      <c r="F328" s="229" t="s">
        <v>2486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6</v>
      </c>
      <c r="AU328" s="3" t="s">
        <v>84</v>
      </c>
    </row>
    <row r="329" s="31" customFormat="true" ht="21.75" hidden="false" customHeight="true" outlineLevel="0" collapsed="false">
      <c r="A329" s="24"/>
      <c r="B329" s="25"/>
      <c r="C329" s="253" t="s">
        <v>442</v>
      </c>
      <c r="D329" s="253" t="s">
        <v>258</v>
      </c>
      <c r="E329" s="254" t="s">
        <v>2487</v>
      </c>
      <c r="F329" s="255" t="s">
        <v>2488</v>
      </c>
      <c r="G329" s="256" t="s">
        <v>401</v>
      </c>
      <c r="H329" s="257" t="n">
        <v>2</v>
      </c>
      <c r="I329" s="258"/>
      <c r="J329" s="259" t="n">
        <f aca="false">ROUND(I329*H329,2)</f>
        <v>0</v>
      </c>
      <c r="K329" s="255" t="s">
        <v>173</v>
      </c>
      <c r="L329" s="260"/>
      <c r="M329" s="261"/>
      <c r="N329" s="262" t="s">
        <v>45</v>
      </c>
      <c r="O329" s="67"/>
      <c r="P329" s="206" t="n">
        <f aca="false">O329*H329</f>
        <v>0</v>
      </c>
      <c r="Q329" s="206" t="n">
        <v>0.04</v>
      </c>
      <c r="R329" s="206" t="n">
        <f aca="false">Q329*H329</f>
        <v>0.08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24</v>
      </c>
      <c r="AT329" s="208" t="s">
        <v>258</v>
      </c>
      <c r="AU329" s="208" t="s">
        <v>84</v>
      </c>
      <c r="AY329" s="3" t="s">
        <v>156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2</v>
      </c>
      <c r="BK329" s="209" t="n">
        <f aca="false">ROUND(I329*H329,2)</f>
        <v>0</v>
      </c>
      <c r="BL329" s="3" t="s">
        <v>162</v>
      </c>
      <c r="BM329" s="208" t="s">
        <v>2489</v>
      </c>
    </row>
    <row r="330" s="31" customFormat="true" ht="12.8" hidden="false" customHeight="false" outlineLevel="0" collapsed="false">
      <c r="A330" s="24"/>
      <c r="B330" s="25"/>
      <c r="C330" s="26"/>
      <c r="D330" s="210" t="s">
        <v>164</v>
      </c>
      <c r="E330" s="26"/>
      <c r="F330" s="211" t="s">
        <v>248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4</v>
      </c>
      <c r="AU330" s="3" t="s">
        <v>84</v>
      </c>
    </row>
    <row r="331" s="31" customFormat="true" ht="24.15" hidden="false" customHeight="true" outlineLevel="0" collapsed="false">
      <c r="A331" s="24"/>
      <c r="B331" s="25"/>
      <c r="C331" s="197" t="s">
        <v>682</v>
      </c>
      <c r="D331" s="197" t="s">
        <v>158</v>
      </c>
      <c r="E331" s="198" t="s">
        <v>2490</v>
      </c>
      <c r="F331" s="199" t="s">
        <v>2491</v>
      </c>
      <c r="G331" s="200" t="s">
        <v>401</v>
      </c>
      <c r="H331" s="201" t="n">
        <v>2</v>
      </c>
      <c r="I331" s="202"/>
      <c r="J331" s="203" t="n">
        <f aca="false">ROUND(I331*H331,2)</f>
        <v>0</v>
      </c>
      <c r="K331" s="199" t="s">
        <v>173</v>
      </c>
      <c r="L331" s="30"/>
      <c r="M331" s="204"/>
      <c r="N331" s="205" t="s">
        <v>45</v>
      </c>
      <c r="O331" s="67"/>
      <c r="P331" s="206" t="n">
        <f aca="false">O331*H331</f>
        <v>0</v>
      </c>
      <c r="Q331" s="206" t="n">
        <v>0.02972</v>
      </c>
      <c r="R331" s="206" t="n">
        <f aca="false">Q331*H331</f>
        <v>0.0594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2</v>
      </c>
      <c r="AT331" s="208" t="s">
        <v>158</v>
      </c>
      <c r="AU331" s="208" t="s">
        <v>84</v>
      </c>
      <c r="AY331" s="3" t="s">
        <v>15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2</v>
      </c>
      <c r="BK331" s="209" t="n">
        <f aca="false">ROUND(I331*H331,2)</f>
        <v>0</v>
      </c>
      <c r="BL331" s="3" t="s">
        <v>162</v>
      </c>
      <c r="BM331" s="208" t="s">
        <v>2492</v>
      </c>
    </row>
    <row r="332" s="31" customFormat="true" ht="12.8" hidden="false" customHeight="false" outlineLevel="0" collapsed="false">
      <c r="A332" s="24"/>
      <c r="B332" s="25"/>
      <c r="C332" s="26"/>
      <c r="D332" s="210" t="s">
        <v>164</v>
      </c>
      <c r="E332" s="26"/>
      <c r="F332" s="211" t="s">
        <v>249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4</v>
      </c>
      <c r="AU332" s="3" t="s">
        <v>84</v>
      </c>
    </row>
    <row r="333" s="31" customFormat="true" ht="12.8" hidden="false" customHeight="false" outlineLevel="0" collapsed="false">
      <c r="A333" s="24"/>
      <c r="B333" s="25"/>
      <c r="C333" s="26"/>
      <c r="D333" s="228" t="s">
        <v>176</v>
      </c>
      <c r="E333" s="26"/>
      <c r="F333" s="229" t="s">
        <v>2494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6</v>
      </c>
      <c r="AU333" s="3" t="s">
        <v>84</v>
      </c>
    </row>
    <row r="334" s="31" customFormat="true" ht="24.15" hidden="false" customHeight="true" outlineLevel="0" collapsed="false">
      <c r="A334" s="24"/>
      <c r="B334" s="25"/>
      <c r="C334" s="253" t="s">
        <v>448</v>
      </c>
      <c r="D334" s="253" t="s">
        <v>258</v>
      </c>
      <c r="E334" s="254" t="s">
        <v>2495</v>
      </c>
      <c r="F334" s="255" t="s">
        <v>2496</v>
      </c>
      <c r="G334" s="256" t="s">
        <v>401</v>
      </c>
      <c r="H334" s="257" t="n">
        <v>2</v>
      </c>
      <c r="I334" s="258"/>
      <c r="J334" s="259" t="n">
        <f aca="false">ROUND(I334*H334,2)</f>
        <v>0</v>
      </c>
      <c r="K334" s="255" t="s">
        <v>173</v>
      </c>
      <c r="L334" s="260"/>
      <c r="M334" s="261"/>
      <c r="N334" s="262" t="s">
        <v>45</v>
      </c>
      <c r="O334" s="67"/>
      <c r="P334" s="206" t="n">
        <f aca="false">O334*H334</f>
        <v>0</v>
      </c>
      <c r="Q334" s="206" t="n">
        <v>0.11</v>
      </c>
      <c r="R334" s="206" t="n">
        <f aca="false">Q334*H334</f>
        <v>0.22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24</v>
      </c>
      <c r="AT334" s="208" t="s">
        <v>258</v>
      </c>
      <c r="AU334" s="208" t="s">
        <v>84</v>
      </c>
      <c r="AY334" s="3" t="s">
        <v>156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2</v>
      </c>
      <c r="BK334" s="209" t="n">
        <f aca="false">ROUND(I334*H334,2)</f>
        <v>0</v>
      </c>
      <c r="BL334" s="3" t="s">
        <v>162</v>
      </c>
      <c r="BM334" s="208" t="s">
        <v>2497</v>
      </c>
    </row>
    <row r="335" s="31" customFormat="true" ht="12.8" hidden="false" customHeight="false" outlineLevel="0" collapsed="false">
      <c r="A335" s="24"/>
      <c r="B335" s="25"/>
      <c r="C335" s="26"/>
      <c r="D335" s="210" t="s">
        <v>164</v>
      </c>
      <c r="E335" s="26"/>
      <c r="F335" s="211" t="s">
        <v>2496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4</v>
      </c>
      <c r="AU335" s="3" t="s">
        <v>84</v>
      </c>
    </row>
    <row r="336" s="31" customFormat="true" ht="24.15" hidden="false" customHeight="true" outlineLevel="0" collapsed="false">
      <c r="A336" s="24"/>
      <c r="B336" s="25"/>
      <c r="C336" s="197" t="s">
        <v>694</v>
      </c>
      <c r="D336" s="197" t="s">
        <v>158</v>
      </c>
      <c r="E336" s="198" t="s">
        <v>2498</v>
      </c>
      <c r="F336" s="199" t="s">
        <v>2499</v>
      </c>
      <c r="G336" s="200" t="s">
        <v>401</v>
      </c>
      <c r="H336" s="201" t="n">
        <v>15</v>
      </c>
      <c r="I336" s="202"/>
      <c r="J336" s="203" t="n">
        <f aca="false">ROUND(I336*H336,2)</f>
        <v>0</v>
      </c>
      <c r="K336" s="199" t="s">
        <v>173</v>
      </c>
      <c r="L336" s="30"/>
      <c r="M336" s="204"/>
      <c r="N336" s="205" t="s">
        <v>45</v>
      </c>
      <c r="O336" s="67"/>
      <c r="P336" s="206" t="n">
        <f aca="false">O336*H336</f>
        <v>0</v>
      </c>
      <c r="Q336" s="206" t="n">
        <v>0.10037</v>
      </c>
      <c r="R336" s="206" t="n">
        <f aca="false">Q336*H336</f>
        <v>1.50555</v>
      </c>
      <c r="S336" s="206" t="n">
        <v>0.1</v>
      </c>
      <c r="T336" s="207" t="n">
        <f aca="false">S336*H336</f>
        <v>1.5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62</v>
      </c>
      <c r="AT336" s="208" t="s">
        <v>158</v>
      </c>
      <c r="AU336" s="208" t="s">
        <v>84</v>
      </c>
      <c r="AY336" s="3" t="s">
        <v>156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2</v>
      </c>
      <c r="BK336" s="209" t="n">
        <f aca="false">ROUND(I336*H336,2)</f>
        <v>0</v>
      </c>
      <c r="BL336" s="3" t="s">
        <v>162</v>
      </c>
      <c r="BM336" s="208" t="s">
        <v>2500</v>
      </c>
    </row>
    <row r="337" s="31" customFormat="true" ht="12.8" hidden="false" customHeight="false" outlineLevel="0" collapsed="false">
      <c r="A337" s="24"/>
      <c r="B337" s="25"/>
      <c r="C337" s="26"/>
      <c r="D337" s="210" t="s">
        <v>164</v>
      </c>
      <c r="E337" s="26"/>
      <c r="F337" s="211" t="s">
        <v>2499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4</v>
      </c>
      <c r="AU337" s="3" t="s">
        <v>84</v>
      </c>
    </row>
    <row r="338" s="31" customFormat="true" ht="12.8" hidden="false" customHeight="false" outlineLevel="0" collapsed="false">
      <c r="A338" s="24"/>
      <c r="B338" s="25"/>
      <c r="C338" s="26"/>
      <c r="D338" s="228" t="s">
        <v>176</v>
      </c>
      <c r="E338" s="26"/>
      <c r="F338" s="229" t="s">
        <v>2501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6</v>
      </c>
      <c r="AU338" s="3" t="s">
        <v>84</v>
      </c>
    </row>
    <row r="339" s="216" customFormat="true" ht="12.8" hidden="false" customHeight="false" outlineLevel="0" collapsed="false">
      <c r="B339" s="217"/>
      <c r="C339" s="218"/>
      <c r="D339" s="210" t="s">
        <v>168</v>
      </c>
      <c r="E339" s="219"/>
      <c r="F339" s="220" t="s">
        <v>2502</v>
      </c>
      <c r="G339" s="218"/>
      <c r="H339" s="221" t="n">
        <v>14</v>
      </c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68</v>
      </c>
      <c r="AU339" s="227" t="s">
        <v>84</v>
      </c>
      <c r="AV339" s="216" t="s">
        <v>84</v>
      </c>
      <c r="AW339" s="216" t="s">
        <v>36</v>
      </c>
      <c r="AX339" s="216" t="s">
        <v>74</v>
      </c>
      <c r="AY339" s="227" t="s">
        <v>156</v>
      </c>
    </row>
    <row r="340" s="216" customFormat="true" ht="12.8" hidden="false" customHeight="false" outlineLevel="0" collapsed="false">
      <c r="B340" s="217"/>
      <c r="C340" s="218"/>
      <c r="D340" s="210" t="s">
        <v>168</v>
      </c>
      <c r="E340" s="219"/>
      <c r="F340" s="220" t="s">
        <v>2503</v>
      </c>
      <c r="G340" s="218"/>
      <c r="H340" s="221" t="n">
        <v>1</v>
      </c>
      <c r="I340" s="222"/>
      <c r="J340" s="218"/>
      <c r="K340" s="218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68</v>
      </c>
      <c r="AU340" s="227" t="s">
        <v>84</v>
      </c>
      <c r="AV340" s="216" t="s">
        <v>84</v>
      </c>
      <c r="AW340" s="216" t="s">
        <v>36</v>
      </c>
      <c r="AX340" s="216" t="s">
        <v>74</v>
      </c>
      <c r="AY340" s="227" t="s">
        <v>156</v>
      </c>
    </row>
    <row r="341" s="241" customFormat="true" ht="12.8" hidden="false" customHeight="false" outlineLevel="0" collapsed="false">
      <c r="B341" s="242"/>
      <c r="C341" s="243"/>
      <c r="D341" s="210" t="s">
        <v>168</v>
      </c>
      <c r="E341" s="244"/>
      <c r="F341" s="245" t="s">
        <v>186</v>
      </c>
      <c r="G341" s="243"/>
      <c r="H341" s="246" t="n">
        <v>15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68</v>
      </c>
      <c r="AU341" s="252" t="s">
        <v>84</v>
      </c>
      <c r="AV341" s="241" t="s">
        <v>162</v>
      </c>
      <c r="AW341" s="241" t="s">
        <v>36</v>
      </c>
      <c r="AX341" s="241" t="s">
        <v>82</v>
      </c>
      <c r="AY341" s="252" t="s">
        <v>156</v>
      </c>
    </row>
    <row r="342" s="31" customFormat="true" ht="24.15" hidden="false" customHeight="true" outlineLevel="0" collapsed="false">
      <c r="A342" s="24"/>
      <c r="B342" s="25"/>
      <c r="C342" s="253" t="s">
        <v>455</v>
      </c>
      <c r="D342" s="253" t="s">
        <v>258</v>
      </c>
      <c r="E342" s="254" t="s">
        <v>2504</v>
      </c>
      <c r="F342" s="255" t="s">
        <v>2505</v>
      </c>
      <c r="G342" s="256" t="s">
        <v>401</v>
      </c>
      <c r="H342" s="257" t="n">
        <v>15</v>
      </c>
      <c r="I342" s="258"/>
      <c r="J342" s="259" t="n">
        <f aca="false">ROUND(I342*H342,2)</f>
        <v>0</v>
      </c>
      <c r="K342" s="255" t="s">
        <v>173</v>
      </c>
      <c r="L342" s="260"/>
      <c r="M342" s="261"/>
      <c r="N342" s="262" t="s">
        <v>45</v>
      </c>
      <c r="O342" s="67"/>
      <c r="P342" s="206" t="n">
        <f aca="false">O342*H342</f>
        <v>0</v>
      </c>
      <c r="Q342" s="206" t="n">
        <v>0.0111</v>
      </c>
      <c r="R342" s="206" t="n">
        <f aca="false">Q342*H342</f>
        <v>0.1665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24</v>
      </c>
      <c r="AT342" s="208" t="s">
        <v>258</v>
      </c>
      <c r="AU342" s="208" t="s">
        <v>84</v>
      </c>
      <c r="AY342" s="3" t="s">
        <v>156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2</v>
      </c>
      <c r="BK342" s="209" t="n">
        <f aca="false">ROUND(I342*H342,2)</f>
        <v>0</v>
      </c>
      <c r="BL342" s="3" t="s">
        <v>162</v>
      </c>
      <c r="BM342" s="208" t="s">
        <v>2506</v>
      </c>
    </row>
    <row r="343" s="31" customFormat="true" ht="12.8" hidden="false" customHeight="false" outlineLevel="0" collapsed="false">
      <c r="A343" s="24"/>
      <c r="B343" s="25"/>
      <c r="C343" s="26"/>
      <c r="D343" s="210" t="s">
        <v>164</v>
      </c>
      <c r="E343" s="26"/>
      <c r="F343" s="211" t="s">
        <v>250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4</v>
      </c>
      <c r="AU343" s="3" t="s">
        <v>84</v>
      </c>
    </row>
    <row r="344" s="31" customFormat="true" ht="24.15" hidden="false" customHeight="true" outlineLevel="0" collapsed="false">
      <c r="A344" s="24"/>
      <c r="B344" s="25"/>
      <c r="C344" s="197" t="s">
        <v>706</v>
      </c>
      <c r="D344" s="197" t="s">
        <v>158</v>
      </c>
      <c r="E344" s="198" t="s">
        <v>2507</v>
      </c>
      <c r="F344" s="199" t="s">
        <v>2508</v>
      </c>
      <c r="G344" s="200" t="s">
        <v>401</v>
      </c>
      <c r="H344" s="201" t="n">
        <v>1</v>
      </c>
      <c r="I344" s="202"/>
      <c r="J344" s="203" t="n">
        <f aca="false">ROUND(I344*H344,2)</f>
        <v>0</v>
      </c>
      <c r="K344" s="199" t="s">
        <v>173</v>
      </c>
      <c r="L344" s="30"/>
      <c r="M344" s="204"/>
      <c r="N344" s="205" t="s">
        <v>45</v>
      </c>
      <c r="O344" s="67"/>
      <c r="P344" s="206" t="n">
        <f aca="false">O344*H344</f>
        <v>0</v>
      </c>
      <c r="Q344" s="206" t="n">
        <v>0.53326</v>
      </c>
      <c r="R344" s="206" t="n">
        <f aca="false">Q344*H344</f>
        <v>0.53326</v>
      </c>
      <c r="S344" s="206" t="n">
        <v>0.3</v>
      </c>
      <c r="T344" s="207" t="n">
        <f aca="false">S344*H344</f>
        <v>0.3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62</v>
      </c>
      <c r="AT344" s="208" t="s">
        <v>158</v>
      </c>
      <c r="AU344" s="208" t="s">
        <v>84</v>
      </c>
      <c r="AY344" s="3" t="s">
        <v>156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2</v>
      </c>
      <c r="BK344" s="209" t="n">
        <f aca="false">ROUND(I344*H344,2)</f>
        <v>0</v>
      </c>
      <c r="BL344" s="3" t="s">
        <v>162</v>
      </c>
      <c r="BM344" s="208" t="s">
        <v>2509</v>
      </c>
    </row>
    <row r="345" s="31" customFormat="true" ht="12.8" hidden="false" customHeight="false" outlineLevel="0" collapsed="false">
      <c r="A345" s="24"/>
      <c r="B345" s="25"/>
      <c r="C345" s="26"/>
      <c r="D345" s="210" t="s">
        <v>164</v>
      </c>
      <c r="E345" s="26"/>
      <c r="F345" s="211" t="s">
        <v>2510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4</v>
      </c>
      <c r="AU345" s="3" t="s">
        <v>84</v>
      </c>
    </row>
    <row r="346" s="31" customFormat="true" ht="12.8" hidden="false" customHeight="false" outlineLevel="0" collapsed="false">
      <c r="A346" s="24"/>
      <c r="B346" s="25"/>
      <c r="C346" s="26"/>
      <c r="D346" s="228" t="s">
        <v>176</v>
      </c>
      <c r="E346" s="26"/>
      <c r="F346" s="229" t="s">
        <v>2511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76</v>
      </c>
      <c r="AU346" s="3" t="s">
        <v>84</v>
      </c>
    </row>
    <row r="347" s="31" customFormat="true" ht="24.15" hidden="false" customHeight="true" outlineLevel="0" collapsed="false">
      <c r="A347" s="24"/>
      <c r="B347" s="25"/>
      <c r="C347" s="253" t="s">
        <v>459</v>
      </c>
      <c r="D347" s="253" t="s">
        <v>258</v>
      </c>
      <c r="E347" s="254" t="s">
        <v>2512</v>
      </c>
      <c r="F347" s="255" t="s">
        <v>2513</v>
      </c>
      <c r="G347" s="256" t="s">
        <v>401</v>
      </c>
      <c r="H347" s="257" t="n">
        <v>1</v>
      </c>
      <c r="I347" s="258"/>
      <c r="J347" s="259" t="n">
        <f aca="false">ROUND(I347*H347,2)</f>
        <v>0</v>
      </c>
      <c r="K347" s="255" t="s">
        <v>173</v>
      </c>
      <c r="L347" s="260"/>
      <c r="M347" s="261"/>
      <c r="N347" s="262" t="s">
        <v>45</v>
      </c>
      <c r="O347" s="67"/>
      <c r="P347" s="206" t="n">
        <f aca="false">O347*H347</f>
        <v>0</v>
      </c>
      <c r="Q347" s="206" t="n">
        <v>0.108</v>
      </c>
      <c r="R347" s="206" t="n">
        <f aca="false">Q347*H347</f>
        <v>0.108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24</v>
      </c>
      <c r="AT347" s="208" t="s">
        <v>258</v>
      </c>
      <c r="AU347" s="208" t="s">
        <v>84</v>
      </c>
      <c r="AY347" s="3" t="s">
        <v>156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2</v>
      </c>
      <c r="BK347" s="209" t="n">
        <f aca="false">ROUND(I347*H347,2)</f>
        <v>0</v>
      </c>
      <c r="BL347" s="3" t="s">
        <v>162</v>
      </c>
      <c r="BM347" s="208" t="s">
        <v>2514</v>
      </c>
    </row>
    <row r="348" s="31" customFormat="true" ht="12.8" hidden="false" customHeight="false" outlineLevel="0" collapsed="false">
      <c r="A348" s="24"/>
      <c r="B348" s="25"/>
      <c r="C348" s="26"/>
      <c r="D348" s="210" t="s">
        <v>164</v>
      </c>
      <c r="E348" s="26"/>
      <c r="F348" s="211" t="s">
        <v>251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4</v>
      </c>
      <c r="AU348" s="3" t="s">
        <v>84</v>
      </c>
    </row>
    <row r="349" s="31" customFormat="true" ht="24.15" hidden="false" customHeight="true" outlineLevel="0" collapsed="false">
      <c r="A349" s="24"/>
      <c r="B349" s="25"/>
      <c r="C349" s="253" t="s">
        <v>722</v>
      </c>
      <c r="D349" s="253" t="s">
        <v>258</v>
      </c>
      <c r="E349" s="254" t="s">
        <v>2515</v>
      </c>
      <c r="F349" s="255" t="s">
        <v>2516</v>
      </c>
      <c r="G349" s="256" t="s">
        <v>401</v>
      </c>
      <c r="H349" s="257" t="n">
        <v>1</v>
      </c>
      <c r="I349" s="258"/>
      <c r="J349" s="259" t="n">
        <f aca="false">ROUND(I349*H349,2)</f>
        <v>0</v>
      </c>
      <c r="K349" s="255" t="s">
        <v>173</v>
      </c>
      <c r="L349" s="260"/>
      <c r="M349" s="261"/>
      <c r="N349" s="262" t="s">
        <v>45</v>
      </c>
      <c r="O349" s="67"/>
      <c r="P349" s="206" t="n">
        <f aca="false">O349*H349</f>
        <v>0</v>
      </c>
      <c r="Q349" s="206" t="n">
        <v>0.004</v>
      </c>
      <c r="R349" s="206" t="n">
        <f aca="false">Q349*H349</f>
        <v>0.004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24</v>
      </c>
      <c r="AT349" s="208" t="s">
        <v>258</v>
      </c>
      <c r="AU349" s="208" t="s">
        <v>84</v>
      </c>
      <c r="AY349" s="3" t="s">
        <v>156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2</v>
      </c>
      <c r="BK349" s="209" t="n">
        <f aca="false">ROUND(I349*H349,2)</f>
        <v>0</v>
      </c>
      <c r="BL349" s="3" t="s">
        <v>162</v>
      </c>
      <c r="BM349" s="208" t="s">
        <v>2517</v>
      </c>
    </row>
    <row r="350" s="31" customFormat="true" ht="12.8" hidden="false" customHeight="false" outlineLevel="0" collapsed="false">
      <c r="A350" s="24"/>
      <c r="B350" s="25"/>
      <c r="C350" s="26"/>
      <c r="D350" s="210" t="s">
        <v>164</v>
      </c>
      <c r="E350" s="26"/>
      <c r="F350" s="211" t="s">
        <v>2516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4</v>
      </c>
      <c r="AU350" s="3" t="s">
        <v>84</v>
      </c>
    </row>
    <row r="351" s="31" customFormat="true" ht="24.15" hidden="false" customHeight="true" outlineLevel="0" collapsed="false">
      <c r="A351" s="24"/>
      <c r="B351" s="25"/>
      <c r="C351" s="197" t="s">
        <v>464</v>
      </c>
      <c r="D351" s="197" t="s">
        <v>158</v>
      </c>
      <c r="E351" s="198" t="s">
        <v>2518</v>
      </c>
      <c r="F351" s="199" t="s">
        <v>2519</v>
      </c>
      <c r="G351" s="200" t="s">
        <v>401</v>
      </c>
      <c r="H351" s="201" t="n">
        <v>2</v>
      </c>
      <c r="I351" s="202"/>
      <c r="J351" s="203" t="n">
        <f aca="false">ROUND(I351*H351,2)</f>
        <v>0</v>
      </c>
      <c r="K351" s="199" t="s">
        <v>173</v>
      </c>
      <c r="L351" s="30"/>
      <c r="M351" s="204"/>
      <c r="N351" s="205" t="s">
        <v>45</v>
      </c>
      <c r="O351" s="67"/>
      <c r="P351" s="206" t="n">
        <f aca="false">O351*H351</f>
        <v>0</v>
      </c>
      <c r="Q351" s="206" t="n">
        <v>0.21734</v>
      </c>
      <c r="R351" s="206" t="n">
        <f aca="false">Q351*H351</f>
        <v>0.43468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62</v>
      </c>
      <c r="AT351" s="208" t="s">
        <v>158</v>
      </c>
      <c r="AU351" s="208" t="s">
        <v>84</v>
      </c>
      <c r="AY351" s="3" t="s">
        <v>15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2</v>
      </c>
      <c r="BK351" s="209" t="n">
        <f aca="false">ROUND(I351*H351,2)</f>
        <v>0</v>
      </c>
      <c r="BL351" s="3" t="s">
        <v>162</v>
      </c>
      <c r="BM351" s="208" t="s">
        <v>252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64</v>
      </c>
      <c r="E352" s="26"/>
      <c r="F352" s="211" t="s">
        <v>2519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4</v>
      </c>
      <c r="AU352" s="3" t="s">
        <v>84</v>
      </c>
    </row>
    <row r="353" s="31" customFormat="true" ht="12.8" hidden="false" customHeight="false" outlineLevel="0" collapsed="false">
      <c r="A353" s="24"/>
      <c r="B353" s="25"/>
      <c r="C353" s="26"/>
      <c r="D353" s="228" t="s">
        <v>176</v>
      </c>
      <c r="E353" s="26"/>
      <c r="F353" s="229" t="s">
        <v>2521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6</v>
      </c>
      <c r="AU353" s="3" t="s">
        <v>84</v>
      </c>
    </row>
    <row r="354" s="31" customFormat="true" ht="24.15" hidden="false" customHeight="true" outlineLevel="0" collapsed="false">
      <c r="A354" s="24"/>
      <c r="B354" s="25"/>
      <c r="C354" s="253" t="s">
        <v>2009</v>
      </c>
      <c r="D354" s="253" t="s">
        <v>258</v>
      </c>
      <c r="E354" s="254" t="s">
        <v>2512</v>
      </c>
      <c r="F354" s="255" t="s">
        <v>2513</v>
      </c>
      <c r="G354" s="256" t="s">
        <v>401</v>
      </c>
      <c r="H354" s="257" t="n">
        <v>2</v>
      </c>
      <c r="I354" s="258"/>
      <c r="J354" s="259" t="n">
        <f aca="false">ROUND(I354*H354,2)</f>
        <v>0</v>
      </c>
      <c r="K354" s="255" t="s">
        <v>173</v>
      </c>
      <c r="L354" s="260"/>
      <c r="M354" s="261"/>
      <c r="N354" s="262" t="s">
        <v>45</v>
      </c>
      <c r="O354" s="67"/>
      <c r="P354" s="206" t="n">
        <f aca="false">O354*H354</f>
        <v>0</v>
      </c>
      <c r="Q354" s="206" t="n">
        <v>0.108</v>
      </c>
      <c r="R354" s="206" t="n">
        <f aca="false">Q354*H354</f>
        <v>0.216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24</v>
      </c>
      <c r="AT354" s="208" t="s">
        <v>258</v>
      </c>
      <c r="AU354" s="208" t="s">
        <v>84</v>
      </c>
      <c r="AY354" s="3" t="s">
        <v>156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2</v>
      </c>
      <c r="BK354" s="209" t="n">
        <f aca="false">ROUND(I354*H354,2)</f>
        <v>0</v>
      </c>
      <c r="BL354" s="3" t="s">
        <v>162</v>
      </c>
      <c r="BM354" s="208" t="s">
        <v>2522</v>
      </c>
    </row>
    <row r="355" s="31" customFormat="true" ht="12.8" hidden="false" customHeight="false" outlineLevel="0" collapsed="false">
      <c r="A355" s="24"/>
      <c r="B355" s="25"/>
      <c r="C355" s="26"/>
      <c r="D355" s="210" t="s">
        <v>164</v>
      </c>
      <c r="E355" s="26"/>
      <c r="F355" s="211" t="s">
        <v>2513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4</v>
      </c>
      <c r="AU355" s="3" t="s">
        <v>84</v>
      </c>
    </row>
    <row r="356" s="31" customFormat="true" ht="24.15" hidden="false" customHeight="true" outlineLevel="0" collapsed="false">
      <c r="A356" s="24"/>
      <c r="B356" s="25"/>
      <c r="C356" s="253" t="s">
        <v>470</v>
      </c>
      <c r="D356" s="253" t="s">
        <v>258</v>
      </c>
      <c r="E356" s="254" t="s">
        <v>2515</v>
      </c>
      <c r="F356" s="255" t="s">
        <v>2516</v>
      </c>
      <c r="G356" s="256" t="s">
        <v>401</v>
      </c>
      <c r="H356" s="257" t="n">
        <v>2</v>
      </c>
      <c r="I356" s="258"/>
      <c r="J356" s="259" t="n">
        <f aca="false">ROUND(I356*H356,2)</f>
        <v>0</v>
      </c>
      <c r="K356" s="255" t="s">
        <v>173</v>
      </c>
      <c r="L356" s="260"/>
      <c r="M356" s="261"/>
      <c r="N356" s="262" t="s">
        <v>45</v>
      </c>
      <c r="O356" s="67"/>
      <c r="P356" s="206" t="n">
        <f aca="false">O356*H356</f>
        <v>0</v>
      </c>
      <c r="Q356" s="206" t="n">
        <v>0.004</v>
      </c>
      <c r="R356" s="206" t="n">
        <f aca="false">Q356*H356</f>
        <v>0.008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24</v>
      </c>
      <c r="AT356" s="208" t="s">
        <v>258</v>
      </c>
      <c r="AU356" s="208" t="s">
        <v>84</v>
      </c>
      <c r="AY356" s="3" t="s">
        <v>156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2</v>
      </c>
      <c r="BK356" s="209" t="n">
        <f aca="false">ROUND(I356*H356,2)</f>
        <v>0</v>
      </c>
      <c r="BL356" s="3" t="s">
        <v>162</v>
      </c>
      <c r="BM356" s="208" t="s">
        <v>2523</v>
      </c>
    </row>
    <row r="357" s="31" customFormat="true" ht="12.8" hidden="false" customHeight="false" outlineLevel="0" collapsed="false">
      <c r="A357" s="24"/>
      <c r="B357" s="25"/>
      <c r="C357" s="26"/>
      <c r="D357" s="210" t="s">
        <v>164</v>
      </c>
      <c r="E357" s="26"/>
      <c r="F357" s="211" t="s">
        <v>251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4</v>
      </c>
      <c r="AU357" s="3" t="s">
        <v>84</v>
      </c>
    </row>
    <row r="358" s="31" customFormat="true" ht="16.5" hidden="false" customHeight="true" outlineLevel="0" collapsed="false">
      <c r="A358" s="24"/>
      <c r="B358" s="25"/>
      <c r="C358" s="197" t="s">
        <v>2017</v>
      </c>
      <c r="D358" s="197" t="s">
        <v>158</v>
      </c>
      <c r="E358" s="198" t="s">
        <v>2524</v>
      </c>
      <c r="F358" s="199" t="s">
        <v>2525</v>
      </c>
      <c r="G358" s="200" t="s">
        <v>401</v>
      </c>
      <c r="H358" s="201" t="n">
        <v>2</v>
      </c>
      <c r="I358" s="202"/>
      <c r="J358" s="203" t="n">
        <f aca="false">ROUND(I358*H358,2)</f>
        <v>0</v>
      </c>
      <c r="K358" s="199" t="s">
        <v>173</v>
      </c>
      <c r="L358" s="30"/>
      <c r="M358" s="204"/>
      <c r="N358" s="205" t="s">
        <v>45</v>
      </c>
      <c r="O358" s="67"/>
      <c r="P358" s="206" t="n">
        <f aca="false">O358*H358</f>
        <v>0</v>
      </c>
      <c r="Q358" s="206" t="n">
        <v>0.0001</v>
      </c>
      <c r="R358" s="206" t="n">
        <f aca="false">Q358*H358</f>
        <v>0.0002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86</v>
      </c>
      <c r="AT358" s="208" t="s">
        <v>158</v>
      </c>
      <c r="AU358" s="208" t="s">
        <v>84</v>
      </c>
      <c r="AY358" s="3" t="s">
        <v>156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2</v>
      </c>
      <c r="BK358" s="209" t="n">
        <f aca="false">ROUND(I358*H358,2)</f>
        <v>0</v>
      </c>
      <c r="BL358" s="3" t="s">
        <v>286</v>
      </c>
      <c r="BM358" s="208" t="s">
        <v>2526</v>
      </c>
    </row>
    <row r="359" s="31" customFormat="true" ht="12.8" hidden="false" customHeight="false" outlineLevel="0" collapsed="false">
      <c r="A359" s="24"/>
      <c r="B359" s="25"/>
      <c r="C359" s="26"/>
      <c r="D359" s="210" t="s">
        <v>164</v>
      </c>
      <c r="E359" s="26"/>
      <c r="F359" s="211" t="s">
        <v>252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4</v>
      </c>
      <c r="AU359" s="3" t="s">
        <v>84</v>
      </c>
    </row>
    <row r="360" s="31" customFormat="true" ht="12.8" hidden="false" customHeight="false" outlineLevel="0" collapsed="false">
      <c r="A360" s="24"/>
      <c r="B360" s="25"/>
      <c r="C360" s="26"/>
      <c r="D360" s="228" t="s">
        <v>176</v>
      </c>
      <c r="E360" s="26"/>
      <c r="F360" s="229" t="s">
        <v>2528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6</v>
      </c>
      <c r="AU360" s="3" t="s">
        <v>84</v>
      </c>
    </row>
    <row r="361" s="31" customFormat="true" ht="24.15" hidden="false" customHeight="true" outlineLevel="0" collapsed="false">
      <c r="A361" s="24"/>
      <c r="B361" s="25"/>
      <c r="C361" s="253" t="s">
        <v>477</v>
      </c>
      <c r="D361" s="253" t="s">
        <v>258</v>
      </c>
      <c r="E361" s="254" t="s">
        <v>2529</v>
      </c>
      <c r="F361" s="255" t="s">
        <v>2530</v>
      </c>
      <c r="G361" s="256" t="s">
        <v>401</v>
      </c>
      <c r="H361" s="257" t="n">
        <v>2</v>
      </c>
      <c r="I361" s="258"/>
      <c r="J361" s="259" t="n">
        <f aca="false">ROUND(I361*H361,2)</f>
        <v>0</v>
      </c>
      <c r="K361" s="255" t="s">
        <v>173</v>
      </c>
      <c r="L361" s="260"/>
      <c r="M361" s="261"/>
      <c r="N361" s="262" t="s">
        <v>45</v>
      </c>
      <c r="O361" s="67"/>
      <c r="P361" s="206" t="n">
        <f aca="false">O361*H361</f>
        <v>0</v>
      </c>
      <c r="Q361" s="206" t="n">
        <v>0.0008</v>
      </c>
      <c r="R361" s="206" t="n">
        <f aca="false">Q361*H361</f>
        <v>0.0016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402</v>
      </c>
      <c r="AT361" s="208" t="s">
        <v>258</v>
      </c>
      <c r="AU361" s="208" t="s">
        <v>84</v>
      </c>
      <c r="AY361" s="3" t="s">
        <v>156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2</v>
      </c>
      <c r="BK361" s="209" t="n">
        <f aca="false">ROUND(I361*H361,2)</f>
        <v>0</v>
      </c>
      <c r="BL361" s="3" t="s">
        <v>286</v>
      </c>
      <c r="BM361" s="208" t="s">
        <v>2531</v>
      </c>
    </row>
    <row r="362" s="31" customFormat="true" ht="12.8" hidden="false" customHeight="false" outlineLevel="0" collapsed="false">
      <c r="A362" s="24"/>
      <c r="B362" s="25"/>
      <c r="C362" s="26"/>
      <c r="D362" s="210" t="s">
        <v>164</v>
      </c>
      <c r="E362" s="26"/>
      <c r="F362" s="211" t="s">
        <v>253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4</v>
      </c>
      <c r="AU362" s="3" t="s">
        <v>84</v>
      </c>
    </row>
    <row r="363" s="31" customFormat="true" ht="24.15" hidden="false" customHeight="true" outlineLevel="0" collapsed="false">
      <c r="A363" s="24"/>
      <c r="B363" s="25"/>
      <c r="C363" s="197" t="s">
        <v>2027</v>
      </c>
      <c r="D363" s="197" t="s">
        <v>158</v>
      </c>
      <c r="E363" s="198" t="s">
        <v>2532</v>
      </c>
      <c r="F363" s="199" t="s">
        <v>2533</v>
      </c>
      <c r="G363" s="200" t="s">
        <v>401</v>
      </c>
      <c r="H363" s="201" t="n">
        <v>2</v>
      </c>
      <c r="I363" s="202"/>
      <c r="J363" s="203" t="n">
        <f aca="false">ROUND(I363*H363,2)</f>
        <v>0</v>
      </c>
      <c r="K363" s="199" t="s">
        <v>173</v>
      </c>
      <c r="L363" s="30"/>
      <c r="M363" s="204"/>
      <c r="N363" s="205" t="s">
        <v>45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86</v>
      </c>
      <c r="AT363" s="208" t="s">
        <v>158</v>
      </c>
      <c r="AU363" s="208" t="s">
        <v>84</v>
      </c>
      <c r="AY363" s="3" t="s">
        <v>156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2</v>
      </c>
      <c r="BK363" s="209" t="n">
        <f aca="false">ROUND(I363*H363,2)</f>
        <v>0</v>
      </c>
      <c r="BL363" s="3" t="s">
        <v>286</v>
      </c>
      <c r="BM363" s="208" t="s">
        <v>2534</v>
      </c>
    </row>
    <row r="364" s="31" customFormat="true" ht="12.8" hidden="false" customHeight="false" outlineLevel="0" collapsed="false">
      <c r="A364" s="24"/>
      <c r="B364" s="25"/>
      <c r="C364" s="26"/>
      <c r="D364" s="210" t="s">
        <v>164</v>
      </c>
      <c r="E364" s="26"/>
      <c r="F364" s="211" t="s">
        <v>2535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4</v>
      </c>
      <c r="AU364" s="3" t="s">
        <v>84</v>
      </c>
    </row>
    <row r="365" s="31" customFormat="true" ht="12.8" hidden="false" customHeight="false" outlineLevel="0" collapsed="false">
      <c r="A365" s="24"/>
      <c r="B365" s="25"/>
      <c r="C365" s="26"/>
      <c r="D365" s="228" t="s">
        <v>176</v>
      </c>
      <c r="E365" s="26"/>
      <c r="F365" s="229" t="s">
        <v>2536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6</v>
      </c>
      <c r="AU365" s="3" t="s">
        <v>84</v>
      </c>
    </row>
    <row r="366" s="31" customFormat="true" ht="24.15" hidden="false" customHeight="true" outlineLevel="0" collapsed="false">
      <c r="A366" s="24"/>
      <c r="B366" s="25"/>
      <c r="C366" s="253" t="s">
        <v>797</v>
      </c>
      <c r="D366" s="253" t="s">
        <v>258</v>
      </c>
      <c r="E366" s="254" t="s">
        <v>2537</v>
      </c>
      <c r="F366" s="255" t="s">
        <v>2538</v>
      </c>
      <c r="G366" s="256" t="s">
        <v>401</v>
      </c>
      <c r="H366" s="257" t="n">
        <v>2</v>
      </c>
      <c r="I366" s="258"/>
      <c r="J366" s="259" t="n">
        <f aca="false">ROUND(I366*H366,2)</f>
        <v>0</v>
      </c>
      <c r="K366" s="255" t="s">
        <v>173</v>
      </c>
      <c r="L366" s="260"/>
      <c r="M366" s="261"/>
      <c r="N366" s="262" t="s">
        <v>45</v>
      </c>
      <c r="O366" s="67"/>
      <c r="P366" s="206" t="n">
        <f aca="false">O366*H366</f>
        <v>0</v>
      </c>
      <c r="Q366" s="206" t="n">
        <v>0.0004</v>
      </c>
      <c r="R366" s="206" t="n">
        <f aca="false">Q366*H366</f>
        <v>0.0008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402</v>
      </c>
      <c r="AT366" s="208" t="s">
        <v>258</v>
      </c>
      <c r="AU366" s="208" t="s">
        <v>84</v>
      </c>
      <c r="AY366" s="3" t="s">
        <v>15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82</v>
      </c>
      <c r="BK366" s="209" t="n">
        <f aca="false">ROUND(I366*H366,2)</f>
        <v>0</v>
      </c>
      <c r="BL366" s="3" t="s">
        <v>286</v>
      </c>
      <c r="BM366" s="208" t="s">
        <v>2539</v>
      </c>
    </row>
    <row r="367" s="31" customFormat="true" ht="12.8" hidden="false" customHeight="false" outlineLevel="0" collapsed="false">
      <c r="A367" s="24"/>
      <c r="B367" s="25"/>
      <c r="C367" s="26"/>
      <c r="D367" s="210" t="s">
        <v>164</v>
      </c>
      <c r="E367" s="26"/>
      <c r="F367" s="211" t="s">
        <v>253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4</v>
      </c>
      <c r="AU367" s="3" t="s">
        <v>84</v>
      </c>
    </row>
    <row r="368" s="180" customFormat="true" ht="22.8" hidden="false" customHeight="true" outlineLevel="0" collapsed="false">
      <c r="B368" s="181"/>
      <c r="C368" s="182"/>
      <c r="D368" s="183" t="s">
        <v>73</v>
      </c>
      <c r="E368" s="195" t="s">
        <v>232</v>
      </c>
      <c r="F368" s="195" t="s">
        <v>583</v>
      </c>
      <c r="G368" s="182"/>
      <c r="H368" s="182"/>
      <c r="I368" s="185"/>
      <c r="J368" s="196" t="n">
        <f aca="false">BK368</f>
        <v>0</v>
      </c>
      <c r="K368" s="182"/>
      <c r="L368" s="187"/>
      <c r="M368" s="188"/>
      <c r="N368" s="189"/>
      <c r="O368" s="189"/>
      <c r="P368" s="190" t="n">
        <f aca="false">SUM(P369:P413)</f>
        <v>0</v>
      </c>
      <c r="Q368" s="189"/>
      <c r="R368" s="190" t="n">
        <f aca="false">SUM(R369:R413)</f>
        <v>65.665642</v>
      </c>
      <c r="S368" s="189"/>
      <c r="T368" s="191" t="n">
        <f aca="false">SUM(T369:T413)</f>
        <v>0.172</v>
      </c>
      <c r="AR368" s="192" t="s">
        <v>82</v>
      </c>
      <c r="AT368" s="193" t="s">
        <v>73</v>
      </c>
      <c r="AU368" s="193" t="s">
        <v>82</v>
      </c>
      <c r="AY368" s="192" t="s">
        <v>156</v>
      </c>
      <c r="BK368" s="194" t="n">
        <f aca="false">SUM(BK369:BK413)</f>
        <v>0</v>
      </c>
    </row>
    <row r="369" s="31" customFormat="true" ht="24.15" hidden="false" customHeight="true" outlineLevel="0" collapsed="false">
      <c r="A369" s="24"/>
      <c r="B369" s="25"/>
      <c r="C369" s="197" t="s">
        <v>2038</v>
      </c>
      <c r="D369" s="197" t="s">
        <v>158</v>
      </c>
      <c r="E369" s="198" t="s">
        <v>2540</v>
      </c>
      <c r="F369" s="199" t="s">
        <v>2541</v>
      </c>
      <c r="G369" s="200" t="s">
        <v>401</v>
      </c>
      <c r="H369" s="201" t="n">
        <v>2</v>
      </c>
      <c r="I369" s="202"/>
      <c r="J369" s="203" t="n">
        <f aca="false">ROUND(I369*H369,2)</f>
        <v>0</v>
      </c>
      <c r="K369" s="199" t="s">
        <v>173</v>
      </c>
      <c r="L369" s="30"/>
      <c r="M369" s="204"/>
      <c r="N369" s="205" t="s">
        <v>45</v>
      </c>
      <c r="O369" s="67"/>
      <c r="P369" s="206" t="n">
        <f aca="false">O369*H369</f>
        <v>0</v>
      </c>
      <c r="Q369" s="206" t="n">
        <v>0.0007</v>
      </c>
      <c r="R369" s="206" t="n">
        <f aca="false">Q369*H369</f>
        <v>0.0014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62</v>
      </c>
      <c r="AT369" s="208" t="s">
        <v>158</v>
      </c>
      <c r="AU369" s="208" t="s">
        <v>84</v>
      </c>
      <c r="AY369" s="3" t="s">
        <v>156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2</v>
      </c>
      <c r="BK369" s="209" t="n">
        <f aca="false">ROUND(I369*H369,2)</f>
        <v>0</v>
      </c>
      <c r="BL369" s="3" t="s">
        <v>162</v>
      </c>
      <c r="BM369" s="208" t="s">
        <v>2542</v>
      </c>
    </row>
    <row r="370" s="31" customFormat="true" ht="12.8" hidden="false" customHeight="false" outlineLevel="0" collapsed="false">
      <c r="A370" s="24"/>
      <c r="B370" s="25"/>
      <c r="C370" s="26"/>
      <c r="D370" s="210" t="s">
        <v>164</v>
      </c>
      <c r="E370" s="26"/>
      <c r="F370" s="211" t="s">
        <v>254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4</v>
      </c>
      <c r="AU370" s="3" t="s">
        <v>84</v>
      </c>
    </row>
    <row r="371" s="31" customFormat="true" ht="12.8" hidden="false" customHeight="false" outlineLevel="0" collapsed="false">
      <c r="A371" s="24"/>
      <c r="B371" s="25"/>
      <c r="C371" s="26"/>
      <c r="D371" s="228" t="s">
        <v>176</v>
      </c>
      <c r="E371" s="26"/>
      <c r="F371" s="229" t="s">
        <v>2544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6</v>
      </c>
      <c r="AU371" s="3" t="s">
        <v>84</v>
      </c>
    </row>
    <row r="372" s="216" customFormat="true" ht="12.8" hidden="false" customHeight="false" outlineLevel="0" collapsed="false">
      <c r="B372" s="217"/>
      <c r="C372" s="218"/>
      <c r="D372" s="210" t="s">
        <v>168</v>
      </c>
      <c r="E372" s="219"/>
      <c r="F372" s="220" t="s">
        <v>2545</v>
      </c>
      <c r="G372" s="218"/>
      <c r="H372" s="221" t="n">
        <v>1</v>
      </c>
      <c r="I372" s="222"/>
      <c r="J372" s="218"/>
      <c r="K372" s="218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68</v>
      </c>
      <c r="AU372" s="227" t="s">
        <v>84</v>
      </c>
      <c r="AV372" s="216" t="s">
        <v>84</v>
      </c>
      <c r="AW372" s="216" t="s">
        <v>36</v>
      </c>
      <c r="AX372" s="216" t="s">
        <v>74</v>
      </c>
      <c r="AY372" s="227" t="s">
        <v>156</v>
      </c>
    </row>
    <row r="373" s="216" customFormat="true" ht="12.8" hidden="false" customHeight="false" outlineLevel="0" collapsed="false">
      <c r="B373" s="217"/>
      <c r="C373" s="218"/>
      <c r="D373" s="210" t="s">
        <v>168</v>
      </c>
      <c r="E373" s="219"/>
      <c r="F373" s="220" t="s">
        <v>2546</v>
      </c>
      <c r="G373" s="218"/>
      <c r="H373" s="221" t="n">
        <v>1</v>
      </c>
      <c r="I373" s="222"/>
      <c r="J373" s="218"/>
      <c r="K373" s="218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68</v>
      </c>
      <c r="AU373" s="227" t="s">
        <v>84</v>
      </c>
      <c r="AV373" s="216" t="s">
        <v>84</v>
      </c>
      <c r="AW373" s="216" t="s">
        <v>36</v>
      </c>
      <c r="AX373" s="216" t="s">
        <v>74</v>
      </c>
      <c r="AY373" s="227" t="s">
        <v>156</v>
      </c>
    </row>
    <row r="374" s="241" customFormat="true" ht="12.8" hidden="false" customHeight="false" outlineLevel="0" collapsed="false">
      <c r="B374" s="242"/>
      <c r="C374" s="243"/>
      <c r="D374" s="210" t="s">
        <v>168</v>
      </c>
      <c r="E374" s="244"/>
      <c r="F374" s="245" t="s">
        <v>186</v>
      </c>
      <c r="G374" s="243"/>
      <c r="H374" s="246" t="n">
        <v>2</v>
      </c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168</v>
      </c>
      <c r="AU374" s="252" t="s">
        <v>84</v>
      </c>
      <c r="AV374" s="241" t="s">
        <v>162</v>
      </c>
      <c r="AW374" s="241" t="s">
        <v>36</v>
      </c>
      <c r="AX374" s="241" t="s">
        <v>82</v>
      </c>
      <c r="AY374" s="252" t="s">
        <v>156</v>
      </c>
    </row>
    <row r="375" s="31" customFormat="true" ht="24.15" hidden="false" customHeight="true" outlineLevel="0" collapsed="false">
      <c r="A375" s="24"/>
      <c r="B375" s="25"/>
      <c r="C375" s="253" t="s">
        <v>509</v>
      </c>
      <c r="D375" s="253" t="s">
        <v>258</v>
      </c>
      <c r="E375" s="254" t="s">
        <v>2547</v>
      </c>
      <c r="F375" s="255" t="s">
        <v>2548</v>
      </c>
      <c r="G375" s="256" t="s">
        <v>401</v>
      </c>
      <c r="H375" s="257" t="n">
        <v>1</v>
      </c>
      <c r="I375" s="258"/>
      <c r="J375" s="259" t="n">
        <f aca="false">ROUND(I375*H375,2)</f>
        <v>0</v>
      </c>
      <c r="K375" s="255" t="s">
        <v>173</v>
      </c>
      <c r="L375" s="260"/>
      <c r="M375" s="261"/>
      <c r="N375" s="262" t="s">
        <v>45</v>
      </c>
      <c r="O375" s="67"/>
      <c r="P375" s="206" t="n">
        <f aca="false">O375*H375</f>
        <v>0</v>
      </c>
      <c r="Q375" s="206" t="n">
        <v>0.0026</v>
      </c>
      <c r="R375" s="206" t="n">
        <f aca="false">Q375*H375</f>
        <v>0.0026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24</v>
      </c>
      <c r="AT375" s="208" t="s">
        <v>258</v>
      </c>
      <c r="AU375" s="208" t="s">
        <v>84</v>
      </c>
      <c r="AY375" s="3" t="s">
        <v>156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2</v>
      </c>
      <c r="BK375" s="209" t="n">
        <f aca="false">ROUND(I375*H375,2)</f>
        <v>0</v>
      </c>
      <c r="BL375" s="3" t="s">
        <v>162</v>
      </c>
      <c r="BM375" s="208" t="s">
        <v>2549</v>
      </c>
    </row>
    <row r="376" s="31" customFormat="true" ht="12.8" hidden="false" customHeight="false" outlineLevel="0" collapsed="false">
      <c r="A376" s="24"/>
      <c r="B376" s="25"/>
      <c r="C376" s="26"/>
      <c r="D376" s="210" t="s">
        <v>164</v>
      </c>
      <c r="E376" s="26"/>
      <c r="F376" s="211" t="s">
        <v>2548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4</v>
      </c>
      <c r="AU376" s="3" t="s">
        <v>84</v>
      </c>
    </row>
    <row r="377" s="31" customFormat="true" ht="24.15" hidden="false" customHeight="true" outlineLevel="0" collapsed="false">
      <c r="A377" s="24"/>
      <c r="B377" s="25"/>
      <c r="C377" s="197" t="s">
        <v>2046</v>
      </c>
      <c r="D377" s="197" t="s">
        <v>158</v>
      </c>
      <c r="E377" s="198" t="s">
        <v>2550</v>
      </c>
      <c r="F377" s="199" t="s">
        <v>2551</v>
      </c>
      <c r="G377" s="200" t="s">
        <v>401</v>
      </c>
      <c r="H377" s="201" t="n">
        <v>1</v>
      </c>
      <c r="I377" s="202"/>
      <c r="J377" s="203" t="n">
        <f aca="false">ROUND(I377*H377,2)</f>
        <v>0</v>
      </c>
      <c r="K377" s="199" t="s">
        <v>173</v>
      </c>
      <c r="L377" s="30"/>
      <c r="M377" s="204"/>
      <c r="N377" s="205" t="s">
        <v>45</v>
      </c>
      <c r="O377" s="67"/>
      <c r="P377" s="206" t="n">
        <f aca="false">O377*H377</f>
        <v>0</v>
      </c>
      <c r="Q377" s="206" t="n">
        <v>0.11276</v>
      </c>
      <c r="R377" s="206" t="n">
        <f aca="false">Q377*H377</f>
        <v>0.11276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62</v>
      </c>
      <c r="AT377" s="208" t="s">
        <v>158</v>
      </c>
      <c r="AU377" s="208" t="s">
        <v>84</v>
      </c>
      <c r="AY377" s="3" t="s">
        <v>156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2</v>
      </c>
      <c r="BK377" s="209" t="n">
        <f aca="false">ROUND(I377*H377,2)</f>
        <v>0</v>
      </c>
      <c r="BL377" s="3" t="s">
        <v>162</v>
      </c>
      <c r="BM377" s="208" t="s">
        <v>2552</v>
      </c>
    </row>
    <row r="378" s="31" customFormat="true" ht="12.8" hidden="false" customHeight="false" outlineLevel="0" collapsed="false">
      <c r="A378" s="24"/>
      <c r="B378" s="25"/>
      <c r="C378" s="26"/>
      <c r="D378" s="210" t="s">
        <v>164</v>
      </c>
      <c r="E378" s="26"/>
      <c r="F378" s="211" t="s">
        <v>2553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4</v>
      </c>
      <c r="AU378" s="3" t="s">
        <v>84</v>
      </c>
    </row>
    <row r="379" s="31" customFormat="true" ht="12.8" hidden="false" customHeight="false" outlineLevel="0" collapsed="false">
      <c r="A379" s="24"/>
      <c r="B379" s="25"/>
      <c r="C379" s="26"/>
      <c r="D379" s="228" t="s">
        <v>176</v>
      </c>
      <c r="E379" s="26"/>
      <c r="F379" s="229" t="s">
        <v>2554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6</v>
      </c>
      <c r="AU379" s="3" t="s">
        <v>84</v>
      </c>
    </row>
    <row r="380" s="31" customFormat="true" ht="21.75" hidden="false" customHeight="true" outlineLevel="0" collapsed="false">
      <c r="A380" s="24"/>
      <c r="B380" s="25"/>
      <c r="C380" s="253" t="s">
        <v>800</v>
      </c>
      <c r="D380" s="253" t="s">
        <v>258</v>
      </c>
      <c r="E380" s="254" t="s">
        <v>2555</v>
      </c>
      <c r="F380" s="255" t="s">
        <v>2556</v>
      </c>
      <c r="G380" s="256" t="s">
        <v>401</v>
      </c>
      <c r="H380" s="257" t="n">
        <v>1</v>
      </c>
      <c r="I380" s="258"/>
      <c r="J380" s="259" t="n">
        <f aca="false">ROUND(I380*H380,2)</f>
        <v>0</v>
      </c>
      <c r="K380" s="255" t="s">
        <v>173</v>
      </c>
      <c r="L380" s="260"/>
      <c r="M380" s="261"/>
      <c r="N380" s="262" t="s">
        <v>45</v>
      </c>
      <c r="O380" s="67"/>
      <c r="P380" s="206" t="n">
        <f aca="false">O380*H380</f>
        <v>0</v>
      </c>
      <c r="Q380" s="206" t="n">
        <v>0.0065</v>
      </c>
      <c r="R380" s="206" t="n">
        <f aca="false">Q380*H380</f>
        <v>0.0065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24</v>
      </c>
      <c r="AT380" s="208" t="s">
        <v>258</v>
      </c>
      <c r="AU380" s="208" t="s">
        <v>84</v>
      </c>
      <c r="AY380" s="3" t="s">
        <v>156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2</v>
      </c>
      <c r="BK380" s="209" t="n">
        <f aca="false">ROUND(I380*H380,2)</f>
        <v>0</v>
      </c>
      <c r="BL380" s="3" t="s">
        <v>162</v>
      </c>
      <c r="BM380" s="208" t="s">
        <v>2557</v>
      </c>
    </row>
    <row r="381" s="31" customFormat="true" ht="12.8" hidden="false" customHeight="false" outlineLevel="0" collapsed="false">
      <c r="A381" s="24"/>
      <c r="B381" s="25"/>
      <c r="C381" s="26"/>
      <c r="D381" s="210" t="s">
        <v>164</v>
      </c>
      <c r="E381" s="26"/>
      <c r="F381" s="211" t="s">
        <v>2556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4</v>
      </c>
      <c r="AU381" s="3" t="s">
        <v>84</v>
      </c>
    </row>
    <row r="382" s="31" customFormat="true" ht="24.15" hidden="false" customHeight="true" outlineLevel="0" collapsed="false">
      <c r="A382" s="24"/>
      <c r="B382" s="25"/>
      <c r="C382" s="197" t="s">
        <v>2055</v>
      </c>
      <c r="D382" s="197" t="s">
        <v>158</v>
      </c>
      <c r="E382" s="198" t="s">
        <v>2558</v>
      </c>
      <c r="F382" s="199" t="s">
        <v>2559</v>
      </c>
      <c r="G382" s="200" t="s">
        <v>161</v>
      </c>
      <c r="H382" s="201" t="n">
        <v>12</v>
      </c>
      <c r="I382" s="202"/>
      <c r="J382" s="203" t="n">
        <f aca="false">ROUND(I382*H382,2)</f>
        <v>0</v>
      </c>
      <c r="K382" s="199" t="s">
        <v>173</v>
      </c>
      <c r="L382" s="30"/>
      <c r="M382" s="204"/>
      <c r="N382" s="205" t="s">
        <v>45</v>
      </c>
      <c r="O382" s="67"/>
      <c r="P382" s="206" t="n">
        <f aca="false">O382*H382</f>
        <v>0</v>
      </c>
      <c r="Q382" s="206" t="n">
        <v>0.0719</v>
      </c>
      <c r="R382" s="206" t="n">
        <f aca="false">Q382*H382</f>
        <v>0.8628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62</v>
      </c>
      <c r="AT382" s="208" t="s">
        <v>158</v>
      </c>
      <c r="AU382" s="208" t="s">
        <v>84</v>
      </c>
      <c r="AY382" s="3" t="s">
        <v>15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2</v>
      </c>
      <c r="BK382" s="209" t="n">
        <f aca="false">ROUND(I382*H382,2)</f>
        <v>0</v>
      </c>
      <c r="BL382" s="3" t="s">
        <v>162</v>
      </c>
      <c r="BM382" s="208" t="s">
        <v>2560</v>
      </c>
    </row>
    <row r="383" s="31" customFormat="true" ht="12.8" hidden="false" customHeight="false" outlineLevel="0" collapsed="false">
      <c r="A383" s="24"/>
      <c r="B383" s="25"/>
      <c r="C383" s="26"/>
      <c r="D383" s="210" t="s">
        <v>164</v>
      </c>
      <c r="E383" s="26"/>
      <c r="F383" s="211" t="s">
        <v>256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4</v>
      </c>
      <c r="AU383" s="3" t="s">
        <v>84</v>
      </c>
    </row>
    <row r="384" s="31" customFormat="true" ht="12.8" hidden="false" customHeight="false" outlineLevel="0" collapsed="false">
      <c r="A384" s="24"/>
      <c r="B384" s="25"/>
      <c r="C384" s="26"/>
      <c r="D384" s="228" t="s">
        <v>176</v>
      </c>
      <c r="E384" s="26"/>
      <c r="F384" s="229" t="s">
        <v>2562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6</v>
      </c>
      <c r="AU384" s="3" t="s">
        <v>84</v>
      </c>
    </row>
    <row r="385" s="31" customFormat="true" ht="24.15" hidden="false" customHeight="true" outlineLevel="0" collapsed="false">
      <c r="A385" s="24"/>
      <c r="B385" s="25"/>
      <c r="C385" s="197" t="s">
        <v>803</v>
      </c>
      <c r="D385" s="197" t="s">
        <v>158</v>
      </c>
      <c r="E385" s="198" t="s">
        <v>2563</v>
      </c>
      <c r="F385" s="199" t="s">
        <v>2564</v>
      </c>
      <c r="G385" s="200" t="s">
        <v>161</v>
      </c>
      <c r="H385" s="201" t="n">
        <v>12</v>
      </c>
      <c r="I385" s="202"/>
      <c r="J385" s="203" t="n">
        <f aca="false">ROUND(I385*H385,2)</f>
        <v>0</v>
      </c>
      <c r="K385" s="199" t="s">
        <v>173</v>
      </c>
      <c r="L385" s="30"/>
      <c r="M385" s="204"/>
      <c r="N385" s="205" t="s">
        <v>45</v>
      </c>
      <c r="O385" s="67"/>
      <c r="P385" s="206" t="n">
        <f aca="false">O385*H385</f>
        <v>0</v>
      </c>
      <c r="Q385" s="206" t="n">
        <v>0.08978</v>
      </c>
      <c r="R385" s="206" t="n">
        <f aca="false">Q385*H385</f>
        <v>1.07736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62</v>
      </c>
      <c r="AT385" s="208" t="s">
        <v>158</v>
      </c>
      <c r="AU385" s="208" t="s">
        <v>84</v>
      </c>
      <c r="AY385" s="3" t="s">
        <v>156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2</v>
      </c>
      <c r="BK385" s="209" t="n">
        <f aca="false">ROUND(I385*H385,2)</f>
        <v>0</v>
      </c>
      <c r="BL385" s="3" t="s">
        <v>162</v>
      </c>
      <c r="BM385" s="208" t="s">
        <v>2565</v>
      </c>
    </row>
    <row r="386" s="31" customFormat="true" ht="12.8" hidden="false" customHeight="false" outlineLevel="0" collapsed="false">
      <c r="A386" s="24"/>
      <c r="B386" s="25"/>
      <c r="C386" s="26"/>
      <c r="D386" s="210" t="s">
        <v>164</v>
      </c>
      <c r="E386" s="26"/>
      <c r="F386" s="211" t="s">
        <v>2566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64</v>
      </c>
      <c r="AU386" s="3" t="s">
        <v>84</v>
      </c>
    </row>
    <row r="387" s="31" customFormat="true" ht="12.8" hidden="false" customHeight="false" outlineLevel="0" collapsed="false">
      <c r="A387" s="24"/>
      <c r="B387" s="25"/>
      <c r="C387" s="26"/>
      <c r="D387" s="228" t="s">
        <v>176</v>
      </c>
      <c r="E387" s="26"/>
      <c r="F387" s="229" t="s">
        <v>2567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6</v>
      </c>
      <c r="AU387" s="3" t="s">
        <v>84</v>
      </c>
    </row>
    <row r="388" s="31" customFormat="true" ht="16.5" hidden="false" customHeight="true" outlineLevel="0" collapsed="false">
      <c r="A388" s="24"/>
      <c r="B388" s="25"/>
      <c r="C388" s="253" t="s">
        <v>2064</v>
      </c>
      <c r="D388" s="253" t="s">
        <v>258</v>
      </c>
      <c r="E388" s="254" t="s">
        <v>2447</v>
      </c>
      <c r="F388" s="255" t="s">
        <v>2448</v>
      </c>
      <c r="G388" s="256" t="s">
        <v>253</v>
      </c>
      <c r="H388" s="257" t="n">
        <v>2.448</v>
      </c>
      <c r="I388" s="258"/>
      <c r="J388" s="259" t="n">
        <f aca="false">ROUND(I388*H388,2)</f>
        <v>0</v>
      </c>
      <c r="K388" s="255"/>
      <c r="L388" s="260"/>
      <c r="M388" s="261"/>
      <c r="N388" s="262" t="s">
        <v>45</v>
      </c>
      <c r="O388" s="67"/>
      <c r="P388" s="206" t="n">
        <f aca="false">O388*H388</f>
        <v>0</v>
      </c>
      <c r="Q388" s="206" t="n">
        <v>0.444</v>
      </c>
      <c r="R388" s="206" t="n">
        <f aca="false">Q388*H388</f>
        <v>1.086912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24</v>
      </c>
      <c r="AT388" s="208" t="s">
        <v>258</v>
      </c>
      <c r="AU388" s="208" t="s">
        <v>84</v>
      </c>
      <c r="AY388" s="3" t="s">
        <v>156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2</v>
      </c>
      <c r="BK388" s="209" t="n">
        <f aca="false">ROUND(I388*H388,2)</f>
        <v>0</v>
      </c>
      <c r="BL388" s="3" t="s">
        <v>162</v>
      </c>
      <c r="BM388" s="208" t="s">
        <v>2568</v>
      </c>
    </row>
    <row r="389" s="31" customFormat="true" ht="12.8" hidden="false" customHeight="false" outlineLevel="0" collapsed="false">
      <c r="A389" s="24"/>
      <c r="B389" s="25"/>
      <c r="C389" s="26"/>
      <c r="D389" s="210" t="s">
        <v>164</v>
      </c>
      <c r="E389" s="26"/>
      <c r="F389" s="211" t="s">
        <v>244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4</v>
      </c>
      <c r="AU389" s="3" t="s">
        <v>84</v>
      </c>
    </row>
    <row r="390" s="216" customFormat="true" ht="12.8" hidden="false" customHeight="false" outlineLevel="0" collapsed="false">
      <c r="B390" s="217"/>
      <c r="C390" s="218"/>
      <c r="D390" s="210" t="s">
        <v>168</v>
      </c>
      <c r="E390" s="219"/>
      <c r="F390" s="220" t="s">
        <v>2569</v>
      </c>
      <c r="G390" s="218"/>
      <c r="H390" s="221" t="n">
        <v>2.4</v>
      </c>
      <c r="I390" s="222"/>
      <c r="J390" s="218"/>
      <c r="K390" s="218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68</v>
      </c>
      <c r="AU390" s="227" t="s">
        <v>84</v>
      </c>
      <c r="AV390" s="216" t="s">
        <v>84</v>
      </c>
      <c r="AW390" s="216" t="s">
        <v>36</v>
      </c>
      <c r="AX390" s="216" t="s">
        <v>82</v>
      </c>
      <c r="AY390" s="227" t="s">
        <v>156</v>
      </c>
    </row>
    <row r="391" s="216" customFormat="true" ht="12.8" hidden="false" customHeight="false" outlineLevel="0" collapsed="false">
      <c r="B391" s="217"/>
      <c r="C391" s="218"/>
      <c r="D391" s="210" t="s">
        <v>168</v>
      </c>
      <c r="E391" s="218"/>
      <c r="F391" s="220" t="s">
        <v>2570</v>
      </c>
      <c r="G391" s="218"/>
      <c r="H391" s="221" t="n">
        <v>2.448</v>
      </c>
      <c r="I391" s="222"/>
      <c r="J391" s="218"/>
      <c r="K391" s="218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68</v>
      </c>
      <c r="AU391" s="227" t="s">
        <v>84</v>
      </c>
      <c r="AV391" s="216" t="s">
        <v>84</v>
      </c>
      <c r="AW391" s="216" t="s">
        <v>4</v>
      </c>
      <c r="AX391" s="216" t="s">
        <v>82</v>
      </c>
      <c r="AY391" s="227" t="s">
        <v>156</v>
      </c>
    </row>
    <row r="392" s="31" customFormat="true" ht="24.15" hidden="false" customHeight="true" outlineLevel="0" collapsed="false">
      <c r="A392" s="24"/>
      <c r="B392" s="25"/>
      <c r="C392" s="197" t="s">
        <v>538</v>
      </c>
      <c r="D392" s="197" t="s">
        <v>158</v>
      </c>
      <c r="E392" s="198" t="s">
        <v>2571</v>
      </c>
      <c r="F392" s="199" t="s">
        <v>2572</v>
      </c>
      <c r="G392" s="200" t="s">
        <v>161</v>
      </c>
      <c r="H392" s="201" t="n">
        <v>302</v>
      </c>
      <c r="I392" s="202"/>
      <c r="J392" s="203" t="n">
        <f aca="false">ROUND(I392*H392,2)</f>
        <v>0</v>
      </c>
      <c r="K392" s="199" t="s">
        <v>173</v>
      </c>
      <c r="L392" s="30"/>
      <c r="M392" s="204"/>
      <c r="N392" s="205" t="s">
        <v>45</v>
      </c>
      <c r="O392" s="67"/>
      <c r="P392" s="206" t="n">
        <f aca="false">O392*H392</f>
        <v>0</v>
      </c>
      <c r="Q392" s="206" t="n">
        <v>0.14067</v>
      </c>
      <c r="R392" s="206" t="n">
        <f aca="false">Q392*H392</f>
        <v>42.48234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62</v>
      </c>
      <c r="AT392" s="208" t="s">
        <v>158</v>
      </c>
      <c r="AU392" s="208" t="s">
        <v>84</v>
      </c>
      <c r="AY392" s="3" t="s">
        <v>156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82</v>
      </c>
      <c r="BK392" s="209" t="n">
        <f aca="false">ROUND(I392*H392,2)</f>
        <v>0</v>
      </c>
      <c r="BL392" s="3" t="s">
        <v>162</v>
      </c>
      <c r="BM392" s="208" t="s">
        <v>2573</v>
      </c>
    </row>
    <row r="393" s="31" customFormat="true" ht="12.8" hidden="false" customHeight="false" outlineLevel="0" collapsed="false">
      <c r="A393" s="24"/>
      <c r="B393" s="25"/>
      <c r="C393" s="26"/>
      <c r="D393" s="210" t="s">
        <v>164</v>
      </c>
      <c r="E393" s="26"/>
      <c r="F393" s="211" t="s">
        <v>2574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4</v>
      </c>
      <c r="AU393" s="3" t="s">
        <v>84</v>
      </c>
    </row>
    <row r="394" s="31" customFormat="true" ht="12.8" hidden="false" customHeight="false" outlineLevel="0" collapsed="false">
      <c r="A394" s="24"/>
      <c r="B394" s="25"/>
      <c r="C394" s="26"/>
      <c r="D394" s="228" t="s">
        <v>176</v>
      </c>
      <c r="E394" s="26"/>
      <c r="F394" s="229" t="s">
        <v>257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6</v>
      </c>
      <c r="AU394" s="3" t="s">
        <v>84</v>
      </c>
    </row>
    <row r="395" s="31" customFormat="true" ht="21.75" hidden="false" customHeight="true" outlineLevel="0" collapsed="false">
      <c r="A395" s="24"/>
      <c r="B395" s="25"/>
      <c r="C395" s="253" t="s">
        <v>2077</v>
      </c>
      <c r="D395" s="253" t="s">
        <v>258</v>
      </c>
      <c r="E395" s="254" t="s">
        <v>2576</v>
      </c>
      <c r="F395" s="255" t="s">
        <v>2577</v>
      </c>
      <c r="G395" s="256" t="s">
        <v>161</v>
      </c>
      <c r="H395" s="257" t="n">
        <v>308.04</v>
      </c>
      <c r="I395" s="258"/>
      <c r="J395" s="259" t="n">
        <f aca="false">ROUND(I395*H395,2)</f>
        <v>0</v>
      </c>
      <c r="K395" s="255" t="s">
        <v>173</v>
      </c>
      <c r="L395" s="260"/>
      <c r="M395" s="261"/>
      <c r="N395" s="262" t="s">
        <v>45</v>
      </c>
      <c r="O395" s="67"/>
      <c r="P395" s="206" t="n">
        <f aca="false">O395*H395</f>
        <v>0</v>
      </c>
      <c r="Q395" s="206" t="n">
        <v>0.065</v>
      </c>
      <c r="R395" s="206" t="n">
        <f aca="false">Q395*H395</f>
        <v>20.0226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24</v>
      </c>
      <c r="AT395" s="208" t="s">
        <v>258</v>
      </c>
      <c r="AU395" s="208" t="s">
        <v>84</v>
      </c>
      <c r="AY395" s="3" t="s">
        <v>15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2</v>
      </c>
      <c r="BK395" s="209" t="n">
        <f aca="false">ROUND(I395*H395,2)</f>
        <v>0</v>
      </c>
      <c r="BL395" s="3" t="s">
        <v>162</v>
      </c>
      <c r="BM395" s="208" t="s">
        <v>2578</v>
      </c>
    </row>
    <row r="396" s="31" customFormat="true" ht="12.8" hidden="false" customHeight="false" outlineLevel="0" collapsed="false">
      <c r="A396" s="24"/>
      <c r="B396" s="25"/>
      <c r="C396" s="26"/>
      <c r="D396" s="210" t="s">
        <v>164</v>
      </c>
      <c r="E396" s="26"/>
      <c r="F396" s="211" t="s">
        <v>2577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4</v>
      </c>
      <c r="AU396" s="3" t="s">
        <v>84</v>
      </c>
    </row>
    <row r="397" s="216" customFormat="true" ht="12.8" hidden="false" customHeight="false" outlineLevel="0" collapsed="false">
      <c r="B397" s="217"/>
      <c r="C397" s="218"/>
      <c r="D397" s="210" t="s">
        <v>168</v>
      </c>
      <c r="E397" s="219"/>
      <c r="F397" s="220" t="s">
        <v>2579</v>
      </c>
      <c r="G397" s="218"/>
      <c r="H397" s="221" t="n">
        <v>302</v>
      </c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68</v>
      </c>
      <c r="AU397" s="227" t="s">
        <v>84</v>
      </c>
      <c r="AV397" s="216" t="s">
        <v>84</v>
      </c>
      <c r="AW397" s="216" t="s">
        <v>36</v>
      </c>
      <c r="AX397" s="216" t="s">
        <v>82</v>
      </c>
      <c r="AY397" s="227" t="s">
        <v>156</v>
      </c>
    </row>
    <row r="398" s="216" customFormat="true" ht="12.8" hidden="false" customHeight="false" outlineLevel="0" collapsed="false">
      <c r="B398" s="217"/>
      <c r="C398" s="218"/>
      <c r="D398" s="210" t="s">
        <v>168</v>
      </c>
      <c r="E398" s="218"/>
      <c r="F398" s="220" t="s">
        <v>2580</v>
      </c>
      <c r="G398" s="218"/>
      <c r="H398" s="221" t="n">
        <v>308.04</v>
      </c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68</v>
      </c>
      <c r="AU398" s="227" t="s">
        <v>84</v>
      </c>
      <c r="AV398" s="216" t="s">
        <v>84</v>
      </c>
      <c r="AW398" s="216" t="s">
        <v>4</v>
      </c>
      <c r="AX398" s="216" t="s">
        <v>82</v>
      </c>
      <c r="AY398" s="227" t="s">
        <v>156</v>
      </c>
    </row>
    <row r="399" s="31" customFormat="true" ht="33" hidden="false" customHeight="true" outlineLevel="0" collapsed="false">
      <c r="A399" s="24"/>
      <c r="B399" s="25"/>
      <c r="C399" s="197" t="s">
        <v>805</v>
      </c>
      <c r="D399" s="197" t="s">
        <v>158</v>
      </c>
      <c r="E399" s="198" t="s">
        <v>2581</v>
      </c>
      <c r="F399" s="199" t="s">
        <v>2582</v>
      </c>
      <c r="G399" s="200" t="s">
        <v>161</v>
      </c>
      <c r="H399" s="201" t="n">
        <v>17</v>
      </c>
      <c r="I399" s="202"/>
      <c r="J399" s="203" t="n">
        <f aca="false">ROUND(I399*H399,2)</f>
        <v>0</v>
      </c>
      <c r="K399" s="199" t="s">
        <v>173</v>
      </c>
      <c r="L399" s="30"/>
      <c r="M399" s="204"/>
      <c r="N399" s="205" t="s">
        <v>45</v>
      </c>
      <c r="O399" s="67"/>
      <c r="P399" s="206" t="n">
        <f aca="false">O399*H399</f>
        <v>0</v>
      </c>
      <c r="Q399" s="206" t="n">
        <v>0.00061</v>
      </c>
      <c r="R399" s="206" t="n">
        <f aca="false">Q399*H399</f>
        <v>0.01037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62</v>
      </c>
      <c r="AT399" s="208" t="s">
        <v>158</v>
      </c>
      <c r="AU399" s="208" t="s">
        <v>84</v>
      </c>
      <c r="AY399" s="3" t="s">
        <v>15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2</v>
      </c>
      <c r="BK399" s="209" t="n">
        <f aca="false">ROUND(I399*H399,2)</f>
        <v>0</v>
      </c>
      <c r="BL399" s="3" t="s">
        <v>162</v>
      </c>
      <c r="BM399" s="208" t="s">
        <v>2583</v>
      </c>
    </row>
    <row r="400" s="31" customFormat="true" ht="12.8" hidden="false" customHeight="false" outlineLevel="0" collapsed="false">
      <c r="A400" s="24"/>
      <c r="B400" s="25"/>
      <c r="C400" s="26"/>
      <c r="D400" s="210" t="s">
        <v>164</v>
      </c>
      <c r="E400" s="26"/>
      <c r="F400" s="211" t="s">
        <v>2584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4</v>
      </c>
      <c r="AU400" s="3" t="s">
        <v>84</v>
      </c>
    </row>
    <row r="401" s="31" customFormat="true" ht="12.8" hidden="false" customHeight="false" outlineLevel="0" collapsed="false">
      <c r="A401" s="24"/>
      <c r="B401" s="25"/>
      <c r="C401" s="26"/>
      <c r="D401" s="228" t="s">
        <v>176</v>
      </c>
      <c r="E401" s="26"/>
      <c r="F401" s="229" t="s">
        <v>2585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6</v>
      </c>
      <c r="AU401" s="3" t="s">
        <v>84</v>
      </c>
    </row>
    <row r="402" s="31" customFormat="true" ht="24.15" hidden="false" customHeight="true" outlineLevel="0" collapsed="false">
      <c r="A402" s="24"/>
      <c r="B402" s="25"/>
      <c r="C402" s="197" t="s">
        <v>2088</v>
      </c>
      <c r="D402" s="197" t="s">
        <v>158</v>
      </c>
      <c r="E402" s="198" t="s">
        <v>2586</v>
      </c>
      <c r="F402" s="199" t="s">
        <v>2587</v>
      </c>
      <c r="G402" s="200" t="s">
        <v>161</v>
      </c>
      <c r="H402" s="201" t="n">
        <v>17</v>
      </c>
      <c r="I402" s="202"/>
      <c r="J402" s="203" t="n">
        <f aca="false">ROUND(I402*H402,2)</f>
        <v>0</v>
      </c>
      <c r="K402" s="199" t="s">
        <v>173</v>
      </c>
      <c r="L402" s="30"/>
      <c r="M402" s="204"/>
      <c r="N402" s="205" t="s">
        <v>45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62</v>
      </c>
      <c r="AT402" s="208" t="s">
        <v>158</v>
      </c>
      <c r="AU402" s="208" t="s">
        <v>84</v>
      </c>
      <c r="AY402" s="3" t="s">
        <v>156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2</v>
      </c>
      <c r="BK402" s="209" t="n">
        <f aca="false">ROUND(I402*H402,2)</f>
        <v>0</v>
      </c>
      <c r="BL402" s="3" t="s">
        <v>162</v>
      </c>
      <c r="BM402" s="208" t="s">
        <v>2588</v>
      </c>
    </row>
    <row r="403" s="31" customFormat="true" ht="12.8" hidden="false" customHeight="false" outlineLevel="0" collapsed="false">
      <c r="A403" s="24"/>
      <c r="B403" s="25"/>
      <c r="C403" s="26"/>
      <c r="D403" s="210" t="s">
        <v>164</v>
      </c>
      <c r="E403" s="26"/>
      <c r="F403" s="211" t="s">
        <v>2589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4</v>
      </c>
      <c r="AU403" s="3" t="s">
        <v>84</v>
      </c>
    </row>
    <row r="404" s="31" customFormat="true" ht="12.8" hidden="false" customHeight="false" outlineLevel="0" collapsed="false">
      <c r="A404" s="24"/>
      <c r="B404" s="25"/>
      <c r="C404" s="26"/>
      <c r="D404" s="228" t="s">
        <v>176</v>
      </c>
      <c r="E404" s="26"/>
      <c r="F404" s="229" t="s">
        <v>2590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6</v>
      </c>
      <c r="AU404" s="3" t="s">
        <v>84</v>
      </c>
    </row>
    <row r="405" s="31" customFormat="true" ht="24.15" hidden="false" customHeight="true" outlineLevel="0" collapsed="false">
      <c r="A405" s="24"/>
      <c r="B405" s="25"/>
      <c r="C405" s="197" t="s">
        <v>2097</v>
      </c>
      <c r="D405" s="197" t="s">
        <v>158</v>
      </c>
      <c r="E405" s="198" t="s">
        <v>2591</v>
      </c>
      <c r="F405" s="199" t="s">
        <v>2592</v>
      </c>
      <c r="G405" s="200" t="s">
        <v>401</v>
      </c>
      <c r="H405" s="201" t="n">
        <v>2</v>
      </c>
      <c r="I405" s="202"/>
      <c r="J405" s="203" t="n">
        <f aca="false">ROUND(I405*H405,2)</f>
        <v>0</v>
      </c>
      <c r="K405" s="199" t="s">
        <v>173</v>
      </c>
      <c r="L405" s="30"/>
      <c r="M405" s="204"/>
      <c r="N405" s="205" t="s">
        <v>45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.082</v>
      </c>
      <c r="T405" s="207" t="n">
        <f aca="false">S405*H405</f>
        <v>0.164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62</v>
      </c>
      <c r="AT405" s="208" t="s">
        <v>158</v>
      </c>
      <c r="AU405" s="208" t="s">
        <v>84</v>
      </c>
      <c r="AY405" s="3" t="s">
        <v>156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2</v>
      </c>
      <c r="BK405" s="209" t="n">
        <f aca="false">ROUND(I405*H405,2)</f>
        <v>0</v>
      </c>
      <c r="BL405" s="3" t="s">
        <v>162</v>
      </c>
      <c r="BM405" s="208" t="s">
        <v>2593</v>
      </c>
    </row>
    <row r="406" s="31" customFormat="true" ht="12.8" hidden="false" customHeight="false" outlineLevel="0" collapsed="false">
      <c r="A406" s="24"/>
      <c r="B406" s="25"/>
      <c r="C406" s="26"/>
      <c r="D406" s="210" t="s">
        <v>164</v>
      </c>
      <c r="E406" s="26"/>
      <c r="F406" s="211" t="s">
        <v>2594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64</v>
      </c>
      <c r="AU406" s="3" t="s">
        <v>84</v>
      </c>
    </row>
    <row r="407" s="31" customFormat="true" ht="12.8" hidden="false" customHeight="false" outlineLevel="0" collapsed="false">
      <c r="A407" s="24"/>
      <c r="B407" s="25"/>
      <c r="C407" s="26"/>
      <c r="D407" s="228" t="s">
        <v>176</v>
      </c>
      <c r="E407" s="26"/>
      <c r="F407" s="229" t="s">
        <v>2595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76</v>
      </c>
      <c r="AU407" s="3" t="s">
        <v>84</v>
      </c>
    </row>
    <row r="408" s="31" customFormat="true" ht="24.15" hidden="false" customHeight="true" outlineLevel="0" collapsed="false">
      <c r="A408" s="24"/>
      <c r="B408" s="25"/>
      <c r="C408" s="197" t="s">
        <v>2103</v>
      </c>
      <c r="D408" s="197" t="s">
        <v>158</v>
      </c>
      <c r="E408" s="198" t="s">
        <v>2596</v>
      </c>
      <c r="F408" s="199" t="s">
        <v>2597</v>
      </c>
      <c r="G408" s="200" t="s">
        <v>401</v>
      </c>
      <c r="H408" s="201" t="n">
        <v>2</v>
      </c>
      <c r="I408" s="202"/>
      <c r="J408" s="203" t="n">
        <f aca="false">ROUND(I408*H408,2)</f>
        <v>0</v>
      </c>
      <c r="K408" s="199" t="s">
        <v>173</v>
      </c>
      <c r="L408" s="30"/>
      <c r="M408" s="204"/>
      <c r="N408" s="205" t="s">
        <v>45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.004</v>
      </c>
      <c r="T408" s="207" t="n">
        <f aca="false">S408*H408</f>
        <v>0.008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62</v>
      </c>
      <c r="AT408" s="208" t="s">
        <v>158</v>
      </c>
      <c r="AU408" s="208" t="s">
        <v>84</v>
      </c>
      <c r="AY408" s="3" t="s">
        <v>156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2</v>
      </c>
      <c r="BK408" s="209" t="n">
        <f aca="false">ROUND(I408*H408,2)</f>
        <v>0</v>
      </c>
      <c r="BL408" s="3" t="s">
        <v>162</v>
      </c>
      <c r="BM408" s="208" t="s">
        <v>2598</v>
      </c>
    </row>
    <row r="409" s="31" customFormat="true" ht="12.8" hidden="false" customHeight="false" outlineLevel="0" collapsed="false">
      <c r="A409" s="24"/>
      <c r="B409" s="25"/>
      <c r="C409" s="26"/>
      <c r="D409" s="210" t="s">
        <v>164</v>
      </c>
      <c r="E409" s="26"/>
      <c r="F409" s="211" t="s">
        <v>2599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4</v>
      </c>
      <c r="AU409" s="3" t="s">
        <v>84</v>
      </c>
    </row>
    <row r="410" s="31" customFormat="true" ht="12.8" hidden="false" customHeight="false" outlineLevel="0" collapsed="false">
      <c r="A410" s="24"/>
      <c r="B410" s="25"/>
      <c r="C410" s="26"/>
      <c r="D410" s="228" t="s">
        <v>176</v>
      </c>
      <c r="E410" s="26"/>
      <c r="F410" s="229" t="s">
        <v>2600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6</v>
      </c>
      <c r="AU410" s="3" t="s">
        <v>84</v>
      </c>
    </row>
    <row r="411" s="216" customFormat="true" ht="12.8" hidden="false" customHeight="false" outlineLevel="0" collapsed="false">
      <c r="B411" s="217"/>
      <c r="C411" s="218"/>
      <c r="D411" s="210" t="s">
        <v>168</v>
      </c>
      <c r="E411" s="219"/>
      <c r="F411" s="220" t="s">
        <v>2601</v>
      </c>
      <c r="G411" s="218"/>
      <c r="H411" s="221" t="n">
        <v>1</v>
      </c>
      <c r="I411" s="222"/>
      <c r="J411" s="218"/>
      <c r="K411" s="218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68</v>
      </c>
      <c r="AU411" s="227" t="s">
        <v>84</v>
      </c>
      <c r="AV411" s="216" t="s">
        <v>84</v>
      </c>
      <c r="AW411" s="216" t="s">
        <v>36</v>
      </c>
      <c r="AX411" s="216" t="s">
        <v>74</v>
      </c>
      <c r="AY411" s="227" t="s">
        <v>156</v>
      </c>
    </row>
    <row r="412" s="216" customFormat="true" ht="12.8" hidden="false" customHeight="false" outlineLevel="0" collapsed="false">
      <c r="B412" s="217"/>
      <c r="C412" s="218"/>
      <c r="D412" s="210" t="s">
        <v>168</v>
      </c>
      <c r="E412" s="219"/>
      <c r="F412" s="220" t="s">
        <v>2546</v>
      </c>
      <c r="G412" s="218"/>
      <c r="H412" s="221" t="n">
        <v>1</v>
      </c>
      <c r="I412" s="222"/>
      <c r="J412" s="218"/>
      <c r="K412" s="218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68</v>
      </c>
      <c r="AU412" s="227" t="s">
        <v>84</v>
      </c>
      <c r="AV412" s="216" t="s">
        <v>84</v>
      </c>
      <c r="AW412" s="216" t="s">
        <v>36</v>
      </c>
      <c r="AX412" s="216" t="s">
        <v>74</v>
      </c>
      <c r="AY412" s="227" t="s">
        <v>156</v>
      </c>
    </row>
    <row r="413" s="241" customFormat="true" ht="12.8" hidden="false" customHeight="false" outlineLevel="0" collapsed="false">
      <c r="B413" s="242"/>
      <c r="C413" s="243"/>
      <c r="D413" s="210" t="s">
        <v>168</v>
      </c>
      <c r="E413" s="244"/>
      <c r="F413" s="245" t="s">
        <v>186</v>
      </c>
      <c r="G413" s="243"/>
      <c r="H413" s="246" t="n">
        <v>2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68</v>
      </c>
      <c r="AU413" s="252" t="s">
        <v>84</v>
      </c>
      <c r="AV413" s="241" t="s">
        <v>162</v>
      </c>
      <c r="AW413" s="241" t="s">
        <v>36</v>
      </c>
      <c r="AX413" s="241" t="s">
        <v>82</v>
      </c>
      <c r="AY413" s="252" t="s">
        <v>156</v>
      </c>
    </row>
    <row r="414" s="180" customFormat="true" ht="22.8" hidden="false" customHeight="true" outlineLevel="0" collapsed="false">
      <c r="B414" s="181"/>
      <c r="C414" s="182"/>
      <c r="D414" s="183" t="s">
        <v>73</v>
      </c>
      <c r="E414" s="195" t="s">
        <v>642</v>
      </c>
      <c r="F414" s="195" t="s">
        <v>643</v>
      </c>
      <c r="G414" s="182"/>
      <c r="H414" s="182"/>
      <c r="I414" s="185"/>
      <c r="J414" s="196" t="n">
        <f aca="false">BK414</f>
        <v>0</v>
      </c>
      <c r="K414" s="182"/>
      <c r="L414" s="187"/>
      <c r="M414" s="188"/>
      <c r="N414" s="189"/>
      <c r="O414" s="189"/>
      <c r="P414" s="190" t="n">
        <f aca="false">SUM(P415:P469)</f>
        <v>0</v>
      </c>
      <c r="Q414" s="189"/>
      <c r="R414" s="190" t="n">
        <f aca="false">SUM(R415:R469)</f>
        <v>0</v>
      </c>
      <c r="S414" s="189"/>
      <c r="T414" s="191" t="n">
        <f aca="false">SUM(T415:T469)</f>
        <v>0</v>
      </c>
      <c r="AR414" s="192" t="s">
        <v>82</v>
      </c>
      <c r="AT414" s="193" t="s">
        <v>73</v>
      </c>
      <c r="AU414" s="193" t="s">
        <v>82</v>
      </c>
      <c r="AY414" s="192" t="s">
        <v>156</v>
      </c>
      <c r="BK414" s="194" t="n">
        <f aca="false">SUM(BK415:BK469)</f>
        <v>0</v>
      </c>
    </row>
    <row r="415" s="31" customFormat="true" ht="21.75" hidden="false" customHeight="true" outlineLevel="0" collapsed="false">
      <c r="A415" s="24"/>
      <c r="B415" s="25"/>
      <c r="C415" s="197" t="s">
        <v>1861</v>
      </c>
      <c r="D415" s="197" t="s">
        <v>158</v>
      </c>
      <c r="E415" s="198" t="s">
        <v>2602</v>
      </c>
      <c r="F415" s="199" t="s">
        <v>2603</v>
      </c>
      <c r="G415" s="200" t="s">
        <v>235</v>
      </c>
      <c r="H415" s="201" t="n">
        <v>1201.445</v>
      </c>
      <c r="I415" s="202"/>
      <c r="J415" s="203" t="n">
        <f aca="false">ROUND(I415*H415,2)</f>
        <v>0</v>
      </c>
      <c r="K415" s="199" t="s">
        <v>173</v>
      </c>
      <c r="L415" s="30"/>
      <c r="M415" s="204"/>
      <c r="N415" s="205" t="s">
        <v>45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62</v>
      </c>
      <c r="AT415" s="208" t="s">
        <v>158</v>
      </c>
      <c r="AU415" s="208" t="s">
        <v>84</v>
      </c>
      <c r="AY415" s="3" t="s">
        <v>156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2</v>
      </c>
      <c r="BK415" s="209" t="n">
        <f aca="false">ROUND(I415*H415,2)</f>
        <v>0</v>
      </c>
      <c r="BL415" s="3" t="s">
        <v>162</v>
      </c>
      <c r="BM415" s="208" t="s">
        <v>2604</v>
      </c>
    </row>
    <row r="416" s="31" customFormat="true" ht="12.8" hidden="false" customHeight="false" outlineLevel="0" collapsed="false">
      <c r="A416" s="24"/>
      <c r="B416" s="25"/>
      <c r="C416" s="26"/>
      <c r="D416" s="210" t="s">
        <v>164</v>
      </c>
      <c r="E416" s="26"/>
      <c r="F416" s="211" t="s">
        <v>2605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4</v>
      </c>
      <c r="AU416" s="3" t="s">
        <v>84</v>
      </c>
    </row>
    <row r="417" s="31" customFormat="true" ht="12.8" hidden="false" customHeight="false" outlineLevel="0" collapsed="false">
      <c r="A417" s="24"/>
      <c r="B417" s="25"/>
      <c r="C417" s="26"/>
      <c r="D417" s="228" t="s">
        <v>176</v>
      </c>
      <c r="E417" s="26"/>
      <c r="F417" s="229" t="s">
        <v>2606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6</v>
      </c>
      <c r="AU417" s="3" t="s">
        <v>84</v>
      </c>
    </row>
    <row r="418" s="31" customFormat="true" ht="24.15" hidden="false" customHeight="true" outlineLevel="0" collapsed="false">
      <c r="A418" s="24"/>
      <c r="B418" s="25"/>
      <c r="C418" s="197" t="s">
        <v>2118</v>
      </c>
      <c r="D418" s="197" t="s">
        <v>158</v>
      </c>
      <c r="E418" s="198" t="s">
        <v>2607</v>
      </c>
      <c r="F418" s="199" t="s">
        <v>2608</v>
      </c>
      <c r="G418" s="200" t="s">
        <v>235</v>
      </c>
      <c r="H418" s="201" t="n">
        <v>5784.446</v>
      </c>
      <c r="I418" s="202"/>
      <c r="J418" s="203" t="n">
        <f aca="false">ROUND(I418*H418,2)</f>
        <v>0</v>
      </c>
      <c r="K418" s="199" t="s">
        <v>173</v>
      </c>
      <c r="L418" s="30"/>
      <c r="M418" s="204"/>
      <c r="N418" s="205" t="s">
        <v>45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62</v>
      </c>
      <c r="AT418" s="208" t="s">
        <v>158</v>
      </c>
      <c r="AU418" s="208" t="s">
        <v>84</v>
      </c>
      <c r="AY418" s="3" t="s">
        <v>156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2</v>
      </c>
      <c r="BK418" s="209" t="n">
        <f aca="false">ROUND(I418*H418,2)</f>
        <v>0</v>
      </c>
      <c r="BL418" s="3" t="s">
        <v>162</v>
      </c>
      <c r="BM418" s="208" t="s">
        <v>2609</v>
      </c>
    </row>
    <row r="419" s="31" customFormat="true" ht="12.8" hidden="false" customHeight="false" outlineLevel="0" collapsed="false">
      <c r="A419" s="24"/>
      <c r="B419" s="25"/>
      <c r="C419" s="26"/>
      <c r="D419" s="210" t="s">
        <v>164</v>
      </c>
      <c r="E419" s="26"/>
      <c r="F419" s="211" t="s">
        <v>2610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4</v>
      </c>
      <c r="AU419" s="3" t="s">
        <v>84</v>
      </c>
    </row>
    <row r="420" s="31" customFormat="true" ht="12.8" hidden="false" customHeight="false" outlineLevel="0" collapsed="false">
      <c r="A420" s="24"/>
      <c r="B420" s="25"/>
      <c r="C420" s="26"/>
      <c r="D420" s="228" t="s">
        <v>176</v>
      </c>
      <c r="E420" s="26"/>
      <c r="F420" s="229" t="s">
        <v>2611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6</v>
      </c>
      <c r="AU420" s="3" t="s">
        <v>84</v>
      </c>
    </row>
    <row r="421" s="230" customFormat="true" ht="12.8" hidden="false" customHeight="false" outlineLevel="0" collapsed="false">
      <c r="B421" s="231"/>
      <c r="C421" s="232"/>
      <c r="D421" s="210" t="s">
        <v>168</v>
      </c>
      <c r="E421" s="233"/>
      <c r="F421" s="234" t="s">
        <v>2612</v>
      </c>
      <c r="G421" s="232"/>
      <c r="H421" s="233"/>
      <c r="I421" s="235"/>
      <c r="J421" s="232"/>
      <c r="K421" s="232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68</v>
      </c>
      <c r="AU421" s="240" t="s">
        <v>84</v>
      </c>
      <c r="AV421" s="230" t="s">
        <v>82</v>
      </c>
      <c r="AW421" s="230" t="s">
        <v>36</v>
      </c>
      <c r="AX421" s="230" t="s">
        <v>74</v>
      </c>
      <c r="AY421" s="240" t="s">
        <v>156</v>
      </c>
    </row>
    <row r="422" s="216" customFormat="true" ht="12.8" hidden="false" customHeight="false" outlineLevel="0" collapsed="false">
      <c r="B422" s="217"/>
      <c r="C422" s="218"/>
      <c r="D422" s="210" t="s">
        <v>168</v>
      </c>
      <c r="E422" s="219"/>
      <c r="F422" s="220" t="s">
        <v>2613</v>
      </c>
      <c r="G422" s="218"/>
      <c r="H422" s="221" t="n">
        <v>1239.682</v>
      </c>
      <c r="I422" s="222"/>
      <c r="J422" s="218"/>
      <c r="K422" s="218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68</v>
      </c>
      <c r="AU422" s="227" t="s">
        <v>84</v>
      </c>
      <c r="AV422" s="216" t="s">
        <v>84</v>
      </c>
      <c r="AW422" s="216" t="s">
        <v>36</v>
      </c>
      <c r="AX422" s="216" t="s">
        <v>74</v>
      </c>
      <c r="AY422" s="227" t="s">
        <v>156</v>
      </c>
    </row>
    <row r="423" s="230" customFormat="true" ht="12.8" hidden="false" customHeight="false" outlineLevel="0" collapsed="false">
      <c r="B423" s="231"/>
      <c r="C423" s="232"/>
      <c r="D423" s="210" t="s">
        <v>168</v>
      </c>
      <c r="E423" s="233"/>
      <c r="F423" s="234" t="s">
        <v>2614</v>
      </c>
      <c r="G423" s="232"/>
      <c r="H423" s="233"/>
      <c r="I423" s="235"/>
      <c r="J423" s="232"/>
      <c r="K423" s="232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68</v>
      </c>
      <c r="AU423" s="240" t="s">
        <v>84</v>
      </c>
      <c r="AV423" s="230" t="s">
        <v>82</v>
      </c>
      <c r="AW423" s="230" t="s">
        <v>36</v>
      </c>
      <c r="AX423" s="230" t="s">
        <v>74</v>
      </c>
      <c r="AY423" s="240" t="s">
        <v>156</v>
      </c>
    </row>
    <row r="424" s="216" customFormat="true" ht="12.8" hidden="false" customHeight="false" outlineLevel="0" collapsed="false">
      <c r="B424" s="217"/>
      <c r="C424" s="218"/>
      <c r="D424" s="210" t="s">
        <v>168</v>
      </c>
      <c r="E424" s="219"/>
      <c r="F424" s="220" t="s">
        <v>2615</v>
      </c>
      <c r="G424" s="218"/>
      <c r="H424" s="221" t="n">
        <v>1627.26</v>
      </c>
      <c r="I424" s="222"/>
      <c r="J424" s="218"/>
      <c r="K424" s="218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68</v>
      </c>
      <c r="AU424" s="227" t="s">
        <v>84</v>
      </c>
      <c r="AV424" s="216" t="s">
        <v>84</v>
      </c>
      <c r="AW424" s="216" t="s">
        <v>36</v>
      </c>
      <c r="AX424" s="216" t="s">
        <v>74</v>
      </c>
      <c r="AY424" s="227" t="s">
        <v>156</v>
      </c>
    </row>
    <row r="425" s="216" customFormat="true" ht="12.8" hidden="false" customHeight="false" outlineLevel="0" collapsed="false">
      <c r="B425" s="217"/>
      <c r="C425" s="218"/>
      <c r="D425" s="210" t="s">
        <v>168</v>
      </c>
      <c r="E425" s="219"/>
      <c r="F425" s="220" t="s">
        <v>2616</v>
      </c>
      <c r="G425" s="218"/>
      <c r="H425" s="221" t="n">
        <v>1873.56</v>
      </c>
      <c r="I425" s="222"/>
      <c r="J425" s="218"/>
      <c r="K425" s="218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68</v>
      </c>
      <c r="AU425" s="227" t="s">
        <v>84</v>
      </c>
      <c r="AV425" s="216" t="s">
        <v>84</v>
      </c>
      <c r="AW425" s="216" t="s">
        <v>36</v>
      </c>
      <c r="AX425" s="216" t="s">
        <v>74</v>
      </c>
      <c r="AY425" s="227" t="s">
        <v>156</v>
      </c>
    </row>
    <row r="426" s="216" customFormat="true" ht="12.8" hidden="false" customHeight="false" outlineLevel="0" collapsed="false">
      <c r="B426" s="217"/>
      <c r="C426" s="218"/>
      <c r="D426" s="210" t="s">
        <v>168</v>
      </c>
      <c r="E426" s="219"/>
      <c r="F426" s="220" t="s">
        <v>2617</v>
      </c>
      <c r="G426" s="218"/>
      <c r="H426" s="221" t="n">
        <v>1043.944</v>
      </c>
      <c r="I426" s="222"/>
      <c r="J426" s="218"/>
      <c r="K426" s="218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68</v>
      </c>
      <c r="AU426" s="227" t="s">
        <v>84</v>
      </c>
      <c r="AV426" s="216" t="s">
        <v>84</v>
      </c>
      <c r="AW426" s="216" t="s">
        <v>36</v>
      </c>
      <c r="AX426" s="216" t="s">
        <v>74</v>
      </c>
      <c r="AY426" s="227" t="s">
        <v>156</v>
      </c>
    </row>
    <row r="427" s="241" customFormat="true" ht="12.8" hidden="false" customHeight="false" outlineLevel="0" collapsed="false">
      <c r="B427" s="242"/>
      <c r="C427" s="243"/>
      <c r="D427" s="210" t="s">
        <v>168</v>
      </c>
      <c r="E427" s="244"/>
      <c r="F427" s="245" t="s">
        <v>186</v>
      </c>
      <c r="G427" s="243"/>
      <c r="H427" s="246" t="n">
        <v>5784.446</v>
      </c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68</v>
      </c>
      <c r="AU427" s="252" t="s">
        <v>84</v>
      </c>
      <c r="AV427" s="241" t="s">
        <v>162</v>
      </c>
      <c r="AW427" s="241" t="s">
        <v>36</v>
      </c>
      <c r="AX427" s="241" t="s">
        <v>82</v>
      </c>
      <c r="AY427" s="252" t="s">
        <v>156</v>
      </c>
    </row>
    <row r="428" s="31" customFormat="true" ht="16.5" hidden="false" customHeight="true" outlineLevel="0" collapsed="false">
      <c r="A428" s="24"/>
      <c r="B428" s="25"/>
      <c r="C428" s="197" t="s">
        <v>560</v>
      </c>
      <c r="D428" s="197" t="s">
        <v>158</v>
      </c>
      <c r="E428" s="198" t="s">
        <v>2618</v>
      </c>
      <c r="F428" s="199" t="s">
        <v>2619</v>
      </c>
      <c r="G428" s="200" t="s">
        <v>235</v>
      </c>
      <c r="H428" s="201" t="n">
        <v>0.004</v>
      </c>
      <c r="I428" s="202"/>
      <c r="J428" s="203" t="n">
        <f aca="false">ROUND(I428*H428,2)</f>
        <v>0</v>
      </c>
      <c r="K428" s="199" t="s">
        <v>173</v>
      </c>
      <c r="L428" s="30"/>
      <c r="M428" s="204"/>
      <c r="N428" s="205" t="s">
        <v>45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62</v>
      </c>
      <c r="AT428" s="208" t="s">
        <v>158</v>
      </c>
      <c r="AU428" s="208" t="s">
        <v>84</v>
      </c>
      <c r="AY428" s="3" t="s">
        <v>156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82</v>
      </c>
      <c r="BK428" s="209" t="n">
        <f aca="false">ROUND(I428*H428,2)</f>
        <v>0</v>
      </c>
      <c r="BL428" s="3" t="s">
        <v>162</v>
      </c>
      <c r="BM428" s="208" t="s">
        <v>2620</v>
      </c>
    </row>
    <row r="429" s="31" customFormat="true" ht="12.8" hidden="false" customHeight="false" outlineLevel="0" collapsed="false">
      <c r="A429" s="24"/>
      <c r="B429" s="25"/>
      <c r="C429" s="26"/>
      <c r="D429" s="210" t="s">
        <v>164</v>
      </c>
      <c r="E429" s="26"/>
      <c r="F429" s="211" t="s">
        <v>2621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64</v>
      </c>
      <c r="AU429" s="3" t="s">
        <v>84</v>
      </c>
    </row>
    <row r="430" s="31" customFormat="true" ht="12.8" hidden="false" customHeight="false" outlineLevel="0" collapsed="false">
      <c r="A430" s="24"/>
      <c r="B430" s="25"/>
      <c r="C430" s="26"/>
      <c r="D430" s="228" t="s">
        <v>176</v>
      </c>
      <c r="E430" s="26"/>
      <c r="F430" s="229" t="s">
        <v>2622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6</v>
      </c>
      <c r="AU430" s="3" t="s">
        <v>84</v>
      </c>
    </row>
    <row r="431" s="216" customFormat="true" ht="12.8" hidden="false" customHeight="false" outlineLevel="0" collapsed="false">
      <c r="B431" s="217"/>
      <c r="C431" s="218"/>
      <c r="D431" s="210" t="s">
        <v>168</v>
      </c>
      <c r="E431" s="219"/>
      <c r="F431" s="220" t="s">
        <v>2623</v>
      </c>
      <c r="G431" s="218"/>
      <c r="H431" s="221" t="n">
        <v>0.004</v>
      </c>
      <c r="I431" s="222"/>
      <c r="J431" s="218"/>
      <c r="K431" s="218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68</v>
      </c>
      <c r="AU431" s="227" t="s">
        <v>84</v>
      </c>
      <c r="AV431" s="216" t="s">
        <v>84</v>
      </c>
      <c r="AW431" s="216" t="s">
        <v>36</v>
      </c>
      <c r="AX431" s="216" t="s">
        <v>82</v>
      </c>
      <c r="AY431" s="227" t="s">
        <v>156</v>
      </c>
    </row>
    <row r="432" s="31" customFormat="true" ht="24.15" hidden="false" customHeight="true" outlineLevel="0" collapsed="false">
      <c r="A432" s="24"/>
      <c r="B432" s="25"/>
      <c r="C432" s="197" t="s">
        <v>2624</v>
      </c>
      <c r="D432" s="197" t="s">
        <v>158</v>
      </c>
      <c r="E432" s="198" t="s">
        <v>2625</v>
      </c>
      <c r="F432" s="199" t="s">
        <v>2626</v>
      </c>
      <c r="G432" s="200" t="s">
        <v>235</v>
      </c>
      <c r="H432" s="201" t="n">
        <v>0.036</v>
      </c>
      <c r="I432" s="202"/>
      <c r="J432" s="203" t="n">
        <f aca="false">ROUND(I432*H432,2)</f>
        <v>0</v>
      </c>
      <c r="K432" s="199" t="s">
        <v>173</v>
      </c>
      <c r="L432" s="30"/>
      <c r="M432" s="204"/>
      <c r="N432" s="205" t="s">
        <v>45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62</v>
      </c>
      <c r="AT432" s="208" t="s">
        <v>158</v>
      </c>
      <c r="AU432" s="208" t="s">
        <v>84</v>
      </c>
      <c r="AY432" s="3" t="s">
        <v>156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82</v>
      </c>
      <c r="BK432" s="209" t="n">
        <f aca="false">ROUND(I432*H432,2)</f>
        <v>0</v>
      </c>
      <c r="BL432" s="3" t="s">
        <v>162</v>
      </c>
      <c r="BM432" s="208" t="s">
        <v>2627</v>
      </c>
    </row>
    <row r="433" s="31" customFormat="true" ht="12.8" hidden="false" customHeight="false" outlineLevel="0" collapsed="false">
      <c r="A433" s="24"/>
      <c r="B433" s="25"/>
      <c r="C433" s="26"/>
      <c r="D433" s="210" t="s">
        <v>164</v>
      </c>
      <c r="E433" s="26"/>
      <c r="F433" s="211" t="s">
        <v>2628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4</v>
      </c>
      <c r="AU433" s="3" t="s">
        <v>84</v>
      </c>
    </row>
    <row r="434" s="31" customFormat="true" ht="12.8" hidden="false" customHeight="false" outlineLevel="0" collapsed="false">
      <c r="A434" s="24"/>
      <c r="B434" s="25"/>
      <c r="C434" s="26"/>
      <c r="D434" s="228" t="s">
        <v>176</v>
      </c>
      <c r="E434" s="26"/>
      <c r="F434" s="229" t="s">
        <v>2629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76</v>
      </c>
      <c r="AU434" s="3" t="s">
        <v>84</v>
      </c>
    </row>
    <row r="435" s="216" customFormat="true" ht="12.8" hidden="false" customHeight="false" outlineLevel="0" collapsed="false">
      <c r="B435" s="217"/>
      <c r="C435" s="218"/>
      <c r="D435" s="210" t="s">
        <v>168</v>
      </c>
      <c r="E435" s="219"/>
      <c r="F435" s="220" t="s">
        <v>2623</v>
      </c>
      <c r="G435" s="218"/>
      <c r="H435" s="221" t="n">
        <v>0.004</v>
      </c>
      <c r="I435" s="222"/>
      <c r="J435" s="218"/>
      <c r="K435" s="218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68</v>
      </c>
      <c r="AU435" s="227" t="s">
        <v>84</v>
      </c>
      <c r="AV435" s="216" t="s">
        <v>84</v>
      </c>
      <c r="AW435" s="216" t="s">
        <v>36</v>
      </c>
      <c r="AX435" s="216" t="s">
        <v>82</v>
      </c>
      <c r="AY435" s="227" t="s">
        <v>156</v>
      </c>
    </row>
    <row r="436" s="216" customFormat="true" ht="12.8" hidden="false" customHeight="false" outlineLevel="0" collapsed="false">
      <c r="B436" s="217"/>
      <c r="C436" s="218"/>
      <c r="D436" s="210" t="s">
        <v>168</v>
      </c>
      <c r="E436" s="218"/>
      <c r="F436" s="220" t="s">
        <v>2630</v>
      </c>
      <c r="G436" s="218"/>
      <c r="H436" s="221" t="n">
        <v>0.036</v>
      </c>
      <c r="I436" s="222"/>
      <c r="J436" s="218"/>
      <c r="K436" s="218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68</v>
      </c>
      <c r="AU436" s="227" t="s">
        <v>84</v>
      </c>
      <c r="AV436" s="216" t="s">
        <v>84</v>
      </c>
      <c r="AW436" s="216" t="s">
        <v>4</v>
      </c>
      <c r="AX436" s="216" t="s">
        <v>82</v>
      </c>
      <c r="AY436" s="227" t="s">
        <v>156</v>
      </c>
    </row>
    <row r="437" s="31" customFormat="true" ht="24.15" hidden="false" customHeight="true" outlineLevel="0" collapsed="false">
      <c r="A437" s="24"/>
      <c r="B437" s="25"/>
      <c r="C437" s="197" t="s">
        <v>568</v>
      </c>
      <c r="D437" s="197" t="s">
        <v>158</v>
      </c>
      <c r="E437" s="198" t="s">
        <v>2631</v>
      </c>
      <c r="F437" s="199" t="s">
        <v>2632</v>
      </c>
      <c r="G437" s="200" t="s">
        <v>235</v>
      </c>
      <c r="H437" s="201" t="n">
        <v>1201.445</v>
      </c>
      <c r="I437" s="202"/>
      <c r="J437" s="203" t="n">
        <f aca="false">ROUND(I437*H437,2)</f>
        <v>0</v>
      </c>
      <c r="K437" s="199" t="s">
        <v>173</v>
      </c>
      <c r="L437" s="30"/>
      <c r="M437" s="204"/>
      <c r="N437" s="205" t="s">
        <v>45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62</v>
      </c>
      <c r="AT437" s="208" t="s">
        <v>158</v>
      </c>
      <c r="AU437" s="208" t="s">
        <v>84</v>
      </c>
      <c r="AY437" s="3" t="s">
        <v>156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2</v>
      </c>
      <c r="BK437" s="209" t="n">
        <f aca="false">ROUND(I437*H437,2)</f>
        <v>0</v>
      </c>
      <c r="BL437" s="3" t="s">
        <v>162</v>
      </c>
      <c r="BM437" s="208" t="s">
        <v>2633</v>
      </c>
    </row>
    <row r="438" s="31" customFormat="true" ht="12.8" hidden="false" customHeight="false" outlineLevel="0" collapsed="false">
      <c r="A438" s="24"/>
      <c r="B438" s="25"/>
      <c r="C438" s="26"/>
      <c r="D438" s="210" t="s">
        <v>164</v>
      </c>
      <c r="E438" s="26"/>
      <c r="F438" s="211" t="s">
        <v>2634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4</v>
      </c>
      <c r="AU438" s="3" t="s">
        <v>84</v>
      </c>
    </row>
    <row r="439" s="31" customFormat="true" ht="12.8" hidden="false" customHeight="false" outlineLevel="0" collapsed="false">
      <c r="A439" s="24"/>
      <c r="B439" s="25"/>
      <c r="C439" s="26"/>
      <c r="D439" s="228" t="s">
        <v>176</v>
      </c>
      <c r="E439" s="26"/>
      <c r="F439" s="229" t="s">
        <v>2635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6</v>
      </c>
      <c r="AU439" s="3" t="s">
        <v>84</v>
      </c>
    </row>
    <row r="440" s="31" customFormat="true" ht="33" hidden="false" customHeight="true" outlineLevel="0" collapsed="false">
      <c r="A440" s="24"/>
      <c r="B440" s="25"/>
      <c r="C440" s="197" t="s">
        <v>2636</v>
      </c>
      <c r="D440" s="197" t="s">
        <v>158</v>
      </c>
      <c r="E440" s="198" t="s">
        <v>2637</v>
      </c>
      <c r="F440" s="199" t="s">
        <v>2638</v>
      </c>
      <c r="G440" s="200" t="s">
        <v>235</v>
      </c>
      <c r="H440" s="201" t="n">
        <v>65.246</v>
      </c>
      <c r="I440" s="202"/>
      <c r="J440" s="203" t="n">
        <f aca="false">ROUND(I440*H440,2)</f>
        <v>0</v>
      </c>
      <c r="K440" s="199" t="s">
        <v>173</v>
      </c>
      <c r="L440" s="30"/>
      <c r="M440" s="204"/>
      <c r="N440" s="205" t="s">
        <v>45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62</v>
      </c>
      <c r="AT440" s="208" t="s">
        <v>158</v>
      </c>
      <c r="AU440" s="208" t="s">
        <v>84</v>
      </c>
      <c r="AY440" s="3" t="s">
        <v>156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2</v>
      </c>
      <c r="BK440" s="209" t="n">
        <f aca="false">ROUND(I440*H440,2)</f>
        <v>0</v>
      </c>
      <c r="BL440" s="3" t="s">
        <v>162</v>
      </c>
      <c r="BM440" s="208" t="s">
        <v>2639</v>
      </c>
    </row>
    <row r="441" s="31" customFormat="true" ht="12.8" hidden="false" customHeight="false" outlineLevel="0" collapsed="false">
      <c r="A441" s="24"/>
      <c r="B441" s="25"/>
      <c r="C441" s="26"/>
      <c r="D441" s="210" t="s">
        <v>164</v>
      </c>
      <c r="E441" s="26"/>
      <c r="F441" s="211" t="s">
        <v>2640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4</v>
      </c>
      <c r="AU441" s="3" t="s">
        <v>84</v>
      </c>
    </row>
    <row r="442" s="31" customFormat="true" ht="12.8" hidden="false" customHeight="false" outlineLevel="0" collapsed="false">
      <c r="A442" s="24"/>
      <c r="B442" s="25"/>
      <c r="C442" s="26"/>
      <c r="D442" s="228" t="s">
        <v>176</v>
      </c>
      <c r="E442" s="26"/>
      <c r="F442" s="229" t="s">
        <v>2641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6</v>
      </c>
      <c r="AU442" s="3" t="s">
        <v>84</v>
      </c>
    </row>
    <row r="443" s="230" customFormat="true" ht="12.8" hidden="false" customHeight="false" outlineLevel="0" collapsed="false">
      <c r="B443" s="231"/>
      <c r="C443" s="232"/>
      <c r="D443" s="210" t="s">
        <v>168</v>
      </c>
      <c r="E443" s="233"/>
      <c r="F443" s="234" t="s">
        <v>2642</v>
      </c>
      <c r="G443" s="232"/>
      <c r="H443" s="233"/>
      <c r="I443" s="235"/>
      <c r="J443" s="232"/>
      <c r="K443" s="232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68</v>
      </c>
      <c r="AU443" s="240" t="s">
        <v>84</v>
      </c>
      <c r="AV443" s="230" t="s">
        <v>82</v>
      </c>
      <c r="AW443" s="230" t="s">
        <v>36</v>
      </c>
      <c r="AX443" s="230" t="s">
        <v>74</v>
      </c>
      <c r="AY443" s="240" t="s">
        <v>156</v>
      </c>
    </row>
    <row r="444" s="216" customFormat="true" ht="12.8" hidden="false" customHeight="false" outlineLevel="0" collapsed="false">
      <c r="B444" s="217"/>
      <c r="C444" s="218"/>
      <c r="D444" s="210" t="s">
        <v>168</v>
      </c>
      <c r="E444" s="219"/>
      <c r="F444" s="220" t="s">
        <v>2643</v>
      </c>
      <c r="G444" s="218"/>
      <c r="H444" s="221" t="n">
        <v>65.246</v>
      </c>
      <c r="I444" s="222"/>
      <c r="J444" s="218"/>
      <c r="K444" s="218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68</v>
      </c>
      <c r="AU444" s="227" t="s">
        <v>84</v>
      </c>
      <c r="AV444" s="216" t="s">
        <v>84</v>
      </c>
      <c r="AW444" s="216" t="s">
        <v>36</v>
      </c>
      <c r="AX444" s="216" t="s">
        <v>82</v>
      </c>
      <c r="AY444" s="227" t="s">
        <v>156</v>
      </c>
    </row>
    <row r="445" s="31" customFormat="true" ht="37.8" hidden="false" customHeight="true" outlineLevel="0" collapsed="false">
      <c r="A445" s="24"/>
      <c r="B445" s="25"/>
      <c r="C445" s="197" t="s">
        <v>2644</v>
      </c>
      <c r="D445" s="197" t="s">
        <v>158</v>
      </c>
      <c r="E445" s="198" t="s">
        <v>2645</v>
      </c>
      <c r="F445" s="199" t="s">
        <v>2646</v>
      </c>
      <c r="G445" s="200" t="s">
        <v>235</v>
      </c>
      <c r="H445" s="201" t="n">
        <v>406.815</v>
      </c>
      <c r="I445" s="202"/>
      <c r="J445" s="203" t="n">
        <f aca="false">ROUND(I445*H445,2)</f>
        <v>0</v>
      </c>
      <c r="K445" s="199" t="s">
        <v>173</v>
      </c>
      <c r="L445" s="30"/>
      <c r="M445" s="204"/>
      <c r="N445" s="205" t="s">
        <v>45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62</v>
      </c>
      <c r="AT445" s="208" t="s">
        <v>158</v>
      </c>
      <c r="AU445" s="208" t="s">
        <v>84</v>
      </c>
      <c r="AY445" s="3" t="s">
        <v>156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2</v>
      </c>
      <c r="BK445" s="209" t="n">
        <f aca="false">ROUND(I445*H445,2)</f>
        <v>0</v>
      </c>
      <c r="BL445" s="3" t="s">
        <v>162</v>
      </c>
      <c r="BM445" s="208" t="s">
        <v>2647</v>
      </c>
    </row>
    <row r="446" s="31" customFormat="true" ht="12.8" hidden="false" customHeight="false" outlineLevel="0" collapsed="false">
      <c r="A446" s="24"/>
      <c r="B446" s="25"/>
      <c r="C446" s="26"/>
      <c r="D446" s="210" t="s">
        <v>164</v>
      </c>
      <c r="E446" s="26"/>
      <c r="F446" s="211" t="s">
        <v>2648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4</v>
      </c>
      <c r="AU446" s="3" t="s">
        <v>84</v>
      </c>
    </row>
    <row r="447" s="31" customFormat="true" ht="12.8" hidden="false" customHeight="false" outlineLevel="0" collapsed="false">
      <c r="A447" s="24"/>
      <c r="B447" s="25"/>
      <c r="C447" s="26"/>
      <c r="D447" s="228" t="s">
        <v>176</v>
      </c>
      <c r="E447" s="26"/>
      <c r="F447" s="229" t="s">
        <v>2649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6</v>
      </c>
      <c r="AU447" s="3" t="s">
        <v>84</v>
      </c>
    </row>
    <row r="448" s="216" customFormat="true" ht="12.8" hidden="false" customHeight="false" outlineLevel="0" collapsed="false">
      <c r="B448" s="217"/>
      <c r="C448" s="218"/>
      <c r="D448" s="210" t="s">
        <v>168</v>
      </c>
      <c r="E448" s="219"/>
      <c r="F448" s="220" t="s">
        <v>2650</v>
      </c>
      <c r="G448" s="218"/>
      <c r="H448" s="221" t="n">
        <v>3.835</v>
      </c>
      <c r="I448" s="222"/>
      <c r="J448" s="218"/>
      <c r="K448" s="218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68</v>
      </c>
      <c r="AU448" s="227" t="s">
        <v>84</v>
      </c>
      <c r="AV448" s="216" t="s">
        <v>84</v>
      </c>
      <c r="AW448" s="216" t="s">
        <v>36</v>
      </c>
      <c r="AX448" s="216" t="s">
        <v>74</v>
      </c>
      <c r="AY448" s="227" t="s">
        <v>156</v>
      </c>
    </row>
    <row r="449" s="216" customFormat="true" ht="12.8" hidden="false" customHeight="false" outlineLevel="0" collapsed="false">
      <c r="B449" s="217"/>
      <c r="C449" s="218"/>
      <c r="D449" s="210" t="s">
        <v>168</v>
      </c>
      <c r="E449" s="219"/>
      <c r="F449" s="220" t="s">
        <v>2651</v>
      </c>
      <c r="G449" s="218"/>
      <c r="H449" s="221" t="n">
        <v>380.575</v>
      </c>
      <c r="I449" s="222"/>
      <c r="J449" s="218"/>
      <c r="K449" s="218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68</v>
      </c>
      <c r="AU449" s="227" t="s">
        <v>84</v>
      </c>
      <c r="AV449" s="216" t="s">
        <v>84</v>
      </c>
      <c r="AW449" s="216" t="s">
        <v>36</v>
      </c>
      <c r="AX449" s="216" t="s">
        <v>74</v>
      </c>
      <c r="AY449" s="227" t="s">
        <v>156</v>
      </c>
    </row>
    <row r="450" s="216" customFormat="true" ht="12.8" hidden="false" customHeight="false" outlineLevel="0" collapsed="false">
      <c r="B450" s="217"/>
      <c r="C450" s="218"/>
      <c r="D450" s="210" t="s">
        <v>168</v>
      </c>
      <c r="E450" s="219"/>
      <c r="F450" s="220" t="s">
        <v>2652</v>
      </c>
      <c r="G450" s="218"/>
      <c r="H450" s="221" t="n">
        <v>11.2</v>
      </c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68</v>
      </c>
      <c r="AU450" s="227" t="s">
        <v>84</v>
      </c>
      <c r="AV450" s="216" t="s">
        <v>84</v>
      </c>
      <c r="AW450" s="216" t="s">
        <v>36</v>
      </c>
      <c r="AX450" s="216" t="s">
        <v>74</v>
      </c>
      <c r="AY450" s="227" t="s">
        <v>156</v>
      </c>
    </row>
    <row r="451" s="216" customFormat="true" ht="12.8" hidden="false" customHeight="false" outlineLevel="0" collapsed="false">
      <c r="B451" s="217"/>
      <c r="C451" s="218"/>
      <c r="D451" s="210" t="s">
        <v>168</v>
      </c>
      <c r="E451" s="219"/>
      <c r="F451" s="220" t="s">
        <v>2653</v>
      </c>
      <c r="G451" s="218"/>
      <c r="H451" s="221" t="n">
        <v>8.74</v>
      </c>
      <c r="I451" s="222"/>
      <c r="J451" s="218"/>
      <c r="K451" s="218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68</v>
      </c>
      <c r="AU451" s="227" t="s">
        <v>84</v>
      </c>
      <c r="AV451" s="216" t="s">
        <v>84</v>
      </c>
      <c r="AW451" s="216" t="s">
        <v>36</v>
      </c>
      <c r="AX451" s="216" t="s">
        <v>74</v>
      </c>
      <c r="AY451" s="227" t="s">
        <v>156</v>
      </c>
    </row>
    <row r="452" s="216" customFormat="true" ht="12.8" hidden="false" customHeight="false" outlineLevel="0" collapsed="false">
      <c r="B452" s="217"/>
      <c r="C452" s="218"/>
      <c r="D452" s="210" t="s">
        <v>168</v>
      </c>
      <c r="E452" s="219"/>
      <c r="F452" s="220" t="s">
        <v>2654</v>
      </c>
      <c r="G452" s="218"/>
      <c r="H452" s="221" t="n">
        <v>0.501</v>
      </c>
      <c r="I452" s="222"/>
      <c r="J452" s="218"/>
      <c r="K452" s="218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68</v>
      </c>
      <c r="AU452" s="227" t="s">
        <v>84</v>
      </c>
      <c r="AV452" s="216" t="s">
        <v>84</v>
      </c>
      <c r="AW452" s="216" t="s">
        <v>36</v>
      </c>
      <c r="AX452" s="216" t="s">
        <v>74</v>
      </c>
      <c r="AY452" s="227" t="s">
        <v>156</v>
      </c>
    </row>
    <row r="453" s="216" customFormat="true" ht="12.8" hidden="false" customHeight="false" outlineLevel="0" collapsed="false">
      <c r="B453" s="217"/>
      <c r="C453" s="218"/>
      <c r="D453" s="210" t="s">
        <v>168</v>
      </c>
      <c r="E453" s="219"/>
      <c r="F453" s="220" t="s">
        <v>2655</v>
      </c>
      <c r="G453" s="218"/>
      <c r="H453" s="221" t="n">
        <v>0.164</v>
      </c>
      <c r="I453" s="222"/>
      <c r="J453" s="218"/>
      <c r="K453" s="218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68</v>
      </c>
      <c r="AU453" s="227" t="s">
        <v>84</v>
      </c>
      <c r="AV453" s="216" t="s">
        <v>84</v>
      </c>
      <c r="AW453" s="216" t="s">
        <v>36</v>
      </c>
      <c r="AX453" s="216" t="s">
        <v>74</v>
      </c>
      <c r="AY453" s="227" t="s">
        <v>156</v>
      </c>
    </row>
    <row r="454" s="216" customFormat="true" ht="12.8" hidden="false" customHeight="false" outlineLevel="0" collapsed="false">
      <c r="B454" s="217"/>
      <c r="C454" s="218"/>
      <c r="D454" s="210" t="s">
        <v>168</v>
      </c>
      <c r="E454" s="219"/>
      <c r="F454" s="220" t="s">
        <v>2656</v>
      </c>
      <c r="G454" s="218"/>
      <c r="H454" s="221" t="n">
        <v>1.5</v>
      </c>
      <c r="I454" s="222"/>
      <c r="J454" s="218"/>
      <c r="K454" s="218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68</v>
      </c>
      <c r="AU454" s="227" t="s">
        <v>84</v>
      </c>
      <c r="AV454" s="216" t="s">
        <v>84</v>
      </c>
      <c r="AW454" s="216" t="s">
        <v>36</v>
      </c>
      <c r="AX454" s="216" t="s">
        <v>74</v>
      </c>
      <c r="AY454" s="227" t="s">
        <v>156</v>
      </c>
    </row>
    <row r="455" s="216" customFormat="true" ht="12.8" hidden="false" customHeight="false" outlineLevel="0" collapsed="false">
      <c r="B455" s="217"/>
      <c r="C455" s="218"/>
      <c r="D455" s="210" t="s">
        <v>168</v>
      </c>
      <c r="E455" s="219"/>
      <c r="F455" s="220" t="s">
        <v>2657</v>
      </c>
      <c r="G455" s="218"/>
      <c r="H455" s="221" t="n">
        <v>0.3</v>
      </c>
      <c r="I455" s="222"/>
      <c r="J455" s="218"/>
      <c r="K455" s="218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68</v>
      </c>
      <c r="AU455" s="227" t="s">
        <v>84</v>
      </c>
      <c r="AV455" s="216" t="s">
        <v>84</v>
      </c>
      <c r="AW455" s="216" t="s">
        <v>36</v>
      </c>
      <c r="AX455" s="216" t="s">
        <v>74</v>
      </c>
      <c r="AY455" s="227" t="s">
        <v>156</v>
      </c>
    </row>
    <row r="456" s="241" customFormat="true" ht="12.8" hidden="false" customHeight="false" outlineLevel="0" collapsed="false">
      <c r="B456" s="242"/>
      <c r="C456" s="243"/>
      <c r="D456" s="210" t="s">
        <v>168</v>
      </c>
      <c r="E456" s="244"/>
      <c r="F456" s="245" t="s">
        <v>186</v>
      </c>
      <c r="G456" s="243"/>
      <c r="H456" s="246" t="n">
        <v>406.815</v>
      </c>
      <c r="I456" s="247"/>
      <c r="J456" s="243"/>
      <c r="K456" s="243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168</v>
      </c>
      <c r="AU456" s="252" t="s">
        <v>84</v>
      </c>
      <c r="AV456" s="241" t="s">
        <v>162</v>
      </c>
      <c r="AW456" s="241" t="s">
        <v>36</v>
      </c>
      <c r="AX456" s="241" t="s">
        <v>82</v>
      </c>
      <c r="AY456" s="252" t="s">
        <v>156</v>
      </c>
    </row>
    <row r="457" s="31" customFormat="true" ht="44.25" hidden="false" customHeight="true" outlineLevel="0" collapsed="false">
      <c r="A457" s="24"/>
      <c r="B457" s="25"/>
      <c r="C457" s="197" t="s">
        <v>2658</v>
      </c>
      <c r="D457" s="197" t="s">
        <v>158</v>
      </c>
      <c r="E457" s="198" t="s">
        <v>2659</v>
      </c>
      <c r="F457" s="199" t="s">
        <v>2660</v>
      </c>
      <c r="G457" s="200" t="s">
        <v>235</v>
      </c>
      <c r="H457" s="201" t="n">
        <v>468.39</v>
      </c>
      <c r="I457" s="202"/>
      <c r="J457" s="203" t="n">
        <f aca="false">ROUND(I457*H457,2)</f>
        <v>0</v>
      </c>
      <c r="K457" s="199" t="s">
        <v>173</v>
      </c>
      <c r="L457" s="30"/>
      <c r="M457" s="204"/>
      <c r="N457" s="205" t="s">
        <v>45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62</v>
      </c>
      <c r="AT457" s="208" t="s">
        <v>158</v>
      </c>
      <c r="AU457" s="208" t="s">
        <v>84</v>
      </c>
      <c r="AY457" s="3" t="s">
        <v>156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2</v>
      </c>
      <c r="BK457" s="209" t="n">
        <f aca="false">ROUND(I457*H457,2)</f>
        <v>0</v>
      </c>
      <c r="BL457" s="3" t="s">
        <v>162</v>
      </c>
      <c r="BM457" s="208" t="s">
        <v>2661</v>
      </c>
    </row>
    <row r="458" s="31" customFormat="true" ht="12.8" hidden="false" customHeight="false" outlineLevel="0" collapsed="false">
      <c r="A458" s="24"/>
      <c r="B458" s="25"/>
      <c r="C458" s="26"/>
      <c r="D458" s="210" t="s">
        <v>164</v>
      </c>
      <c r="E458" s="26"/>
      <c r="F458" s="211" t="s">
        <v>244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64</v>
      </c>
      <c r="AU458" s="3" t="s">
        <v>84</v>
      </c>
    </row>
    <row r="459" s="31" customFormat="true" ht="12.8" hidden="false" customHeight="false" outlineLevel="0" collapsed="false">
      <c r="A459" s="24"/>
      <c r="B459" s="25"/>
      <c r="C459" s="26"/>
      <c r="D459" s="228" t="s">
        <v>176</v>
      </c>
      <c r="E459" s="26"/>
      <c r="F459" s="229" t="s">
        <v>2662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6</v>
      </c>
      <c r="AU459" s="3" t="s">
        <v>84</v>
      </c>
    </row>
    <row r="460" s="216" customFormat="true" ht="12.8" hidden="false" customHeight="false" outlineLevel="0" collapsed="false">
      <c r="B460" s="217"/>
      <c r="C460" s="218"/>
      <c r="D460" s="210" t="s">
        <v>168</v>
      </c>
      <c r="E460" s="219"/>
      <c r="F460" s="220" t="s">
        <v>2663</v>
      </c>
      <c r="G460" s="218"/>
      <c r="H460" s="221" t="n">
        <v>445.72</v>
      </c>
      <c r="I460" s="222"/>
      <c r="J460" s="218"/>
      <c r="K460" s="218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68</v>
      </c>
      <c r="AU460" s="227" t="s">
        <v>84</v>
      </c>
      <c r="AV460" s="216" t="s">
        <v>84</v>
      </c>
      <c r="AW460" s="216" t="s">
        <v>36</v>
      </c>
      <c r="AX460" s="216" t="s">
        <v>74</v>
      </c>
      <c r="AY460" s="227" t="s">
        <v>156</v>
      </c>
    </row>
    <row r="461" s="216" customFormat="true" ht="12.8" hidden="false" customHeight="false" outlineLevel="0" collapsed="false">
      <c r="B461" s="217"/>
      <c r="C461" s="218"/>
      <c r="D461" s="210" t="s">
        <v>168</v>
      </c>
      <c r="E461" s="219"/>
      <c r="F461" s="220" t="s">
        <v>2664</v>
      </c>
      <c r="G461" s="218"/>
      <c r="H461" s="221" t="n">
        <v>0.34</v>
      </c>
      <c r="I461" s="222"/>
      <c r="J461" s="218"/>
      <c r="K461" s="218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68</v>
      </c>
      <c r="AU461" s="227" t="s">
        <v>84</v>
      </c>
      <c r="AV461" s="216" t="s">
        <v>84</v>
      </c>
      <c r="AW461" s="216" t="s">
        <v>36</v>
      </c>
      <c r="AX461" s="216" t="s">
        <v>74</v>
      </c>
      <c r="AY461" s="227" t="s">
        <v>156</v>
      </c>
    </row>
    <row r="462" s="216" customFormat="true" ht="12.8" hidden="false" customHeight="false" outlineLevel="0" collapsed="false">
      <c r="B462" s="217"/>
      <c r="C462" s="218"/>
      <c r="D462" s="210" t="s">
        <v>168</v>
      </c>
      <c r="E462" s="219"/>
      <c r="F462" s="220" t="s">
        <v>2665</v>
      </c>
      <c r="G462" s="218"/>
      <c r="H462" s="221" t="n">
        <v>12.47</v>
      </c>
      <c r="I462" s="222"/>
      <c r="J462" s="218"/>
      <c r="K462" s="218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68</v>
      </c>
      <c r="AU462" s="227" t="s">
        <v>84</v>
      </c>
      <c r="AV462" s="216" t="s">
        <v>84</v>
      </c>
      <c r="AW462" s="216" t="s">
        <v>36</v>
      </c>
      <c r="AX462" s="216" t="s">
        <v>74</v>
      </c>
      <c r="AY462" s="227" t="s">
        <v>156</v>
      </c>
    </row>
    <row r="463" s="216" customFormat="true" ht="12.8" hidden="false" customHeight="false" outlineLevel="0" collapsed="false">
      <c r="B463" s="217"/>
      <c r="C463" s="218"/>
      <c r="D463" s="210" t="s">
        <v>168</v>
      </c>
      <c r="E463" s="219"/>
      <c r="F463" s="220" t="s">
        <v>2666</v>
      </c>
      <c r="G463" s="218"/>
      <c r="H463" s="221" t="n">
        <v>9.86</v>
      </c>
      <c r="I463" s="222"/>
      <c r="J463" s="218"/>
      <c r="K463" s="218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68</v>
      </c>
      <c r="AU463" s="227" t="s">
        <v>84</v>
      </c>
      <c r="AV463" s="216" t="s">
        <v>84</v>
      </c>
      <c r="AW463" s="216" t="s">
        <v>36</v>
      </c>
      <c r="AX463" s="216" t="s">
        <v>74</v>
      </c>
      <c r="AY463" s="227" t="s">
        <v>156</v>
      </c>
    </row>
    <row r="464" s="241" customFormat="true" ht="12.8" hidden="false" customHeight="false" outlineLevel="0" collapsed="false">
      <c r="B464" s="242"/>
      <c r="C464" s="243"/>
      <c r="D464" s="210" t="s">
        <v>168</v>
      </c>
      <c r="E464" s="244"/>
      <c r="F464" s="245" t="s">
        <v>186</v>
      </c>
      <c r="G464" s="243"/>
      <c r="H464" s="246" t="n">
        <v>468.39</v>
      </c>
      <c r="I464" s="247"/>
      <c r="J464" s="243"/>
      <c r="K464" s="243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68</v>
      </c>
      <c r="AU464" s="252" t="s">
        <v>84</v>
      </c>
      <c r="AV464" s="241" t="s">
        <v>162</v>
      </c>
      <c r="AW464" s="241" t="s">
        <v>36</v>
      </c>
      <c r="AX464" s="241" t="s">
        <v>82</v>
      </c>
      <c r="AY464" s="252" t="s">
        <v>156</v>
      </c>
    </row>
    <row r="465" s="31" customFormat="true" ht="44.25" hidden="false" customHeight="true" outlineLevel="0" collapsed="false">
      <c r="A465" s="24"/>
      <c r="B465" s="25"/>
      <c r="C465" s="197" t="s">
        <v>812</v>
      </c>
      <c r="D465" s="197" t="s">
        <v>158</v>
      </c>
      <c r="E465" s="198" t="s">
        <v>2667</v>
      </c>
      <c r="F465" s="199" t="s">
        <v>2668</v>
      </c>
      <c r="G465" s="200" t="s">
        <v>235</v>
      </c>
      <c r="H465" s="201" t="n">
        <v>260.986</v>
      </c>
      <c r="I465" s="202"/>
      <c r="J465" s="203" t="n">
        <f aca="false">ROUND(I465*H465,2)</f>
        <v>0</v>
      </c>
      <c r="K465" s="199" t="s">
        <v>173</v>
      </c>
      <c r="L465" s="30"/>
      <c r="M465" s="204"/>
      <c r="N465" s="205" t="s">
        <v>45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62</v>
      </c>
      <c r="AT465" s="208" t="s">
        <v>158</v>
      </c>
      <c r="AU465" s="208" t="s">
        <v>84</v>
      </c>
      <c r="AY465" s="3" t="s">
        <v>156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2</v>
      </c>
      <c r="BK465" s="209" t="n">
        <f aca="false">ROUND(I465*H465,2)</f>
        <v>0</v>
      </c>
      <c r="BL465" s="3" t="s">
        <v>162</v>
      </c>
      <c r="BM465" s="208" t="s">
        <v>2669</v>
      </c>
    </row>
    <row r="466" s="31" customFormat="true" ht="12.8" hidden="false" customHeight="false" outlineLevel="0" collapsed="false">
      <c r="A466" s="24"/>
      <c r="B466" s="25"/>
      <c r="C466" s="26"/>
      <c r="D466" s="210" t="s">
        <v>164</v>
      </c>
      <c r="E466" s="26"/>
      <c r="F466" s="211" t="s">
        <v>2670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4</v>
      </c>
      <c r="AU466" s="3" t="s">
        <v>84</v>
      </c>
    </row>
    <row r="467" s="31" customFormat="true" ht="12.8" hidden="false" customHeight="false" outlineLevel="0" collapsed="false">
      <c r="A467" s="24"/>
      <c r="B467" s="25"/>
      <c r="C467" s="26"/>
      <c r="D467" s="228" t="s">
        <v>176</v>
      </c>
      <c r="E467" s="26"/>
      <c r="F467" s="229" t="s">
        <v>2671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76</v>
      </c>
      <c r="AU467" s="3" t="s">
        <v>84</v>
      </c>
    </row>
    <row r="468" s="230" customFormat="true" ht="12.8" hidden="false" customHeight="false" outlineLevel="0" collapsed="false">
      <c r="B468" s="231"/>
      <c r="C468" s="232"/>
      <c r="D468" s="210" t="s">
        <v>168</v>
      </c>
      <c r="E468" s="233"/>
      <c r="F468" s="234" t="s">
        <v>2672</v>
      </c>
      <c r="G468" s="232"/>
      <c r="H468" s="233"/>
      <c r="I468" s="235"/>
      <c r="J468" s="232"/>
      <c r="K468" s="232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68</v>
      </c>
      <c r="AU468" s="240" t="s">
        <v>84</v>
      </c>
      <c r="AV468" s="230" t="s">
        <v>82</v>
      </c>
      <c r="AW468" s="230" t="s">
        <v>36</v>
      </c>
      <c r="AX468" s="230" t="s">
        <v>74</v>
      </c>
      <c r="AY468" s="240" t="s">
        <v>156</v>
      </c>
    </row>
    <row r="469" s="216" customFormat="true" ht="12.8" hidden="false" customHeight="false" outlineLevel="0" collapsed="false">
      <c r="B469" s="217"/>
      <c r="C469" s="218"/>
      <c r="D469" s="210" t="s">
        <v>168</v>
      </c>
      <c r="E469" s="219"/>
      <c r="F469" s="220" t="s">
        <v>2673</v>
      </c>
      <c r="G469" s="218"/>
      <c r="H469" s="221" t="n">
        <v>260.986</v>
      </c>
      <c r="I469" s="222"/>
      <c r="J469" s="218"/>
      <c r="K469" s="218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68</v>
      </c>
      <c r="AU469" s="227" t="s">
        <v>84</v>
      </c>
      <c r="AV469" s="216" t="s">
        <v>84</v>
      </c>
      <c r="AW469" s="216" t="s">
        <v>36</v>
      </c>
      <c r="AX469" s="216" t="s">
        <v>82</v>
      </c>
      <c r="AY469" s="227" t="s">
        <v>156</v>
      </c>
    </row>
    <row r="470" s="180" customFormat="true" ht="22.8" hidden="false" customHeight="true" outlineLevel="0" collapsed="false">
      <c r="B470" s="181"/>
      <c r="C470" s="182"/>
      <c r="D470" s="183" t="s">
        <v>73</v>
      </c>
      <c r="E470" s="195" t="s">
        <v>322</v>
      </c>
      <c r="F470" s="195" t="s">
        <v>323</v>
      </c>
      <c r="G470" s="182"/>
      <c r="H470" s="182"/>
      <c r="I470" s="185"/>
      <c r="J470" s="196" t="n">
        <f aca="false">BK470</f>
        <v>0</v>
      </c>
      <c r="K470" s="182"/>
      <c r="L470" s="187"/>
      <c r="M470" s="188"/>
      <c r="N470" s="189"/>
      <c r="O470" s="189"/>
      <c r="P470" s="190" t="n">
        <f aca="false">SUM(P471:P473)</f>
        <v>0</v>
      </c>
      <c r="Q470" s="189"/>
      <c r="R470" s="190" t="n">
        <f aca="false">SUM(R471:R473)</f>
        <v>0</v>
      </c>
      <c r="S470" s="189"/>
      <c r="T470" s="191" t="n">
        <f aca="false">SUM(T471:T473)</f>
        <v>0</v>
      </c>
      <c r="AR470" s="192" t="s">
        <v>82</v>
      </c>
      <c r="AT470" s="193" t="s">
        <v>73</v>
      </c>
      <c r="AU470" s="193" t="s">
        <v>82</v>
      </c>
      <c r="AY470" s="192" t="s">
        <v>156</v>
      </c>
      <c r="BK470" s="194" t="n">
        <f aca="false">SUM(BK471:BK473)</f>
        <v>0</v>
      </c>
    </row>
    <row r="471" s="31" customFormat="true" ht="24.15" hidden="false" customHeight="true" outlineLevel="0" collapsed="false">
      <c r="A471" s="24"/>
      <c r="B471" s="25"/>
      <c r="C471" s="197" t="s">
        <v>2674</v>
      </c>
      <c r="D471" s="197" t="s">
        <v>158</v>
      </c>
      <c r="E471" s="198" t="s">
        <v>2675</v>
      </c>
      <c r="F471" s="199" t="s">
        <v>2676</v>
      </c>
      <c r="G471" s="200" t="s">
        <v>235</v>
      </c>
      <c r="H471" s="201" t="n">
        <v>916.334</v>
      </c>
      <c r="I471" s="202"/>
      <c r="J471" s="203" t="n">
        <f aca="false">ROUND(I471*H471,2)</f>
        <v>0</v>
      </c>
      <c r="K471" s="199" t="s">
        <v>173</v>
      </c>
      <c r="L471" s="30"/>
      <c r="M471" s="204"/>
      <c r="N471" s="205" t="s">
        <v>45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62</v>
      </c>
      <c r="AT471" s="208" t="s">
        <v>158</v>
      </c>
      <c r="AU471" s="208" t="s">
        <v>84</v>
      </c>
      <c r="AY471" s="3" t="s">
        <v>156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2</v>
      </c>
      <c r="BK471" s="209" t="n">
        <f aca="false">ROUND(I471*H471,2)</f>
        <v>0</v>
      </c>
      <c r="BL471" s="3" t="s">
        <v>162</v>
      </c>
      <c r="BM471" s="208" t="s">
        <v>2677</v>
      </c>
    </row>
    <row r="472" s="31" customFormat="true" ht="12.8" hidden="false" customHeight="false" outlineLevel="0" collapsed="false">
      <c r="A472" s="24"/>
      <c r="B472" s="25"/>
      <c r="C472" s="26"/>
      <c r="D472" s="210" t="s">
        <v>164</v>
      </c>
      <c r="E472" s="26"/>
      <c r="F472" s="211" t="s">
        <v>2678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4</v>
      </c>
      <c r="AU472" s="3" t="s">
        <v>84</v>
      </c>
    </row>
    <row r="473" s="31" customFormat="true" ht="12.8" hidden="false" customHeight="false" outlineLevel="0" collapsed="false">
      <c r="A473" s="24"/>
      <c r="B473" s="25"/>
      <c r="C473" s="26"/>
      <c r="D473" s="228" t="s">
        <v>176</v>
      </c>
      <c r="E473" s="26"/>
      <c r="F473" s="229" t="s">
        <v>2679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6</v>
      </c>
      <c r="AU473" s="3" t="s">
        <v>84</v>
      </c>
    </row>
    <row r="474" s="180" customFormat="true" ht="25.9" hidden="false" customHeight="true" outlineLevel="0" collapsed="false">
      <c r="B474" s="181"/>
      <c r="C474" s="182"/>
      <c r="D474" s="183" t="s">
        <v>73</v>
      </c>
      <c r="E474" s="184" t="s">
        <v>258</v>
      </c>
      <c r="F474" s="184" t="s">
        <v>1296</v>
      </c>
      <c r="G474" s="182"/>
      <c r="H474" s="182"/>
      <c r="I474" s="185"/>
      <c r="J474" s="186" t="n">
        <f aca="false">BK474</f>
        <v>0</v>
      </c>
      <c r="K474" s="182"/>
      <c r="L474" s="187"/>
      <c r="M474" s="188"/>
      <c r="N474" s="189"/>
      <c r="O474" s="189"/>
      <c r="P474" s="190" t="n">
        <f aca="false">P475</f>
        <v>0</v>
      </c>
      <c r="Q474" s="189"/>
      <c r="R474" s="190" t="n">
        <f aca="false">R475</f>
        <v>0.028665</v>
      </c>
      <c r="S474" s="189"/>
      <c r="T474" s="191" t="n">
        <f aca="false">T475</f>
        <v>0</v>
      </c>
      <c r="AR474" s="192" t="s">
        <v>187</v>
      </c>
      <c r="AT474" s="193" t="s">
        <v>73</v>
      </c>
      <c r="AU474" s="193" t="s">
        <v>74</v>
      </c>
      <c r="AY474" s="192" t="s">
        <v>156</v>
      </c>
      <c r="BK474" s="194" t="n">
        <f aca="false">BK475</f>
        <v>0</v>
      </c>
    </row>
    <row r="475" s="180" customFormat="true" ht="22.8" hidden="false" customHeight="true" outlineLevel="0" collapsed="false">
      <c r="B475" s="181"/>
      <c r="C475" s="182"/>
      <c r="D475" s="183" t="s">
        <v>73</v>
      </c>
      <c r="E475" s="195" t="s">
        <v>2070</v>
      </c>
      <c r="F475" s="195" t="s">
        <v>2071</v>
      </c>
      <c r="G475" s="182"/>
      <c r="H475" s="182"/>
      <c r="I475" s="185"/>
      <c r="J475" s="196" t="n">
        <f aca="false">BK475</f>
        <v>0</v>
      </c>
      <c r="K475" s="182"/>
      <c r="L475" s="187"/>
      <c r="M475" s="188"/>
      <c r="N475" s="189"/>
      <c r="O475" s="189"/>
      <c r="P475" s="190" t="n">
        <f aca="false">SUM(P476:P481)</f>
        <v>0</v>
      </c>
      <c r="Q475" s="189"/>
      <c r="R475" s="190" t="n">
        <f aca="false">SUM(R476:R481)</f>
        <v>0.028665</v>
      </c>
      <c r="S475" s="189"/>
      <c r="T475" s="191" t="n">
        <f aca="false">SUM(T476:T481)</f>
        <v>0</v>
      </c>
      <c r="AR475" s="192" t="s">
        <v>187</v>
      </c>
      <c r="AT475" s="193" t="s">
        <v>73</v>
      </c>
      <c r="AU475" s="193" t="s">
        <v>82</v>
      </c>
      <c r="AY475" s="192" t="s">
        <v>156</v>
      </c>
      <c r="BK475" s="194" t="n">
        <f aca="false">SUM(BK476:BK481)</f>
        <v>0</v>
      </c>
    </row>
    <row r="476" s="31" customFormat="true" ht="24.15" hidden="false" customHeight="true" outlineLevel="0" collapsed="false">
      <c r="A476" s="24"/>
      <c r="B476" s="25"/>
      <c r="C476" s="197" t="s">
        <v>813</v>
      </c>
      <c r="D476" s="197" t="s">
        <v>158</v>
      </c>
      <c r="E476" s="198" t="s">
        <v>2680</v>
      </c>
      <c r="F476" s="199" t="s">
        <v>2681</v>
      </c>
      <c r="G476" s="200" t="s">
        <v>161</v>
      </c>
      <c r="H476" s="201" t="n">
        <v>35</v>
      </c>
      <c r="I476" s="202"/>
      <c r="J476" s="203" t="n">
        <f aca="false">ROUND(I476*H476,2)</f>
        <v>0</v>
      </c>
      <c r="K476" s="199" t="s">
        <v>173</v>
      </c>
      <c r="L476" s="30"/>
      <c r="M476" s="204"/>
      <c r="N476" s="205" t="s">
        <v>45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459</v>
      </c>
      <c r="AT476" s="208" t="s">
        <v>158</v>
      </c>
      <c r="AU476" s="208" t="s">
        <v>84</v>
      </c>
      <c r="AY476" s="3" t="s">
        <v>156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2</v>
      </c>
      <c r="BK476" s="209" t="n">
        <f aca="false">ROUND(I476*H476,2)</f>
        <v>0</v>
      </c>
      <c r="BL476" s="3" t="s">
        <v>459</v>
      </c>
      <c r="BM476" s="208" t="s">
        <v>2682</v>
      </c>
    </row>
    <row r="477" s="31" customFormat="true" ht="12.8" hidden="false" customHeight="false" outlineLevel="0" collapsed="false">
      <c r="A477" s="24"/>
      <c r="B477" s="25"/>
      <c r="C477" s="26"/>
      <c r="D477" s="210" t="s">
        <v>164</v>
      </c>
      <c r="E477" s="26"/>
      <c r="F477" s="211" t="s">
        <v>2683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4</v>
      </c>
      <c r="AU477" s="3" t="s">
        <v>84</v>
      </c>
    </row>
    <row r="478" s="31" customFormat="true" ht="12.8" hidden="false" customHeight="false" outlineLevel="0" collapsed="false">
      <c r="A478" s="24"/>
      <c r="B478" s="25"/>
      <c r="C478" s="26"/>
      <c r="D478" s="228" t="s">
        <v>176</v>
      </c>
      <c r="E478" s="26"/>
      <c r="F478" s="229" t="s">
        <v>2684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6</v>
      </c>
      <c r="AU478" s="3" t="s">
        <v>84</v>
      </c>
    </row>
    <row r="479" s="31" customFormat="true" ht="24.15" hidden="false" customHeight="true" outlineLevel="0" collapsed="false">
      <c r="A479" s="24"/>
      <c r="B479" s="25"/>
      <c r="C479" s="253" t="s">
        <v>2685</v>
      </c>
      <c r="D479" s="253" t="s">
        <v>258</v>
      </c>
      <c r="E479" s="254" t="s">
        <v>2686</v>
      </c>
      <c r="F479" s="255" t="s">
        <v>2687</v>
      </c>
      <c r="G479" s="256" t="s">
        <v>161</v>
      </c>
      <c r="H479" s="257" t="n">
        <v>36.75</v>
      </c>
      <c r="I479" s="258"/>
      <c r="J479" s="259" t="n">
        <f aca="false">ROUND(I479*H479,2)</f>
        <v>0</v>
      </c>
      <c r="K479" s="255" t="s">
        <v>173</v>
      </c>
      <c r="L479" s="260"/>
      <c r="M479" s="261"/>
      <c r="N479" s="262" t="s">
        <v>45</v>
      </c>
      <c r="O479" s="67"/>
      <c r="P479" s="206" t="n">
        <f aca="false">O479*H479</f>
        <v>0</v>
      </c>
      <c r="Q479" s="206" t="n">
        <v>0.00078</v>
      </c>
      <c r="R479" s="206" t="n">
        <f aca="false">Q479*H479</f>
        <v>0.028665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619</v>
      </c>
      <c r="AT479" s="208" t="s">
        <v>258</v>
      </c>
      <c r="AU479" s="208" t="s">
        <v>84</v>
      </c>
      <c r="AY479" s="3" t="s">
        <v>156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2</v>
      </c>
      <c r="BK479" s="209" t="n">
        <f aca="false">ROUND(I479*H479,2)</f>
        <v>0</v>
      </c>
      <c r="BL479" s="3" t="s">
        <v>619</v>
      </c>
      <c r="BM479" s="208" t="s">
        <v>2688</v>
      </c>
    </row>
    <row r="480" s="31" customFormat="true" ht="12.8" hidden="false" customHeight="false" outlineLevel="0" collapsed="false">
      <c r="A480" s="24"/>
      <c r="B480" s="25"/>
      <c r="C480" s="26"/>
      <c r="D480" s="210" t="s">
        <v>164</v>
      </c>
      <c r="E480" s="26"/>
      <c r="F480" s="211" t="s">
        <v>2687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4</v>
      </c>
      <c r="AU480" s="3" t="s">
        <v>84</v>
      </c>
    </row>
    <row r="481" s="216" customFormat="true" ht="12.8" hidden="false" customHeight="false" outlineLevel="0" collapsed="false">
      <c r="B481" s="217"/>
      <c r="C481" s="218"/>
      <c r="D481" s="210" t="s">
        <v>168</v>
      </c>
      <c r="E481" s="218"/>
      <c r="F481" s="220" t="s">
        <v>2689</v>
      </c>
      <c r="G481" s="218"/>
      <c r="H481" s="221" t="n">
        <v>36.75</v>
      </c>
      <c r="I481" s="222"/>
      <c r="J481" s="218"/>
      <c r="K481" s="218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68</v>
      </c>
      <c r="AU481" s="227" t="s">
        <v>84</v>
      </c>
      <c r="AV481" s="216" t="s">
        <v>84</v>
      </c>
      <c r="AW481" s="216" t="s">
        <v>4</v>
      </c>
      <c r="AX481" s="216" t="s">
        <v>82</v>
      </c>
      <c r="AY481" s="227" t="s">
        <v>156</v>
      </c>
    </row>
    <row r="482" s="180" customFormat="true" ht="25.9" hidden="false" customHeight="true" outlineLevel="0" collapsed="false">
      <c r="B482" s="181"/>
      <c r="C482" s="182"/>
      <c r="D482" s="183" t="s">
        <v>73</v>
      </c>
      <c r="E482" s="184" t="s">
        <v>718</v>
      </c>
      <c r="F482" s="184" t="s">
        <v>719</v>
      </c>
      <c r="G482" s="182"/>
      <c r="H482" s="182"/>
      <c r="I482" s="185"/>
      <c r="J482" s="186" t="n">
        <f aca="false">BK482</f>
        <v>0</v>
      </c>
      <c r="K482" s="182"/>
      <c r="L482" s="187"/>
      <c r="M482" s="188"/>
      <c r="N482" s="189"/>
      <c r="O482" s="189"/>
      <c r="P482" s="190" t="n">
        <f aca="false">P483+P516+P523+P533+P537</f>
        <v>0</v>
      </c>
      <c r="Q482" s="189"/>
      <c r="R482" s="190" t="n">
        <f aca="false">R483+R516+R523+R533+R537</f>
        <v>0</v>
      </c>
      <c r="S482" s="189"/>
      <c r="T482" s="191" t="n">
        <f aca="false">T483+T516+T523+T533+T537</f>
        <v>0</v>
      </c>
      <c r="AR482" s="192" t="s">
        <v>200</v>
      </c>
      <c r="AT482" s="193" t="s">
        <v>73</v>
      </c>
      <c r="AU482" s="193" t="s">
        <v>74</v>
      </c>
      <c r="AY482" s="192" t="s">
        <v>156</v>
      </c>
      <c r="BK482" s="194" t="n">
        <f aca="false">BK483+BK516+BK523+BK533+BK537</f>
        <v>0</v>
      </c>
    </row>
    <row r="483" s="180" customFormat="true" ht="22.8" hidden="false" customHeight="true" outlineLevel="0" collapsed="false">
      <c r="B483" s="181"/>
      <c r="C483" s="182"/>
      <c r="D483" s="183" t="s">
        <v>73</v>
      </c>
      <c r="E483" s="195" t="s">
        <v>720</v>
      </c>
      <c r="F483" s="195" t="s">
        <v>2112</v>
      </c>
      <c r="G483" s="182"/>
      <c r="H483" s="182"/>
      <c r="I483" s="185"/>
      <c r="J483" s="196" t="n">
        <f aca="false">BK483</f>
        <v>0</v>
      </c>
      <c r="K483" s="182"/>
      <c r="L483" s="187"/>
      <c r="M483" s="188"/>
      <c r="N483" s="189"/>
      <c r="O483" s="189"/>
      <c r="P483" s="190" t="n">
        <f aca="false">SUM(P484:P515)</f>
        <v>0</v>
      </c>
      <c r="Q483" s="189"/>
      <c r="R483" s="190" t="n">
        <f aca="false">SUM(R484:R515)</f>
        <v>0</v>
      </c>
      <c r="S483" s="189"/>
      <c r="T483" s="191" t="n">
        <f aca="false">SUM(T484:T515)</f>
        <v>0</v>
      </c>
      <c r="AR483" s="192" t="s">
        <v>200</v>
      </c>
      <c r="AT483" s="193" t="s">
        <v>73</v>
      </c>
      <c r="AU483" s="193" t="s">
        <v>82</v>
      </c>
      <c r="AY483" s="192" t="s">
        <v>156</v>
      </c>
      <c r="BK483" s="194" t="n">
        <f aca="false">SUM(BK484:BK515)</f>
        <v>0</v>
      </c>
    </row>
    <row r="484" s="31" customFormat="true" ht="16.5" hidden="false" customHeight="true" outlineLevel="0" collapsed="false">
      <c r="A484" s="24"/>
      <c r="B484" s="25"/>
      <c r="C484" s="197" t="s">
        <v>2690</v>
      </c>
      <c r="D484" s="197" t="s">
        <v>158</v>
      </c>
      <c r="E484" s="198" t="s">
        <v>2691</v>
      </c>
      <c r="F484" s="199" t="s">
        <v>2692</v>
      </c>
      <c r="G484" s="200" t="s">
        <v>725</v>
      </c>
      <c r="H484" s="201" t="n">
        <v>3</v>
      </c>
      <c r="I484" s="202"/>
      <c r="J484" s="203" t="n">
        <f aca="false">ROUND(I484*H484,2)</f>
        <v>0</v>
      </c>
      <c r="K484" s="199" t="s">
        <v>173</v>
      </c>
      <c r="L484" s="30"/>
      <c r="M484" s="204"/>
      <c r="N484" s="205" t="s">
        <v>45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726</v>
      </c>
      <c r="AT484" s="208" t="s">
        <v>158</v>
      </c>
      <c r="AU484" s="208" t="s">
        <v>84</v>
      </c>
      <c r="AY484" s="3" t="s">
        <v>156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82</v>
      </c>
      <c r="BK484" s="209" t="n">
        <f aca="false">ROUND(I484*H484,2)</f>
        <v>0</v>
      </c>
      <c r="BL484" s="3" t="s">
        <v>726</v>
      </c>
      <c r="BM484" s="208" t="s">
        <v>2693</v>
      </c>
    </row>
    <row r="485" s="31" customFormat="true" ht="12.8" hidden="false" customHeight="false" outlineLevel="0" collapsed="false">
      <c r="A485" s="24"/>
      <c r="B485" s="25"/>
      <c r="C485" s="26"/>
      <c r="D485" s="210" t="s">
        <v>164</v>
      </c>
      <c r="E485" s="26"/>
      <c r="F485" s="211" t="s">
        <v>2694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4</v>
      </c>
      <c r="AU485" s="3" t="s">
        <v>84</v>
      </c>
    </row>
    <row r="486" s="31" customFormat="true" ht="12.8" hidden="false" customHeight="false" outlineLevel="0" collapsed="false">
      <c r="A486" s="24"/>
      <c r="B486" s="25"/>
      <c r="C486" s="26"/>
      <c r="D486" s="228" t="s">
        <v>176</v>
      </c>
      <c r="E486" s="26"/>
      <c r="F486" s="229" t="s">
        <v>2695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76</v>
      </c>
      <c r="AU486" s="3" t="s">
        <v>84</v>
      </c>
    </row>
    <row r="487" s="31" customFormat="true" ht="16.5" hidden="false" customHeight="true" outlineLevel="0" collapsed="false">
      <c r="A487" s="24"/>
      <c r="B487" s="25"/>
      <c r="C487" s="197" t="s">
        <v>2696</v>
      </c>
      <c r="D487" s="197" t="s">
        <v>158</v>
      </c>
      <c r="E487" s="198" t="s">
        <v>2697</v>
      </c>
      <c r="F487" s="199" t="s">
        <v>2698</v>
      </c>
      <c r="G487" s="200" t="s">
        <v>725</v>
      </c>
      <c r="H487" s="201" t="n">
        <v>1</v>
      </c>
      <c r="I487" s="202"/>
      <c r="J487" s="203" t="n">
        <f aca="false">ROUND(I487*H487,2)</f>
        <v>0</v>
      </c>
      <c r="K487" s="199" t="s">
        <v>173</v>
      </c>
      <c r="L487" s="30"/>
      <c r="M487" s="204"/>
      <c r="N487" s="205" t="s">
        <v>45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726</v>
      </c>
      <c r="AT487" s="208" t="s">
        <v>158</v>
      </c>
      <c r="AU487" s="208" t="s">
        <v>84</v>
      </c>
      <c r="AY487" s="3" t="s">
        <v>156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82</v>
      </c>
      <c r="BK487" s="209" t="n">
        <f aca="false">ROUND(I487*H487,2)</f>
        <v>0</v>
      </c>
      <c r="BL487" s="3" t="s">
        <v>726</v>
      </c>
      <c r="BM487" s="208" t="s">
        <v>2699</v>
      </c>
    </row>
    <row r="488" s="31" customFormat="true" ht="12.8" hidden="false" customHeight="false" outlineLevel="0" collapsed="false">
      <c r="A488" s="24"/>
      <c r="B488" s="25"/>
      <c r="C488" s="26"/>
      <c r="D488" s="210" t="s">
        <v>164</v>
      </c>
      <c r="E488" s="26"/>
      <c r="F488" s="211" t="s">
        <v>2698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4</v>
      </c>
      <c r="AU488" s="3" t="s">
        <v>84</v>
      </c>
    </row>
    <row r="489" s="31" customFormat="true" ht="12.8" hidden="false" customHeight="false" outlineLevel="0" collapsed="false">
      <c r="A489" s="24"/>
      <c r="B489" s="25"/>
      <c r="C489" s="26"/>
      <c r="D489" s="228" t="s">
        <v>176</v>
      </c>
      <c r="E489" s="26"/>
      <c r="F489" s="229" t="s">
        <v>2700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76</v>
      </c>
      <c r="AU489" s="3" t="s">
        <v>84</v>
      </c>
    </row>
    <row r="490" s="31" customFormat="true" ht="16.5" hidden="false" customHeight="true" outlineLevel="0" collapsed="false">
      <c r="A490" s="24"/>
      <c r="B490" s="25"/>
      <c r="C490" s="197" t="s">
        <v>818</v>
      </c>
      <c r="D490" s="197" t="s">
        <v>158</v>
      </c>
      <c r="E490" s="198" t="s">
        <v>2701</v>
      </c>
      <c r="F490" s="199" t="s">
        <v>2702</v>
      </c>
      <c r="G490" s="200" t="s">
        <v>725</v>
      </c>
      <c r="H490" s="201" t="n">
        <v>1</v>
      </c>
      <c r="I490" s="202"/>
      <c r="J490" s="203" t="n">
        <f aca="false">ROUND(I490*H490,2)</f>
        <v>0</v>
      </c>
      <c r="K490" s="199" t="s">
        <v>173</v>
      </c>
      <c r="L490" s="30"/>
      <c r="M490" s="204"/>
      <c r="N490" s="205" t="s">
        <v>45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726</v>
      </c>
      <c r="AT490" s="208" t="s">
        <v>158</v>
      </c>
      <c r="AU490" s="208" t="s">
        <v>84</v>
      </c>
      <c r="AY490" s="3" t="s">
        <v>156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2</v>
      </c>
      <c r="BK490" s="209" t="n">
        <f aca="false">ROUND(I490*H490,2)</f>
        <v>0</v>
      </c>
      <c r="BL490" s="3" t="s">
        <v>726</v>
      </c>
      <c r="BM490" s="208" t="s">
        <v>2703</v>
      </c>
    </row>
    <row r="491" s="31" customFormat="true" ht="12.8" hidden="false" customHeight="false" outlineLevel="0" collapsed="false">
      <c r="A491" s="24"/>
      <c r="B491" s="25"/>
      <c r="C491" s="26"/>
      <c r="D491" s="210" t="s">
        <v>164</v>
      </c>
      <c r="E491" s="26"/>
      <c r="F491" s="211" t="s">
        <v>2702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4</v>
      </c>
      <c r="AU491" s="3" t="s">
        <v>84</v>
      </c>
    </row>
    <row r="492" s="31" customFormat="true" ht="12.8" hidden="false" customHeight="false" outlineLevel="0" collapsed="false">
      <c r="A492" s="24"/>
      <c r="B492" s="25"/>
      <c r="C492" s="26"/>
      <c r="D492" s="228" t="s">
        <v>176</v>
      </c>
      <c r="E492" s="26"/>
      <c r="F492" s="229" t="s">
        <v>2704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76</v>
      </c>
      <c r="AU492" s="3" t="s">
        <v>84</v>
      </c>
    </row>
    <row r="493" s="31" customFormat="true" ht="16.5" hidden="false" customHeight="true" outlineLevel="0" collapsed="false">
      <c r="A493" s="24"/>
      <c r="B493" s="25"/>
      <c r="C493" s="197" t="s">
        <v>2705</v>
      </c>
      <c r="D493" s="197" t="s">
        <v>158</v>
      </c>
      <c r="E493" s="198" t="s">
        <v>2706</v>
      </c>
      <c r="F493" s="199" t="s">
        <v>2707</v>
      </c>
      <c r="G493" s="200" t="s">
        <v>725</v>
      </c>
      <c r="H493" s="201" t="n">
        <v>1</v>
      </c>
      <c r="I493" s="202"/>
      <c r="J493" s="203" t="n">
        <f aca="false">ROUND(I493*H493,2)</f>
        <v>0</v>
      </c>
      <c r="K493" s="199" t="s">
        <v>173</v>
      </c>
      <c r="L493" s="30"/>
      <c r="M493" s="204"/>
      <c r="N493" s="205" t="s">
        <v>45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726</v>
      </c>
      <c r="AT493" s="208" t="s">
        <v>158</v>
      </c>
      <c r="AU493" s="208" t="s">
        <v>84</v>
      </c>
      <c r="AY493" s="3" t="s">
        <v>156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82</v>
      </c>
      <c r="BK493" s="209" t="n">
        <f aca="false">ROUND(I493*H493,2)</f>
        <v>0</v>
      </c>
      <c r="BL493" s="3" t="s">
        <v>726</v>
      </c>
      <c r="BM493" s="208" t="s">
        <v>2708</v>
      </c>
    </row>
    <row r="494" s="31" customFormat="true" ht="12.8" hidden="false" customHeight="false" outlineLevel="0" collapsed="false">
      <c r="A494" s="24"/>
      <c r="B494" s="25"/>
      <c r="C494" s="26"/>
      <c r="D494" s="210" t="s">
        <v>164</v>
      </c>
      <c r="E494" s="26"/>
      <c r="F494" s="211" t="s">
        <v>2707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4</v>
      </c>
      <c r="AU494" s="3" t="s">
        <v>84</v>
      </c>
    </row>
    <row r="495" s="31" customFormat="true" ht="12.8" hidden="false" customHeight="false" outlineLevel="0" collapsed="false">
      <c r="A495" s="24"/>
      <c r="B495" s="25"/>
      <c r="C495" s="26"/>
      <c r="D495" s="228" t="s">
        <v>176</v>
      </c>
      <c r="E495" s="26"/>
      <c r="F495" s="229" t="s">
        <v>2709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6</v>
      </c>
      <c r="AU495" s="3" t="s">
        <v>84</v>
      </c>
    </row>
    <row r="496" s="31" customFormat="true" ht="16.5" hidden="false" customHeight="true" outlineLevel="0" collapsed="false">
      <c r="A496" s="24"/>
      <c r="B496" s="25"/>
      <c r="C496" s="197" t="s">
        <v>2710</v>
      </c>
      <c r="D496" s="197" t="s">
        <v>158</v>
      </c>
      <c r="E496" s="198" t="s">
        <v>2711</v>
      </c>
      <c r="F496" s="199" t="s">
        <v>2712</v>
      </c>
      <c r="G496" s="200" t="s">
        <v>725</v>
      </c>
      <c r="H496" s="201" t="n">
        <v>1</v>
      </c>
      <c r="I496" s="202"/>
      <c r="J496" s="203" t="n">
        <f aca="false">ROUND(I496*H496,2)</f>
        <v>0</v>
      </c>
      <c r="K496" s="199" t="s">
        <v>173</v>
      </c>
      <c r="L496" s="30"/>
      <c r="M496" s="204"/>
      <c r="N496" s="205" t="s">
        <v>45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726</v>
      </c>
      <c r="AT496" s="208" t="s">
        <v>158</v>
      </c>
      <c r="AU496" s="208" t="s">
        <v>84</v>
      </c>
      <c r="AY496" s="3" t="s">
        <v>156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2</v>
      </c>
      <c r="BK496" s="209" t="n">
        <f aca="false">ROUND(I496*H496,2)</f>
        <v>0</v>
      </c>
      <c r="BL496" s="3" t="s">
        <v>726</v>
      </c>
      <c r="BM496" s="208" t="s">
        <v>2713</v>
      </c>
    </row>
    <row r="497" s="31" customFormat="true" ht="12.8" hidden="false" customHeight="false" outlineLevel="0" collapsed="false">
      <c r="A497" s="24"/>
      <c r="B497" s="25"/>
      <c r="C497" s="26"/>
      <c r="D497" s="210" t="s">
        <v>164</v>
      </c>
      <c r="E497" s="26"/>
      <c r="F497" s="211" t="s">
        <v>2712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4</v>
      </c>
      <c r="AU497" s="3" t="s">
        <v>84</v>
      </c>
    </row>
    <row r="498" s="31" customFormat="true" ht="12.8" hidden="false" customHeight="false" outlineLevel="0" collapsed="false">
      <c r="A498" s="24"/>
      <c r="B498" s="25"/>
      <c r="C498" s="26"/>
      <c r="D498" s="228" t="s">
        <v>176</v>
      </c>
      <c r="E498" s="26"/>
      <c r="F498" s="229" t="s">
        <v>2714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6</v>
      </c>
      <c r="AU498" s="3" t="s">
        <v>84</v>
      </c>
    </row>
    <row r="499" s="31" customFormat="true" ht="21.75" hidden="false" customHeight="true" outlineLevel="0" collapsed="false">
      <c r="A499" s="24"/>
      <c r="B499" s="25"/>
      <c r="C499" s="197" t="s">
        <v>2715</v>
      </c>
      <c r="D499" s="197" t="s">
        <v>158</v>
      </c>
      <c r="E499" s="198" t="s">
        <v>2716</v>
      </c>
      <c r="F499" s="199" t="s">
        <v>2717</v>
      </c>
      <c r="G499" s="200" t="s">
        <v>725</v>
      </c>
      <c r="H499" s="201" t="n">
        <v>1</v>
      </c>
      <c r="I499" s="202"/>
      <c r="J499" s="203" t="n">
        <f aca="false">ROUND(I499*H499,2)</f>
        <v>0</v>
      </c>
      <c r="K499" s="199" t="s">
        <v>173</v>
      </c>
      <c r="L499" s="30"/>
      <c r="M499" s="204"/>
      <c r="N499" s="205" t="s">
        <v>45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726</v>
      </c>
      <c r="AT499" s="208" t="s">
        <v>158</v>
      </c>
      <c r="AU499" s="208" t="s">
        <v>84</v>
      </c>
      <c r="AY499" s="3" t="s">
        <v>156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82</v>
      </c>
      <c r="BK499" s="209" t="n">
        <f aca="false">ROUND(I499*H499,2)</f>
        <v>0</v>
      </c>
      <c r="BL499" s="3" t="s">
        <v>726</v>
      </c>
      <c r="BM499" s="208" t="s">
        <v>2718</v>
      </c>
    </row>
    <row r="500" s="31" customFormat="true" ht="12.8" hidden="false" customHeight="false" outlineLevel="0" collapsed="false">
      <c r="A500" s="24"/>
      <c r="B500" s="25"/>
      <c r="C500" s="26"/>
      <c r="D500" s="210" t="s">
        <v>164</v>
      </c>
      <c r="E500" s="26"/>
      <c r="F500" s="211" t="s">
        <v>2717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4</v>
      </c>
      <c r="AU500" s="3" t="s">
        <v>84</v>
      </c>
    </row>
    <row r="501" s="31" customFormat="true" ht="12.8" hidden="false" customHeight="false" outlineLevel="0" collapsed="false">
      <c r="A501" s="24"/>
      <c r="B501" s="25"/>
      <c r="C501" s="26"/>
      <c r="D501" s="228" t="s">
        <v>176</v>
      </c>
      <c r="E501" s="26"/>
      <c r="F501" s="229" t="s">
        <v>2719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76</v>
      </c>
      <c r="AU501" s="3" t="s">
        <v>84</v>
      </c>
    </row>
    <row r="502" s="31" customFormat="true" ht="16.5" hidden="false" customHeight="true" outlineLevel="0" collapsed="false">
      <c r="A502" s="24"/>
      <c r="B502" s="25"/>
      <c r="C502" s="197" t="s">
        <v>823</v>
      </c>
      <c r="D502" s="197" t="s">
        <v>158</v>
      </c>
      <c r="E502" s="198" t="s">
        <v>723</v>
      </c>
      <c r="F502" s="199" t="s">
        <v>724</v>
      </c>
      <c r="G502" s="200" t="s">
        <v>725</v>
      </c>
      <c r="H502" s="201" t="n">
        <v>1</v>
      </c>
      <c r="I502" s="202"/>
      <c r="J502" s="203" t="n">
        <f aca="false">ROUND(I502*H502,2)</f>
        <v>0</v>
      </c>
      <c r="K502" s="199" t="s">
        <v>173</v>
      </c>
      <c r="L502" s="30"/>
      <c r="M502" s="204"/>
      <c r="N502" s="205" t="s">
        <v>45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726</v>
      </c>
      <c r="AT502" s="208" t="s">
        <v>158</v>
      </c>
      <c r="AU502" s="208" t="s">
        <v>84</v>
      </c>
      <c r="AY502" s="3" t="s">
        <v>156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2</v>
      </c>
      <c r="BK502" s="209" t="n">
        <f aca="false">ROUND(I502*H502,2)</f>
        <v>0</v>
      </c>
      <c r="BL502" s="3" t="s">
        <v>726</v>
      </c>
      <c r="BM502" s="208" t="s">
        <v>2720</v>
      </c>
    </row>
    <row r="503" s="31" customFormat="true" ht="12.8" hidden="false" customHeight="false" outlineLevel="0" collapsed="false">
      <c r="A503" s="24"/>
      <c r="B503" s="25"/>
      <c r="C503" s="26"/>
      <c r="D503" s="210" t="s">
        <v>164</v>
      </c>
      <c r="E503" s="26"/>
      <c r="F503" s="211" t="s">
        <v>724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4</v>
      </c>
      <c r="AU503" s="3" t="s">
        <v>84</v>
      </c>
    </row>
    <row r="504" s="31" customFormat="true" ht="12.8" hidden="false" customHeight="false" outlineLevel="0" collapsed="false">
      <c r="A504" s="24"/>
      <c r="B504" s="25"/>
      <c r="C504" s="26"/>
      <c r="D504" s="228" t="s">
        <v>176</v>
      </c>
      <c r="E504" s="26"/>
      <c r="F504" s="229" t="s">
        <v>728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76</v>
      </c>
      <c r="AU504" s="3" t="s">
        <v>84</v>
      </c>
    </row>
    <row r="505" s="31" customFormat="true" ht="12.8" hidden="false" customHeight="false" outlineLevel="0" collapsed="false">
      <c r="A505" s="24"/>
      <c r="B505" s="25"/>
      <c r="C505" s="26"/>
      <c r="D505" s="210" t="s">
        <v>166</v>
      </c>
      <c r="E505" s="26"/>
      <c r="F505" s="215" t="s">
        <v>2721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6</v>
      </c>
      <c r="AU505" s="3" t="s">
        <v>84</v>
      </c>
    </row>
    <row r="506" s="31" customFormat="true" ht="16.5" hidden="false" customHeight="true" outlineLevel="0" collapsed="false">
      <c r="A506" s="24"/>
      <c r="B506" s="25"/>
      <c r="C506" s="197" t="s">
        <v>2722</v>
      </c>
      <c r="D506" s="197" t="s">
        <v>158</v>
      </c>
      <c r="E506" s="198" t="s">
        <v>2723</v>
      </c>
      <c r="F506" s="199" t="s">
        <v>2724</v>
      </c>
      <c r="G506" s="200" t="s">
        <v>725</v>
      </c>
      <c r="H506" s="201" t="n">
        <v>1</v>
      </c>
      <c r="I506" s="202"/>
      <c r="J506" s="203" t="n">
        <f aca="false">ROUND(I506*H506,2)</f>
        <v>0</v>
      </c>
      <c r="K506" s="199" t="s">
        <v>173</v>
      </c>
      <c r="L506" s="30"/>
      <c r="M506" s="204"/>
      <c r="N506" s="205" t="s">
        <v>45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726</v>
      </c>
      <c r="AT506" s="208" t="s">
        <v>158</v>
      </c>
      <c r="AU506" s="208" t="s">
        <v>84</v>
      </c>
      <c r="AY506" s="3" t="s">
        <v>156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2</v>
      </c>
      <c r="BK506" s="209" t="n">
        <f aca="false">ROUND(I506*H506,2)</f>
        <v>0</v>
      </c>
      <c r="BL506" s="3" t="s">
        <v>726</v>
      </c>
      <c r="BM506" s="208" t="s">
        <v>2725</v>
      </c>
    </row>
    <row r="507" s="31" customFormat="true" ht="12.8" hidden="false" customHeight="false" outlineLevel="0" collapsed="false">
      <c r="A507" s="24"/>
      <c r="B507" s="25"/>
      <c r="C507" s="26"/>
      <c r="D507" s="210" t="s">
        <v>164</v>
      </c>
      <c r="E507" s="26"/>
      <c r="F507" s="211" t="s">
        <v>2724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4</v>
      </c>
      <c r="AU507" s="3" t="s">
        <v>84</v>
      </c>
    </row>
    <row r="508" s="31" customFormat="true" ht="12.8" hidden="false" customHeight="false" outlineLevel="0" collapsed="false">
      <c r="A508" s="24"/>
      <c r="B508" s="25"/>
      <c r="C508" s="26"/>
      <c r="D508" s="228" t="s">
        <v>176</v>
      </c>
      <c r="E508" s="26"/>
      <c r="F508" s="229" t="s">
        <v>2726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76</v>
      </c>
      <c r="AU508" s="3" t="s">
        <v>84</v>
      </c>
    </row>
    <row r="509" s="31" customFormat="true" ht="12.8" hidden="false" customHeight="false" outlineLevel="0" collapsed="false">
      <c r="A509" s="24"/>
      <c r="B509" s="25"/>
      <c r="C509" s="26"/>
      <c r="D509" s="210" t="s">
        <v>166</v>
      </c>
      <c r="E509" s="26"/>
      <c r="F509" s="215" t="s">
        <v>2721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6</v>
      </c>
      <c r="AU509" s="3" t="s">
        <v>84</v>
      </c>
    </row>
    <row r="510" s="31" customFormat="true" ht="16.5" hidden="false" customHeight="true" outlineLevel="0" collapsed="false">
      <c r="A510" s="24"/>
      <c r="B510" s="25"/>
      <c r="C510" s="197" t="s">
        <v>1056</v>
      </c>
      <c r="D510" s="197" t="s">
        <v>158</v>
      </c>
      <c r="E510" s="198" t="s">
        <v>2727</v>
      </c>
      <c r="F510" s="199" t="s">
        <v>2728</v>
      </c>
      <c r="G510" s="200" t="s">
        <v>725</v>
      </c>
      <c r="H510" s="201" t="n">
        <v>1</v>
      </c>
      <c r="I510" s="202"/>
      <c r="J510" s="203" t="n">
        <f aca="false">ROUND(I510*H510,2)</f>
        <v>0</v>
      </c>
      <c r="K510" s="199" t="s">
        <v>173</v>
      </c>
      <c r="L510" s="30"/>
      <c r="M510" s="204"/>
      <c r="N510" s="205" t="s">
        <v>45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726</v>
      </c>
      <c r="AT510" s="208" t="s">
        <v>158</v>
      </c>
      <c r="AU510" s="208" t="s">
        <v>84</v>
      </c>
      <c r="AY510" s="3" t="s">
        <v>156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82</v>
      </c>
      <c r="BK510" s="209" t="n">
        <f aca="false">ROUND(I510*H510,2)</f>
        <v>0</v>
      </c>
      <c r="BL510" s="3" t="s">
        <v>726</v>
      </c>
      <c r="BM510" s="208" t="s">
        <v>2729</v>
      </c>
    </row>
    <row r="511" s="31" customFormat="true" ht="12.8" hidden="false" customHeight="false" outlineLevel="0" collapsed="false">
      <c r="A511" s="24"/>
      <c r="B511" s="25"/>
      <c r="C511" s="26"/>
      <c r="D511" s="210" t="s">
        <v>164</v>
      </c>
      <c r="E511" s="26"/>
      <c r="F511" s="211" t="s">
        <v>2728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64</v>
      </c>
      <c r="AU511" s="3" t="s">
        <v>84</v>
      </c>
    </row>
    <row r="512" s="31" customFormat="true" ht="12.8" hidden="false" customHeight="false" outlineLevel="0" collapsed="false">
      <c r="A512" s="24"/>
      <c r="B512" s="25"/>
      <c r="C512" s="26"/>
      <c r="D512" s="228" t="s">
        <v>176</v>
      </c>
      <c r="E512" s="26"/>
      <c r="F512" s="229" t="s">
        <v>2730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6</v>
      </c>
      <c r="AU512" s="3" t="s">
        <v>84</v>
      </c>
    </row>
    <row r="513" s="31" customFormat="true" ht="16.5" hidden="false" customHeight="true" outlineLevel="0" collapsed="false">
      <c r="A513" s="24"/>
      <c r="B513" s="25"/>
      <c r="C513" s="197" t="s">
        <v>2731</v>
      </c>
      <c r="D513" s="197" t="s">
        <v>158</v>
      </c>
      <c r="E513" s="198" t="s">
        <v>2732</v>
      </c>
      <c r="F513" s="199" t="s">
        <v>2733</v>
      </c>
      <c r="G513" s="200" t="s">
        <v>725</v>
      </c>
      <c r="H513" s="201" t="n">
        <v>1</v>
      </c>
      <c r="I513" s="202"/>
      <c r="J513" s="203" t="n">
        <f aca="false">ROUND(I513*H513,2)</f>
        <v>0</v>
      </c>
      <c r="K513" s="199" t="s">
        <v>173</v>
      </c>
      <c r="L513" s="30"/>
      <c r="M513" s="204"/>
      <c r="N513" s="205" t="s">
        <v>45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726</v>
      </c>
      <c r="AT513" s="208" t="s">
        <v>158</v>
      </c>
      <c r="AU513" s="208" t="s">
        <v>84</v>
      </c>
      <c r="AY513" s="3" t="s">
        <v>156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2</v>
      </c>
      <c r="BK513" s="209" t="n">
        <f aca="false">ROUND(I513*H513,2)</f>
        <v>0</v>
      </c>
      <c r="BL513" s="3" t="s">
        <v>726</v>
      </c>
      <c r="BM513" s="208" t="s">
        <v>2734</v>
      </c>
    </row>
    <row r="514" s="31" customFormat="true" ht="12.8" hidden="false" customHeight="false" outlineLevel="0" collapsed="false">
      <c r="A514" s="24"/>
      <c r="B514" s="25"/>
      <c r="C514" s="26"/>
      <c r="D514" s="210" t="s">
        <v>164</v>
      </c>
      <c r="E514" s="26"/>
      <c r="F514" s="211" t="s">
        <v>2733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4</v>
      </c>
      <c r="AU514" s="3" t="s">
        <v>84</v>
      </c>
    </row>
    <row r="515" s="31" customFormat="true" ht="12.8" hidden="false" customHeight="false" outlineLevel="0" collapsed="false">
      <c r="A515" s="24"/>
      <c r="B515" s="25"/>
      <c r="C515" s="26"/>
      <c r="D515" s="228" t="s">
        <v>176</v>
      </c>
      <c r="E515" s="26"/>
      <c r="F515" s="229" t="s">
        <v>2735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76</v>
      </c>
      <c r="AU515" s="3" t="s">
        <v>84</v>
      </c>
    </row>
    <row r="516" s="180" customFormat="true" ht="22.8" hidden="false" customHeight="true" outlineLevel="0" collapsed="false">
      <c r="B516" s="181"/>
      <c r="C516" s="182"/>
      <c r="D516" s="183" t="s">
        <v>73</v>
      </c>
      <c r="E516" s="195" t="s">
        <v>2116</v>
      </c>
      <c r="F516" s="195" t="s">
        <v>2117</v>
      </c>
      <c r="G516" s="182"/>
      <c r="H516" s="182"/>
      <c r="I516" s="185"/>
      <c r="J516" s="196" t="n">
        <f aca="false">BK516</f>
        <v>0</v>
      </c>
      <c r="K516" s="182"/>
      <c r="L516" s="187"/>
      <c r="M516" s="188"/>
      <c r="N516" s="189"/>
      <c r="O516" s="189"/>
      <c r="P516" s="190" t="n">
        <f aca="false">SUM(P517:P522)</f>
        <v>0</v>
      </c>
      <c r="Q516" s="189"/>
      <c r="R516" s="190" t="n">
        <f aca="false">SUM(R517:R522)</f>
        <v>0</v>
      </c>
      <c r="S516" s="189"/>
      <c r="T516" s="191" t="n">
        <f aca="false">SUM(T517:T522)</f>
        <v>0</v>
      </c>
      <c r="AR516" s="192" t="s">
        <v>200</v>
      </c>
      <c r="AT516" s="193" t="s">
        <v>73</v>
      </c>
      <c r="AU516" s="193" t="s">
        <v>82</v>
      </c>
      <c r="AY516" s="192" t="s">
        <v>156</v>
      </c>
      <c r="BK516" s="194" t="n">
        <f aca="false">SUM(BK517:BK522)</f>
        <v>0</v>
      </c>
    </row>
    <row r="517" s="31" customFormat="true" ht="16.5" hidden="false" customHeight="true" outlineLevel="0" collapsed="false">
      <c r="A517" s="24"/>
      <c r="B517" s="25"/>
      <c r="C517" s="197" t="s">
        <v>2736</v>
      </c>
      <c r="D517" s="197" t="s">
        <v>158</v>
      </c>
      <c r="E517" s="198" t="s">
        <v>2119</v>
      </c>
      <c r="F517" s="199" t="s">
        <v>2117</v>
      </c>
      <c r="G517" s="200" t="s">
        <v>725</v>
      </c>
      <c r="H517" s="201" t="n">
        <v>1</v>
      </c>
      <c r="I517" s="202"/>
      <c r="J517" s="203" t="n">
        <f aca="false">ROUND(I517*H517,2)</f>
        <v>0</v>
      </c>
      <c r="K517" s="199" t="s">
        <v>173</v>
      </c>
      <c r="L517" s="30"/>
      <c r="M517" s="204"/>
      <c r="N517" s="205" t="s">
        <v>45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726</v>
      </c>
      <c r="AT517" s="208" t="s">
        <v>158</v>
      </c>
      <c r="AU517" s="208" t="s">
        <v>84</v>
      </c>
      <c r="AY517" s="3" t="s">
        <v>156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82</v>
      </c>
      <c r="BK517" s="209" t="n">
        <f aca="false">ROUND(I517*H517,2)</f>
        <v>0</v>
      </c>
      <c r="BL517" s="3" t="s">
        <v>726</v>
      </c>
      <c r="BM517" s="208" t="s">
        <v>2737</v>
      </c>
    </row>
    <row r="518" s="31" customFormat="true" ht="12.8" hidden="false" customHeight="false" outlineLevel="0" collapsed="false">
      <c r="A518" s="24"/>
      <c r="B518" s="25"/>
      <c r="C518" s="26"/>
      <c r="D518" s="210" t="s">
        <v>164</v>
      </c>
      <c r="E518" s="26"/>
      <c r="F518" s="211" t="s">
        <v>2117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4</v>
      </c>
      <c r="AU518" s="3" t="s">
        <v>84</v>
      </c>
    </row>
    <row r="519" s="31" customFormat="true" ht="12.8" hidden="false" customHeight="false" outlineLevel="0" collapsed="false">
      <c r="A519" s="24"/>
      <c r="B519" s="25"/>
      <c r="C519" s="26"/>
      <c r="D519" s="228" t="s">
        <v>176</v>
      </c>
      <c r="E519" s="26"/>
      <c r="F519" s="229" t="s">
        <v>2121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76</v>
      </c>
      <c r="AU519" s="3" t="s">
        <v>84</v>
      </c>
    </row>
    <row r="520" s="31" customFormat="true" ht="33" hidden="false" customHeight="true" outlineLevel="0" collapsed="false">
      <c r="A520" s="24"/>
      <c r="B520" s="25"/>
      <c r="C520" s="197" t="s">
        <v>2738</v>
      </c>
      <c r="D520" s="197" t="s">
        <v>158</v>
      </c>
      <c r="E520" s="198" t="s">
        <v>2739</v>
      </c>
      <c r="F520" s="199" t="s">
        <v>2740</v>
      </c>
      <c r="G520" s="200" t="s">
        <v>725</v>
      </c>
      <c r="H520" s="201" t="n">
        <v>1</v>
      </c>
      <c r="I520" s="202"/>
      <c r="J520" s="203" t="n">
        <f aca="false">ROUND(I520*H520,2)</f>
        <v>0</v>
      </c>
      <c r="K520" s="199" t="s">
        <v>173</v>
      </c>
      <c r="L520" s="30"/>
      <c r="M520" s="204"/>
      <c r="N520" s="205" t="s">
        <v>45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726</v>
      </c>
      <c r="AT520" s="208" t="s">
        <v>158</v>
      </c>
      <c r="AU520" s="208" t="s">
        <v>84</v>
      </c>
      <c r="AY520" s="3" t="s">
        <v>156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2</v>
      </c>
      <c r="BK520" s="209" t="n">
        <f aca="false">ROUND(I520*H520,2)</f>
        <v>0</v>
      </c>
      <c r="BL520" s="3" t="s">
        <v>726</v>
      </c>
      <c r="BM520" s="208" t="s">
        <v>2741</v>
      </c>
    </row>
    <row r="521" s="31" customFormat="true" ht="12.8" hidden="false" customHeight="false" outlineLevel="0" collapsed="false">
      <c r="A521" s="24"/>
      <c r="B521" s="25"/>
      <c r="C521" s="26"/>
      <c r="D521" s="210" t="s">
        <v>164</v>
      </c>
      <c r="E521" s="26"/>
      <c r="F521" s="211" t="s">
        <v>2740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64</v>
      </c>
      <c r="AU521" s="3" t="s">
        <v>84</v>
      </c>
    </row>
    <row r="522" s="31" customFormat="true" ht="12.8" hidden="false" customHeight="false" outlineLevel="0" collapsed="false">
      <c r="A522" s="24"/>
      <c r="B522" s="25"/>
      <c r="C522" s="26"/>
      <c r="D522" s="228" t="s">
        <v>176</v>
      </c>
      <c r="E522" s="26"/>
      <c r="F522" s="229" t="s">
        <v>2742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76</v>
      </c>
      <c r="AU522" s="3" t="s">
        <v>84</v>
      </c>
    </row>
    <row r="523" s="180" customFormat="true" ht="22.8" hidden="false" customHeight="true" outlineLevel="0" collapsed="false">
      <c r="B523" s="181"/>
      <c r="C523" s="182"/>
      <c r="D523" s="183" t="s">
        <v>73</v>
      </c>
      <c r="E523" s="195" t="s">
        <v>2743</v>
      </c>
      <c r="F523" s="195" t="s">
        <v>2744</v>
      </c>
      <c r="G523" s="182"/>
      <c r="H523" s="182"/>
      <c r="I523" s="185"/>
      <c r="J523" s="196" t="n">
        <f aca="false">BK523</f>
        <v>0</v>
      </c>
      <c r="K523" s="182"/>
      <c r="L523" s="187"/>
      <c r="M523" s="188"/>
      <c r="N523" s="189"/>
      <c r="O523" s="189"/>
      <c r="P523" s="190" t="n">
        <f aca="false">SUM(P524:P532)</f>
        <v>0</v>
      </c>
      <c r="Q523" s="189"/>
      <c r="R523" s="190" t="n">
        <f aca="false">SUM(R524:R532)</f>
        <v>0</v>
      </c>
      <c r="S523" s="189"/>
      <c r="T523" s="191" t="n">
        <f aca="false">SUM(T524:T532)</f>
        <v>0</v>
      </c>
      <c r="AR523" s="192" t="s">
        <v>200</v>
      </c>
      <c r="AT523" s="193" t="s">
        <v>73</v>
      </c>
      <c r="AU523" s="193" t="s">
        <v>82</v>
      </c>
      <c r="AY523" s="192" t="s">
        <v>156</v>
      </c>
      <c r="BK523" s="194" t="n">
        <f aca="false">SUM(BK524:BK532)</f>
        <v>0</v>
      </c>
    </row>
    <row r="524" s="31" customFormat="true" ht="16.5" hidden="false" customHeight="true" outlineLevel="0" collapsed="false">
      <c r="A524" s="24"/>
      <c r="B524" s="25"/>
      <c r="C524" s="197" t="s">
        <v>2745</v>
      </c>
      <c r="D524" s="197" t="s">
        <v>158</v>
      </c>
      <c r="E524" s="198" t="s">
        <v>2746</v>
      </c>
      <c r="F524" s="199" t="s">
        <v>2747</v>
      </c>
      <c r="G524" s="200" t="s">
        <v>725</v>
      </c>
      <c r="H524" s="201" t="n">
        <v>1</v>
      </c>
      <c r="I524" s="202"/>
      <c r="J524" s="203" t="n">
        <f aca="false">ROUND(I524*H524,2)</f>
        <v>0</v>
      </c>
      <c r="K524" s="199" t="s">
        <v>173</v>
      </c>
      <c r="L524" s="30"/>
      <c r="M524" s="204"/>
      <c r="N524" s="205" t="s">
        <v>45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726</v>
      </c>
      <c r="AT524" s="208" t="s">
        <v>158</v>
      </c>
      <c r="AU524" s="208" t="s">
        <v>84</v>
      </c>
      <c r="AY524" s="3" t="s">
        <v>156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2</v>
      </c>
      <c r="BK524" s="209" t="n">
        <f aca="false">ROUND(I524*H524,2)</f>
        <v>0</v>
      </c>
      <c r="BL524" s="3" t="s">
        <v>726</v>
      </c>
      <c r="BM524" s="208" t="s">
        <v>2748</v>
      </c>
    </row>
    <row r="525" s="31" customFormat="true" ht="12.8" hidden="false" customHeight="false" outlineLevel="0" collapsed="false">
      <c r="A525" s="24"/>
      <c r="B525" s="25"/>
      <c r="C525" s="26"/>
      <c r="D525" s="210" t="s">
        <v>164</v>
      </c>
      <c r="E525" s="26"/>
      <c r="F525" s="211" t="s">
        <v>2747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4</v>
      </c>
      <c r="AU525" s="3" t="s">
        <v>84</v>
      </c>
    </row>
    <row r="526" s="31" customFormat="true" ht="12.8" hidden="false" customHeight="false" outlineLevel="0" collapsed="false">
      <c r="A526" s="24"/>
      <c r="B526" s="25"/>
      <c r="C526" s="26"/>
      <c r="D526" s="228" t="s">
        <v>176</v>
      </c>
      <c r="E526" s="26"/>
      <c r="F526" s="229" t="s">
        <v>2749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76</v>
      </c>
      <c r="AU526" s="3" t="s">
        <v>84</v>
      </c>
    </row>
    <row r="527" s="31" customFormat="true" ht="16.5" hidden="false" customHeight="true" outlineLevel="0" collapsed="false">
      <c r="A527" s="24"/>
      <c r="B527" s="25"/>
      <c r="C527" s="197" t="s">
        <v>2750</v>
      </c>
      <c r="D527" s="197" t="s">
        <v>158</v>
      </c>
      <c r="E527" s="198" t="s">
        <v>2751</v>
      </c>
      <c r="F527" s="199" t="s">
        <v>2752</v>
      </c>
      <c r="G527" s="200" t="s">
        <v>725</v>
      </c>
      <c r="H527" s="201" t="n">
        <v>1</v>
      </c>
      <c r="I527" s="202"/>
      <c r="J527" s="203" t="n">
        <f aca="false">ROUND(I527*H527,2)</f>
        <v>0</v>
      </c>
      <c r="K527" s="199" t="s">
        <v>173</v>
      </c>
      <c r="L527" s="30"/>
      <c r="M527" s="204"/>
      <c r="N527" s="205" t="s">
        <v>45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726</v>
      </c>
      <c r="AT527" s="208" t="s">
        <v>158</v>
      </c>
      <c r="AU527" s="208" t="s">
        <v>84</v>
      </c>
      <c r="AY527" s="3" t="s">
        <v>156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2</v>
      </c>
      <c r="BK527" s="209" t="n">
        <f aca="false">ROUND(I527*H527,2)</f>
        <v>0</v>
      </c>
      <c r="BL527" s="3" t="s">
        <v>726</v>
      </c>
      <c r="BM527" s="208" t="s">
        <v>2753</v>
      </c>
    </row>
    <row r="528" s="31" customFormat="true" ht="12.8" hidden="false" customHeight="false" outlineLevel="0" collapsed="false">
      <c r="A528" s="24"/>
      <c r="B528" s="25"/>
      <c r="C528" s="26"/>
      <c r="D528" s="210" t="s">
        <v>164</v>
      </c>
      <c r="E528" s="26"/>
      <c r="F528" s="211" t="s">
        <v>2752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4</v>
      </c>
      <c r="AU528" s="3" t="s">
        <v>84</v>
      </c>
    </row>
    <row r="529" s="31" customFormat="true" ht="12.8" hidden="false" customHeight="false" outlineLevel="0" collapsed="false">
      <c r="A529" s="24"/>
      <c r="B529" s="25"/>
      <c r="C529" s="26"/>
      <c r="D529" s="228" t="s">
        <v>176</v>
      </c>
      <c r="E529" s="26"/>
      <c r="F529" s="229" t="s">
        <v>2754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76</v>
      </c>
      <c r="AU529" s="3" t="s">
        <v>84</v>
      </c>
    </row>
    <row r="530" s="31" customFormat="true" ht="16.5" hidden="false" customHeight="true" outlineLevel="0" collapsed="false">
      <c r="A530" s="24"/>
      <c r="B530" s="25"/>
      <c r="C530" s="197" t="s">
        <v>2755</v>
      </c>
      <c r="D530" s="197" t="s">
        <v>158</v>
      </c>
      <c r="E530" s="198" t="s">
        <v>2756</v>
      </c>
      <c r="F530" s="199" t="s">
        <v>2757</v>
      </c>
      <c r="G530" s="200" t="s">
        <v>725</v>
      </c>
      <c r="H530" s="201" t="n">
        <v>1</v>
      </c>
      <c r="I530" s="202"/>
      <c r="J530" s="203" t="n">
        <f aca="false">ROUND(I530*H530,2)</f>
        <v>0</v>
      </c>
      <c r="K530" s="199" t="s">
        <v>173</v>
      </c>
      <c r="L530" s="30"/>
      <c r="M530" s="204"/>
      <c r="N530" s="205" t="s">
        <v>45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726</v>
      </c>
      <c r="AT530" s="208" t="s">
        <v>158</v>
      </c>
      <c r="AU530" s="208" t="s">
        <v>84</v>
      </c>
      <c r="AY530" s="3" t="s">
        <v>156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2</v>
      </c>
      <c r="BK530" s="209" t="n">
        <f aca="false">ROUND(I530*H530,2)</f>
        <v>0</v>
      </c>
      <c r="BL530" s="3" t="s">
        <v>726</v>
      </c>
      <c r="BM530" s="208" t="s">
        <v>2758</v>
      </c>
    </row>
    <row r="531" s="31" customFormat="true" ht="12.8" hidden="false" customHeight="false" outlineLevel="0" collapsed="false">
      <c r="A531" s="24"/>
      <c r="B531" s="25"/>
      <c r="C531" s="26"/>
      <c r="D531" s="210" t="s">
        <v>164</v>
      </c>
      <c r="E531" s="26"/>
      <c r="F531" s="211" t="s">
        <v>2757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4</v>
      </c>
      <c r="AU531" s="3" t="s">
        <v>84</v>
      </c>
    </row>
    <row r="532" s="31" customFormat="true" ht="12.8" hidden="false" customHeight="false" outlineLevel="0" collapsed="false">
      <c r="A532" s="24"/>
      <c r="B532" s="25"/>
      <c r="C532" s="26"/>
      <c r="D532" s="228" t="s">
        <v>176</v>
      </c>
      <c r="E532" s="26"/>
      <c r="F532" s="229" t="s">
        <v>2759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76</v>
      </c>
      <c r="AU532" s="3" t="s">
        <v>84</v>
      </c>
    </row>
    <row r="533" s="180" customFormat="true" ht="22.8" hidden="false" customHeight="true" outlineLevel="0" collapsed="false">
      <c r="B533" s="181"/>
      <c r="C533" s="182"/>
      <c r="D533" s="183" t="s">
        <v>73</v>
      </c>
      <c r="E533" s="195" t="s">
        <v>2760</v>
      </c>
      <c r="F533" s="195" t="s">
        <v>2761</v>
      </c>
      <c r="G533" s="182"/>
      <c r="H533" s="182"/>
      <c r="I533" s="185"/>
      <c r="J533" s="196" t="n">
        <f aca="false">BK533</f>
        <v>0</v>
      </c>
      <c r="K533" s="182"/>
      <c r="L533" s="187"/>
      <c r="M533" s="188"/>
      <c r="N533" s="189"/>
      <c r="O533" s="189"/>
      <c r="P533" s="190" t="n">
        <f aca="false">SUM(P534:P536)</f>
        <v>0</v>
      </c>
      <c r="Q533" s="189"/>
      <c r="R533" s="190" t="n">
        <f aca="false">SUM(R534:R536)</f>
        <v>0</v>
      </c>
      <c r="S533" s="189"/>
      <c r="T533" s="191" t="n">
        <f aca="false">SUM(T534:T536)</f>
        <v>0</v>
      </c>
      <c r="AR533" s="192" t="s">
        <v>200</v>
      </c>
      <c r="AT533" s="193" t="s">
        <v>73</v>
      </c>
      <c r="AU533" s="193" t="s">
        <v>82</v>
      </c>
      <c r="AY533" s="192" t="s">
        <v>156</v>
      </c>
      <c r="BK533" s="194" t="n">
        <f aca="false">SUM(BK534:BK536)</f>
        <v>0</v>
      </c>
    </row>
    <row r="534" s="31" customFormat="true" ht="16.5" hidden="false" customHeight="true" outlineLevel="0" collapsed="false">
      <c r="A534" s="24"/>
      <c r="B534" s="25"/>
      <c r="C534" s="197" t="s">
        <v>2762</v>
      </c>
      <c r="D534" s="197" t="s">
        <v>158</v>
      </c>
      <c r="E534" s="198" t="s">
        <v>2763</v>
      </c>
      <c r="F534" s="199" t="s">
        <v>2761</v>
      </c>
      <c r="G534" s="200" t="s">
        <v>725</v>
      </c>
      <c r="H534" s="201" t="n">
        <v>1</v>
      </c>
      <c r="I534" s="202"/>
      <c r="J534" s="203" t="n">
        <f aca="false">ROUND(I534*H534,2)</f>
        <v>0</v>
      </c>
      <c r="K534" s="199" t="s">
        <v>173</v>
      </c>
      <c r="L534" s="30"/>
      <c r="M534" s="204"/>
      <c r="N534" s="205" t="s">
        <v>45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726</v>
      </c>
      <c r="AT534" s="208" t="s">
        <v>158</v>
      </c>
      <c r="AU534" s="208" t="s">
        <v>84</v>
      </c>
      <c r="AY534" s="3" t="s">
        <v>156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82</v>
      </c>
      <c r="BK534" s="209" t="n">
        <f aca="false">ROUND(I534*H534,2)</f>
        <v>0</v>
      </c>
      <c r="BL534" s="3" t="s">
        <v>726</v>
      </c>
      <c r="BM534" s="208" t="s">
        <v>2764</v>
      </c>
    </row>
    <row r="535" s="31" customFormat="true" ht="12.8" hidden="false" customHeight="false" outlineLevel="0" collapsed="false">
      <c r="A535" s="24"/>
      <c r="B535" s="25"/>
      <c r="C535" s="26"/>
      <c r="D535" s="210" t="s">
        <v>164</v>
      </c>
      <c r="E535" s="26"/>
      <c r="F535" s="211" t="s">
        <v>2761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4</v>
      </c>
      <c r="AU535" s="3" t="s">
        <v>84</v>
      </c>
    </row>
    <row r="536" s="31" customFormat="true" ht="12.8" hidden="false" customHeight="false" outlineLevel="0" collapsed="false">
      <c r="A536" s="24"/>
      <c r="B536" s="25"/>
      <c r="C536" s="26"/>
      <c r="D536" s="228" t="s">
        <v>176</v>
      </c>
      <c r="E536" s="26"/>
      <c r="F536" s="229" t="s">
        <v>2765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76</v>
      </c>
      <c r="AU536" s="3" t="s">
        <v>84</v>
      </c>
    </row>
    <row r="537" s="180" customFormat="true" ht="22.8" hidden="false" customHeight="true" outlineLevel="0" collapsed="false">
      <c r="B537" s="181"/>
      <c r="C537" s="182"/>
      <c r="D537" s="183" t="s">
        <v>73</v>
      </c>
      <c r="E537" s="195" t="s">
        <v>2766</v>
      </c>
      <c r="F537" s="195" t="s">
        <v>2767</v>
      </c>
      <c r="G537" s="182"/>
      <c r="H537" s="182"/>
      <c r="I537" s="185"/>
      <c r="J537" s="196" t="n">
        <f aca="false">BK537</f>
        <v>0</v>
      </c>
      <c r="K537" s="182"/>
      <c r="L537" s="187"/>
      <c r="M537" s="188"/>
      <c r="N537" s="189"/>
      <c r="O537" s="189"/>
      <c r="P537" s="190" t="n">
        <f aca="false">SUM(P538:P540)</f>
        <v>0</v>
      </c>
      <c r="Q537" s="189"/>
      <c r="R537" s="190" t="n">
        <f aca="false">SUM(R538:R540)</f>
        <v>0</v>
      </c>
      <c r="S537" s="189"/>
      <c r="T537" s="191" t="n">
        <f aca="false">SUM(T538:T540)</f>
        <v>0</v>
      </c>
      <c r="AR537" s="192" t="s">
        <v>200</v>
      </c>
      <c r="AT537" s="193" t="s">
        <v>73</v>
      </c>
      <c r="AU537" s="193" t="s">
        <v>82</v>
      </c>
      <c r="AY537" s="192" t="s">
        <v>156</v>
      </c>
      <c r="BK537" s="194" t="n">
        <f aca="false">SUM(BK538:BK540)</f>
        <v>0</v>
      </c>
    </row>
    <row r="538" s="31" customFormat="true" ht="16.5" hidden="false" customHeight="true" outlineLevel="0" collapsed="false">
      <c r="A538" s="24"/>
      <c r="B538" s="25"/>
      <c r="C538" s="197" t="s">
        <v>587</v>
      </c>
      <c r="D538" s="197" t="s">
        <v>158</v>
      </c>
      <c r="E538" s="198" t="s">
        <v>2768</v>
      </c>
      <c r="F538" s="199" t="s">
        <v>2767</v>
      </c>
      <c r="G538" s="200" t="s">
        <v>725</v>
      </c>
      <c r="H538" s="201" t="n">
        <v>1</v>
      </c>
      <c r="I538" s="202"/>
      <c r="J538" s="203" t="n">
        <f aca="false">ROUND(I538*H538,2)</f>
        <v>0</v>
      </c>
      <c r="K538" s="199" t="s">
        <v>173</v>
      </c>
      <c r="L538" s="30"/>
      <c r="M538" s="204"/>
      <c r="N538" s="205" t="s">
        <v>45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726</v>
      </c>
      <c r="AT538" s="208" t="s">
        <v>158</v>
      </c>
      <c r="AU538" s="208" t="s">
        <v>84</v>
      </c>
      <c r="AY538" s="3" t="s">
        <v>156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82</v>
      </c>
      <c r="BK538" s="209" t="n">
        <f aca="false">ROUND(I538*H538,2)</f>
        <v>0</v>
      </c>
      <c r="BL538" s="3" t="s">
        <v>726</v>
      </c>
      <c r="BM538" s="208" t="s">
        <v>2769</v>
      </c>
    </row>
    <row r="539" s="31" customFormat="true" ht="12.8" hidden="false" customHeight="false" outlineLevel="0" collapsed="false">
      <c r="A539" s="24"/>
      <c r="B539" s="25"/>
      <c r="C539" s="26"/>
      <c r="D539" s="210" t="s">
        <v>164</v>
      </c>
      <c r="E539" s="26"/>
      <c r="F539" s="211" t="s">
        <v>2767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4</v>
      </c>
      <c r="AU539" s="3" t="s">
        <v>84</v>
      </c>
    </row>
    <row r="540" s="31" customFormat="true" ht="12.8" hidden="false" customHeight="false" outlineLevel="0" collapsed="false">
      <c r="A540" s="24"/>
      <c r="B540" s="25"/>
      <c r="C540" s="26"/>
      <c r="D540" s="228" t="s">
        <v>176</v>
      </c>
      <c r="E540" s="26"/>
      <c r="F540" s="229" t="s">
        <v>2770</v>
      </c>
      <c r="G540" s="26"/>
      <c r="H540" s="26"/>
      <c r="I540" s="212"/>
      <c r="J540" s="26"/>
      <c r="K540" s="26"/>
      <c r="L540" s="30"/>
      <c r="M540" s="263"/>
      <c r="N540" s="264"/>
      <c r="O540" s="265"/>
      <c r="P540" s="265"/>
      <c r="Q540" s="265"/>
      <c r="R540" s="265"/>
      <c r="S540" s="265"/>
      <c r="T540" s="266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76</v>
      </c>
      <c r="AU540" s="3" t="s">
        <v>84</v>
      </c>
    </row>
    <row r="541" s="31" customFormat="true" ht="6.95" hidden="false" customHeight="true" outlineLevel="0" collapsed="false">
      <c r="A541" s="24"/>
      <c r="B541" s="45"/>
      <c r="C541" s="46"/>
      <c r="D541" s="46"/>
      <c r="E541" s="46"/>
      <c r="F541" s="46"/>
      <c r="G541" s="46"/>
      <c r="H541" s="46"/>
      <c r="I541" s="46"/>
      <c r="J541" s="46"/>
      <c r="K541" s="46"/>
      <c r="L541" s="30"/>
      <c r="M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</row>
  </sheetData>
  <sheetProtection algorithmName="SHA-512" hashValue="9ZSn/hLu2lnJmrAC0bfCY/uBTj3cFcT2ux1QRrtqxnj6QalRwALK8AxmatMxc15PAAla2sZgk8t8XHyLfVugDw==" saltValue="3udRf6twfb+C9P3VWzuV84REaeOvbcDdtQVylXmyAVtsIJbEMOOrBGHwOil2U8Hot0WvjTLg1rrKFf1XMLK1GA==" spinCount="100000" sheet="true" password="cc35" objects="true" scenarios="true" formatColumns="false" formatRows="false" autoFilter="false"/>
  <autoFilter ref="C96:K540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2" r:id="rId1" display="https://podminky.urs.cz/item/CS_URS_2023_02/113106187"/>
    <hyperlink ref="F106" r:id="rId2" display="https://podminky.urs.cz/item/CS_URS_2023_02/113107223"/>
    <hyperlink ref="F109" r:id="rId3" display="https://podminky.urs.cz/item/CS_URS_2023_02/113107231"/>
    <hyperlink ref="F113" r:id="rId4" display="https://podminky.urs.cz/item/CS_URS_2023_02/113107234"/>
    <hyperlink ref="F116" r:id="rId5" display="https://podminky.urs.cz/item/CS_URS_2023_02/113107321"/>
    <hyperlink ref="F119" r:id="rId6" display="https://podminky.urs.cz/item/CS_URS_2023_02/113107322"/>
    <hyperlink ref="F123" r:id="rId7" display="https://podminky.urs.cz/item/CS_URS_2023_02/113107324"/>
    <hyperlink ref="F127" r:id="rId8" display="https://podminky.urs.cz/item/CS_URS_2023_02/113154544"/>
    <hyperlink ref="F131" r:id="rId9" display="https://podminky.urs.cz/item/CS_URS_2023_02/113201111"/>
    <hyperlink ref="F134" r:id="rId10" display="https://podminky.urs.cz/item/CS_URS_2023_02/122211101"/>
    <hyperlink ref="F143" r:id="rId11" display="https://podminky.urs.cz/item/CS_URS_2023_02/122251501"/>
    <hyperlink ref="F152" r:id="rId12" display="https://podminky.urs.cz/item/CS_URS_2023_02/122252204"/>
    <hyperlink ref="F156" r:id="rId13" display="https://podminky.urs.cz/item/CS_URS_2023_02/162651112"/>
    <hyperlink ref="F165" r:id="rId14" display="https://podminky.urs.cz/item/CS_URS_2023_02/171151103"/>
    <hyperlink ref="F172" r:id="rId15" display="https://podminky.urs.cz/item/CS_URS_2023_02/171201231"/>
    <hyperlink ref="F176" r:id="rId16" display="https://podminky.urs.cz/item/CS_URS_2023_02/181152302"/>
    <hyperlink ref="F184" r:id="rId17" display="https://podminky.urs.cz/item/CS_URS_2023_02/181351103"/>
    <hyperlink ref="F196" r:id="rId18" display="https://podminky.urs.cz/item/CS_URS_2023_02/181411131"/>
    <hyperlink ref="F202" r:id="rId19" display="https://podminky.urs.cz/item/CS_URS_2023_02/181951111"/>
    <hyperlink ref="F205" r:id="rId20" display="https://podminky.urs.cz/item/CS_URS_2023_02/185803111"/>
    <hyperlink ref="F208" r:id="rId21" display="https://podminky.urs.cz/item/CS_URS_2023_02/185804312"/>
    <hyperlink ref="F213" r:id="rId22" display="https://podminky.urs.cz/item/CS_URS_2023_02/211561111"/>
    <hyperlink ref="F217" r:id="rId23" display="https://podminky.urs.cz/item/CS_URS_2023_02/211571111"/>
    <hyperlink ref="F221" r:id="rId24" display="https://podminky.urs.cz/item/CS_URS_2023_02/212752401"/>
    <hyperlink ref="F224" r:id="rId25" display="https://podminky.urs.cz/item/CS_URS_2023_02/213141111"/>
    <hyperlink ref="F231" r:id="rId26" display="https://podminky.urs.cz/item/CS_URS_2023_02/213141131"/>
    <hyperlink ref="F239" r:id="rId27" display="https://podminky.urs.cz/item/CS_URS_2023_02/348171111"/>
    <hyperlink ref="F245" r:id="rId28" display="https://podminky.urs.cz/item/CS_URS_2023_02/348321118"/>
    <hyperlink ref="F249" r:id="rId29" display="https://podminky.urs.cz/item/CS_URS_2023_02/348321191"/>
    <hyperlink ref="F252" r:id="rId30" display="https://podminky.urs.cz/item/CS_URS_2023_02/348351111"/>
    <hyperlink ref="F256" r:id="rId31" display="https://podminky.urs.cz/item/CS_URS_2023_02/348351311"/>
    <hyperlink ref="F259" r:id="rId32" display="https://podminky.urs.cz/item/CS_URS_2023_02/348361416"/>
    <hyperlink ref="F264" r:id="rId33" display="https://podminky.urs.cz/item/CS_URS_2023_02/452112112"/>
    <hyperlink ref="F270" r:id="rId34" display="https://podminky.urs.cz/item/CS_URS_2023_02/564851011"/>
    <hyperlink ref="F274" r:id="rId35" display="https://podminky.urs.cz/item/CS_URS_2023_02/564861111"/>
    <hyperlink ref="F280" r:id="rId36" display="https://podminky.urs.cz/item/CS_URS_2023_02/564861112"/>
    <hyperlink ref="F283" r:id="rId37" display="https://podminky.urs.cz/item/CS_URS_2023_02/564871116"/>
    <hyperlink ref="F287" r:id="rId38" display="https://podminky.urs.cz/item/CS_URS_2023_02/564950413"/>
    <hyperlink ref="F291" r:id="rId39" display="https://podminky.urs.cz/item/CS_URS_2023_02/569941132"/>
    <hyperlink ref="F295" r:id="rId40" display="https://podminky.urs.cz/item/CS_URS_2023_02/581141114"/>
    <hyperlink ref="F299" r:id="rId41" display="https://podminky.urs.cz/item/CS_URS_2023_02/591111111"/>
    <hyperlink ref="F306" r:id="rId42" display="https://podminky.urs.cz/item/CS_URS_2023_02/591211111"/>
    <hyperlink ref="F314" r:id="rId43" display="https://podminky.urs.cz/item/CS_URS_2023_02/890411851"/>
    <hyperlink ref="F318" r:id="rId44" display="https://podminky.urs.cz/item/CS_URS_2023_02/891312422"/>
    <hyperlink ref="F323" r:id="rId45" display="https://podminky.urs.cz/item/CS_URS_2023_02/895941301"/>
    <hyperlink ref="F328" r:id="rId46" display="https://podminky.urs.cz/item/CS_URS_2023_02/895941312"/>
    <hyperlink ref="F333" r:id="rId47" display="https://podminky.urs.cz/item/CS_URS_2023_02/895941323"/>
    <hyperlink ref="F338" r:id="rId48" display="https://podminky.urs.cz/item/CS_URS_2023_02/899132212"/>
    <hyperlink ref="F346" r:id="rId49" display="https://podminky.urs.cz/item/CS_URS_2023_02/899133211"/>
    <hyperlink ref="F353" r:id="rId50" display="https://podminky.urs.cz/item/CS_URS_2023_02/899204112"/>
    <hyperlink ref="F360" r:id="rId51" display="https://podminky.urs.cz/item/CS_URS_2023_02/712998005"/>
    <hyperlink ref="F365" r:id="rId52" display="https://podminky.urs.cz/item/CS_URS_2023_02/712998106"/>
    <hyperlink ref="F371" r:id="rId53" display="https://podminky.urs.cz/item/CS_URS_2023_02/914111111"/>
    <hyperlink ref="F379" r:id="rId54" display="https://podminky.urs.cz/item/CS_URS_2023_02/914511113"/>
    <hyperlink ref="F384" r:id="rId55" display="https://podminky.urs.cz/item/CS_URS_2023_02/916111122"/>
    <hyperlink ref="F387" r:id="rId56" display="https://podminky.urs.cz/item/CS_URS_2023_02/916111123"/>
    <hyperlink ref="F394" r:id="rId57" display="https://podminky.urs.cz/item/CS_URS_2023_02/916241213"/>
    <hyperlink ref="F401" r:id="rId58" display="https://podminky.urs.cz/item/CS_URS_2023_02/919732211"/>
    <hyperlink ref="F404" r:id="rId59" display="https://podminky.urs.cz/item/CS_URS_2023_02/919735112"/>
    <hyperlink ref="F407" r:id="rId60" display="https://podminky.urs.cz/item/CS_URS_2023_02/966006132"/>
    <hyperlink ref="F410" r:id="rId61" display="https://podminky.urs.cz/item/CS_URS_2023_02/966006211"/>
    <hyperlink ref="F417" r:id="rId62" display="https://podminky.urs.cz/item/CS_URS_2023_02/997221551"/>
    <hyperlink ref="F420" r:id="rId63" display="https://podminky.urs.cz/item/CS_URS_2023_02/997221559"/>
    <hyperlink ref="F430" r:id="rId64" display="https://podminky.urs.cz/item/CS_URS_2023_02/997221571"/>
    <hyperlink ref="F434" r:id="rId65" display="https://podminky.urs.cz/item/CS_URS_2023_02/997221579"/>
    <hyperlink ref="F439" r:id="rId66" display="https://podminky.urs.cz/item/CS_URS_2023_02/997221611"/>
    <hyperlink ref="F442" r:id="rId67" display="https://podminky.urs.cz/item/CS_URS_2023_02/997221645"/>
    <hyperlink ref="F447" r:id="rId68" display="https://podminky.urs.cz/item/CS_URS_2023_02/997221861"/>
    <hyperlink ref="F459" r:id="rId69" display="https://podminky.urs.cz/item/CS_URS_2023_02/997221873"/>
    <hyperlink ref="F467" r:id="rId70" display="https://podminky.urs.cz/item/CS_URS_2023_02/997221875"/>
    <hyperlink ref="F473" r:id="rId71" display="https://podminky.urs.cz/item/CS_URS_2023_02/998223011"/>
    <hyperlink ref="F478" r:id="rId72" display="https://podminky.urs.cz/item/CS_URS_2023_02/460791214"/>
    <hyperlink ref="F486" r:id="rId73" display="https://podminky.urs.cz/item/CS_URS_2023_02/011503000"/>
    <hyperlink ref="F489" r:id="rId74" display="https://podminky.urs.cz/item/CS_URS_2023_02/012164000"/>
    <hyperlink ref="F492" r:id="rId75" display="https://podminky.urs.cz/item/CS_URS_2023_02/012344000"/>
    <hyperlink ref="F495" r:id="rId76" display="https://podminky.urs.cz/item/CS_URS_2023_02/012444000"/>
    <hyperlink ref="F498" r:id="rId77" display="https://podminky.urs.cz/item/CS_URS_2023_02/013244000"/>
    <hyperlink ref="F501" r:id="rId78" display="https://podminky.urs.cz/item/CS_URS_2023_02/013254000"/>
    <hyperlink ref="F504" r:id="rId79" display="https://podminky.urs.cz/item/CS_URS_2023_02/013274000"/>
    <hyperlink ref="F508" r:id="rId80" display="https://podminky.urs.cz/item/CS_URS_2023_02/013284000"/>
    <hyperlink ref="F512" r:id="rId81" display="https://podminky.urs.cz/item/CS_URS_2023_02/013294000"/>
    <hyperlink ref="F515" r:id="rId82" display="https://podminky.urs.cz/item/CS_URS_2023_02/013304000"/>
    <hyperlink ref="F519" r:id="rId83" display="https://podminky.urs.cz/item/CS_URS_2023_02/030001000"/>
    <hyperlink ref="F522" r:id="rId84" display="https://podminky.urs.cz/item/CS_URS_2023_02/034303000"/>
    <hyperlink ref="F526" r:id="rId85" display="https://podminky.urs.cz/item/CS_URS_2023_02/043154000"/>
    <hyperlink ref="F529" r:id="rId86" display="https://podminky.urs.cz/item/CS_URS_2023_02/045203000"/>
    <hyperlink ref="F532" r:id="rId87" display="https://podminky.urs.cz/item/CS_URS_2023_02/045303000"/>
    <hyperlink ref="F536" r:id="rId88" display="https://podminky.urs.cz/item/CS_URS_2023_02/060001000"/>
    <hyperlink ref="F540" r:id="rId89" display="https://podminky.urs.cz/item/CS_URS_2023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7:BE200)),  2)</f>
        <v>0</v>
      </c>
      <c r="G33" s="24"/>
      <c r="H33" s="24"/>
      <c r="I33" s="134" t="n">
        <v>0.21</v>
      </c>
      <c r="J33" s="133" t="n">
        <f aca="false">ROUND(((SUM(BE87:BE2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7:BF200)),  2)</f>
        <v>0</v>
      </c>
      <c r="G34" s="24"/>
      <c r="H34" s="24"/>
      <c r="I34" s="134" t="n">
        <v>0.12</v>
      </c>
      <c r="J34" s="133" t="n">
        <f aca="false">ROUND(((SUM(BF87:BF2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7:BG2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7:BH20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7:BI2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1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9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29</v>
      </c>
      <c r="E64" s="158"/>
      <c r="F64" s="158"/>
      <c r="G64" s="158"/>
      <c r="H64" s="158"/>
      <c r="I64" s="158"/>
      <c r="J64" s="159" t="n">
        <f aca="false">J119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712</v>
      </c>
      <c r="E65" s="165"/>
      <c r="F65" s="165"/>
      <c r="G65" s="165"/>
      <c r="H65" s="165"/>
      <c r="I65" s="165"/>
      <c r="J65" s="166" t="n">
        <f aca="false">J12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339</v>
      </c>
      <c r="E66" s="158"/>
      <c r="F66" s="158"/>
      <c r="G66" s="158"/>
      <c r="H66" s="158"/>
      <c r="I66" s="158"/>
      <c r="J66" s="159" t="n">
        <f aca="false">J134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2772</v>
      </c>
      <c r="E67" s="165"/>
      <c r="F67" s="165"/>
      <c r="G67" s="165"/>
      <c r="H67" s="165"/>
      <c r="I67" s="165"/>
      <c r="J67" s="166" t="n">
        <f aca="false">J15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Vrchlice v Kutné Hoře - revitalizace a PPO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VON - Vedlejší a ostatní náklad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utná Hora</v>
      </c>
      <c r="G81" s="26"/>
      <c r="H81" s="26"/>
      <c r="I81" s="17" t="s">
        <v>22</v>
      </c>
      <c r="J81" s="147" t="str">
        <f aca="false">IF(J12="","",J12)</f>
        <v>16. 8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Kutná Hora</v>
      </c>
      <c r="G83" s="26"/>
      <c r="H83" s="26"/>
      <c r="I83" s="17" t="s">
        <v>32</v>
      </c>
      <c r="J83" s="148" t="str">
        <f aca="false">E21</f>
        <v>Vodohospodářský rozvoj a výstavba a.s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Vodohospodářský rozvoj a výstavba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42</v>
      </c>
      <c r="D86" s="171" t="s">
        <v>59</v>
      </c>
      <c r="E86" s="171" t="s">
        <v>55</v>
      </c>
      <c r="F86" s="171" t="s">
        <v>56</v>
      </c>
      <c r="G86" s="171" t="s">
        <v>143</v>
      </c>
      <c r="H86" s="171" t="s">
        <v>144</v>
      </c>
      <c r="I86" s="171" t="s">
        <v>145</v>
      </c>
      <c r="J86" s="171" t="s">
        <v>135</v>
      </c>
      <c r="K86" s="172" t="s">
        <v>146</v>
      </c>
      <c r="L86" s="173"/>
      <c r="M86" s="74"/>
      <c r="N86" s="75" t="s">
        <v>44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19+P134</f>
        <v>0</v>
      </c>
      <c r="Q87" s="78"/>
      <c r="R87" s="177" t="n">
        <f aca="false">R88+R119+R134</f>
        <v>1964.196078</v>
      </c>
      <c r="S87" s="78"/>
      <c r="T87" s="178" t="n">
        <f aca="false">T88+T119+T134</f>
        <v>50.12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36</v>
      </c>
      <c r="BK87" s="179" t="n">
        <f aca="false">BK88+BK119+BK134</f>
        <v>0</v>
      </c>
    </row>
    <row r="88" s="180" customFormat="true" ht="25.9" hidden="false" customHeight="true" outlineLevel="0" collapsed="false">
      <c r="B88" s="181"/>
      <c r="C88" s="182"/>
      <c r="D88" s="183" t="s">
        <v>73</v>
      </c>
      <c r="E88" s="184" t="s">
        <v>154</v>
      </c>
      <c r="F88" s="184" t="s">
        <v>15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2+P113</f>
        <v>0</v>
      </c>
      <c r="Q88" s="189"/>
      <c r="R88" s="190" t="n">
        <f aca="false">R89+R102+R113</f>
        <v>31.812078</v>
      </c>
      <c r="S88" s="189"/>
      <c r="T88" s="191" t="n">
        <f aca="false">T89+T102+T113</f>
        <v>50.124</v>
      </c>
      <c r="AR88" s="192" t="s">
        <v>82</v>
      </c>
      <c r="AT88" s="193" t="s">
        <v>73</v>
      </c>
      <c r="AU88" s="193" t="s">
        <v>74</v>
      </c>
      <c r="AY88" s="192" t="s">
        <v>156</v>
      </c>
      <c r="BK88" s="194" t="n">
        <f aca="false">BK89+BK102+BK113</f>
        <v>0</v>
      </c>
    </row>
    <row r="89" s="180" customFormat="true" ht="22.8" hidden="false" customHeight="true" outlineLevel="0" collapsed="false">
      <c r="B89" s="181"/>
      <c r="C89" s="182"/>
      <c r="D89" s="183" t="s">
        <v>73</v>
      </c>
      <c r="E89" s="195" t="s">
        <v>82</v>
      </c>
      <c r="F89" s="195" t="s">
        <v>157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1)</f>
        <v>0</v>
      </c>
      <c r="Q89" s="189"/>
      <c r="R89" s="190" t="n">
        <f aca="false">SUM(R90:R101)</f>
        <v>0</v>
      </c>
      <c r="S89" s="189"/>
      <c r="T89" s="191" t="n">
        <f aca="false">SUM(T90:T101)</f>
        <v>50.124</v>
      </c>
      <c r="AR89" s="192" t="s">
        <v>82</v>
      </c>
      <c r="AT89" s="193" t="s">
        <v>73</v>
      </c>
      <c r="AU89" s="193" t="s">
        <v>82</v>
      </c>
      <c r="AY89" s="192" t="s">
        <v>156</v>
      </c>
      <c r="BK89" s="194" t="n">
        <f aca="false">SUM(BK90:BK101)</f>
        <v>0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58</v>
      </c>
      <c r="E90" s="198" t="s">
        <v>2773</v>
      </c>
      <c r="F90" s="199" t="s">
        <v>2774</v>
      </c>
      <c r="G90" s="200" t="s">
        <v>253</v>
      </c>
      <c r="H90" s="201" t="n">
        <v>3280</v>
      </c>
      <c r="I90" s="202"/>
      <c r="J90" s="203" t="n">
        <f aca="false">ROUND(I90*H90,2)</f>
        <v>0</v>
      </c>
      <c r="K90" s="199" t="s">
        <v>173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0008</v>
      </c>
      <c r="T90" s="207" t="n">
        <f aca="false">S90*H90</f>
        <v>2.62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2</v>
      </c>
      <c r="AT90" s="208" t="s">
        <v>158</v>
      </c>
      <c r="AU90" s="208" t="s">
        <v>84</v>
      </c>
      <c r="AY90" s="3" t="s">
        <v>15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62</v>
      </c>
      <c r="BM90" s="208" t="s">
        <v>2775</v>
      </c>
    </row>
    <row r="91" s="31" customFormat="true" ht="12.8" hidden="false" customHeight="false" outlineLevel="0" collapsed="false">
      <c r="A91" s="24"/>
      <c r="B91" s="25"/>
      <c r="C91" s="26"/>
      <c r="D91" s="210" t="s">
        <v>164</v>
      </c>
      <c r="E91" s="26"/>
      <c r="F91" s="211" t="s">
        <v>277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4</v>
      </c>
      <c r="AU91" s="3" t="s">
        <v>84</v>
      </c>
    </row>
    <row r="92" s="31" customFormat="true" ht="12.8" hidden="false" customHeight="false" outlineLevel="0" collapsed="false">
      <c r="A92" s="24"/>
      <c r="B92" s="25"/>
      <c r="C92" s="26"/>
      <c r="D92" s="228" t="s">
        <v>176</v>
      </c>
      <c r="E92" s="26"/>
      <c r="F92" s="229" t="s">
        <v>27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6</v>
      </c>
      <c r="AU92" s="3" t="s">
        <v>84</v>
      </c>
    </row>
    <row r="93" s="216" customFormat="true" ht="12.8" hidden="false" customHeight="false" outlineLevel="0" collapsed="false">
      <c r="B93" s="217"/>
      <c r="C93" s="218"/>
      <c r="D93" s="210" t="s">
        <v>168</v>
      </c>
      <c r="E93" s="219"/>
      <c r="F93" s="220" t="s">
        <v>2778</v>
      </c>
      <c r="G93" s="218"/>
      <c r="H93" s="221" t="n">
        <v>1380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8</v>
      </c>
      <c r="AU93" s="227" t="s">
        <v>84</v>
      </c>
      <c r="AV93" s="216" t="s">
        <v>84</v>
      </c>
      <c r="AW93" s="216" t="s">
        <v>36</v>
      </c>
      <c r="AX93" s="216" t="s">
        <v>74</v>
      </c>
      <c r="AY93" s="227" t="s">
        <v>156</v>
      </c>
    </row>
    <row r="94" s="216" customFormat="true" ht="12.8" hidden="false" customHeight="false" outlineLevel="0" collapsed="false">
      <c r="B94" s="217"/>
      <c r="C94" s="218"/>
      <c r="D94" s="210" t="s">
        <v>168</v>
      </c>
      <c r="E94" s="219"/>
      <c r="F94" s="220" t="s">
        <v>2779</v>
      </c>
      <c r="G94" s="218"/>
      <c r="H94" s="221" t="n">
        <v>250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8</v>
      </c>
      <c r="AU94" s="227" t="s">
        <v>84</v>
      </c>
      <c r="AV94" s="216" t="s">
        <v>84</v>
      </c>
      <c r="AW94" s="216" t="s">
        <v>36</v>
      </c>
      <c r="AX94" s="216" t="s">
        <v>74</v>
      </c>
      <c r="AY94" s="227" t="s">
        <v>156</v>
      </c>
    </row>
    <row r="95" s="216" customFormat="true" ht="12.8" hidden="false" customHeight="false" outlineLevel="0" collapsed="false">
      <c r="B95" s="217"/>
      <c r="C95" s="218"/>
      <c r="D95" s="210" t="s">
        <v>168</v>
      </c>
      <c r="E95" s="219"/>
      <c r="F95" s="220" t="s">
        <v>2780</v>
      </c>
      <c r="G95" s="218"/>
      <c r="H95" s="221" t="n">
        <v>1650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8</v>
      </c>
      <c r="AU95" s="227" t="s">
        <v>84</v>
      </c>
      <c r="AV95" s="216" t="s">
        <v>84</v>
      </c>
      <c r="AW95" s="216" t="s">
        <v>36</v>
      </c>
      <c r="AX95" s="216" t="s">
        <v>74</v>
      </c>
      <c r="AY95" s="227" t="s">
        <v>156</v>
      </c>
    </row>
    <row r="96" s="241" customFormat="true" ht="12.8" hidden="false" customHeight="false" outlineLevel="0" collapsed="false">
      <c r="B96" s="242"/>
      <c r="C96" s="243"/>
      <c r="D96" s="210" t="s">
        <v>168</v>
      </c>
      <c r="E96" s="244"/>
      <c r="F96" s="245" t="s">
        <v>186</v>
      </c>
      <c r="G96" s="243"/>
      <c r="H96" s="246" t="n">
        <v>3280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168</v>
      </c>
      <c r="AU96" s="252" t="s">
        <v>84</v>
      </c>
      <c r="AV96" s="241" t="s">
        <v>162</v>
      </c>
      <c r="AW96" s="241" t="s">
        <v>36</v>
      </c>
      <c r="AX96" s="241" t="s">
        <v>82</v>
      </c>
      <c r="AY96" s="252" t="s">
        <v>156</v>
      </c>
    </row>
    <row r="97" s="31" customFormat="true" ht="24.15" hidden="false" customHeight="true" outlineLevel="0" collapsed="false">
      <c r="A97" s="24"/>
      <c r="B97" s="25"/>
      <c r="C97" s="197" t="s">
        <v>84</v>
      </c>
      <c r="D97" s="197" t="s">
        <v>158</v>
      </c>
      <c r="E97" s="198" t="s">
        <v>188</v>
      </c>
      <c r="F97" s="199" t="s">
        <v>189</v>
      </c>
      <c r="G97" s="200" t="s">
        <v>172</v>
      </c>
      <c r="H97" s="201" t="n">
        <v>25</v>
      </c>
      <c r="I97" s="202"/>
      <c r="J97" s="203" t="n">
        <f aca="false">ROUND(I97*H97,2)</f>
        <v>0</v>
      </c>
      <c r="K97" s="199" t="s">
        <v>173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1.9</v>
      </c>
      <c r="T97" s="207" t="n">
        <f aca="false">S97*H97</f>
        <v>47.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2</v>
      </c>
      <c r="AT97" s="208" t="s">
        <v>158</v>
      </c>
      <c r="AU97" s="208" t="s">
        <v>84</v>
      </c>
      <c r="AY97" s="3" t="s">
        <v>15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62</v>
      </c>
      <c r="BM97" s="208" t="s">
        <v>2781</v>
      </c>
    </row>
    <row r="98" s="31" customFormat="true" ht="12.8" hidden="false" customHeight="false" outlineLevel="0" collapsed="false">
      <c r="A98" s="24"/>
      <c r="B98" s="25"/>
      <c r="C98" s="26"/>
      <c r="D98" s="210" t="s">
        <v>164</v>
      </c>
      <c r="E98" s="26"/>
      <c r="F98" s="211" t="s">
        <v>19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4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28" t="s">
        <v>176</v>
      </c>
      <c r="E99" s="26"/>
      <c r="F99" s="229" t="s">
        <v>19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6</v>
      </c>
      <c r="AU99" s="3" t="s">
        <v>84</v>
      </c>
    </row>
    <row r="100" s="216" customFormat="true" ht="12.8" hidden="false" customHeight="false" outlineLevel="0" collapsed="false">
      <c r="B100" s="217"/>
      <c r="C100" s="218"/>
      <c r="D100" s="210" t="s">
        <v>168</v>
      </c>
      <c r="E100" s="219"/>
      <c r="F100" s="220" t="s">
        <v>2782</v>
      </c>
      <c r="G100" s="218"/>
      <c r="H100" s="221" t="n">
        <v>45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8</v>
      </c>
      <c r="AU100" s="227" t="s">
        <v>84</v>
      </c>
      <c r="AV100" s="216" t="s">
        <v>84</v>
      </c>
      <c r="AW100" s="216" t="s">
        <v>36</v>
      </c>
      <c r="AX100" s="216" t="s">
        <v>74</v>
      </c>
      <c r="AY100" s="227" t="s">
        <v>156</v>
      </c>
    </row>
    <row r="101" s="216" customFormat="true" ht="12.8" hidden="false" customHeight="false" outlineLevel="0" collapsed="false">
      <c r="B101" s="217"/>
      <c r="C101" s="218"/>
      <c r="D101" s="210" t="s">
        <v>168</v>
      </c>
      <c r="E101" s="219"/>
      <c r="F101" s="220" t="s">
        <v>2783</v>
      </c>
      <c r="G101" s="218"/>
      <c r="H101" s="221" t="n">
        <v>25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8</v>
      </c>
      <c r="AU101" s="227" t="s">
        <v>84</v>
      </c>
      <c r="AV101" s="216" t="s">
        <v>84</v>
      </c>
      <c r="AW101" s="216" t="s">
        <v>36</v>
      </c>
      <c r="AX101" s="216" t="s">
        <v>82</v>
      </c>
      <c r="AY101" s="227" t="s">
        <v>156</v>
      </c>
    </row>
    <row r="102" s="180" customFormat="true" ht="22.8" hidden="false" customHeight="true" outlineLevel="0" collapsed="false">
      <c r="B102" s="181"/>
      <c r="C102" s="182"/>
      <c r="D102" s="183" t="s">
        <v>73</v>
      </c>
      <c r="E102" s="195" t="s">
        <v>84</v>
      </c>
      <c r="F102" s="195" t="s">
        <v>413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2)</f>
        <v>0</v>
      </c>
      <c r="Q102" s="189"/>
      <c r="R102" s="190" t="n">
        <f aca="false">SUM(R103:R112)</f>
        <v>3.567328</v>
      </c>
      <c r="S102" s="189"/>
      <c r="T102" s="191" t="n">
        <f aca="false">SUM(T103:T112)</f>
        <v>0</v>
      </c>
      <c r="AR102" s="192" t="s">
        <v>82</v>
      </c>
      <c r="AT102" s="193" t="s">
        <v>73</v>
      </c>
      <c r="AU102" s="193" t="s">
        <v>82</v>
      </c>
      <c r="AY102" s="192" t="s">
        <v>156</v>
      </c>
      <c r="BK102" s="194" t="n">
        <f aca="false">SUM(BK103:BK112)</f>
        <v>0</v>
      </c>
    </row>
    <row r="103" s="31" customFormat="true" ht="24.15" hidden="false" customHeight="true" outlineLevel="0" collapsed="false">
      <c r="A103" s="24"/>
      <c r="B103" s="25"/>
      <c r="C103" s="197" t="s">
        <v>187</v>
      </c>
      <c r="D103" s="197" t="s">
        <v>158</v>
      </c>
      <c r="E103" s="198" t="s">
        <v>2784</v>
      </c>
      <c r="F103" s="199" t="s">
        <v>2785</v>
      </c>
      <c r="G103" s="200" t="s">
        <v>253</v>
      </c>
      <c r="H103" s="201" t="n">
        <v>3280</v>
      </c>
      <c r="I103" s="202"/>
      <c r="J103" s="203" t="n">
        <f aca="false">ROUND(I103*H103,2)</f>
        <v>0</v>
      </c>
      <c r="K103" s="199" t="s">
        <v>173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.00014</v>
      </c>
      <c r="R103" s="206" t="n">
        <f aca="false">Q103*H103</f>
        <v>0.459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2</v>
      </c>
      <c r="AT103" s="208" t="s">
        <v>158</v>
      </c>
      <c r="AU103" s="208" t="s">
        <v>84</v>
      </c>
      <c r="AY103" s="3" t="s">
        <v>15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62</v>
      </c>
      <c r="BM103" s="208" t="s">
        <v>278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4</v>
      </c>
      <c r="E104" s="26"/>
      <c r="F104" s="211" t="s">
        <v>27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28" t="s">
        <v>176</v>
      </c>
      <c r="E105" s="26"/>
      <c r="F105" s="229" t="s">
        <v>278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4</v>
      </c>
    </row>
    <row r="106" s="216" customFormat="true" ht="12.8" hidden="false" customHeight="false" outlineLevel="0" collapsed="false">
      <c r="B106" s="217"/>
      <c r="C106" s="218"/>
      <c r="D106" s="210" t="s">
        <v>168</v>
      </c>
      <c r="E106" s="219"/>
      <c r="F106" s="220" t="s">
        <v>2778</v>
      </c>
      <c r="G106" s="218"/>
      <c r="H106" s="221" t="n">
        <v>1380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8</v>
      </c>
      <c r="AU106" s="227" t="s">
        <v>84</v>
      </c>
      <c r="AV106" s="216" t="s">
        <v>84</v>
      </c>
      <c r="AW106" s="216" t="s">
        <v>36</v>
      </c>
      <c r="AX106" s="216" t="s">
        <v>74</v>
      </c>
      <c r="AY106" s="227" t="s">
        <v>156</v>
      </c>
    </row>
    <row r="107" s="216" customFormat="true" ht="12.8" hidden="false" customHeight="false" outlineLevel="0" collapsed="false">
      <c r="B107" s="217"/>
      <c r="C107" s="218"/>
      <c r="D107" s="210" t="s">
        <v>168</v>
      </c>
      <c r="E107" s="219"/>
      <c r="F107" s="220" t="s">
        <v>2779</v>
      </c>
      <c r="G107" s="218"/>
      <c r="H107" s="221" t="n">
        <v>250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8</v>
      </c>
      <c r="AU107" s="227" t="s">
        <v>84</v>
      </c>
      <c r="AV107" s="216" t="s">
        <v>84</v>
      </c>
      <c r="AW107" s="216" t="s">
        <v>36</v>
      </c>
      <c r="AX107" s="216" t="s">
        <v>74</v>
      </c>
      <c r="AY107" s="227" t="s">
        <v>156</v>
      </c>
    </row>
    <row r="108" s="216" customFormat="true" ht="12.8" hidden="false" customHeight="false" outlineLevel="0" collapsed="false">
      <c r="B108" s="217"/>
      <c r="C108" s="218"/>
      <c r="D108" s="210" t="s">
        <v>168</v>
      </c>
      <c r="E108" s="219"/>
      <c r="F108" s="220" t="s">
        <v>2780</v>
      </c>
      <c r="G108" s="218"/>
      <c r="H108" s="221" t="n">
        <v>1650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8</v>
      </c>
      <c r="AU108" s="227" t="s">
        <v>84</v>
      </c>
      <c r="AV108" s="216" t="s">
        <v>84</v>
      </c>
      <c r="AW108" s="216" t="s">
        <v>36</v>
      </c>
      <c r="AX108" s="216" t="s">
        <v>74</v>
      </c>
      <c r="AY108" s="227" t="s">
        <v>156</v>
      </c>
    </row>
    <row r="109" s="241" customFormat="true" ht="12.8" hidden="false" customHeight="false" outlineLevel="0" collapsed="false">
      <c r="B109" s="242"/>
      <c r="C109" s="243"/>
      <c r="D109" s="210" t="s">
        <v>168</v>
      </c>
      <c r="E109" s="244"/>
      <c r="F109" s="245" t="s">
        <v>186</v>
      </c>
      <c r="G109" s="243"/>
      <c r="H109" s="246" t="n">
        <v>3280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68</v>
      </c>
      <c r="AU109" s="252" t="s">
        <v>84</v>
      </c>
      <c r="AV109" s="241" t="s">
        <v>162</v>
      </c>
      <c r="AW109" s="241" t="s">
        <v>36</v>
      </c>
      <c r="AX109" s="241" t="s">
        <v>82</v>
      </c>
      <c r="AY109" s="252" t="s">
        <v>156</v>
      </c>
    </row>
    <row r="110" s="31" customFormat="true" ht="24.15" hidden="false" customHeight="true" outlineLevel="0" collapsed="false">
      <c r="A110" s="24"/>
      <c r="B110" s="25"/>
      <c r="C110" s="253" t="s">
        <v>162</v>
      </c>
      <c r="D110" s="253" t="s">
        <v>258</v>
      </c>
      <c r="E110" s="254" t="s">
        <v>2789</v>
      </c>
      <c r="F110" s="255" t="s">
        <v>2790</v>
      </c>
      <c r="G110" s="256" t="s">
        <v>253</v>
      </c>
      <c r="H110" s="257" t="n">
        <v>3885.16</v>
      </c>
      <c r="I110" s="258"/>
      <c r="J110" s="259" t="n">
        <f aca="false">ROUND(I110*H110,2)</f>
        <v>0</v>
      </c>
      <c r="K110" s="255" t="s">
        <v>173</v>
      </c>
      <c r="L110" s="260"/>
      <c r="M110" s="261"/>
      <c r="N110" s="262" t="s">
        <v>45</v>
      </c>
      <c r="O110" s="67"/>
      <c r="P110" s="206" t="n">
        <f aca="false">O110*H110</f>
        <v>0</v>
      </c>
      <c r="Q110" s="206" t="n">
        <v>0.0008</v>
      </c>
      <c r="R110" s="206" t="n">
        <f aca="false">Q110*H110</f>
        <v>3.10812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24</v>
      </c>
      <c r="AT110" s="208" t="s">
        <v>258</v>
      </c>
      <c r="AU110" s="208" t="s">
        <v>84</v>
      </c>
      <c r="AY110" s="3" t="s">
        <v>15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62</v>
      </c>
      <c r="BM110" s="208" t="s">
        <v>279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4</v>
      </c>
      <c r="E111" s="26"/>
      <c r="F111" s="211" t="s">
        <v>279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4</v>
      </c>
      <c r="AU111" s="3" t="s">
        <v>84</v>
      </c>
    </row>
    <row r="112" s="216" customFormat="true" ht="12.8" hidden="false" customHeight="false" outlineLevel="0" collapsed="false">
      <c r="B112" s="217"/>
      <c r="C112" s="218"/>
      <c r="D112" s="210" t="s">
        <v>168</v>
      </c>
      <c r="E112" s="218"/>
      <c r="F112" s="220" t="s">
        <v>2792</v>
      </c>
      <c r="G112" s="218"/>
      <c r="H112" s="221" t="n">
        <v>3885.16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8</v>
      </c>
      <c r="AU112" s="227" t="s">
        <v>84</v>
      </c>
      <c r="AV112" s="216" t="s">
        <v>84</v>
      </c>
      <c r="AW112" s="216" t="s">
        <v>4</v>
      </c>
      <c r="AX112" s="216" t="s">
        <v>82</v>
      </c>
      <c r="AY112" s="227" t="s">
        <v>156</v>
      </c>
    </row>
    <row r="113" s="180" customFormat="true" ht="22.8" hidden="false" customHeight="true" outlineLevel="0" collapsed="false">
      <c r="B113" s="181"/>
      <c r="C113" s="182"/>
      <c r="D113" s="183" t="s">
        <v>73</v>
      </c>
      <c r="E113" s="195" t="s">
        <v>162</v>
      </c>
      <c r="F113" s="195" t="s">
        <v>291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8)</f>
        <v>0</v>
      </c>
      <c r="Q113" s="189"/>
      <c r="R113" s="190" t="n">
        <f aca="false">SUM(R114:R118)</f>
        <v>28.24475</v>
      </c>
      <c r="S113" s="189"/>
      <c r="T113" s="191" t="n">
        <f aca="false">SUM(T114:T118)</f>
        <v>0</v>
      </c>
      <c r="AR113" s="192" t="s">
        <v>82</v>
      </c>
      <c r="AT113" s="193" t="s">
        <v>73</v>
      </c>
      <c r="AU113" s="193" t="s">
        <v>82</v>
      </c>
      <c r="AY113" s="192" t="s">
        <v>156</v>
      </c>
      <c r="BK113" s="194" t="n">
        <f aca="false">SUM(BK114:BK118)</f>
        <v>0</v>
      </c>
    </row>
    <row r="114" s="31" customFormat="true" ht="24.15" hidden="false" customHeight="true" outlineLevel="0" collapsed="false">
      <c r="A114" s="24"/>
      <c r="B114" s="25"/>
      <c r="C114" s="197" t="s">
        <v>200</v>
      </c>
      <c r="D114" s="197" t="s">
        <v>158</v>
      </c>
      <c r="E114" s="198" t="s">
        <v>2793</v>
      </c>
      <c r="F114" s="199" t="s">
        <v>2794</v>
      </c>
      <c r="G114" s="200" t="s">
        <v>253</v>
      </c>
      <c r="H114" s="201" t="n">
        <v>25</v>
      </c>
      <c r="I114" s="202"/>
      <c r="J114" s="203" t="n">
        <f aca="false">ROUND(I114*H114,2)</f>
        <v>0</v>
      </c>
      <c r="K114" s="199" t="s">
        <v>173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1.12979</v>
      </c>
      <c r="R114" s="206" t="n">
        <f aca="false">Q114*H114</f>
        <v>28.2447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2</v>
      </c>
      <c r="AT114" s="208" t="s">
        <v>158</v>
      </c>
      <c r="AU114" s="208" t="s">
        <v>84</v>
      </c>
      <c r="AY114" s="3" t="s">
        <v>15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62</v>
      </c>
      <c r="BM114" s="208" t="s">
        <v>279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4</v>
      </c>
      <c r="E115" s="26"/>
      <c r="F115" s="211" t="s">
        <v>279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28" t="s">
        <v>176</v>
      </c>
      <c r="E116" s="26"/>
      <c r="F116" s="229" t="s">
        <v>279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6</v>
      </c>
      <c r="AU116" s="3" t="s">
        <v>84</v>
      </c>
    </row>
    <row r="117" s="216" customFormat="true" ht="12.8" hidden="false" customHeight="false" outlineLevel="0" collapsed="false">
      <c r="B117" s="217"/>
      <c r="C117" s="218"/>
      <c r="D117" s="210" t="s">
        <v>168</v>
      </c>
      <c r="E117" s="219"/>
      <c r="F117" s="220" t="s">
        <v>2782</v>
      </c>
      <c r="G117" s="218"/>
      <c r="H117" s="221" t="n">
        <v>45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8</v>
      </c>
      <c r="AU117" s="227" t="s">
        <v>84</v>
      </c>
      <c r="AV117" s="216" t="s">
        <v>84</v>
      </c>
      <c r="AW117" s="216" t="s">
        <v>36</v>
      </c>
      <c r="AX117" s="216" t="s">
        <v>74</v>
      </c>
      <c r="AY117" s="227" t="s">
        <v>156</v>
      </c>
    </row>
    <row r="118" s="216" customFormat="true" ht="12.8" hidden="false" customHeight="false" outlineLevel="0" collapsed="false">
      <c r="B118" s="217"/>
      <c r="C118" s="218"/>
      <c r="D118" s="210" t="s">
        <v>168</v>
      </c>
      <c r="E118" s="219"/>
      <c r="F118" s="220" t="s">
        <v>2783</v>
      </c>
      <c r="G118" s="218"/>
      <c r="H118" s="221" t="n">
        <v>25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8</v>
      </c>
      <c r="AU118" s="227" t="s">
        <v>84</v>
      </c>
      <c r="AV118" s="216" t="s">
        <v>84</v>
      </c>
      <c r="AW118" s="216" t="s">
        <v>36</v>
      </c>
      <c r="AX118" s="216" t="s">
        <v>82</v>
      </c>
      <c r="AY118" s="227" t="s">
        <v>156</v>
      </c>
    </row>
    <row r="119" s="180" customFormat="true" ht="25.9" hidden="false" customHeight="true" outlineLevel="0" collapsed="false">
      <c r="B119" s="181"/>
      <c r="C119" s="182"/>
      <c r="D119" s="183" t="s">
        <v>73</v>
      </c>
      <c r="E119" s="184" t="s">
        <v>258</v>
      </c>
      <c r="F119" s="184" t="s">
        <v>1296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SUM(P121:P123)</f>
        <v>0</v>
      </c>
      <c r="Q119" s="189"/>
      <c r="R119" s="190" t="n">
        <f aca="false">R120+SUM(R121:R123)</f>
        <v>1932.384</v>
      </c>
      <c r="S119" s="189"/>
      <c r="T119" s="191" t="n">
        <f aca="false">T120+SUM(T121:T123)</f>
        <v>0</v>
      </c>
      <c r="AR119" s="192" t="s">
        <v>187</v>
      </c>
      <c r="AT119" s="193" t="s">
        <v>73</v>
      </c>
      <c r="AU119" s="193" t="s">
        <v>74</v>
      </c>
      <c r="AY119" s="192" t="s">
        <v>156</v>
      </c>
      <c r="BK119" s="194" t="n">
        <f aca="false">BK120+SUM(BK121:BK123)</f>
        <v>0</v>
      </c>
    </row>
    <row r="120" s="31" customFormat="true" ht="16.5" hidden="false" customHeight="true" outlineLevel="0" collapsed="false">
      <c r="A120" s="24"/>
      <c r="B120" s="25"/>
      <c r="C120" s="197" t="s">
        <v>206</v>
      </c>
      <c r="D120" s="197" t="s">
        <v>158</v>
      </c>
      <c r="E120" s="198" t="s">
        <v>2798</v>
      </c>
      <c r="F120" s="199"/>
      <c r="G120" s="200" t="s">
        <v>2799</v>
      </c>
      <c r="H120" s="201" t="n">
        <v>1</v>
      </c>
      <c r="I120" s="202"/>
      <c r="J120" s="203" t="n">
        <f aca="false">ROUND(I120*H120,2)</f>
        <v>0</v>
      </c>
      <c r="K120" s="199" t="s">
        <v>173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2</v>
      </c>
      <c r="AT120" s="208" t="s">
        <v>158</v>
      </c>
      <c r="AU120" s="208" t="s">
        <v>82</v>
      </c>
      <c r="AY120" s="3" t="s">
        <v>15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62</v>
      </c>
      <c r="BM120" s="208" t="s">
        <v>280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4</v>
      </c>
      <c r="E121" s="26"/>
      <c r="F121" s="211" t="s">
        <v>280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4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28" t="s">
        <v>176</v>
      </c>
      <c r="E122" s="26"/>
      <c r="F122" s="229" t="s">
        <v>280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6</v>
      </c>
      <c r="AU122" s="3" t="s">
        <v>82</v>
      </c>
    </row>
    <row r="123" s="180" customFormat="true" ht="22.8" hidden="false" customHeight="true" outlineLevel="0" collapsed="false">
      <c r="B123" s="181"/>
      <c r="C123" s="182"/>
      <c r="D123" s="183" t="s">
        <v>73</v>
      </c>
      <c r="E123" s="195" t="s">
        <v>2070</v>
      </c>
      <c r="F123" s="195" t="s">
        <v>2071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3)</f>
        <v>0</v>
      </c>
      <c r="Q123" s="189"/>
      <c r="R123" s="190" t="n">
        <f aca="false">SUM(R124:R133)</f>
        <v>1932.384</v>
      </c>
      <c r="S123" s="189"/>
      <c r="T123" s="191" t="n">
        <f aca="false">SUM(T124:T133)</f>
        <v>0</v>
      </c>
      <c r="AR123" s="192" t="s">
        <v>187</v>
      </c>
      <c r="AT123" s="193" t="s">
        <v>73</v>
      </c>
      <c r="AU123" s="193" t="s">
        <v>82</v>
      </c>
      <c r="AY123" s="192" t="s">
        <v>156</v>
      </c>
      <c r="BK123" s="194" t="n">
        <f aca="false">SUM(BK124:BK133)</f>
        <v>0</v>
      </c>
    </row>
    <row r="124" s="31" customFormat="true" ht="33" hidden="false" customHeight="true" outlineLevel="0" collapsed="false">
      <c r="A124" s="24"/>
      <c r="B124" s="25"/>
      <c r="C124" s="197" t="s">
        <v>215</v>
      </c>
      <c r="D124" s="197" t="s">
        <v>158</v>
      </c>
      <c r="E124" s="198" t="s">
        <v>2803</v>
      </c>
      <c r="F124" s="199" t="s">
        <v>2804</v>
      </c>
      <c r="G124" s="200" t="s">
        <v>253</v>
      </c>
      <c r="H124" s="201" t="n">
        <v>3280</v>
      </c>
      <c r="I124" s="202"/>
      <c r="J124" s="203" t="n">
        <f aca="false">ROUND(I124*H124,2)</f>
        <v>0</v>
      </c>
      <c r="K124" s="199" t="s">
        <v>173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835</v>
      </c>
      <c r="R124" s="206" t="n">
        <f aca="false">Q124*H124</f>
        <v>273.8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59</v>
      </c>
      <c r="AT124" s="208" t="s">
        <v>158</v>
      </c>
      <c r="AU124" s="208" t="s">
        <v>84</v>
      </c>
      <c r="AY124" s="3" t="s">
        <v>15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459</v>
      </c>
      <c r="BM124" s="208" t="s">
        <v>280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4</v>
      </c>
      <c r="E125" s="26"/>
      <c r="F125" s="211" t="s">
        <v>280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4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28" t="s">
        <v>176</v>
      </c>
      <c r="E126" s="26"/>
      <c r="F126" s="229" t="s">
        <v>280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6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6</v>
      </c>
      <c r="E127" s="26"/>
      <c r="F127" s="215" t="s">
        <v>280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6</v>
      </c>
      <c r="AU127" s="3" t="s">
        <v>84</v>
      </c>
    </row>
    <row r="128" s="216" customFormat="true" ht="12.8" hidden="false" customHeight="false" outlineLevel="0" collapsed="false">
      <c r="B128" s="217"/>
      <c r="C128" s="218"/>
      <c r="D128" s="210" t="s">
        <v>168</v>
      </c>
      <c r="E128" s="219"/>
      <c r="F128" s="220" t="s">
        <v>2778</v>
      </c>
      <c r="G128" s="218"/>
      <c r="H128" s="221" t="n">
        <v>1380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8</v>
      </c>
      <c r="AU128" s="227" t="s">
        <v>84</v>
      </c>
      <c r="AV128" s="216" t="s">
        <v>84</v>
      </c>
      <c r="AW128" s="216" t="s">
        <v>36</v>
      </c>
      <c r="AX128" s="216" t="s">
        <v>74</v>
      </c>
      <c r="AY128" s="227" t="s">
        <v>156</v>
      </c>
    </row>
    <row r="129" s="216" customFormat="true" ht="12.8" hidden="false" customHeight="false" outlineLevel="0" collapsed="false">
      <c r="B129" s="217"/>
      <c r="C129" s="218"/>
      <c r="D129" s="210" t="s">
        <v>168</v>
      </c>
      <c r="E129" s="219"/>
      <c r="F129" s="220" t="s">
        <v>2809</v>
      </c>
      <c r="G129" s="218"/>
      <c r="H129" s="221" t="n">
        <v>1650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8</v>
      </c>
      <c r="AU129" s="227" t="s">
        <v>84</v>
      </c>
      <c r="AV129" s="216" t="s">
        <v>84</v>
      </c>
      <c r="AW129" s="216" t="s">
        <v>36</v>
      </c>
      <c r="AX129" s="216" t="s">
        <v>74</v>
      </c>
      <c r="AY129" s="227" t="s">
        <v>156</v>
      </c>
    </row>
    <row r="130" s="216" customFormat="true" ht="12.8" hidden="false" customHeight="false" outlineLevel="0" collapsed="false">
      <c r="B130" s="217"/>
      <c r="C130" s="218"/>
      <c r="D130" s="210" t="s">
        <v>168</v>
      </c>
      <c r="E130" s="219"/>
      <c r="F130" s="220" t="s">
        <v>2779</v>
      </c>
      <c r="G130" s="218"/>
      <c r="H130" s="221" t="n">
        <v>250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8</v>
      </c>
      <c r="AU130" s="227" t="s">
        <v>84</v>
      </c>
      <c r="AV130" s="216" t="s">
        <v>84</v>
      </c>
      <c r="AW130" s="216" t="s">
        <v>36</v>
      </c>
      <c r="AX130" s="216" t="s">
        <v>74</v>
      </c>
      <c r="AY130" s="227" t="s">
        <v>156</v>
      </c>
    </row>
    <row r="131" s="241" customFormat="true" ht="12.8" hidden="false" customHeight="false" outlineLevel="0" collapsed="false">
      <c r="B131" s="242"/>
      <c r="C131" s="243"/>
      <c r="D131" s="210" t="s">
        <v>168</v>
      </c>
      <c r="E131" s="244"/>
      <c r="F131" s="245" t="s">
        <v>186</v>
      </c>
      <c r="G131" s="243"/>
      <c r="H131" s="246" t="n">
        <v>3280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68</v>
      </c>
      <c r="AU131" s="252" t="s">
        <v>84</v>
      </c>
      <c r="AV131" s="241" t="s">
        <v>162</v>
      </c>
      <c r="AW131" s="241" t="s">
        <v>36</v>
      </c>
      <c r="AX131" s="241" t="s">
        <v>82</v>
      </c>
      <c r="AY131" s="252" t="s">
        <v>156</v>
      </c>
    </row>
    <row r="132" s="31" customFormat="true" ht="16.5" hidden="false" customHeight="true" outlineLevel="0" collapsed="false">
      <c r="A132" s="24"/>
      <c r="B132" s="25"/>
      <c r="C132" s="253" t="s">
        <v>224</v>
      </c>
      <c r="D132" s="253" t="s">
        <v>258</v>
      </c>
      <c r="E132" s="254" t="s">
        <v>2810</v>
      </c>
      <c r="F132" s="255" t="s">
        <v>2811</v>
      </c>
      <c r="G132" s="256" t="s">
        <v>401</v>
      </c>
      <c r="H132" s="257" t="n">
        <v>1094</v>
      </c>
      <c r="I132" s="258"/>
      <c r="J132" s="259" t="n">
        <f aca="false">ROUND(I132*H132,2)</f>
        <v>0</v>
      </c>
      <c r="K132" s="255" t="s">
        <v>173</v>
      </c>
      <c r="L132" s="260"/>
      <c r="M132" s="261"/>
      <c r="N132" s="262" t="s">
        <v>45</v>
      </c>
      <c r="O132" s="67"/>
      <c r="P132" s="206" t="n">
        <f aca="false">O132*H132</f>
        <v>0</v>
      </c>
      <c r="Q132" s="206" t="n">
        <v>1.516</v>
      </c>
      <c r="R132" s="206" t="n">
        <f aca="false">Q132*H132</f>
        <v>1658.504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619</v>
      </c>
      <c r="AT132" s="208" t="s">
        <v>258</v>
      </c>
      <c r="AU132" s="208" t="s">
        <v>84</v>
      </c>
      <c r="AY132" s="3" t="s">
        <v>15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619</v>
      </c>
      <c r="BM132" s="208" t="s">
        <v>281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4</v>
      </c>
      <c r="E133" s="26"/>
      <c r="F133" s="211" t="s">
        <v>281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4</v>
      </c>
    </row>
    <row r="134" s="180" customFormat="true" ht="25.9" hidden="false" customHeight="true" outlineLevel="0" collapsed="false">
      <c r="B134" s="181"/>
      <c r="C134" s="182"/>
      <c r="D134" s="183" t="s">
        <v>73</v>
      </c>
      <c r="E134" s="184" t="s">
        <v>718</v>
      </c>
      <c r="F134" s="184" t="s">
        <v>719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P135+SUM(P136:P152)</f>
        <v>0</v>
      </c>
      <c r="Q134" s="189"/>
      <c r="R134" s="190" t="n">
        <f aca="false">R135+SUM(R136:R152)</f>
        <v>0</v>
      </c>
      <c r="S134" s="189"/>
      <c r="T134" s="191" t="n">
        <f aca="false">T135+SUM(T136:T152)</f>
        <v>0</v>
      </c>
      <c r="AR134" s="192" t="s">
        <v>200</v>
      </c>
      <c r="AT134" s="193" t="s">
        <v>73</v>
      </c>
      <c r="AU134" s="193" t="s">
        <v>74</v>
      </c>
      <c r="AY134" s="192" t="s">
        <v>156</v>
      </c>
      <c r="BK134" s="194" t="n">
        <f aca="false">BK135+SUM(BK136:BK152)</f>
        <v>0</v>
      </c>
    </row>
    <row r="135" s="31" customFormat="true" ht="16.5" hidden="false" customHeight="true" outlineLevel="0" collapsed="false">
      <c r="A135" s="24"/>
      <c r="B135" s="25"/>
      <c r="C135" s="197" t="s">
        <v>232</v>
      </c>
      <c r="D135" s="197" t="s">
        <v>158</v>
      </c>
      <c r="E135" s="198" t="s">
        <v>2813</v>
      </c>
      <c r="F135" s="199" t="s">
        <v>2814</v>
      </c>
      <c r="G135" s="200" t="s">
        <v>2136</v>
      </c>
      <c r="H135" s="201" t="n">
        <v>1</v>
      </c>
      <c r="I135" s="202"/>
      <c r="J135" s="203" t="n">
        <f aca="false">ROUND(I135*H135,2)</f>
        <v>0</v>
      </c>
      <c r="K135" s="199" t="s">
        <v>173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2</v>
      </c>
      <c r="AT135" s="208" t="s">
        <v>158</v>
      </c>
      <c r="AU135" s="208" t="s">
        <v>82</v>
      </c>
      <c r="AY135" s="3" t="s">
        <v>15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62</v>
      </c>
      <c r="BM135" s="208" t="s">
        <v>281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4</v>
      </c>
      <c r="E136" s="26"/>
      <c r="F136" s="211" t="s">
        <v>281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8" t="s">
        <v>176</v>
      </c>
      <c r="E137" s="26"/>
      <c r="F137" s="229" t="s">
        <v>281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6</v>
      </c>
      <c r="AU137" s="3" t="s">
        <v>8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6</v>
      </c>
      <c r="E138" s="26"/>
      <c r="F138" s="215" t="s">
        <v>281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6</v>
      </c>
      <c r="AU138" s="3" t="s">
        <v>82</v>
      </c>
    </row>
    <row r="139" s="216" customFormat="true" ht="12.8" hidden="false" customHeight="false" outlineLevel="0" collapsed="false">
      <c r="B139" s="217"/>
      <c r="C139" s="218"/>
      <c r="D139" s="210" t="s">
        <v>168</v>
      </c>
      <c r="E139" s="219"/>
      <c r="F139" s="220" t="s">
        <v>82</v>
      </c>
      <c r="G139" s="218"/>
      <c r="H139" s="221" t="n">
        <v>1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8</v>
      </c>
      <c r="AU139" s="227" t="s">
        <v>82</v>
      </c>
      <c r="AV139" s="216" t="s">
        <v>84</v>
      </c>
      <c r="AW139" s="216" t="s">
        <v>36</v>
      </c>
      <c r="AX139" s="216" t="s">
        <v>82</v>
      </c>
      <c r="AY139" s="227" t="s">
        <v>156</v>
      </c>
    </row>
    <row r="140" s="31" customFormat="true" ht="16.5" hidden="false" customHeight="true" outlineLevel="0" collapsed="false">
      <c r="A140" s="24"/>
      <c r="B140" s="25"/>
      <c r="C140" s="197" t="s">
        <v>240</v>
      </c>
      <c r="D140" s="197" t="s">
        <v>158</v>
      </c>
      <c r="E140" s="198" t="s">
        <v>2819</v>
      </c>
      <c r="F140" s="199" t="s">
        <v>2820</v>
      </c>
      <c r="G140" s="200" t="s">
        <v>2136</v>
      </c>
      <c r="H140" s="201" t="n">
        <v>1</v>
      </c>
      <c r="I140" s="202"/>
      <c r="J140" s="203" t="n">
        <f aca="false">ROUND(I140*H140,2)</f>
        <v>0</v>
      </c>
      <c r="K140" s="199" t="s">
        <v>173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2</v>
      </c>
      <c r="AT140" s="208" t="s">
        <v>158</v>
      </c>
      <c r="AU140" s="208" t="s">
        <v>82</v>
      </c>
      <c r="AY140" s="3" t="s">
        <v>15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62</v>
      </c>
      <c r="BM140" s="208" t="s">
        <v>282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4</v>
      </c>
      <c r="E141" s="26"/>
      <c r="F141" s="211" t="s">
        <v>282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28" t="s">
        <v>176</v>
      </c>
      <c r="E142" s="26"/>
      <c r="F142" s="229" t="s">
        <v>282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6</v>
      </c>
      <c r="AU142" s="3" t="s">
        <v>82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6</v>
      </c>
      <c r="E143" s="26"/>
      <c r="F143" s="215" t="s">
        <v>282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6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197" t="s">
        <v>250</v>
      </c>
      <c r="D144" s="197" t="s">
        <v>158</v>
      </c>
      <c r="E144" s="198" t="s">
        <v>2825</v>
      </c>
      <c r="F144" s="199" t="s">
        <v>2826</v>
      </c>
      <c r="G144" s="200" t="s">
        <v>2827</v>
      </c>
      <c r="H144" s="201" t="n">
        <v>1</v>
      </c>
      <c r="I144" s="202"/>
      <c r="J144" s="203" t="n">
        <f aca="false">ROUND(I144*H144,2)</f>
        <v>0</v>
      </c>
      <c r="K144" s="199" t="s">
        <v>173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2</v>
      </c>
      <c r="AT144" s="208" t="s">
        <v>158</v>
      </c>
      <c r="AU144" s="208" t="s">
        <v>82</v>
      </c>
      <c r="AY144" s="3" t="s">
        <v>15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62</v>
      </c>
      <c r="BM144" s="208" t="s">
        <v>282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4</v>
      </c>
      <c r="E145" s="26"/>
      <c r="F145" s="211" t="s">
        <v>282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28" t="s">
        <v>176</v>
      </c>
      <c r="E146" s="26"/>
      <c r="F146" s="229" t="s">
        <v>282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6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6</v>
      </c>
      <c r="E147" s="26"/>
      <c r="F147" s="215" t="s">
        <v>283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6</v>
      </c>
      <c r="AU147" s="3" t="s">
        <v>82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58</v>
      </c>
      <c r="E148" s="198" t="s">
        <v>2831</v>
      </c>
      <c r="F148" s="199" t="s">
        <v>2832</v>
      </c>
      <c r="G148" s="200" t="s">
        <v>2827</v>
      </c>
      <c r="H148" s="201" t="n">
        <v>1</v>
      </c>
      <c r="I148" s="202"/>
      <c r="J148" s="203" t="n">
        <f aca="false">ROUND(I148*H148,2)</f>
        <v>0</v>
      </c>
      <c r="K148" s="199" t="s">
        <v>173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2</v>
      </c>
      <c r="AT148" s="208" t="s">
        <v>158</v>
      </c>
      <c r="AU148" s="208" t="s">
        <v>82</v>
      </c>
      <c r="AY148" s="3" t="s">
        <v>15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62</v>
      </c>
      <c r="BM148" s="208" t="s">
        <v>283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4</v>
      </c>
      <c r="E149" s="26"/>
      <c r="F149" s="211" t="s">
        <v>283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28" t="s">
        <v>176</v>
      </c>
      <c r="E150" s="26"/>
      <c r="F150" s="229" t="s">
        <v>283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6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6</v>
      </c>
      <c r="E151" s="26"/>
      <c r="F151" s="215" t="s">
        <v>283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6</v>
      </c>
      <c r="AU151" s="3" t="s">
        <v>82</v>
      </c>
    </row>
    <row r="152" s="180" customFormat="true" ht="22.8" hidden="false" customHeight="true" outlineLevel="0" collapsed="false">
      <c r="B152" s="181"/>
      <c r="C152" s="182"/>
      <c r="D152" s="183" t="s">
        <v>73</v>
      </c>
      <c r="E152" s="195" t="s">
        <v>74</v>
      </c>
      <c r="F152" s="195" t="s">
        <v>2836</v>
      </c>
      <c r="G152" s="182"/>
      <c r="H152" s="182"/>
      <c r="I152" s="185"/>
      <c r="J152" s="196" t="n">
        <f aca="false">BK152</f>
        <v>0</v>
      </c>
      <c r="K152" s="182"/>
      <c r="L152" s="187"/>
      <c r="M152" s="188"/>
      <c r="N152" s="189"/>
      <c r="O152" s="189"/>
      <c r="P152" s="190" t="n">
        <f aca="false">SUM(P153:P200)</f>
        <v>0</v>
      </c>
      <c r="Q152" s="189"/>
      <c r="R152" s="190" t="n">
        <f aca="false">SUM(R153:R200)</f>
        <v>0</v>
      </c>
      <c r="S152" s="189"/>
      <c r="T152" s="191" t="n">
        <f aca="false">SUM(T153:T200)</f>
        <v>0</v>
      </c>
      <c r="AR152" s="192" t="s">
        <v>200</v>
      </c>
      <c r="AT152" s="193" t="s">
        <v>73</v>
      </c>
      <c r="AU152" s="193" t="s">
        <v>82</v>
      </c>
      <c r="AY152" s="192" t="s">
        <v>156</v>
      </c>
      <c r="BK152" s="194" t="n">
        <f aca="false">SUM(BK153:BK200)</f>
        <v>0</v>
      </c>
    </row>
    <row r="153" s="31" customFormat="true" ht="16.5" hidden="false" customHeight="true" outlineLevel="0" collapsed="false">
      <c r="A153" s="24"/>
      <c r="B153" s="25"/>
      <c r="C153" s="197" t="s">
        <v>264</v>
      </c>
      <c r="D153" s="197" t="s">
        <v>158</v>
      </c>
      <c r="E153" s="198" t="s">
        <v>2837</v>
      </c>
      <c r="F153" s="199" t="s">
        <v>2838</v>
      </c>
      <c r="G153" s="200" t="s">
        <v>2827</v>
      </c>
      <c r="H153" s="201" t="n">
        <v>1</v>
      </c>
      <c r="I153" s="202"/>
      <c r="J153" s="203" t="n">
        <f aca="false">ROUND(I153*H153,2)</f>
        <v>0</v>
      </c>
      <c r="K153" s="199" t="s">
        <v>173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726</v>
      </c>
      <c r="AT153" s="208" t="s">
        <v>158</v>
      </c>
      <c r="AU153" s="208" t="s">
        <v>84</v>
      </c>
      <c r="AY153" s="3" t="s">
        <v>15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726</v>
      </c>
      <c r="BM153" s="208" t="s">
        <v>283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4</v>
      </c>
      <c r="E154" s="26"/>
      <c r="F154" s="211" t="s">
        <v>283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8" t="s">
        <v>176</v>
      </c>
      <c r="E155" s="26"/>
      <c r="F155" s="229" t="s">
        <v>284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6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197" t="s">
        <v>272</v>
      </c>
      <c r="D156" s="197" t="s">
        <v>158</v>
      </c>
      <c r="E156" s="198" t="s">
        <v>2841</v>
      </c>
      <c r="F156" s="199" t="s">
        <v>2842</v>
      </c>
      <c r="G156" s="200" t="s">
        <v>2827</v>
      </c>
      <c r="H156" s="201" t="n">
        <v>1</v>
      </c>
      <c r="I156" s="202"/>
      <c r="J156" s="203" t="n">
        <f aca="false">ROUND(I156*H156,2)</f>
        <v>0</v>
      </c>
      <c r="K156" s="199" t="s">
        <v>173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843</v>
      </c>
      <c r="AT156" s="208" t="s">
        <v>158</v>
      </c>
      <c r="AU156" s="208" t="s">
        <v>84</v>
      </c>
      <c r="AY156" s="3" t="s">
        <v>15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2843</v>
      </c>
      <c r="BM156" s="208" t="s">
        <v>284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4</v>
      </c>
      <c r="E157" s="26"/>
      <c r="F157" s="211" t="s">
        <v>284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8" t="s">
        <v>176</v>
      </c>
      <c r="E158" s="26"/>
      <c r="F158" s="229" t="s">
        <v>284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6</v>
      </c>
      <c r="AU158" s="3" t="s">
        <v>84</v>
      </c>
    </row>
    <row r="159" s="31" customFormat="true" ht="16.5" hidden="false" customHeight="true" outlineLevel="0" collapsed="false">
      <c r="A159" s="24"/>
      <c r="B159" s="25"/>
      <c r="C159" s="197" t="s">
        <v>280</v>
      </c>
      <c r="D159" s="197" t="s">
        <v>158</v>
      </c>
      <c r="E159" s="198" t="s">
        <v>2716</v>
      </c>
      <c r="F159" s="199" t="s">
        <v>2846</v>
      </c>
      <c r="G159" s="200" t="s">
        <v>2827</v>
      </c>
      <c r="H159" s="201" t="n">
        <v>1</v>
      </c>
      <c r="I159" s="202"/>
      <c r="J159" s="203" t="n">
        <f aca="false">ROUND(I159*H159,2)</f>
        <v>0</v>
      </c>
      <c r="K159" s="199" t="s">
        <v>173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726</v>
      </c>
      <c r="AT159" s="208" t="s">
        <v>158</v>
      </c>
      <c r="AU159" s="208" t="s">
        <v>84</v>
      </c>
      <c r="AY159" s="3" t="s">
        <v>15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726</v>
      </c>
      <c r="BM159" s="208" t="s">
        <v>284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4</v>
      </c>
      <c r="E160" s="26"/>
      <c r="F160" s="211" t="s">
        <v>284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28" t="s">
        <v>176</v>
      </c>
      <c r="E161" s="26"/>
      <c r="F161" s="229" t="s">
        <v>271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6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197" t="s">
        <v>286</v>
      </c>
      <c r="D162" s="197" t="s">
        <v>158</v>
      </c>
      <c r="E162" s="198" t="s">
        <v>2848</v>
      </c>
      <c r="F162" s="199" t="s">
        <v>2849</v>
      </c>
      <c r="G162" s="200" t="s">
        <v>2827</v>
      </c>
      <c r="H162" s="201" t="n">
        <v>1</v>
      </c>
      <c r="I162" s="202"/>
      <c r="J162" s="203" t="n">
        <f aca="false">ROUND(I162*H162,2)</f>
        <v>0</v>
      </c>
      <c r="K162" s="199" t="s">
        <v>173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850</v>
      </c>
      <c r="AT162" s="208" t="s">
        <v>158</v>
      </c>
      <c r="AU162" s="208" t="s">
        <v>84</v>
      </c>
      <c r="AY162" s="3" t="s">
        <v>15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2850</v>
      </c>
      <c r="BM162" s="208" t="s">
        <v>285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4</v>
      </c>
      <c r="E163" s="26"/>
      <c r="F163" s="211" t="s">
        <v>2849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28" t="s">
        <v>176</v>
      </c>
      <c r="E164" s="26"/>
      <c r="F164" s="229" t="s">
        <v>285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6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197" t="s">
        <v>292</v>
      </c>
      <c r="D165" s="197" t="s">
        <v>158</v>
      </c>
      <c r="E165" s="198" t="s">
        <v>2853</v>
      </c>
      <c r="F165" s="199" t="s">
        <v>2854</v>
      </c>
      <c r="G165" s="200" t="s">
        <v>2827</v>
      </c>
      <c r="H165" s="201" t="n">
        <v>1</v>
      </c>
      <c r="I165" s="202"/>
      <c r="J165" s="203" t="n">
        <f aca="false">ROUND(I165*H165,2)</f>
        <v>0</v>
      </c>
      <c r="K165" s="199" t="s">
        <v>173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726</v>
      </c>
      <c r="AT165" s="208" t="s">
        <v>158</v>
      </c>
      <c r="AU165" s="208" t="s">
        <v>84</v>
      </c>
      <c r="AY165" s="3" t="s">
        <v>15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726</v>
      </c>
      <c r="BM165" s="208" t="s">
        <v>285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4</v>
      </c>
      <c r="E166" s="26"/>
      <c r="F166" s="211" t="s">
        <v>285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28" t="s">
        <v>176</v>
      </c>
      <c r="E167" s="26"/>
      <c r="F167" s="229" t="s">
        <v>285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6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6</v>
      </c>
      <c r="E168" s="26"/>
      <c r="F168" s="215" t="s">
        <v>285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6</v>
      </c>
      <c r="AU168" s="3" t="s">
        <v>84</v>
      </c>
    </row>
    <row r="169" s="31" customFormat="true" ht="24.15" hidden="false" customHeight="true" outlineLevel="0" collapsed="false">
      <c r="A169" s="24"/>
      <c r="B169" s="25"/>
      <c r="C169" s="197" t="s">
        <v>300</v>
      </c>
      <c r="D169" s="197" t="s">
        <v>158</v>
      </c>
      <c r="E169" s="198" t="s">
        <v>2858</v>
      </c>
      <c r="F169" s="199" t="s">
        <v>2859</v>
      </c>
      <c r="G169" s="200" t="s">
        <v>2827</v>
      </c>
      <c r="H169" s="201" t="n">
        <v>1</v>
      </c>
      <c r="I169" s="202"/>
      <c r="J169" s="203" t="n">
        <f aca="false">ROUND(I169*H169,2)</f>
        <v>0</v>
      </c>
      <c r="K169" s="199" t="s">
        <v>173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726</v>
      </c>
      <c r="AT169" s="208" t="s">
        <v>158</v>
      </c>
      <c r="AU169" s="208" t="s">
        <v>84</v>
      </c>
      <c r="AY169" s="3" t="s">
        <v>15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726</v>
      </c>
      <c r="BM169" s="208" t="s">
        <v>2860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4</v>
      </c>
      <c r="E170" s="26"/>
      <c r="F170" s="211" t="s">
        <v>286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28" t="s">
        <v>176</v>
      </c>
      <c r="E171" s="26"/>
      <c r="F171" s="229" t="s">
        <v>286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6</v>
      </c>
      <c r="AU171" s="3" t="s">
        <v>84</v>
      </c>
    </row>
    <row r="172" s="31" customFormat="true" ht="24.15" hidden="false" customHeight="true" outlineLevel="0" collapsed="false">
      <c r="A172" s="24"/>
      <c r="B172" s="25"/>
      <c r="C172" s="197" t="s">
        <v>308</v>
      </c>
      <c r="D172" s="197" t="s">
        <v>158</v>
      </c>
      <c r="E172" s="198" t="s">
        <v>2863</v>
      </c>
      <c r="F172" s="199" t="s">
        <v>2864</v>
      </c>
      <c r="G172" s="200" t="s">
        <v>2827</v>
      </c>
      <c r="H172" s="201" t="n">
        <v>1</v>
      </c>
      <c r="I172" s="202"/>
      <c r="J172" s="203" t="n">
        <f aca="false">ROUND(I172*H172,2)</f>
        <v>0</v>
      </c>
      <c r="K172" s="199" t="s">
        <v>173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850</v>
      </c>
      <c r="AT172" s="208" t="s">
        <v>158</v>
      </c>
      <c r="AU172" s="208" t="s">
        <v>84</v>
      </c>
      <c r="AY172" s="3" t="s">
        <v>15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2850</v>
      </c>
      <c r="BM172" s="208" t="s">
        <v>286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4</v>
      </c>
      <c r="E173" s="26"/>
      <c r="F173" s="211" t="s">
        <v>286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4</v>
      </c>
    </row>
    <row r="174" s="31" customFormat="true" ht="12.8" hidden="false" customHeight="false" outlineLevel="0" collapsed="false">
      <c r="A174" s="24"/>
      <c r="B174" s="25"/>
      <c r="C174" s="26"/>
      <c r="D174" s="228" t="s">
        <v>176</v>
      </c>
      <c r="E174" s="26"/>
      <c r="F174" s="229" t="s">
        <v>286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197" t="s">
        <v>316</v>
      </c>
      <c r="D175" s="197" t="s">
        <v>158</v>
      </c>
      <c r="E175" s="198" t="s">
        <v>2867</v>
      </c>
      <c r="F175" s="199" t="s">
        <v>2868</v>
      </c>
      <c r="G175" s="200" t="s">
        <v>2827</v>
      </c>
      <c r="H175" s="201" t="n">
        <v>1</v>
      </c>
      <c r="I175" s="202"/>
      <c r="J175" s="203" t="n">
        <f aca="false">ROUND(I175*H175,2)</f>
        <v>0</v>
      </c>
      <c r="K175" s="199" t="s">
        <v>173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726</v>
      </c>
      <c r="AT175" s="208" t="s">
        <v>158</v>
      </c>
      <c r="AU175" s="208" t="s">
        <v>84</v>
      </c>
      <c r="AY175" s="3" t="s">
        <v>15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726</v>
      </c>
      <c r="BM175" s="208" t="s">
        <v>286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4</v>
      </c>
      <c r="E176" s="26"/>
      <c r="F176" s="211" t="s">
        <v>287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28" t="s">
        <v>176</v>
      </c>
      <c r="E177" s="26"/>
      <c r="F177" s="229" t="s">
        <v>287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6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6</v>
      </c>
      <c r="E178" s="26"/>
      <c r="F178" s="215" t="s">
        <v>287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6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197" t="s">
        <v>7</v>
      </c>
      <c r="D179" s="197" t="s">
        <v>158</v>
      </c>
      <c r="E179" s="198" t="s">
        <v>2873</v>
      </c>
      <c r="F179" s="199" t="s">
        <v>2874</v>
      </c>
      <c r="G179" s="200" t="s">
        <v>2827</v>
      </c>
      <c r="H179" s="201" t="n">
        <v>1</v>
      </c>
      <c r="I179" s="202"/>
      <c r="J179" s="203" t="n">
        <f aca="false">ROUND(I179*H179,2)</f>
        <v>0</v>
      </c>
      <c r="K179" s="199" t="s">
        <v>173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726</v>
      </c>
      <c r="AT179" s="208" t="s">
        <v>158</v>
      </c>
      <c r="AU179" s="208" t="s">
        <v>84</v>
      </c>
      <c r="AY179" s="3" t="s">
        <v>15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726</v>
      </c>
      <c r="BM179" s="208" t="s">
        <v>287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4</v>
      </c>
      <c r="E180" s="26"/>
      <c r="F180" s="211" t="s">
        <v>287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4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28" t="s">
        <v>176</v>
      </c>
      <c r="E181" s="26"/>
      <c r="F181" s="229" t="s">
        <v>287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6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197" t="s">
        <v>374</v>
      </c>
      <c r="D182" s="197" t="s">
        <v>158</v>
      </c>
      <c r="E182" s="198" t="s">
        <v>2877</v>
      </c>
      <c r="F182" s="199" t="s">
        <v>2878</v>
      </c>
      <c r="G182" s="200" t="s">
        <v>2827</v>
      </c>
      <c r="H182" s="201" t="n">
        <v>1</v>
      </c>
      <c r="I182" s="202"/>
      <c r="J182" s="203" t="n">
        <f aca="false">ROUND(I182*H182,2)</f>
        <v>0</v>
      </c>
      <c r="K182" s="199" t="s">
        <v>173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850</v>
      </c>
      <c r="AT182" s="208" t="s">
        <v>158</v>
      </c>
      <c r="AU182" s="208" t="s">
        <v>84</v>
      </c>
      <c r="AY182" s="3" t="s">
        <v>15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2850</v>
      </c>
      <c r="BM182" s="208" t="s">
        <v>287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4</v>
      </c>
      <c r="E183" s="26"/>
      <c r="F183" s="211" t="s">
        <v>288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8" t="s">
        <v>176</v>
      </c>
      <c r="E184" s="26"/>
      <c r="F184" s="229" t="s">
        <v>288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6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197" t="s">
        <v>452</v>
      </c>
      <c r="D185" s="197" t="s">
        <v>158</v>
      </c>
      <c r="E185" s="198" t="s">
        <v>2882</v>
      </c>
      <c r="F185" s="199" t="s">
        <v>2883</v>
      </c>
      <c r="G185" s="200" t="s">
        <v>2827</v>
      </c>
      <c r="H185" s="201" t="n">
        <v>1</v>
      </c>
      <c r="I185" s="202"/>
      <c r="J185" s="203" t="n">
        <f aca="false">ROUND(I185*H185,2)</f>
        <v>0</v>
      </c>
      <c r="K185" s="199" t="s">
        <v>173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726</v>
      </c>
      <c r="AT185" s="208" t="s">
        <v>158</v>
      </c>
      <c r="AU185" s="208" t="s">
        <v>84</v>
      </c>
      <c r="AY185" s="3" t="s">
        <v>15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726</v>
      </c>
      <c r="BM185" s="208" t="s">
        <v>288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4</v>
      </c>
      <c r="E186" s="26"/>
      <c r="F186" s="211" t="s">
        <v>288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28" t="s">
        <v>176</v>
      </c>
      <c r="E187" s="26"/>
      <c r="F187" s="229" t="s">
        <v>288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6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197" t="s">
        <v>381</v>
      </c>
      <c r="D188" s="197" t="s">
        <v>158</v>
      </c>
      <c r="E188" s="198" t="s">
        <v>2886</v>
      </c>
      <c r="F188" s="199" t="s">
        <v>2887</v>
      </c>
      <c r="G188" s="200" t="s">
        <v>2827</v>
      </c>
      <c r="H188" s="201" t="n">
        <v>1</v>
      </c>
      <c r="I188" s="202"/>
      <c r="J188" s="203" t="n">
        <f aca="false">ROUND(I188*H188,2)</f>
        <v>0</v>
      </c>
      <c r="K188" s="199" t="s">
        <v>173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726</v>
      </c>
      <c r="AT188" s="208" t="s">
        <v>158</v>
      </c>
      <c r="AU188" s="208" t="s">
        <v>84</v>
      </c>
      <c r="AY188" s="3" t="s">
        <v>15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726</v>
      </c>
      <c r="BM188" s="208" t="s">
        <v>288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4</v>
      </c>
      <c r="E189" s="26"/>
      <c r="F189" s="211" t="s">
        <v>288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28" t="s">
        <v>176</v>
      </c>
      <c r="E190" s="26"/>
      <c r="F190" s="229" t="s">
        <v>288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6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197" t="s">
        <v>461</v>
      </c>
      <c r="D191" s="197" t="s">
        <v>158</v>
      </c>
      <c r="E191" s="198" t="s">
        <v>2890</v>
      </c>
      <c r="F191" s="199" t="s">
        <v>2891</v>
      </c>
      <c r="G191" s="200" t="s">
        <v>2827</v>
      </c>
      <c r="H191" s="201" t="n">
        <v>1</v>
      </c>
      <c r="I191" s="202"/>
      <c r="J191" s="203" t="n">
        <f aca="false">ROUND(I191*H191,2)</f>
        <v>0</v>
      </c>
      <c r="K191" s="199" t="s">
        <v>173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726</v>
      </c>
      <c r="AT191" s="208" t="s">
        <v>158</v>
      </c>
      <c r="AU191" s="208" t="s">
        <v>84</v>
      </c>
      <c r="AY191" s="3" t="s">
        <v>15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726</v>
      </c>
      <c r="BM191" s="208" t="s">
        <v>289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4</v>
      </c>
      <c r="E192" s="26"/>
      <c r="F192" s="211" t="s">
        <v>289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28" t="s">
        <v>176</v>
      </c>
      <c r="E193" s="26"/>
      <c r="F193" s="229" t="s">
        <v>289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6</v>
      </c>
      <c r="AU193" s="3" t="s">
        <v>84</v>
      </c>
    </row>
    <row r="194" s="31" customFormat="true" ht="24.15" hidden="false" customHeight="true" outlineLevel="0" collapsed="false">
      <c r="A194" s="24"/>
      <c r="B194" s="25"/>
      <c r="C194" s="197" t="s">
        <v>386</v>
      </c>
      <c r="D194" s="197" t="s">
        <v>158</v>
      </c>
      <c r="E194" s="198" t="s">
        <v>2895</v>
      </c>
      <c r="F194" s="199" t="s">
        <v>2896</v>
      </c>
      <c r="G194" s="200" t="s">
        <v>2827</v>
      </c>
      <c r="H194" s="201" t="n">
        <v>1</v>
      </c>
      <c r="I194" s="202"/>
      <c r="J194" s="203" t="n">
        <f aca="false">ROUND(I194*H194,2)</f>
        <v>0</v>
      </c>
      <c r="K194" s="199" t="s">
        <v>173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850</v>
      </c>
      <c r="AT194" s="208" t="s">
        <v>158</v>
      </c>
      <c r="AU194" s="208" t="s">
        <v>84</v>
      </c>
      <c r="AY194" s="3" t="s">
        <v>15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2850</v>
      </c>
      <c r="BM194" s="208" t="s">
        <v>2897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4</v>
      </c>
      <c r="E195" s="26"/>
      <c r="F195" s="211" t="s">
        <v>289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28" t="s">
        <v>176</v>
      </c>
      <c r="E196" s="26"/>
      <c r="F196" s="229" t="s">
        <v>289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6</v>
      </c>
      <c r="AU196" s="3" t="s">
        <v>84</v>
      </c>
    </row>
    <row r="197" s="31" customFormat="true" ht="16.5" hidden="false" customHeight="true" outlineLevel="0" collapsed="false">
      <c r="A197" s="24"/>
      <c r="B197" s="25"/>
      <c r="C197" s="197" t="s">
        <v>474</v>
      </c>
      <c r="D197" s="197" t="s">
        <v>158</v>
      </c>
      <c r="E197" s="198" t="s">
        <v>2899</v>
      </c>
      <c r="F197" s="199" t="s">
        <v>2900</v>
      </c>
      <c r="G197" s="200" t="s">
        <v>2827</v>
      </c>
      <c r="H197" s="201" t="n">
        <v>1</v>
      </c>
      <c r="I197" s="202"/>
      <c r="J197" s="203" t="n">
        <f aca="false">ROUND(I197*H197,2)</f>
        <v>0</v>
      </c>
      <c r="K197" s="199" t="s">
        <v>173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726</v>
      </c>
      <c r="AT197" s="208" t="s">
        <v>158</v>
      </c>
      <c r="AU197" s="208" t="s">
        <v>84</v>
      </c>
      <c r="AY197" s="3" t="s">
        <v>15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726</v>
      </c>
      <c r="BM197" s="208" t="s">
        <v>290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4</v>
      </c>
      <c r="E198" s="26"/>
      <c r="F198" s="211" t="s">
        <v>290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28" t="s">
        <v>176</v>
      </c>
      <c r="E199" s="26"/>
      <c r="F199" s="229" t="s">
        <v>290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6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6</v>
      </c>
      <c r="E200" s="26"/>
      <c r="F200" s="215" t="s">
        <v>2903</v>
      </c>
      <c r="G200" s="26"/>
      <c r="H200" s="26"/>
      <c r="I200" s="212"/>
      <c r="J200" s="26"/>
      <c r="K200" s="26"/>
      <c r="L200" s="30"/>
      <c r="M200" s="263"/>
      <c r="N200" s="264"/>
      <c r="O200" s="265"/>
      <c r="P200" s="265"/>
      <c r="Q200" s="265"/>
      <c r="R200" s="265"/>
      <c r="S200" s="265"/>
      <c r="T200" s="266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6</v>
      </c>
      <c r="AU200" s="3" t="s">
        <v>84</v>
      </c>
    </row>
    <row r="201" s="31" customFormat="true" ht="6.95" hidden="false" customHeight="true" outlineLevel="0" collapsed="false">
      <c r="A201" s="24"/>
      <c r="B201" s="45"/>
      <c r="C201" s="46"/>
      <c r="D201" s="46"/>
      <c r="E201" s="46"/>
      <c r="F201" s="46"/>
      <c r="G201" s="46"/>
      <c r="H201" s="46"/>
      <c r="I201" s="46"/>
      <c r="J201" s="46"/>
      <c r="K201" s="46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U9l0k6x+2ZFb2xOr+li2ETlVRtzb+/OBDpcUmW9XyvSuXusjzeL8zVEqZTujEhH4EmtOAVw6R8gs9ljbiObsnQ==" saltValue="Ot5OZPa825P9WFzrsbPdhh1E8SN+IWxtgsFZAYHwGLPBtYSI9lRs0IUeCA6k4DsLjWaM9By7FpszZ7sjLfbY/g==" spinCount="100000" sheet="true" password="cc35" objects="true" scenarios="true" formatColumns="false" formatRows="false" autoFilter="false"/>
  <autoFilter ref="C86:K20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2/113311171"/>
    <hyperlink ref="F99" r:id="rId2" display="https://podminky.urs.cz/item/CS_URS_2023_02/114203103"/>
    <hyperlink ref="F105" r:id="rId3" display="https://podminky.urs.cz/item/CS_URS_2023_02/213141112"/>
    <hyperlink ref="F116" r:id="rId4" display="https://podminky.urs.cz/item/CS_URS_2023_02/465513427"/>
    <hyperlink ref="F122" r:id="rId5" display="https://podminky.urs.cz/item/CS_URS_2023_02/158_R"/>
    <hyperlink ref="F126" r:id="rId6" display="https://podminky.urs.cz/item/CS_URS_2023_02/460650141R"/>
    <hyperlink ref="F137" r:id="rId7" display="https://podminky.urs.cz/item/CS_URS_2023_02/002_P01"/>
    <hyperlink ref="F142" r:id="rId8" display="https://podminky.urs.cz/item/CS_URS_2023_02/002P01"/>
    <hyperlink ref="F146" r:id="rId9" display="https://podminky.urs.cz/item/CS_URS_2023_02/OST1"/>
    <hyperlink ref="F150" r:id="rId10" display="https://podminky.urs.cz/item/CS_URS_2023_02/OST2"/>
    <hyperlink ref="F155" r:id="rId11" display="https://podminky.urs.cz/item/CS_URS_2023_02/012203000"/>
    <hyperlink ref="F158" r:id="rId12" display="https://podminky.urs.cz/item/CS_URS_2023_02/012303000"/>
    <hyperlink ref="F161" r:id="rId13" display="https://podminky.urs.cz/item/CS_URS_2023_02/013254000"/>
    <hyperlink ref="F164" r:id="rId14" display="https://podminky.urs.cz/item/CS_URS_2023_02/020001000"/>
    <hyperlink ref="F167" r:id="rId15" display="https://podminky.urs.cz/item/CS_URS_2023_02/032103000"/>
    <hyperlink ref="F171" r:id="rId16" display="https://podminky.urs.cz/item/CS_URS_2023_02/032603000R"/>
    <hyperlink ref="F174" r:id="rId17" display="https://podminky.urs.cz/item/CS_URS_2023_02/034002000"/>
    <hyperlink ref="F177" r:id="rId18" display="https://podminky.urs.cz/item/CS_URS_2023_02/034103000"/>
    <hyperlink ref="F181" r:id="rId19" display="https://podminky.urs.cz/item/CS_URS_2023_02/034403000"/>
    <hyperlink ref="F184" r:id="rId20" display="https://podminky.urs.cz/item/CS_URS_2023_02/034503000"/>
    <hyperlink ref="F187" r:id="rId21" display="https://podminky.urs.cz/item/CS_URS_2023_02/039103000"/>
    <hyperlink ref="F190" r:id="rId22" display="https://podminky.urs.cz/item/CS_URS_2023_02/039203000"/>
    <hyperlink ref="F193" r:id="rId23" display="https://podminky.urs.cz/item/CS_URS_2023_02/042503000"/>
    <hyperlink ref="F196" r:id="rId24" display="https://podminky.urs.cz/item/CS_URS_2023_02/049002000"/>
    <hyperlink ref="F199" r:id="rId25" display="https://podminky.urs.cz/item/CS_URS_2023_02/075002000R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2904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2905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2906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2907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2908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2909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2910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2911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2912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2913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2914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1</v>
      </c>
      <c r="F18" s="294" t="s">
        <v>2915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2916</v>
      </c>
      <c r="F19" s="294" t="s">
        <v>2917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2918</v>
      </c>
      <c r="F20" s="294" t="s">
        <v>2919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27</v>
      </c>
      <c r="F21" s="294" t="s">
        <v>128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2920</v>
      </c>
      <c r="F22" s="294" t="s">
        <v>2921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2922</v>
      </c>
      <c r="F23" s="294" t="s">
        <v>2923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2924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2925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2926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2927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2928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2929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2930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2931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2932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42</v>
      </c>
      <c r="F36" s="294"/>
      <c r="G36" s="294" t="s">
        <v>2933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2934</v>
      </c>
      <c r="F37" s="294"/>
      <c r="G37" s="294" t="s">
        <v>2935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5</v>
      </c>
      <c r="F38" s="294"/>
      <c r="G38" s="294" t="s">
        <v>2936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6</v>
      </c>
      <c r="F39" s="294"/>
      <c r="G39" s="294" t="s">
        <v>2937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43</v>
      </c>
      <c r="F40" s="294"/>
      <c r="G40" s="294" t="s">
        <v>2938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44</v>
      </c>
      <c r="F41" s="294"/>
      <c r="G41" s="294" t="s">
        <v>2939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2940</v>
      </c>
      <c r="F42" s="294"/>
      <c r="G42" s="294" t="s">
        <v>2941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2942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2943</v>
      </c>
      <c r="F44" s="294"/>
      <c r="G44" s="294" t="s">
        <v>2944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46</v>
      </c>
      <c r="F45" s="294"/>
      <c r="G45" s="294" t="s">
        <v>2945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2946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2947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2948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2949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2950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2951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2952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2953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2954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2955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2956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2957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2958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2959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2960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2961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2962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2963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2964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2965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2966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2967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2968</v>
      </c>
      <c r="D76" s="314"/>
      <c r="E76" s="314"/>
      <c r="F76" s="314" t="s">
        <v>2969</v>
      </c>
      <c r="G76" s="315"/>
      <c r="H76" s="314" t="s">
        <v>56</v>
      </c>
      <c r="I76" s="314" t="s">
        <v>59</v>
      </c>
      <c r="J76" s="314" t="s">
        <v>2970</v>
      </c>
      <c r="K76" s="313"/>
    </row>
    <row r="77" customFormat="false" ht="17.25" hidden="false" customHeight="true" outlineLevel="0" collapsed="false">
      <c r="A77" s="0"/>
      <c r="B77" s="311"/>
      <c r="C77" s="316" t="s">
        <v>2971</v>
      </c>
      <c r="D77" s="316"/>
      <c r="E77" s="316"/>
      <c r="F77" s="317" t="s">
        <v>2972</v>
      </c>
      <c r="G77" s="318"/>
      <c r="H77" s="316"/>
      <c r="I77" s="316"/>
      <c r="J77" s="316" t="s">
        <v>2973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5</v>
      </c>
      <c r="D79" s="321"/>
      <c r="E79" s="321"/>
      <c r="F79" s="322" t="s">
        <v>2974</v>
      </c>
      <c r="G79" s="323"/>
      <c r="H79" s="298" t="s">
        <v>2975</v>
      </c>
      <c r="I79" s="298" t="s">
        <v>2976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2977</v>
      </c>
      <c r="D80" s="298"/>
      <c r="E80" s="298"/>
      <c r="F80" s="322" t="s">
        <v>2974</v>
      </c>
      <c r="G80" s="323"/>
      <c r="H80" s="298" t="s">
        <v>2978</v>
      </c>
      <c r="I80" s="298" t="s">
        <v>2976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2979</v>
      </c>
      <c r="D81" s="298"/>
      <c r="E81" s="298"/>
      <c r="F81" s="322" t="s">
        <v>2980</v>
      </c>
      <c r="G81" s="323"/>
      <c r="H81" s="298" t="s">
        <v>2981</v>
      </c>
      <c r="I81" s="298" t="s">
        <v>2976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2982</v>
      </c>
      <c r="D82" s="298"/>
      <c r="E82" s="298"/>
      <c r="F82" s="322" t="s">
        <v>2974</v>
      </c>
      <c r="G82" s="323"/>
      <c r="H82" s="298" t="s">
        <v>2983</v>
      </c>
      <c r="I82" s="298" t="s">
        <v>2984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2985</v>
      </c>
      <c r="D83" s="325"/>
      <c r="E83" s="325"/>
      <c r="F83" s="326" t="s">
        <v>2980</v>
      </c>
      <c r="G83" s="325"/>
      <c r="H83" s="325" t="s">
        <v>2986</v>
      </c>
      <c r="I83" s="325" t="s">
        <v>2976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2987</v>
      </c>
      <c r="D84" s="325"/>
      <c r="E84" s="325"/>
      <c r="F84" s="326" t="s">
        <v>2980</v>
      </c>
      <c r="G84" s="325"/>
      <c r="H84" s="325" t="s">
        <v>2988</v>
      </c>
      <c r="I84" s="325" t="s">
        <v>2976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2989</v>
      </c>
      <c r="D85" s="325"/>
      <c r="E85" s="325"/>
      <c r="F85" s="326" t="s">
        <v>2980</v>
      </c>
      <c r="G85" s="325"/>
      <c r="H85" s="325" t="s">
        <v>2990</v>
      </c>
      <c r="I85" s="325" t="s">
        <v>2976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2991</v>
      </c>
      <c r="D86" s="325"/>
      <c r="E86" s="325"/>
      <c r="F86" s="326" t="s">
        <v>2980</v>
      </c>
      <c r="G86" s="325"/>
      <c r="H86" s="325" t="s">
        <v>2992</v>
      </c>
      <c r="I86" s="325" t="s">
        <v>2976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2993</v>
      </c>
      <c r="D87" s="298"/>
      <c r="E87" s="298"/>
      <c r="F87" s="322" t="s">
        <v>2980</v>
      </c>
      <c r="G87" s="323"/>
      <c r="H87" s="298" t="s">
        <v>2994</v>
      </c>
      <c r="I87" s="298" t="s">
        <v>2976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2995</v>
      </c>
      <c r="D88" s="298"/>
      <c r="E88" s="298"/>
      <c r="F88" s="322" t="s">
        <v>2980</v>
      </c>
      <c r="G88" s="323"/>
      <c r="H88" s="298" t="s">
        <v>2996</v>
      </c>
      <c r="I88" s="298" t="s">
        <v>2976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2997</v>
      </c>
      <c r="D89" s="298"/>
      <c r="E89" s="298"/>
      <c r="F89" s="322" t="s">
        <v>2980</v>
      </c>
      <c r="G89" s="323"/>
      <c r="H89" s="298" t="s">
        <v>2998</v>
      </c>
      <c r="I89" s="298" t="s">
        <v>2976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2999</v>
      </c>
      <c r="D90" s="298"/>
      <c r="E90" s="298"/>
      <c r="F90" s="322" t="s">
        <v>2980</v>
      </c>
      <c r="G90" s="323"/>
      <c r="H90" s="298" t="s">
        <v>3000</v>
      </c>
      <c r="I90" s="298" t="s">
        <v>2976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3001</v>
      </c>
      <c r="D91" s="298"/>
      <c r="E91" s="298"/>
      <c r="F91" s="322" t="s">
        <v>2980</v>
      </c>
      <c r="G91" s="323"/>
      <c r="H91" s="298" t="s">
        <v>3001</v>
      </c>
      <c r="I91" s="298" t="s">
        <v>2976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3002</v>
      </c>
      <c r="D92" s="298"/>
      <c r="E92" s="298"/>
      <c r="F92" s="322" t="s">
        <v>2980</v>
      </c>
      <c r="G92" s="323"/>
      <c r="H92" s="298" t="s">
        <v>3003</v>
      </c>
      <c r="I92" s="298" t="s">
        <v>2976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3004</v>
      </c>
      <c r="D93" s="298"/>
      <c r="E93" s="298"/>
      <c r="F93" s="322" t="s">
        <v>2974</v>
      </c>
      <c r="G93" s="323"/>
      <c r="H93" s="298" t="s">
        <v>3005</v>
      </c>
      <c r="I93" s="298" t="s">
        <v>3006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3007</v>
      </c>
      <c r="D94" s="298"/>
      <c r="E94" s="298"/>
      <c r="F94" s="322" t="s">
        <v>2974</v>
      </c>
      <c r="G94" s="323"/>
      <c r="H94" s="298" t="s">
        <v>3008</v>
      </c>
      <c r="I94" s="298" t="s">
        <v>3009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3010</v>
      </c>
      <c r="D95" s="298"/>
      <c r="E95" s="298"/>
      <c r="F95" s="322" t="s">
        <v>2974</v>
      </c>
      <c r="G95" s="323"/>
      <c r="H95" s="298" t="s">
        <v>3010</v>
      </c>
      <c r="I95" s="298" t="s">
        <v>3009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0</v>
      </c>
      <c r="D96" s="298"/>
      <c r="E96" s="298"/>
      <c r="F96" s="322" t="s">
        <v>2974</v>
      </c>
      <c r="G96" s="323"/>
      <c r="H96" s="298" t="s">
        <v>3011</v>
      </c>
      <c r="I96" s="298" t="s">
        <v>3009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0</v>
      </c>
      <c r="D97" s="298"/>
      <c r="E97" s="298"/>
      <c r="F97" s="322" t="s">
        <v>2974</v>
      </c>
      <c r="G97" s="323"/>
      <c r="H97" s="298" t="s">
        <v>3012</v>
      </c>
      <c r="I97" s="298" t="s">
        <v>3009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3013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2968</v>
      </c>
      <c r="D103" s="314"/>
      <c r="E103" s="314"/>
      <c r="F103" s="314" t="s">
        <v>2969</v>
      </c>
      <c r="G103" s="315"/>
      <c r="H103" s="314" t="s">
        <v>56</v>
      </c>
      <c r="I103" s="314" t="s">
        <v>59</v>
      </c>
      <c r="J103" s="314" t="s">
        <v>2970</v>
      </c>
      <c r="K103" s="313"/>
    </row>
    <row r="104" customFormat="false" ht="17.25" hidden="false" customHeight="true" outlineLevel="0" collapsed="false">
      <c r="A104" s="0"/>
      <c r="B104" s="311"/>
      <c r="C104" s="316" t="s">
        <v>2971</v>
      </c>
      <c r="D104" s="316"/>
      <c r="E104" s="316"/>
      <c r="F104" s="317" t="s">
        <v>2972</v>
      </c>
      <c r="G104" s="318"/>
      <c r="H104" s="316"/>
      <c r="I104" s="316"/>
      <c r="J104" s="316" t="s">
        <v>2973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5</v>
      </c>
      <c r="D106" s="321"/>
      <c r="E106" s="321"/>
      <c r="F106" s="322" t="s">
        <v>2974</v>
      </c>
      <c r="G106" s="298"/>
      <c r="H106" s="298" t="s">
        <v>3014</v>
      </c>
      <c r="I106" s="298" t="s">
        <v>2976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2977</v>
      </c>
      <c r="D107" s="298"/>
      <c r="E107" s="298"/>
      <c r="F107" s="322" t="s">
        <v>2974</v>
      </c>
      <c r="G107" s="298"/>
      <c r="H107" s="298" t="s">
        <v>3014</v>
      </c>
      <c r="I107" s="298" t="s">
        <v>2976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2979</v>
      </c>
      <c r="D108" s="298"/>
      <c r="E108" s="298"/>
      <c r="F108" s="322" t="s">
        <v>2980</v>
      </c>
      <c r="G108" s="298"/>
      <c r="H108" s="298" t="s">
        <v>3014</v>
      </c>
      <c r="I108" s="298" t="s">
        <v>2976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2982</v>
      </c>
      <c r="D109" s="298"/>
      <c r="E109" s="298"/>
      <c r="F109" s="322" t="s">
        <v>2974</v>
      </c>
      <c r="G109" s="298"/>
      <c r="H109" s="298" t="s">
        <v>3014</v>
      </c>
      <c r="I109" s="298" t="s">
        <v>2984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2993</v>
      </c>
      <c r="D110" s="298"/>
      <c r="E110" s="298"/>
      <c r="F110" s="322" t="s">
        <v>2980</v>
      </c>
      <c r="G110" s="298"/>
      <c r="H110" s="298" t="s">
        <v>3014</v>
      </c>
      <c r="I110" s="298" t="s">
        <v>2976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3001</v>
      </c>
      <c r="D111" s="298"/>
      <c r="E111" s="298"/>
      <c r="F111" s="322" t="s">
        <v>2980</v>
      </c>
      <c r="G111" s="298"/>
      <c r="H111" s="298" t="s">
        <v>3014</v>
      </c>
      <c r="I111" s="298" t="s">
        <v>2976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2999</v>
      </c>
      <c r="D112" s="298"/>
      <c r="E112" s="298"/>
      <c r="F112" s="322" t="s">
        <v>2980</v>
      </c>
      <c r="G112" s="298"/>
      <c r="H112" s="298" t="s">
        <v>3014</v>
      </c>
      <c r="I112" s="298" t="s">
        <v>2976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5</v>
      </c>
      <c r="D113" s="298"/>
      <c r="E113" s="298"/>
      <c r="F113" s="322" t="s">
        <v>2974</v>
      </c>
      <c r="G113" s="298"/>
      <c r="H113" s="298" t="s">
        <v>3015</v>
      </c>
      <c r="I113" s="298" t="s">
        <v>2976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3016</v>
      </c>
      <c r="D114" s="298"/>
      <c r="E114" s="298"/>
      <c r="F114" s="322" t="s">
        <v>2974</v>
      </c>
      <c r="G114" s="298"/>
      <c r="H114" s="298" t="s">
        <v>3017</v>
      </c>
      <c r="I114" s="298" t="s">
        <v>2976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0</v>
      </c>
      <c r="D115" s="298"/>
      <c r="E115" s="298"/>
      <c r="F115" s="322" t="s">
        <v>2974</v>
      </c>
      <c r="G115" s="298"/>
      <c r="H115" s="298" t="s">
        <v>3018</v>
      </c>
      <c r="I115" s="298" t="s">
        <v>3009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0</v>
      </c>
      <c r="D116" s="298"/>
      <c r="E116" s="298"/>
      <c r="F116" s="322" t="s">
        <v>2974</v>
      </c>
      <c r="G116" s="298"/>
      <c r="H116" s="298" t="s">
        <v>3019</v>
      </c>
      <c r="I116" s="298" t="s">
        <v>3009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9</v>
      </c>
      <c r="D117" s="298"/>
      <c r="E117" s="298"/>
      <c r="F117" s="322" t="s">
        <v>2974</v>
      </c>
      <c r="G117" s="298"/>
      <c r="H117" s="298" t="s">
        <v>3020</v>
      </c>
      <c r="I117" s="298" t="s">
        <v>3021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3022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2968</v>
      </c>
      <c r="D123" s="314"/>
      <c r="E123" s="314"/>
      <c r="F123" s="314" t="s">
        <v>2969</v>
      </c>
      <c r="G123" s="315"/>
      <c r="H123" s="314" t="s">
        <v>56</v>
      </c>
      <c r="I123" s="314" t="s">
        <v>59</v>
      </c>
      <c r="J123" s="314" t="s">
        <v>2970</v>
      </c>
      <c r="K123" s="343"/>
    </row>
    <row r="124" customFormat="false" ht="17.25" hidden="false" customHeight="true" outlineLevel="0" collapsed="false">
      <c r="A124" s="0"/>
      <c r="B124" s="342"/>
      <c r="C124" s="316" t="s">
        <v>2971</v>
      </c>
      <c r="D124" s="316"/>
      <c r="E124" s="316"/>
      <c r="F124" s="317" t="s">
        <v>2972</v>
      </c>
      <c r="G124" s="318"/>
      <c r="H124" s="316"/>
      <c r="I124" s="316"/>
      <c r="J124" s="316" t="s">
        <v>2973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2977</v>
      </c>
      <c r="D126" s="321"/>
      <c r="E126" s="321"/>
      <c r="F126" s="322" t="s">
        <v>2974</v>
      </c>
      <c r="G126" s="298"/>
      <c r="H126" s="298" t="s">
        <v>3014</v>
      </c>
      <c r="I126" s="298" t="s">
        <v>2976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3023</v>
      </c>
      <c r="D127" s="298"/>
      <c r="E127" s="298"/>
      <c r="F127" s="322" t="s">
        <v>2974</v>
      </c>
      <c r="G127" s="298"/>
      <c r="H127" s="298" t="s">
        <v>3024</v>
      </c>
      <c r="I127" s="298" t="s">
        <v>2976</v>
      </c>
      <c r="J127" s="298" t="s">
        <v>3025</v>
      </c>
      <c r="K127" s="347"/>
    </row>
    <row r="128" customFormat="false" ht="15" hidden="false" customHeight="true" outlineLevel="0" collapsed="false">
      <c r="A128" s="0"/>
      <c r="B128" s="344"/>
      <c r="C128" s="298" t="s">
        <v>2922</v>
      </c>
      <c r="D128" s="298"/>
      <c r="E128" s="298"/>
      <c r="F128" s="322" t="s">
        <v>2974</v>
      </c>
      <c r="G128" s="298"/>
      <c r="H128" s="298" t="s">
        <v>3026</v>
      </c>
      <c r="I128" s="298" t="s">
        <v>2976</v>
      </c>
      <c r="J128" s="298" t="s">
        <v>3025</v>
      </c>
      <c r="K128" s="347"/>
    </row>
    <row r="129" customFormat="false" ht="15" hidden="false" customHeight="true" outlineLevel="0" collapsed="false">
      <c r="A129" s="0"/>
      <c r="B129" s="344"/>
      <c r="C129" s="298" t="s">
        <v>2985</v>
      </c>
      <c r="D129" s="298"/>
      <c r="E129" s="298"/>
      <c r="F129" s="322" t="s">
        <v>2980</v>
      </c>
      <c r="G129" s="298"/>
      <c r="H129" s="298" t="s">
        <v>2986</v>
      </c>
      <c r="I129" s="298" t="s">
        <v>2976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2987</v>
      </c>
      <c r="D130" s="325"/>
      <c r="E130" s="325"/>
      <c r="F130" s="326" t="s">
        <v>2980</v>
      </c>
      <c r="G130" s="325"/>
      <c r="H130" s="325" t="s">
        <v>2988</v>
      </c>
      <c r="I130" s="325" t="s">
        <v>2976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2989</v>
      </c>
      <c r="D131" s="325"/>
      <c r="E131" s="325"/>
      <c r="F131" s="326" t="s">
        <v>2980</v>
      </c>
      <c r="G131" s="325"/>
      <c r="H131" s="325" t="s">
        <v>2990</v>
      </c>
      <c r="I131" s="325" t="s">
        <v>2976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2991</v>
      </c>
      <c r="D132" s="325"/>
      <c r="E132" s="325"/>
      <c r="F132" s="326" t="s">
        <v>2980</v>
      </c>
      <c r="G132" s="325"/>
      <c r="H132" s="325" t="s">
        <v>2992</v>
      </c>
      <c r="I132" s="325" t="s">
        <v>2976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2979</v>
      </c>
      <c r="D133" s="298"/>
      <c r="E133" s="298"/>
      <c r="F133" s="322" t="s">
        <v>2980</v>
      </c>
      <c r="G133" s="298"/>
      <c r="H133" s="298" t="s">
        <v>3014</v>
      </c>
      <c r="I133" s="298" t="s">
        <v>2976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2993</v>
      </c>
      <c r="D134" s="298"/>
      <c r="E134" s="298"/>
      <c r="F134" s="322" t="s">
        <v>2980</v>
      </c>
      <c r="G134" s="298"/>
      <c r="H134" s="298" t="s">
        <v>3014</v>
      </c>
      <c r="I134" s="298" t="s">
        <v>2976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2999</v>
      </c>
      <c r="D135" s="298"/>
      <c r="E135" s="298"/>
      <c r="F135" s="322" t="s">
        <v>2980</v>
      </c>
      <c r="G135" s="298"/>
      <c r="H135" s="298" t="s">
        <v>3014</v>
      </c>
      <c r="I135" s="298" t="s">
        <v>2976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3001</v>
      </c>
      <c r="D136" s="298"/>
      <c r="E136" s="298"/>
      <c r="F136" s="322" t="s">
        <v>2980</v>
      </c>
      <c r="G136" s="298"/>
      <c r="H136" s="298" t="s">
        <v>3014</v>
      </c>
      <c r="I136" s="298" t="s">
        <v>2976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3002</v>
      </c>
      <c r="D137" s="298"/>
      <c r="E137" s="298"/>
      <c r="F137" s="322" t="s">
        <v>2980</v>
      </c>
      <c r="G137" s="298"/>
      <c r="H137" s="298" t="s">
        <v>3027</v>
      </c>
      <c r="I137" s="298" t="s">
        <v>2976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3004</v>
      </c>
      <c r="D138" s="298"/>
      <c r="E138" s="298"/>
      <c r="F138" s="322" t="s">
        <v>2974</v>
      </c>
      <c r="G138" s="298"/>
      <c r="H138" s="298" t="s">
        <v>3028</v>
      </c>
      <c r="I138" s="298" t="s">
        <v>3006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3007</v>
      </c>
      <c r="D139" s="298"/>
      <c r="E139" s="298"/>
      <c r="F139" s="322" t="s">
        <v>2974</v>
      </c>
      <c r="G139" s="298"/>
      <c r="H139" s="298" t="s">
        <v>3029</v>
      </c>
      <c r="I139" s="298" t="s">
        <v>3009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3010</v>
      </c>
      <c r="D140" s="298"/>
      <c r="E140" s="298"/>
      <c r="F140" s="322" t="s">
        <v>2974</v>
      </c>
      <c r="G140" s="298"/>
      <c r="H140" s="298" t="s">
        <v>3010</v>
      </c>
      <c r="I140" s="298" t="s">
        <v>3009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0</v>
      </c>
      <c r="D141" s="298"/>
      <c r="E141" s="298"/>
      <c r="F141" s="322" t="s">
        <v>2974</v>
      </c>
      <c r="G141" s="298"/>
      <c r="H141" s="298" t="s">
        <v>3030</v>
      </c>
      <c r="I141" s="298" t="s">
        <v>3009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3031</v>
      </c>
      <c r="D142" s="298"/>
      <c r="E142" s="298"/>
      <c r="F142" s="322" t="s">
        <v>2974</v>
      </c>
      <c r="G142" s="298"/>
      <c r="H142" s="298" t="s">
        <v>3032</v>
      </c>
      <c r="I142" s="298" t="s">
        <v>3009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3033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2968</v>
      </c>
      <c r="D148" s="314"/>
      <c r="E148" s="314"/>
      <c r="F148" s="314" t="s">
        <v>2969</v>
      </c>
      <c r="G148" s="315"/>
      <c r="H148" s="314" t="s">
        <v>56</v>
      </c>
      <c r="I148" s="314" t="s">
        <v>59</v>
      </c>
      <c r="J148" s="314" t="s">
        <v>2970</v>
      </c>
      <c r="K148" s="313"/>
    </row>
    <row r="149" customFormat="false" ht="17.25" hidden="false" customHeight="true" outlineLevel="0" collapsed="false">
      <c r="A149" s="0"/>
      <c r="B149" s="311"/>
      <c r="C149" s="316" t="s">
        <v>2971</v>
      </c>
      <c r="D149" s="316"/>
      <c r="E149" s="316"/>
      <c r="F149" s="317" t="s">
        <v>2972</v>
      </c>
      <c r="G149" s="318"/>
      <c r="H149" s="316"/>
      <c r="I149" s="316"/>
      <c r="J149" s="316" t="s">
        <v>2973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2977</v>
      </c>
      <c r="D151" s="298"/>
      <c r="E151" s="298"/>
      <c r="F151" s="352" t="s">
        <v>2974</v>
      </c>
      <c r="G151" s="298"/>
      <c r="H151" s="351" t="s">
        <v>3014</v>
      </c>
      <c r="I151" s="351" t="s">
        <v>2976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3023</v>
      </c>
      <c r="D152" s="298"/>
      <c r="E152" s="298"/>
      <c r="F152" s="352" t="s">
        <v>2974</v>
      </c>
      <c r="G152" s="298"/>
      <c r="H152" s="351" t="s">
        <v>3034</v>
      </c>
      <c r="I152" s="351" t="s">
        <v>2976</v>
      </c>
      <c r="J152" s="351" t="s">
        <v>3025</v>
      </c>
      <c r="K152" s="347"/>
    </row>
    <row r="153" customFormat="false" ht="15" hidden="false" customHeight="true" outlineLevel="0" collapsed="false">
      <c r="A153" s="0"/>
      <c r="B153" s="324"/>
      <c r="C153" s="351" t="s">
        <v>2922</v>
      </c>
      <c r="D153" s="298"/>
      <c r="E153" s="298"/>
      <c r="F153" s="352" t="s">
        <v>2974</v>
      </c>
      <c r="G153" s="298"/>
      <c r="H153" s="351" t="s">
        <v>3035</v>
      </c>
      <c r="I153" s="351" t="s">
        <v>2976</v>
      </c>
      <c r="J153" s="351" t="s">
        <v>3025</v>
      </c>
      <c r="K153" s="347"/>
    </row>
    <row r="154" customFormat="false" ht="15" hidden="false" customHeight="true" outlineLevel="0" collapsed="false">
      <c r="A154" s="0"/>
      <c r="B154" s="324"/>
      <c r="C154" s="351" t="s">
        <v>2979</v>
      </c>
      <c r="D154" s="298"/>
      <c r="E154" s="298"/>
      <c r="F154" s="352" t="s">
        <v>2980</v>
      </c>
      <c r="G154" s="298"/>
      <c r="H154" s="351" t="s">
        <v>3014</v>
      </c>
      <c r="I154" s="351" t="s">
        <v>2976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2982</v>
      </c>
      <c r="D155" s="298"/>
      <c r="E155" s="298"/>
      <c r="F155" s="352" t="s">
        <v>2974</v>
      </c>
      <c r="G155" s="298"/>
      <c r="H155" s="351" t="s">
        <v>3014</v>
      </c>
      <c r="I155" s="351" t="s">
        <v>2984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2993</v>
      </c>
      <c r="D156" s="298"/>
      <c r="E156" s="298"/>
      <c r="F156" s="352" t="s">
        <v>2980</v>
      </c>
      <c r="G156" s="298"/>
      <c r="H156" s="351" t="s">
        <v>3014</v>
      </c>
      <c r="I156" s="351" t="s">
        <v>2976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3001</v>
      </c>
      <c r="D157" s="298"/>
      <c r="E157" s="298"/>
      <c r="F157" s="352" t="s">
        <v>2980</v>
      </c>
      <c r="G157" s="298"/>
      <c r="H157" s="351" t="s">
        <v>3014</v>
      </c>
      <c r="I157" s="351" t="s">
        <v>2976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2999</v>
      </c>
      <c r="D158" s="298"/>
      <c r="E158" s="298"/>
      <c r="F158" s="352" t="s">
        <v>2980</v>
      </c>
      <c r="G158" s="298"/>
      <c r="H158" s="351" t="s">
        <v>3014</v>
      </c>
      <c r="I158" s="351" t="s">
        <v>2976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34</v>
      </c>
      <c r="D159" s="298"/>
      <c r="E159" s="298"/>
      <c r="F159" s="352" t="s">
        <v>2974</v>
      </c>
      <c r="G159" s="298"/>
      <c r="H159" s="351" t="s">
        <v>3036</v>
      </c>
      <c r="I159" s="351" t="s">
        <v>2976</v>
      </c>
      <c r="J159" s="351" t="s">
        <v>3037</v>
      </c>
      <c r="K159" s="347"/>
    </row>
    <row r="160" customFormat="false" ht="15" hidden="false" customHeight="true" outlineLevel="0" collapsed="false">
      <c r="A160" s="0"/>
      <c r="B160" s="324"/>
      <c r="C160" s="351" t="s">
        <v>3038</v>
      </c>
      <c r="D160" s="298"/>
      <c r="E160" s="298"/>
      <c r="F160" s="352" t="s">
        <v>2974</v>
      </c>
      <c r="G160" s="298"/>
      <c r="H160" s="351" t="s">
        <v>3039</v>
      </c>
      <c r="I160" s="351" t="s">
        <v>3009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3040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2968</v>
      </c>
      <c r="D166" s="314"/>
      <c r="E166" s="314"/>
      <c r="F166" s="314" t="s">
        <v>2969</v>
      </c>
      <c r="G166" s="356"/>
      <c r="H166" s="357" t="s">
        <v>56</v>
      </c>
      <c r="I166" s="357" t="s">
        <v>59</v>
      </c>
      <c r="J166" s="314" t="s">
        <v>2970</v>
      </c>
      <c r="K166" s="289"/>
    </row>
    <row r="167" customFormat="false" ht="17.25" hidden="false" customHeight="true" outlineLevel="0" collapsed="false">
      <c r="A167" s="0"/>
      <c r="B167" s="290"/>
      <c r="C167" s="316" t="s">
        <v>2971</v>
      </c>
      <c r="D167" s="316"/>
      <c r="E167" s="316"/>
      <c r="F167" s="317" t="s">
        <v>2972</v>
      </c>
      <c r="G167" s="358"/>
      <c r="H167" s="359"/>
      <c r="I167" s="359"/>
      <c r="J167" s="316" t="s">
        <v>2973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2977</v>
      </c>
      <c r="D169" s="298"/>
      <c r="E169" s="298"/>
      <c r="F169" s="322" t="s">
        <v>2974</v>
      </c>
      <c r="G169" s="298"/>
      <c r="H169" s="298" t="s">
        <v>3014</v>
      </c>
      <c r="I169" s="298" t="s">
        <v>2976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3023</v>
      </c>
      <c r="D170" s="298"/>
      <c r="E170" s="298"/>
      <c r="F170" s="322" t="s">
        <v>2974</v>
      </c>
      <c r="G170" s="298"/>
      <c r="H170" s="298" t="s">
        <v>3024</v>
      </c>
      <c r="I170" s="298" t="s">
        <v>2976</v>
      </c>
      <c r="J170" s="298" t="s">
        <v>3025</v>
      </c>
      <c r="K170" s="347"/>
    </row>
    <row r="171" customFormat="false" ht="15" hidden="false" customHeight="true" outlineLevel="0" collapsed="false">
      <c r="A171" s="0"/>
      <c r="B171" s="324"/>
      <c r="C171" s="298" t="s">
        <v>2922</v>
      </c>
      <c r="D171" s="298"/>
      <c r="E171" s="298"/>
      <c r="F171" s="322" t="s">
        <v>2974</v>
      </c>
      <c r="G171" s="298"/>
      <c r="H171" s="298" t="s">
        <v>3041</v>
      </c>
      <c r="I171" s="298" t="s">
        <v>2976</v>
      </c>
      <c r="J171" s="298" t="s">
        <v>3025</v>
      </c>
      <c r="K171" s="347"/>
    </row>
    <row r="172" customFormat="false" ht="15" hidden="false" customHeight="true" outlineLevel="0" collapsed="false">
      <c r="A172" s="0"/>
      <c r="B172" s="324"/>
      <c r="C172" s="298" t="s">
        <v>2979</v>
      </c>
      <c r="D172" s="298"/>
      <c r="E172" s="298"/>
      <c r="F172" s="322" t="s">
        <v>2980</v>
      </c>
      <c r="G172" s="298"/>
      <c r="H172" s="298" t="s">
        <v>3041</v>
      </c>
      <c r="I172" s="298" t="s">
        <v>2976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2982</v>
      </c>
      <c r="D173" s="298"/>
      <c r="E173" s="298"/>
      <c r="F173" s="322" t="s">
        <v>2974</v>
      </c>
      <c r="G173" s="298"/>
      <c r="H173" s="298" t="s">
        <v>3041</v>
      </c>
      <c r="I173" s="298" t="s">
        <v>2984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2993</v>
      </c>
      <c r="D174" s="298"/>
      <c r="E174" s="298"/>
      <c r="F174" s="322" t="s">
        <v>2980</v>
      </c>
      <c r="G174" s="298"/>
      <c r="H174" s="298" t="s">
        <v>3041</v>
      </c>
      <c r="I174" s="298" t="s">
        <v>2976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3001</v>
      </c>
      <c r="D175" s="298"/>
      <c r="E175" s="298"/>
      <c r="F175" s="322" t="s">
        <v>2980</v>
      </c>
      <c r="G175" s="298"/>
      <c r="H175" s="298" t="s">
        <v>3041</v>
      </c>
      <c r="I175" s="298" t="s">
        <v>2976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2999</v>
      </c>
      <c r="D176" s="298"/>
      <c r="E176" s="298"/>
      <c r="F176" s="322" t="s">
        <v>2980</v>
      </c>
      <c r="G176" s="298"/>
      <c r="H176" s="298" t="s">
        <v>3041</v>
      </c>
      <c r="I176" s="298" t="s">
        <v>2976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42</v>
      </c>
      <c r="D177" s="298"/>
      <c r="E177" s="298"/>
      <c r="F177" s="322" t="s">
        <v>2974</v>
      </c>
      <c r="G177" s="298"/>
      <c r="H177" s="298" t="s">
        <v>3042</v>
      </c>
      <c r="I177" s="298" t="s">
        <v>3043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9</v>
      </c>
      <c r="D178" s="298"/>
      <c r="E178" s="298"/>
      <c r="F178" s="322" t="s">
        <v>2974</v>
      </c>
      <c r="G178" s="298"/>
      <c r="H178" s="298" t="s">
        <v>3044</v>
      </c>
      <c r="I178" s="298" t="s">
        <v>3045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5</v>
      </c>
      <c r="D179" s="298"/>
      <c r="E179" s="298"/>
      <c r="F179" s="322" t="s">
        <v>2974</v>
      </c>
      <c r="G179" s="298"/>
      <c r="H179" s="298" t="s">
        <v>3046</v>
      </c>
      <c r="I179" s="298" t="s">
        <v>2976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6</v>
      </c>
      <c r="D180" s="298"/>
      <c r="E180" s="298"/>
      <c r="F180" s="322" t="s">
        <v>2974</v>
      </c>
      <c r="G180" s="298"/>
      <c r="H180" s="298" t="s">
        <v>3047</v>
      </c>
      <c r="I180" s="298" t="s">
        <v>2976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43</v>
      </c>
      <c r="D181" s="298"/>
      <c r="E181" s="298"/>
      <c r="F181" s="322" t="s">
        <v>2974</v>
      </c>
      <c r="G181" s="298"/>
      <c r="H181" s="298" t="s">
        <v>2938</v>
      </c>
      <c r="I181" s="298" t="s">
        <v>2976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44</v>
      </c>
      <c r="D182" s="298"/>
      <c r="E182" s="298"/>
      <c r="F182" s="322" t="s">
        <v>2974</v>
      </c>
      <c r="G182" s="298"/>
      <c r="H182" s="298" t="s">
        <v>3048</v>
      </c>
      <c r="I182" s="298" t="s">
        <v>3009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3049</v>
      </c>
      <c r="D183" s="298"/>
      <c r="E183" s="298"/>
      <c r="F183" s="322" t="s">
        <v>2974</v>
      </c>
      <c r="G183" s="298"/>
      <c r="H183" s="298" t="s">
        <v>3050</v>
      </c>
      <c r="I183" s="298" t="s">
        <v>3009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3038</v>
      </c>
      <c r="D184" s="298"/>
      <c r="E184" s="298"/>
      <c r="F184" s="322" t="s">
        <v>2974</v>
      </c>
      <c r="G184" s="298"/>
      <c r="H184" s="298" t="s">
        <v>3051</v>
      </c>
      <c r="I184" s="298" t="s">
        <v>3009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46</v>
      </c>
      <c r="D185" s="298"/>
      <c r="E185" s="298"/>
      <c r="F185" s="322" t="s">
        <v>2980</v>
      </c>
      <c r="G185" s="298"/>
      <c r="H185" s="298" t="s">
        <v>3052</v>
      </c>
      <c r="I185" s="298" t="s">
        <v>2976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3053</v>
      </c>
      <c r="D186" s="298"/>
      <c r="E186" s="298"/>
      <c r="F186" s="322" t="s">
        <v>2980</v>
      </c>
      <c r="G186" s="298"/>
      <c r="H186" s="298" t="s">
        <v>3054</v>
      </c>
      <c r="I186" s="298" t="s">
        <v>3055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3056</v>
      </c>
      <c r="D187" s="298"/>
      <c r="E187" s="298"/>
      <c r="F187" s="322" t="s">
        <v>2980</v>
      </c>
      <c r="G187" s="298"/>
      <c r="H187" s="298" t="s">
        <v>3057</v>
      </c>
      <c r="I187" s="298" t="s">
        <v>3055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3058</v>
      </c>
      <c r="D188" s="298"/>
      <c r="E188" s="298"/>
      <c r="F188" s="322" t="s">
        <v>2980</v>
      </c>
      <c r="G188" s="298"/>
      <c r="H188" s="298" t="s">
        <v>3059</v>
      </c>
      <c r="I188" s="298" t="s">
        <v>3055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3060</v>
      </c>
      <c r="D189" s="298"/>
      <c r="E189" s="298"/>
      <c r="F189" s="322" t="s">
        <v>2980</v>
      </c>
      <c r="G189" s="298"/>
      <c r="H189" s="298" t="s">
        <v>3061</v>
      </c>
      <c r="I189" s="298" t="s">
        <v>3062</v>
      </c>
      <c r="J189" s="361" t="s">
        <v>3063</v>
      </c>
      <c r="K189" s="347"/>
    </row>
    <row r="190" s="362" customFormat="true" ht="15" hidden="false" customHeight="true" outlineLevel="0" collapsed="false">
      <c r="B190" s="363"/>
      <c r="C190" s="364" t="s">
        <v>3064</v>
      </c>
      <c r="D190" s="365"/>
      <c r="E190" s="365"/>
      <c r="F190" s="366" t="s">
        <v>2980</v>
      </c>
      <c r="G190" s="365"/>
      <c r="H190" s="365" t="s">
        <v>3065</v>
      </c>
      <c r="I190" s="365" t="s">
        <v>3062</v>
      </c>
      <c r="J190" s="367" t="s">
        <v>3063</v>
      </c>
      <c r="K190" s="368"/>
    </row>
    <row r="191" customFormat="false" ht="15" hidden="false" customHeight="true" outlineLevel="0" collapsed="false">
      <c r="A191" s="0"/>
      <c r="B191" s="324"/>
      <c r="C191" s="360" t="s">
        <v>44</v>
      </c>
      <c r="D191" s="298"/>
      <c r="E191" s="298"/>
      <c r="F191" s="322" t="s">
        <v>2974</v>
      </c>
      <c r="G191" s="298"/>
      <c r="H191" s="294" t="s">
        <v>3066</v>
      </c>
      <c r="I191" s="298" t="s">
        <v>3067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3068</v>
      </c>
      <c r="D192" s="298"/>
      <c r="E192" s="298"/>
      <c r="F192" s="322" t="s">
        <v>2974</v>
      </c>
      <c r="G192" s="298"/>
      <c r="H192" s="298" t="s">
        <v>3069</v>
      </c>
      <c r="I192" s="298" t="s">
        <v>3009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3070</v>
      </c>
      <c r="D193" s="298"/>
      <c r="E193" s="298"/>
      <c r="F193" s="322" t="s">
        <v>2974</v>
      </c>
      <c r="G193" s="298"/>
      <c r="H193" s="298" t="s">
        <v>3071</v>
      </c>
      <c r="I193" s="298" t="s">
        <v>3009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3072</v>
      </c>
      <c r="D194" s="298"/>
      <c r="E194" s="298"/>
      <c r="F194" s="322" t="s">
        <v>2980</v>
      </c>
      <c r="G194" s="298"/>
      <c r="H194" s="298" t="s">
        <v>3073</v>
      </c>
      <c r="I194" s="298" t="s">
        <v>3009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3.5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" hidden="false" customHeight="true" outlineLevel="0" collapsed="false">
      <c r="A200" s="0"/>
      <c r="B200" s="287"/>
      <c r="C200" s="288" t="s">
        <v>3074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3075</v>
      </c>
      <c r="D201" s="370"/>
      <c r="E201" s="370"/>
      <c r="F201" s="370" t="s">
        <v>3076</v>
      </c>
      <c r="G201" s="371"/>
      <c r="H201" s="370" t="s">
        <v>3077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3067</v>
      </c>
      <c r="D203" s="298"/>
      <c r="E203" s="298"/>
      <c r="F203" s="322" t="s">
        <v>45</v>
      </c>
      <c r="G203" s="298"/>
      <c r="H203" s="298" t="s">
        <v>3078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6</v>
      </c>
      <c r="G204" s="298"/>
      <c r="H204" s="298" t="s">
        <v>3079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9</v>
      </c>
      <c r="G205" s="298"/>
      <c r="H205" s="298" t="s">
        <v>3080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7</v>
      </c>
      <c r="G206" s="298"/>
      <c r="H206" s="298" t="s">
        <v>3081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8</v>
      </c>
      <c r="G207" s="298"/>
      <c r="H207" s="298" t="s">
        <v>3082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3021</v>
      </c>
      <c r="D209" s="298"/>
      <c r="E209" s="298"/>
      <c r="F209" s="322" t="s">
        <v>81</v>
      </c>
      <c r="G209" s="298"/>
      <c r="H209" s="298" t="s">
        <v>3083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2918</v>
      </c>
      <c r="G210" s="298"/>
      <c r="H210" s="298" t="s">
        <v>2919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2916</v>
      </c>
      <c r="G211" s="298"/>
      <c r="H211" s="298" t="s">
        <v>3084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127</v>
      </c>
      <c r="G212" s="360"/>
      <c r="H212" s="351" t="s">
        <v>128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2920</v>
      </c>
      <c r="G213" s="360"/>
      <c r="H213" s="351" t="s">
        <v>2123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3045</v>
      </c>
      <c r="D215" s="298"/>
      <c r="E215" s="298"/>
      <c r="F215" s="322" t="n">
        <v>1</v>
      </c>
      <c r="G215" s="360"/>
      <c r="H215" s="351" t="s">
        <v>3085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3086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3087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3088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210)),  2)</f>
        <v>0</v>
      </c>
      <c r="G33" s="24"/>
      <c r="H33" s="24"/>
      <c r="I33" s="134" t="n">
        <v>0.21</v>
      </c>
      <c r="J33" s="133" t="n">
        <f aca="false">ROUND(((SUM(BE83:BE2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210)),  2)</f>
        <v>0</v>
      </c>
      <c r="G34" s="24"/>
      <c r="H34" s="24"/>
      <c r="I34" s="134" t="n">
        <v>0.12</v>
      </c>
      <c r="J34" s="133" t="n">
        <f aca="false">ROUND(((SUM(BF83:BF2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2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2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2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 - Revitalizace toku u Nových mlýn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9</v>
      </c>
      <c r="E62" s="165"/>
      <c r="F62" s="165"/>
      <c r="G62" s="165"/>
      <c r="H62" s="165"/>
      <c r="I62" s="165"/>
      <c r="J62" s="166" t="n">
        <f aca="false">J18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0</v>
      </c>
      <c r="E63" s="165"/>
      <c r="F63" s="165"/>
      <c r="G63" s="165"/>
      <c r="H63" s="165"/>
      <c r="I63" s="165"/>
      <c r="J63" s="166" t="n">
        <f aca="false">J20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4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Vrchlice v Kutné Hoře - revitalizace a PP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3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1.1 - Revitalizace toku u Nových mlýnů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utná Hora</v>
      </c>
      <c r="G77" s="26"/>
      <c r="H77" s="26"/>
      <c r="I77" s="17" t="s">
        <v>22</v>
      </c>
      <c r="J77" s="147" t="str">
        <f aca="false">IF(J12="","",J12)</f>
        <v>16. 8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Kutná Hora</v>
      </c>
      <c r="G79" s="26"/>
      <c r="H79" s="26"/>
      <c r="I79" s="17" t="s">
        <v>32</v>
      </c>
      <c r="J79" s="148" t="str">
        <f aca="false">E21</f>
        <v>Vodohospodářský rozvoj a výstavba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Vodohospodářský rozvoj a výstavba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42</v>
      </c>
      <c r="D82" s="171" t="s">
        <v>59</v>
      </c>
      <c r="E82" s="171" t="s">
        <v>55</v>
      </c>
      <c r="F82" s="171" t="s">
        <v>56</v>
      </c>
      <c r="G82" s="171" t="s">
        <v>143</v>
      </c>
      <c r="H82" s="171" t="s">
        <v>144</v>
      </c>
      <c r="I82" s="171" t="s">
        <v>145</v>
      </c>
      <c r="J82" s="171" t="s">
        <v>135</v>
      </c>
      <c r="K82" s="172" t="s">
        <v>146</v>
      </c>
      <c r="L82" s="173"/>
      <c r="M82" s="74"/>
      <c r="N82" s="75" t="s">
        <v>44</v>
      </c>
      <c r="O82" s="75" t="s">
        <v>147</v>
      </c>
      <c r="P82" s="75" t="s">
        <v>148</v>
      </c>
      <c r="Q82" s="75" t="s">
        <v>149</v>
      </c>
      <c r="R82" s="75" t="s">
        <v>150</v>
      </c>
      <c r="S82" s="75" t="s">
        <v>151</v>
      </c>
      <c r="T82" s="76" t="s">
        <v>15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5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796.7726</v>
      </c>
      <c r="S83" s="78"/>
      <c r="T83" s="178" t="n">
        <f aca="false">T84</f>
        <v>493.4496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3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3</v>
      </c>
      <c r="E84" s="184" t="s">
        <v>154</v>
      </c>
      <c r="F84" s="184" t="s">
        <v>15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87+P207</f>
        <v>0</v>
      </c>
      <c r="Q84" s="189"/>
      <c r="R84" s="190" t="n">
        <f aca="false">R85+R187+R207</f>
        <v>796.7726</v>
      </c>
      <c r="S84" s="189"/>
      <c r="T84" s="191" t="n">
        <f aca="false">T85+T187+T207</f>
        <v>493.4496</v>
      </c>
      <c r="AR84" s="192" t="s">
        <v>82</v>
      </c>
      <c r="AT84" s="193" t="s">
        <v>73</v>
      </c>
      <c r="AU84" s="193" t="s">
        <v>74</v>
      </c>
      <c r="AY84" s="192" t="s">
        <v>156</v>
      </c>
      <c r="BK84" s="194" t="n">
        <f aca="false">BK85+BK187+BK207</f>
        <v>0</v>
      </c>
    </row>
    <row r="85" s="180" customFormat="true" ht="22.8" hidden="false" customHeight="true" outlineLevel="0" collapsed="false">
      <c r="B85" s="181"/>
      <c r="C85" s="182"/>
      <c r="D85" s="183" t="s">
        <v>73</v>
      </c>
      <c r="E85" s="195" t="s">
        <v>82</v>
      </c>
      <c r="F85" s="195" t="s">
        <v>15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86)</f>
        <v>0</v>
      </c>
      <c r="Q85" s="189"/>
      <c r="R85" s="190" t="n">
        <f aca="false">SUM(R86:R186)</f>
        <v>142.1242</v>
      </c>
      <c r="S85" s="189"/>
      <c r="T85" s="191" t="n">
        <f aca="false">SUM(T86:T186)</f>
        <v>493.4496</v>
      </c>
      <c r="AR85" s="192" t="s">
        <v>82</v>
      </c>
      <c r="AT85" s="193" t="s">
        <v>73</v>
      </c>
      <c r="AU85" s="193" t="s">
        <v>82</v>
      </c>
      <c r="AY85" s="192" t="s">
        <v>156</v>
      </c>
      <c r="BK85" s="194" t="n">
        <f aca="false">SUM(BK86:BK186)</f>
        <v>0</v>
      </c>
    </row>
    <row r="86" s="31" customFormat="true" ht="44.25" hidden="false" customHeight="true" outlineLevel="0" collapsed="false">
      <c r="A86" s="24"/>
      <c r="B86" s="25"/>
      <c r="C86" s="197" t="s">
        <v>82</v>
      </c>
      <c r="D86" s="197" t="s">
        <v>158</v>
      </c>
      <c r="E86" s="198" t="s">
        <v>159</v>
      </c>
      <c r="F86" s="199" t="s">
        <v>160</v>
      </c>
      <c r="G86" s="200" t="s">
        <v>161</v>
      </c>
      <c r="H86" s="201" t="n">
        <v>13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62</v>
      </c>
      <c r="AT86" s="208" t="s">
        <v>158</v>
      </c>
      <c r="AU86" s="208" t="s">
        <v>84</v>
      </c>
      <c r="AY86" s="3" t="s">
        <v>15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62</v>
      </c>
      <c r="BM86" s="208" t="s">
        <v>163</v>
      </c>
    </row>
    <row r="87" s="31" customFormat="true" ht="12.8" hidden="false" customHeight="false" outlineLevel="0" collapsed="false">
      <c r="A87" s="24"/>
      <c r="B87" s="25"/>
      <c r="C87" s="26"/>
      <c r="D87" s="210" t="s">
        <v>164</v>
      </c>
      <c r="E87" s="26"/>
      <c r="F87" s="211" t="s">
        <v>16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64</v>
      </c>
      <c r="AU87" s="3" t="s">
        <v>84</v>
      </c>
    </row>
    <row r="88" s="31" customFormat="true" ht="12.8" hidden="false" customHeight="false" outlineLevel="0" collapsed="false">
      <c r="A88" s="24"/>
      <c r="B88" s="25"/>
      <c r="C88" s="26"/>
      <c r="D88" s="210" t="s">
        <v>166</v>
      </c>
      <c r="E88" s="26"/>
      <c r="F88" s="215" t="s">
        <v>167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6</v>
      </c>
      <c r="AU88" s="3" t="s">
        <v>84</v>
      </c>
    </row>
    <row r="89" s="216" customFormat="true" ht="12.8" hidden="false" customHeight="false" outlineLevel="0" collapsed="false">
      <c r="B89" s="217"/>
      <c r="C89" s="218"/>
      <c r="D89" s="210" t="s">
        <v>168</v>
      </c>
      <c r="E89" s="219"/>
      <c r="F89" s="220" t="s">
        <v>169</v>
      </c>
      <c r="G89" s="218"/>
      <c r="H89" s="221" t="n">
        <v>131</v>
      </c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68</v>
      </c>
      <c r="AU89" s="227" t="s">
        <v>84</v>
      </c>
      <c r="AV89" s="216" t="s">
        <v>84</v>
      </c>
      <c r="AW89" s="216" t="s">
        <v>36</v>
      </c>
      <c r="AX89" s="216" t="s">
        <v>82</v>
      </c>
      <c r="AY89" s="227" t="s">
        <v>156</v>
      </c>
    </row>
    <row r="90" s="31" customFormat="true" ht="24.15" hidden="false" customHeight="true" outlineLevel="0" collapsed="false">
      <c r="A90" s="24"/>
      <c r="B90" s="25"/>
      <c r="C90" s="197" t="s">
        <v>84</v>
      </c>
      <c r="D90" s="197" t="s">
        <v>158</v>
      </c>
      <c r="E90" s="198" t="s">
        <v>170</v>
      </c>
      <c r="F90" s="199" t="s">
        <v>171</v>
      </c>
      <c r="G90" s="200" t="s">
        <v>172</v>
      </c>
      <c r="H90" s="201" t="n">
        <v>250.3</v>
      </c>
      <c r="I90" s="202"/>
      <c r="J90" s="203" t="n">
        <f aca="false">ROUND(I90*H90,2)</f>
        <v>0</v>
      </c>
      <c r="K90" s="199" t="s">
        <v>173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1.8</v>
      </c>
      <c r="T90" s="207" t="n">
        <f aca="false">S90*H90</f>
        <v>450.5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2</v>
      </c>
      <c r="AT90" s="208" t="s">
        <v>158</v>
      </c>
      <c r="AU90" s="208" t="s">
        <v>84</v>
      </c>
      <c r="AY90" s="3" t="s">
        <v>15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62</v>
      </c>
      <c r="BM90" s="208" t="s">
        <v>174</v>
      </c>
    </row>
    <row r="91" s="31" customFormat="true" ht="12.8" hidden="false" customHeight="false" outlineLevel="0" collapsed="false">
      <c r="A91" s="24"/>
      <c r="B91" s="25"/>
      <c r="C91" s="26"/>
      <c r="D91" s="210" t="s">
        <v>164</v>
      </c>
      <c r="E91" s="26"/>
      <c r="F91" s="211" t="s">
        <v>17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4</v>
      </c>
      <c r="AU91" s="3" t="s">
        <v>84</v>
      </c>
    </row>
    <row r="92" s="31" customFormat="true" ht="12.8" hidden="false" customHeight="false" outlineLevel="0" collapsed="false">
      <c r="A92" s="24"/>
      <c r="B92" s="25"/>
      <c r="C92" s="26"/>
      <c r="D92" s="228" t="s">
        <v>176</v>
      </c>
      <c r="E92" s="26"/>
      <c r="F92" s="229" t="s">
        <v>17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6</v>
      </c>
      <c r="AU92" s="3" t="s">
        <v>84</v>
      </c>
    </row>
    <row r="93" s="230" customFormat="true" ht="12.8" hidden="false" customHeight="false" outlineLevel="0" collapsed="false">
      <c r="B93" s="231"/>
      <c r="C93" s="232"/>
      <c r="D93" s="210" t="s">
        <v>168</v>
      </c>
      <c r="E93" s="233"/>
      <c r="F93" s="234" t="s">
        <v>178</v>
      </c>
      <c r="G93" s="232"/>
      <c r="H93" s="233"/>
      <c r="I93" s="235"/>
      <c r="J93" s="232"/>
      <c r="K93" s="232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68</v>
      </c>
      <c r="AU93" s="240" t="s">
        <v>84</v>
      </c>
      <c r="AV93" s="230" t="s">
        <v>82</v>
      </c>
      <c r="AW93" s="230" t="s">
        <v>36</v>
      </c>
      <c r="AX93" s="230" t="s">
        <v>74</v>
      </c>
      <c r="AY93" s="240" t="s">
        <v>156</v>
      </c>
    </row>
    <row r="94" s="216" customFormat="true" ht="12.8" hidden="false" customHeight="false" outlineLevel="0" collapsed="false">
      <c r="B94" s="217"/>
      <c r="C94" s="218"/>
      <c r="D94" s="210" t="s">
        <v>168</v>
      </c>
      <c r="E94" s="219"/>
      <c r="F94" s="220" t="s">
        <v>179</v>
      </c>
      <c r="G94" s="218"/>
      <c r="H94" s="221" t="n">
        <v>12.6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8</v>
      </c>
      <c r="AU94" s="227" t="s">
        <v>84</v>
      </c>
      <c r="AV94" s="216" t="s">
        <v>84</v>
      </c>
      <c r="AW94" s="216" t="s">
        <v>36</v>
      </c>
      <c r="AX94" s="216" t="s">
        <v>74</v>
      </c>
      <c r="AY94" s="227" t="s">
        <v>156</v>
      </c>
    </row>
    <row r="95" s="216" customFormat="true" ht="12.8" hidden="false" customHeight="false" outlineLevel="0" collapsed="false">
      <c r="B95" s="217"/>
      <c r="C95" s="218"/>
      <c r="D95" s="210" t="s">
        <v>168</v>
      </c>
      <c r="E95" s="219"/>
      <c r="F95" s="220" t="s">
        <v>180</v>
      </c>
      <c r="G95" s="218"/>
      <c r="H95" s="221" t="n">
        <v>52</v>
      </c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8</v>
      </c>
      <c r="AU95" s="227" t="s">
        <v>84</v>
      </c>
      <c r="AV95" s="216" t="s">
        <v>84</v>
      </c>
      <c r="AW95" s="216" t="s">
        <v>36</v>
      </c>
      <c r="AX95" s="216" t="s">
        <v>74</v>
      </c>
      <c r="AY95" s="227" t="s">
        <v>156</v>
      </c>
    </row>
    <row r="96" s="216" customFormat="true" ht="12.8" hidden="false" customHeight="false" outlineLevel="0" collapsed="false">
      <c r="B96" s="217"/>
      <c r="C96" s="218"/>
      <c r="D96" s="210" t="s">
        <v>168</v>
      </c>
      <c r="E96" s="219"/>
      <c r="F96" s="220" t="s">
        <v>181</v>
      </c>
      <c r="G96" s="218"/>
      <c r="H96" s="221" t="n">
        <v>48.8</v>
      </c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8</v>
      </c>
      <c r="AU96" s="227" t="s">
        <v>84</v>
      </c>
      <c r="AV96" s="216" t="s">
        <v>84</v>
      </c>
      <c r="AW96" s="216" t="s">
        <v>36</v>
      </c>
      <c r="AX96" s="216" t="s">
        <v>74</v>
      </c>
      <c r="AY96" s="227" t="s">
        <v>156</v>
      </c>
    </row>
    <row r="97" s="216" customFormat="true" ht="12.8" hidden="false" customHeight="false" outlineLevel="0" collapsed="false">
      <c r="B97" s="217"/>
      <c r="C97" s="218"/>
      <c r="D97" s="210" t="s">
        <v>168</v>
      </c>
      <c r="E97" s="219"/>
      <c r="F97" s="220" t="s">
        <v>182</v>
      </c>
      <c r="G97" s="218"/>
      <c r="H97" s="221" t="n">
        <v>26.4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8</v>
      </c>
      <c r="AU97" s="227" t="s">
        <v>84</v>
      </c>
      <c r="AV97" s="216" t="s">
        <v>84</v>
      </c>
      <c r="AW97" s="216" t="s">
        <v>36</v>
      </c>
      <c r="AX97" s="216" t="s">
        <v>74</v>
      </c>
      <c r="AY97" s="227" t="s">
        <v>156</v>
      </c>
    </row>
    <row r="98" s="216" customFormat="true" ht="12.8" hidden="false" customHeight="false" outlineLevel="0" collapsed="false">
      <c r="B98" s="217"/>
      <c r="C98" s="218"/>
      <c r="D98" s="210" t="s">
        <v>168</v>
      </c>
      <c r="E98" s="219"/>
      <c r="F98" s="220" t="s">
        <v>183</v>
      </c>
      <c r="G98" s="218"/>
      <c r="H98" s="221" t="n">
        <v>27.2</v>
      </c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8</v>
      </c>
      <c r="AU98" s="227" t="s">
        <v>84</v>
      </c>
      <c r="AV98" s="216" t="s">
        <v>84</v>
      </c>
      <c r="AW98" s="216" t="s">
        <v>36</v>
      </c>
      <c r="AX98" s="216" t="s">
        <v>74</v>
      </c>
      <c r="AY98" s="227" t="s">
        <v>156</v>
      </c>
    </row>
    <row r="99" s="216" customFormat="true" ht="12.8" hidden="false" customHeight="false" outlineLevel="0" collapsed="false">
      <c r="B99" s="217"/>
      <c r="C99" s="218"/>
      <c r="D99" s="210" t="s">
        <v>168</v>
      </c>
      <c r="E99" s="219"/>
      <c r="F99" s="220" t="s">
        <v>184</v>
      </c>
      <c r="G99" s="218"/>
      <c r="H99" s="221" t="n">
        <v>45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8</v>
      </c>
      <c r="AU99" s="227" t="s">
        <v>84</v>
      </c>
      <c r="AV99" s="216" t="s">
        <v>84</v>
      </c>
      <c r="AW99" s="216" t="s">
        <v>36</v>
      </c>
      <c r="AX99" s="216" t="s">
        <v>74</v>
      </c>
      <c r="AY99" s="227" t="s">
        <v>156</v>
      </c>
    </row>
    <row r="100" s="216" customFormat="true" ht="12.8" hidden="false" customHeight="false" outlineLevel="0" collapsed="false">
      <c r="B100" s="217"/>
      <c r="C100" s="218"/>
      <c r="D100" s="210" t="s">
        <v>168</v>
      </c>
      <c r="E100" s="219"/>
      <c r="F100" s="220" t="s">
        <v>185</v>
      </c>
      <c r="G100" s="218"/>
      <c r="H100" s="221" t="n">
        <v>38.3</v>
      </c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8</v>
      </c>
      <c r="AU100" s="227" t="s">
        <v>84</v>
      </c>
      <c r="AV100" s="216" t="s">
        <v>84</v>
      </c>
      <c r="AW100" s="216" t="s">
        <v>36</v>
      </c>
      <c r="AX100" s="216" t="s">
        <v>74</v>
      </c>
      <c r="AY100" s="227" t="s">
        <v>156</v>
      </c>
    </row>
    <row r="101" s="241" customFormat="true" ht="12.8" hidden="false" customHeight="false" outlineLevel="0" collapsed="false">
      <c r="B101" s="242"/>
      <c r="C101" s="243"/>
      <c r="D101" s="210" t="s">
        <v>168</v>
      </c>
      <c r="E101" s="244"/>
      <c r="F101" s="245" t="s">
        <v>186</v>
      </c>
      <c r="G101" s="243"/>
      <c r="H101" s="246" t="n">
        <v>250.3</v>
      </c>
      <c r="I101" s="247"/>
      <c r="J101" s="243"/>
      <c r="K101" s="243"/>
      <c r="L101" s="248"/>
      <c r="M101" s="249"/>
      <c r="N101" s="250"/>
      <c r="O101" s="250"/>
      <c r="P101" s="250"/>
      <c r="Q101" s="250"/>
      <c r="R101" s="250"/>
      <c r="S101" s="250"/>
      <c r="T101" s="251"/>
      <c r="AT101" s="252" t="s">
        <v>168</v>
      </c>
      <c r="AU101" s="252" t="s">
        <v>84</v>
      </c>
      <c r="AV101" s="241" t="s">
        <v>162</v>
      </c>
      <c r="AW101" s="241" t="s">
        <v>36</v>
      </c>
      <c r="AX101" s="241" t="s">
        <v>82</v>
      </c>
      <c r="AY101" s="252" t="s">
        <v>156</v>
      </c>
    </row>
    <row r="102" s="31" customFormat="true" ht="24.15" hidden="false" customHeight="true" outlineLevel="0" collapsed="false">
      <c r="A102" s="24"/>
      <c r="B102" s="25"/>
      <c r="C102" s="197" t="s">
        <v>187</v>
      </c>
      <c r="D102" s="197" t="s">
        <v>158</v>
      </c>
      <c r="E102" s="198" t="s">
        <v>188</v>
      </c>
      <c r="F102" s="199" t="s">
        <v>189</v>
      </c>
      <c r="G102" s="200" t="s">
        <v>172</v>
      </c>
      <c r="H102" s="201" t="n">
        <v>22.584</v>
      </c>
      <c r="I102" s="202"/>
      <c r="J102" s="203" t="n">
        <f aca="false">ROUND(I102*H102,2)</f>
        <v>0</v>
      </c>
      <c r="K102" s="199" t="s">
        <v>173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1.9</v>
      </c>
      <c r="T102" s="207" t="n">
        <f aca="false">S102*H102</f>
        <v>42.9096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2</v>
      </c>
      <c r="AT102" s="208" t="s">
        <v>158</v>
      </c>
      <c r="AU102" s="208" t="s">
        <v>84</v>
      </c>
      <c r="AY102" s="3" t="s">
        <v>15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62</v>
      </c>
      <c r="BM102" s="208" t="s">
        <v>19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4</v>
      </c>
      <c r="E103" s="26"/>
      <c r="F103" s="211" t="s">
        <v>19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4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28" t="s">
        <v>176</v>
      </c>
      <c r="E104" s="26"/>
      <c r="F104" s="229" t="s">
        <v>19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6</v>
      </c>
      <c r="AU104" s="3" t="s">
        <v>84</v>
      </c>
    </row>
    <row r="105" s="230" customFormat="true" ht="12.8" hidden="false" customHeight="false" outlineLevel="0" collapsed="false">
      <c r="B105" s="231"/>
      <c r="C105" s="232"/>
      <c r="D105" s="210" t="s">
        <v>168</v>
      </c>
      <c r="E105" s="233"/>
      <c r="F105" s="234" t="s">
        <v>193</v>
      </c>
      <c r="G105" s="232"/>
      <c r="H105" s="233"/>
      <c r="I105" s="235"/>
      <c r="J105" s="232"/>
      <c r="K105" s="232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68</v>
      </c>
      <c r="AU105" s="240" t="s">
        <v>84</v>
      </c>
      <c r="AV105" s="230" t="s">
        <v>82</v>
      </c>
      <c r="AW105" s="230" t="s">
        <v>36</v>
      </c>
      <c r="AX105" s="230" t="s">
        <v>74</v>
      </c>
      <c r="AY105" s="240" t="s">
        <v>156</v>
      </c>
    </row>
    <row r="106" s="216" customFormat="true" ht="12.8" hidden="false" customHeight="false" outlineLevel="0" collapsed="false">
      <c r="B106" s="217"/>
      <c r="C106" s="218"/>
      <c r="D106" s="210" t="s">
        <v>168</v>
      </c>
      <c r="E106" s="219"/>
      <c r="F106" s="220" t="s">
        <v>194</v>
      </c>
      <c r="G106" s="218"/>
      <c r="H106" s="221" t="n">
        <v>22.584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8</v>
      </c>
      <c r="AU106" s="227" t="s">
        <v>84</v>
      </c>
      <c r="AV106" s="216" t="s">
        <v>84</v>
      </c>
      <c r="AW106" s="216" t="s">
        <v>36</v>
      </c>
      <c r="AX106" s="216" t="s">
        <v>82</v>
      </c>
      <c r="AY106" s="227" t="s">
        <v>156</v>
      </c>
    </row>
    <row r="107" s="31" customFormat="true" ht="24.15" hidden="false" customHeight="true" outlineLevel="0" collapsed="false">
      <c r="A107" s="24"/>
      <c r="B107" s="25"/>
      <c r="C107" s="197" t="s">
        <v>162</v>
      </c>
      <c r="D107" s="197" t="s">
        <v>158</v>
      </c>
      <c r="E107" s="198" t="s">
        <v>195</v>
      </c>
      <c r="F107" s="199" t="s">
        <v>196</v>
      </c>
      <c r="G107" s="200" t="s">
        <v>172</v>
      </c>
      <c r="H107" s="201" t="n">
        <v>250.3</v>
      </c>
      <c r="I107" s="202"/>
      <c r="J107" s="203" t="n">
        <f aca="false">ROUND(I107*H107,2)</f>
        <v>0</v>
      </c>
      <c r="K107" s="199" t="s">
        <v>173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.4</v>
      </c>
      <c r="R107" s="206" t="n">
        <f aca="false">Q107*H107</f>
        <v>100.12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2</v>
      </c>
      <c r="AT107" s="208" t="s">
        <v>158</v>
      </c>
      <c r="AU107" s="208" t="s">
        <v>84</v>
      </c>
      <c r="AY107" s="3" t="s">
        <v>15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62</v>
      </c>
      <c r="BM107" s="208" t="s">
        <v>19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4</v>
      </c>
      <c r="E108" s="26"/>
      <c r="F108" s="211" t="s">
        <v>19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4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28" t="s">
        <v>176</v>
      </c>
      <c r="E109" s="26"/>
      <c r="F109" s="229" t="s">
        <v>19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6</v>
      </c>
      <c r="AU109" s="3" t="s">
        <v>84</v>
      </c>
    </row>
    <row r="110" s="230" customFormat="true" ht="12.8" hidden="false" customHeight="false" outlineLevel="0" collapsed="false">
      <c r="B110" s="231"/>
      <c r="C110" s="232"/>
      <c r="D110" s="210" t="s">
        <v>168</v>
      </c>
      <c r="E110" s="233"/>
      <c r="F110" s="234" t="s">
        <v>178</v>
      </c>
      <c r="G110" s="232"/>
      <c r="H110" s="233"/>
      <c r="I110" s="235"/>
      <c r="J110" s="232"/>
      <c r="K110" s="232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68</v>
      </c>
      <c r="AU110" s="240" t="s">
        <v>84</v>
      </c>
      <c r="AV110" s="230" t="s">
        <v>82</v>
      </c>
      <c r="AW110" s="230" t="s">
        <v>36</v>
      </c>
      <c r="AX110" s="230" t="s">
        <v>74</v>
      </c>
      <c r="AY110" s="240" t="s">
        <v>156</v>
      </c>
    </row>
    <row r="111" s="216" customFormat="true" ht="12.8" hidden="false" customHeight="false" outlineLevel="0" collapsed="false">
      <c r="B111" s="217"/>
      <c r="C111" s="218"/>
      <c r="D111" s="210" t="s">
        <v>168</v>
      </c>
      <c r="E111" s="219"/>
      <c r="F111" s="220" t="s">
        <v>179</v>
      </c>
      <c r="G111" s="218"/>
      <c r="H111" s="221" t="n">
        <v>12.6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8</v>
      </c>
      <c r="AU111" s="227" t="s">
        <v>84</v>
      </c>
      <c r="AV111" s="216" t="s">
        <v>84</v>
      </c>
      <c r="AW111" s="216" t="s">
        <v>36</v>
      </c>
      <c r="AX111" s="216" t="s">
        <v>74</v>
      </c>
      <c r="AY111" s="227" t="s">
        <v>156</v>
      </c>
    </row>
    <row r="112" s="216" customFormat="true" ht="12.8" hidden="false" customHeight="false" outlineLevel="0" collapsed="false">
      <c r="B112" s="217"/>
      <c r="C112" s="218"/>
      <c r="D112" s="210" t="s">
        <v>168</v>
      </c>
      <c r="E112" s="219"/>
      <c r="F112" s="220" t="s">
        <v>180</v>
      </c>
      <c r="G112" s="218"/>
      <c r="H112" s="221" t="n">
        <v>52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8</v>
      </c>
      <c r="AU112" s="227" t="s">
        <v>84</v>
      </c>
      <c r="AV112" s="216" t="s">
        <v>84</v>
      </c>
      <c r="AW112" s="216" t="s">
        <v>36</v>
      </c>
      <c r="AX112" s="216" t="s">
        <v>74</v>
      </c>
      <c r="AY112" s="227" t="s">
        <v>156</v>
      </c>
    </row>
    <row r="113" s="216" customFormat="true" ht="12.8" hidden="false" customHeight="false" outlineLevel="0" collapsed="false">
      <c r="B113" s="217"/>
      <c r="C113" s="218"/>
      <c r="D113" s="210" t="s">
        <v>168</v>
      </c>
      <c r="E113" s="219"/>
      <c r="F113" s="220" t="s">
        <v>181</v>
      </c>
      <c r="G113" s="218"/>
      <c r="H113" s="221" t="n">
        <v>48.8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8</v>
      </c>
      <c r="AU113" s="227" t="s">
        <v>84</v>
      </c>
      <c r="AV113" s="216" t="s">
        <v>84</v>
      </c>
      <c r="AW113" s="216" t="s">
        <v>36</v>
      </c>
      <c r="AX113" s="216" t="s">
        <v>74</v>
      </c>
      <c r="AY113" s="227" t="s">
        <v>156</v>
      </c>
    </row>
    <row r="114" s="216" customFormat="true" ht="12.8" hidden="false" customHeight="false" outlineLevel="0" collapsed="false">
      <c r="B114" s="217"/>
      <c r="C114" s="218"/>
      <c r="D114" s="210" t="s">
        <v>168</v>
      </c>
      <c r="E114" s="219"/>
      <c r="F114" s="220" t="s">
        <v>182</v>
      </c>
      <c r="G114" s="218"/>
      <c r="H114" s="221" t="n">
        <v>26.4</v>
      </c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8</v>
      </c>
      <c r="AU114" s="227" t="s">
        <v>84</v>
      </c>
      <c r="AV114" s="216" t="s">
        <v>84</v>
      </c>
      <c r="AW114" s="216" t="s">
        <v>36</v>
      </c>
      <c r="AX114" s="216" t="s">
        <v>74</v>
      </c>
      <c r="AY114" s="227" t="s">
        <v>156</v>
      </c>
    </row>
    <row r="115" s="216" customFormat="true" ht="12.8" hidden="false" customHeight="false" outlineLevel="0" collapsed="false">
      <c r="B115" s="217"/>
      <c r="C115" s="218"/>
      <c r="D115" s="210" t="s">
        <v>168</v>
      </c>
      <c r="E115" s="219"/>
      <c r="F115" s="220" t="s">
        <v>183</v>
      </c>
      <c r="G115" s="218"/>
      <c r="H115" s="221" t="n">
        <v>27.2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8</v>
      </c>
      <c r="AU115" s="227" t="s">
        <v>84</v>
      </c>
      <c r="AV115" s="216" t="s">
        <v>84</v>
      </c>
      <c r="AW115" s="216" t="s">
        <v>36</v>
      </c>
      <c r="AX115" s="216" t="s">
        <v>74</v>
      </c>
      <c r="AY115" s="227" t="s">
        <v>156</v>
      </c>
    </row>
    <row r="116" s="216" customFormat="true" ht="12.8" hidden="false" customHeight="false" outlineLevel="0" collapsed="false">
      <c r="B116" s="217"/>
      <c r="C116" s="218"/>
      <c r="D116" s="210" t="s">
        <v>168</v>
      </c>
      <c r="E116" s="219"/>
      <c r="F116" s="220" t="s">
        <v>184</v>
      </c>
      <c r="G116" s="218"/>
      <c r="H116" s="221" t="n">
        <v>45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8</v>
      </c>
      <c r="AU116" s="227" t="s">
        <v>84</v>
      </c>
      <c r="AV116" s="216" t="s">
        <v>84</v>
      </c>
      <c r="AW116" s="216" t="s">
        <v>36</v>
      </c>
      <c r="AX116" s="216" t="s">
        <v>74</v>
      </c>
      <c r="AY116" s="227" t="s">
        <v>156</v>
      </c>
    </row>
    <row r="117" s="216" customFormat="true" ht="12.8" hidden="false" customHeight="false" outlineLevel="0" collapsed="false">
      <c r="B117" s="217"/>
      <c r="C117" s="218"/>
      <c r="D117" s="210" t="s">
        <v>168</v>
      </c>
      <c r="E117" s="219"/>
      <c r="F117" s="220" t="s">
        <v>185</v>
      </c>
      <c r="G117" s="218"/>
      <c r="H117" s="221" t="n">
        <v>38.3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8</v>
      </c>
      <c r="AU117" s="227" t="s">
        <v>84</v>
      </c>
      <c r="AV117" s="216" t="s">
        <v>84</v>
      </c>
      <c r="AW117" s="216" t="s">
        <v>36</v>
      </c>
      <c r="AX117" s="216" t="s">
        <v>74</v>
      </c>
      <c r="AY117" s="227" t="s">
        <v>156</v>
      </c>
    </row>
    <row r="118" s="241" customFormat="true" ht="12.8" hidden="false" customHeight="false" outlineLevel="0" collapsed="false">
      <c r="B118" s="242"/>
      <c r="C118" s="243"/>
      <c r="D118" s="210" t="s">
        <v>168</v>
      </c>
      <c r="E118" s="244"/>
      <c r="F118" s="245" t="s">
        <v>186</v>
      </c>
      <c r="G118" s="243"/>
      <c r="H118" s="246" t="n">
        <v>250.3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8</v>
      </c>
      <c r="AU118" s="252" t="s">
        <v>84</v>
      </c>
      <c r="AV118" s="241" t="s">
        <v>162</v>
      </c>
      <c r="AW118" s="241" t="s">
        <v>36</v>
      </c>
      <c r="AX118" s="241" t="s">
        <v>82</v>
      </c>
      <c r="AY118" s="252" t="s">
        <v>156</v>
      </c>
    </row>
    <row r="119" s="31" customFormat="true" ht="24.15" hidden="false" customHeight="true" outlineLevel="0" collapsed="false">
      <c r="A119" s="24"/>
      <c r="B119" s="25"/>
      <c r="C119" s="197" t="s">
        <v>200</v>
      </c>
      <c r="D119" s="197" t="s">
        <v>158</v>
      </c>
      <c r="E119" s="198" t="s">
        <v>201</v>
      </c>
      <c r="F119" s="199" t="s">
        <v>202</v>
      </c>
      <c r="G119" s="200" t="s">
        <v>172</v>
      </c>
      <c r="H119" s="201" t="n">
        <v>250.3</v>
      </c>
      <c r="I119" s="202"/>
      <c r="J119" s="203" t="n">
        <f aca="false">ROUND(I119*H119,2)</f>
        <v>0</v>
      </c>
      <c r="K119" s="199" t="s">
        <v>173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2</v>
      </c>
      <c r="AT119" s="208" t="s">
        <v>158</v>
      </c>
      <c r="AU119" s="208" t="s">
        <v>84</v>
      </c>
      <c r="AY119" s="3" t="s">
        <v>15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62</v>
      </c>
      <c r="BM119" s="208" t="s">
        <v>20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4</v>
      </c>
      <c r="E120" s="26"/>
      <c r="F120" s="211" t="s">
        <v>20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4</v>
      </c>
      <c r="AU120" s="3" t="s">
        <v>84</v>
      </c>
    </row>
    <row r="121" s="31" customFormat="true" ht="12.8" hidden="false" customHeight="false" outlineLevel="0" collapsed="false">
      <c r="A121" s="24"/>
      <c r="B121" s="25"/>
      <c r="C121" s="26"/>
      <c r="D121" s="228" t="s">
        <v>176</v>
      </c>
      <c r="E121" s="26"/>
      <c r="F121" s="229" t="s">
        <v>20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6</v>
      </c>
      <c r="AU121" s="3" t="s">
        <v>84</v>
      </c>
    </row>
    <row r="122" s="216" customFormat="true" ht="12.8" hidden="false" customHeight="false" outlineLevel="0" collapsed="false">
      <c r="B122" s="217"/>
      <c r="C122" s="218"/>
      <c r="D122" s="210" t="s">
        <v>168</v>
      </c>
      <c r="E122" s="219"/>
      <c r="F122" s="220" t="s">
        <v>179</v>
      </c>
      <c r="G122" s="218"/>
      <c r="H122" s="221" t="n">
        <v>12.6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8</v>
      </c>
      <c r="AU122" s="227" t="s">
        <v>84</v>
      </c>
      <c r="AV122" s="216" t="s">
        <v>84</v>
      </c>
      <c r="AW122" s="216" t="s">
        <v>36</v>
      </c>
      <c r="AX122" s="216" t="s">
        <v>74</v>
      </c>
      <c r="AY122" s="227" t="s">
        <v>156</v>
      </c>
    </row>
    <row r="123" s="216" customFormat="true" ht="12.8" hidden="false" customHeight="false" outlineLevel="0" collapsed="false">
      <c r="B123" s="217"/>
      <c r="C123" s="218"/>
      <c r="D123" s="210" t="s">
        <v>168</v>
      </c>
      <c r="E123" s="219"/>
      <c r="F123" s="220" t="s">
        <v>180</v>
      </c>
      <c r="G123" s="218"/>
      <c r="H123" s="221" t="n">
        <v>52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8</v>
      </c>
      <c r="AU123" s="227" t="s">
        <v>84</v>
      </c>
      <c r="AV123" s="216" t="s">
        <v>84</v>
      </c>
      <c r="AW123" s="216" t="s">
        <v>36</v>
      </c>
      <c r="AX123" s="216" t="s">
        <v>74</v>
      </c>
      <c r="AY123" s="227" t="s">
        <v>156</v>
      </c>
    </row>
    <row r="124" s="216" customFormat="true" ht="12.8" hidden="false" customHeight="false" outlineLevel="0" collapsed="false">
      <c r="B124" s="217"/>
      <c r="C124" s="218"/>
      <c r="D124" s="210" t="s">
        <v>168</v>
      </c>
      <c r="E124" s="219"/>
      <c r="F124" s="220" t="s">
        <v>181</v>
      </c>
      <c r="G124" s="218"/>
      <c r="H124" s="221" t="n">
        <v>48.8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8</v>
      </c>
      <c r="AU124" s="227" t="s">
        <v>84</v>
      </c>
      <c r="AV124" s="216" t="s">
        <v>84</v>
      </c>
      <c r="AW124" s="216" t="s">
        <v>36</v>
      </c>
      <c r="AX124" s="216" t="s">
        <v>74</v>
      </c>
      <c r="AY124" s="227" t="s">
        <v>156</v>
      </c>
    </row>
    <row r="125" s="216" customFormat="true" ht="12.8" hidden="false" customHeight="false" outlineLevel="0" collapsed="false">
      <c r="B125" s="217"/>
      <c r="C125" s="218"/>
      <c r="D125" s="210" t="s">
        <v>168</v>
      </c>
      <c r="E125" s="219"/>
      <c r="F125" s="220" t="s">
        <v>182</v>
      </c>
      <c r="G125" s="218"/>
      <c r="H125" s="221" t="n">
        <v>26.4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8</v>
      </c>
      <c r="AU125" s="227" t="s">
        <v>84</v>
      </c>
      <c r="AV125" s="216" t="s">
        <v>84</v>
      </c>
      <c r="AW125" s="216" t="s">
        <v>36</v>
      </c>
      <c r="AX125" s="216" t="s">
        <v>74</v>
      </c>
      <c r="AY125" s="227" t="s">
        <v>156</v>
      </c>
    </row>
    <row r="126" s="216" customFormat="true" ht="12.8" hidden="false" customHeight="false" outlineLevel="0" collapsed="false">
      <c r="B126" s="217"/>
      <c r="C126" s="218"/>
      <c r="D126" s="210" t="s">
        <v>168</v>
      </c>
      <c r="E126" s="219"/>
      <c r="F126" s="220" t="s">
        <v>183</v>
      </c>
      <c r="G126" s="218"/>
      <c r="H126" s="221" t="n">
        <v>27.2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8</v>
      </c>
      <c r="AU126" s="227" t="s">
        <v>84</v>
      </c>
      <c r="AV126" s="216" t="s">
        <v>84</v>
      </c>
      <c r="AW126" s="216" t="s">
        <v>36</v>
      </c>
      <c r="AX126" s="216" t="s">
        <v>74</v>
      </c>
      <c r="AY126" s="227" t="s">
        <v>156</v>
      </c>
    </row>
    <row r="127" s="216" customFormat="true" ht="12.8" hidden="false" customHeight="false" outlineLevel="0" collapsed="false">
      <c r="B127" s="217"/>
      <c r="C127" s="218"/>
      <c r="D127" s="210" t="s">
        <v>168</v>
      </c>
      <c r="E127" s="219"/>
      <c r="F127" s="220" t="s">
        <v>184</v>
      </c>
      <c r="G127" s="218"/>
      <c r="H127" s="221" t="n">
        <v>45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8</v>
      </c>
      <c r="AU127" s="227" t="s">
        <v>84</v>
      </c>
      <c r="AV127" s="216" t="s">
        <v>84</v>
      </c>
      <c r="AW127" s="216" t="s">
        <v>36</v>
      </c>
      <c r="AX127" s="216" t="s">
        <v>74</v>
      </c>
      <c r="AY127" s="227" t="s">
        <v>156</v>
      </c>
    </row>
    <row r="128" s="216" customFormat="true" ht="12.8" hidden="false" customHeight="false" outlineLevel="0" collapsed="false">
      <c r="B128" s="217"/>
      <c r="C128" s="218"/>
      <c r="D128" s="210" t="s">
        <v>168</v>
      </c>
      <c r="E128" s="219"/>
      <c r="F128" s="220" t="s">
        <v>185</v>
      </c>
      <c r="G128" s="218"/>
      <c r="H128" s="221" t="n">
        <v>38.3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8</v>
      </c>
      <c r="AU128" s="227" t="s">
        <v>84</v>
      </c>
      <c r="AV128" s="216" t="s">
        <v>84</v>
      </c>
      <c r="AW128" s="216" t="s">
        <v>36</v>
      </c>
      <c r="AX128" s="216" t="s">
        <v>74</v>
      </c>
      <c r="AY128" s="227" t="s">
        <v>156</v>
      </c>
    </row>
    <row r="129" s="241" customFormat="true" ht="12.8" hidden="false" customHeight="false" outlineLevel="0" collapsed="false">
      <c r="B129" s="242"/>
      <c r="C129" s="243"/>
      <c r="D129" s="210" t="s">
        <v>168</v>
      </c>
      <c r="E129" s="244"/>
      <c r="F129" s="245" t="s">
        <v>186</v>
      </c>
      <c r="G129" s="243"/>
      <c r="H129" s="246" t="n">
        <v>250.3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68</v>
      </c>
      <c r="AU129" s="252" t="s">
        <v>84</v>
      </c>
      <c r="AV129" s="241" t="s">
        <v>162</v>
      </c>
      <c r="AW129" s="241" t="s">
        <v>36</v>
      </c>
      <c r="AX129" s="241" t="s">
        <v>82</v>
      </c>
      <c r="AY129" s="252" t="s">
        <v>156</v>
      </c>
    </row>
    <row r="130" s="31" customFormat="true" ht="33" hidden="false" customHeight="true" outlineLevel="0" collapsed="false">
      <c r="A130" s="24"/>
      <c r="B130" s="25"/>
      <c r="C130" s="197" t="s">
        <v>206</v>
      </c>
      <c r="D130" s="197" t="s">
        <v>158</v>
      </c>
      <c r="E130" s="198" t="s">
        <v>207</v>
      </c>
      <c r="F130" s="199" t="s">
        <v>208</v>
      </c>
      <c r="G130" s="200" t="s">
        <v>172</v>
      </c>
      <c r="H130" s="201" t="n">
        <v>302.52</v>
      </c>
      <c r="I130" s="202"/>
      <c r="J130" s="203" t="n">
        <f aca="false">ROUND(I130*H130,2)</f>
        <v>0</v>
      </c>
      <c r="K130" s="199" t="s">
        <v>173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2</v>
      </c>
      <c r="AT130" s="208" t="s">
        <v>158</v>
      </c>
      <c r="AU130" s="208" t="s">
        <v>84</v>
      </c>
      <c r="AY130" s="3" t="s">
        <v>15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62</v>
      </c>
      <c r="BM130" s="208" t="s">
        <v>20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4</v>
      </c>
      <c r="E131" s="26"/>
      <c r="F131" s="211" t="s">
        <v>21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28" t="s">
        <v>176</v>
      </c>
      <c r="E132" s="26"/>
      <c r="F132" s="229" t="s">
        <v>21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6</v>
      </c>
      <c r="AU132" s="3" t="s">
        <v>84</v>
      </c>
    </row>
    <row r="133" s="216" customFormat="true" ht="12.8" hidden="false" customHeight="false" outlineLevel="0" collapsed="false">
      <c r="B133" s="217"/>
      <c r="C133" s="218"/>
      <c r="D133" s="210" t="s">
        <v>168</v>
      </c>
      <c r="E133" s="219"/>
      <c r="F133" s="220" t="s">
        <v>212</v>
      </c>
      <c r="G133" s="218"/>
      <c r="H133" s="221" t="n">
        <v>33.6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8</v>
      </c>
      <c r="AU133" s="227" t="s">
        <v>84</v>
      </c>
      <c r="AV133" s="216" t="s">
        <v>84</v>
      </c>
      <c r="AW133" s="216" t="s">
        <v>36</v>
      </c>
      <c r="AX133" s="216" t="s">
        <v>74</v>
      </c>
      <c r="AY133" s="227" t="s">
        <v>156</v>
      </c>
    </row>
    <row r="134" s="216" customFormat="true" ht="12.8" hidden="false" customHeight="false" outlineLevel="0" collapsed="false">
      <c r="B134" s="217"/>
      <c r="C134" s="218"/>
      <c r="D134" s="210" t="s">
        <v>168</v>
      </c>
      <c r="E134" s="219"/>
      <c r="F134" s="220" t="s">
        <v>213</v>
      </c>
      <c r="G134" s="218"/>
      <c r="H134" s="221" t="n">
        <v>168.8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8</v>
      </c>
      <c r="AU134" s="227" t="s">
        <v>84</v>
      </c>
      <c r="AV134" s="216" t="s">
        <v>84</v>
      </c>
      <c r="AW134" s="216" t="s">
        <v>36</v>
      </c>
      <c r="AX134" s="216" t="s">
        <v>74</v>
      </c>
      <c r="AY134" s="227" t="s">
        <v>156</v>
      </c>
    </row>
    <row r="135" s="216" customFormat="true" ht="12.8" hidden="false" customHeight="false" outlineLevel="0" collapsed="false">
      <c r="B135" s="217"/>
      <c r="C135" s="218"/>
      <c r="D135" s="210" t="s">
        <v>168</v>
      </c>
      <c r="E135" s="219"/>
      <c r="F135" s="220" t="s">
        <v>214</v>
      </c>
      <c r="G135" s="218"/>
      <c r="H135" s="221" t="n">
        <v>100.12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8</v>
      </c>
      <c r="AU135" s="227" t="s">
        <v>84</v>
      </c>
      <c r="AV135" s="216" t="s">
        <v>84</v>
      </c>
      <c r="AW135" s="216" t="s">
        <v>36</v>
      </c>
      <c r="AX135" s="216" t="s">
        <v>74</v>
      </c>
      <c r="AY135" s="227" t="s">
        <v>156</v>
      </c>
    </row>
    <row r="136" s="241" customFormat="true" ht="12.8" hidden="false" customHeight="false" outlineLevel="0" collapsed="false">
      <c r="B136" s="242"/>
      <c r="C136" s="243"/>
      <c r="D136" s="210" t="s">
        <v>168</v>
      </c>
      <c r="E136" s="244"/>
      <c r="F136" s="245" t="s">
        <v>186</v>
      </c>
      <c r="G136" s="243"/>
      <c r="H136" s="246" t="n">
        <v>302.52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68</v>
      </c>
      <c r="AU136" s="252" t="s">
        <v>84</v>
      </c>
      <c r="AV136" s="241" t="s">
        <v>162</v>
      </c>
      <c r="AW136" s="241" t="s">
        <v>36</v>
      </c>
      <c r="AX136" s="241" t="s">
        <v>82</v>
      </c>
      <c r="AY136" s="252" t="s">
        <v>156</v>
      </c>
    </row>
    <row r="137" s="31" customFormat="true" ht="37.8" hidden="false" customHeight="true" outlineLevel="0" collapsed="false">
      <c r="A137" s="24"/>
      <c r="B137" s="25"/>
      <c r="C137" s="197" t="s">
        <v>215</v>
      </c>
      <c r="D137" s="197" t="s">
        <v>158</v>
      </c>
      <c r="E137" s="198" t="s">
        <v>216</v>
      </c>
      <c r="F137" s="199" t="s">
        <v>217</v>
      </c>
      <c r="G137" s="200" t="s">
        <v>172</v>
      </c>
      <c r="H137" s="201" t="n">
        <v>172.764</v>
      </c>
      <c r="I137" s="202"/>
      <c r="J137" s="203" t="n">
        <f aca="false">ROUND(I137*H137,2)</f>
        <v>0</v>
      </c>
      <c r="K137" s="199" t="s">
        <v>173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2</v>
      </c>
      <c r="AT137" s="208" t="s">
        <v>158</v>
      </c>
      <c r="AU137" s="208" t="s">
        <v>84</v>
      </c>
      <c r="AY137" s="3" t="s">
        <v>15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62</v>
      </c>
      <c r="BM137" s="208" t="s">
        <v>21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4</v>
      </c>
      <c r="E138" s="26"/>
      <c r="F138" s="211" t="s">
        <v>21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28" t="s">
        <v>176</v>
      </c>
      <c r="E139" s="26"/>
      <c r="F139" s="229" t="s">
        <v>22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4</v>
      </c>
    </row>
    <row r="140" s="230" customFormat="true" ht="12.8" hidden="false" customHeight="false" outlineLevel="0" collapsed="false">
      <c r="B140" s="231"/>
      <c r="C140" s="232"/>
      <c r="D140" s="210" t="s">
        <v>168</v>
      </c>
      <c r="E140" s="233"/>
      <c r="F140" s="234" t="s">
        <v>221</v>
      </c>
      <c r="G140" s="232"/>
      <c r="H140" s="233"/>
      <c r="I140" s="235"/>
      <c r="J140" s="232"/>
      <c r="K140" s="232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68</v>
      </c>
      <c r="AU140" s="240" t="s">
        <v>84</v>
      </c>
      <c r="AV140" s="230" t="s">
        <v>82</v>
      </c>
      <c r="AW140" s="230" t="s">
        <v>36</v>
      </c>
      <c r="AX140" s="230" t="s">
        <v>74</v>
      </c>
      <c r="AY140" s="240" t="s">
        <v>156</v>
      </c>
    </row>
    <row r="141" s="216" customFormat="true" ht="12.8" hidden="false" customHeight="false" outlineLevel="0" collapsed="false">
      <c r="B141" s="217"/>
      <c r="C141" s="218"/>
      <c r="D141" s="210" t="s">
        <v>168</v>
      </c>
      <c r="E141" s="219"/>
      <c r="F141" s="220" t="s">
        <v>222</v>
      </c>
      <c r="G141" s="218"/>
      <c r="H141" s="221" t="n">
        <v>150.18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8</v>
      </c>
      <c r="AU141" s="227" t="s">
        <v>84</v>
      </c>
      <c r="AV141" s="216" t="s">
        <v>84</v>
      </c>
      <c r="AW141" s="216" t="s">
        <v>36</v>
      </c>
      <c r="AX141" s="216" t="s">
        <v>74</v>
      </c>
      <c r="AY141" s="227" t="s">
        <v>156</v>
      </c>
    </row>
    <row r="142" s="216" customFormat="true" ht="12.8" hidden="false" customHeight="false" outlineLevel="0" collapsed="false">
      <c r="B142" s="217"/>
      <c r="C142" s="218"/>
      <c r="D142" s="210" t="s">
        <v>168</v>
      </c>
      <c r="E142" s="219"/>
      <c r="F142" s="220" t="s">
        <v>223</v>
      </c>
      <c r="G142" s="218"/>
      <c r="H142" s="221" t="n">
        <v>22.584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8</v>
      </c>
      <c r="AU142" s="227" t="s">
        <v>84</v>
      </c>
      <c r="AV142" s="216" t="s">
        <v>84</v>
      </c>
      <c r="AW142" s="216" t="s">
        <v>36</v>
      </c>
      <c r="AX142" s="216" t="s">
        <v>74</v>
      </c>
      <c r="AY142" s="227" t="s">
        <v>156</v>
      </c>
    </row>
    <row r="143" s="241" customFormat="true" ht="12.8" hidden="false" customHeight="false" outlineLevel="0" collapsed="false">
      <c r="B143" s="242"/>
      <c r="C143" s="243"/>
      <c r="D143" s="210" t="s">
        <v>168</v>
      </c>
      <c r="E143" s="244"/>
      <c r="F143" s="245" t="s">
        <v>186</v>
      </c>
      <c r="G143" s="243"/>
      <c r="H143" s="246" t="n">
        <v>172.764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68</v>
      </c>
      <c r="AU143" s="252" t="s">
        <v>84</v>
      </c>
      <c r="AV143" s="241" t="s">
        <v>162</v>
      </c>
      <c r="AW143" s="241" t="s">
        <v>36</v>
      </c>
      <c r="AX143" s="241" t="s">
        <v>82</v>
      </c>
      <c r="AY143" s="252" t="s">
        <v>156</v>
      </c>
    </row>
    <row r="144" s="31" customFormat="true" ht="37.8" hidden="false" customHeight="true" outlineLevel="0" collapsed="false">
      <c r="A144" s="24"/>
      <c r="B144" s="25"/>
      <c r="C144" s="197" t="s">
        <v>224</v>
      </c>
      <c r="D144" s="197" t="s">
        <v>158</v>
      </c>
      <c r="E144" s="198" t="s">
        <v>225</v>
      </c>
      <c r="F144" s="199" t="s">
        <v>226</v>
      </c>
      <c r="G144" s="200" t="s">
        <v>172</v>
      </c>
      <c r="H144" s="201" t="n">
        <v>731.96</v>
      </c>
      <c r="I144" s="202"/>
      <c r="J144" s="203" t="n">
        <f aca="false">ROUND(I144*H144,2)</f>
        <v>0</v>
      </c>
      <c r="K144" s="199" t="s">
        <v>173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2</v>
      </c>
      <c r="AT144" s="208" t="s">
        <v>158</v>
      </c>
      <c r="AU144" s="208" t="s">
        <v>84</v>
      </c>
      <c r="AY144" s="3" t="s">
        <v>15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62</v>
      </c>
      <c r="BM144" s="208" t="s">
        <v>22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4</v>
      </c>
      <c r="E145" s="26"/>
      <c r="F145" s="211" t="s">
        <v>22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28" t="s">
        <v>176</v>
      </c>
      <c r="E146" s="26"/>
      <c r="F146" s="229" t="s">
        <v>22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6</v>
      </c>
      <c r="AU146" s="3" t="s">
        <v>84</v>
      </c>
    </row>
    <row r="147" s="230" customFormat="true" ht="12.8" hidden="false" customHeight="false" outlineLevel="0" collapsed="false">
      <c r="B147" s="231"/>
      <c r="C147" s="232"/>
      <c r="D147" s="210" t="s">
        <v>168</v>
      </c>
      <c r="E147" s="233"/>
      <c r="F147" s="234" t="s">
        <v>230</v>
      </c>
      <c r="G147" s="232"/>
      <c r="H147" s="233"/>
      <c r="I147" s="235"/>
      <c r="J147" s="232"/>
      <c r="K147" s="232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68</v>
      </c>
      <c r="AU147" s="240" t="s">
        <v>84</v>
      </c>
      <c r="AV147" s="230" t="s">
        <v>82</v>
      </c>
      <c r="AW147" s="230" t="s">
        <v>36</v>
      </c>
      <c r="AX147" s="230" t="s">
        <v>74</v>
      </c>
      <c r="AY147" s="240" t="s">
        <v>156</v>
      </c>
    </row>
    <row r="148" s="216" customFormat="true" ht="12.8" hidden="false" customHeight="false" outlineLevel="0" collapsed="false">
      <c r="B148" s="217"/>
      <c r="C148" s="218"/>
      <c r="D148" s="210" t="s">
        <v>168</v>
      </c>
      <c r="E148" s="219"/>
      <c r="F148" s="220" t="s">
        <v>231</v>
      </c>
      <c r="G148" s="218"/>
      <c r="H148" s="221" t="n">
        <v>731.96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8</v>
      </c>
      <c r="AU148" s="227" t="s">
        <v>84</v>
      </c>
      <c r="AV148" s="216" t="s">
        <v>84</v>
      </c>
      <c r="AW148" s="216" t="s">
        <v>36</v>
      </c>
      <c r="AX148" s="216" t="s">
        <v>74</v>
      </c>
      <c r="AY148" s="227" t="s">
        <v>156</v>
      </c>
    </row>
    <row r="149" s="241" customFormat="true" ht="12.8" hidden="false" customHeight="false" outlineLevel="0" collapsed="false">
      <c r="B149" s="242"/>
      <c r="C149" s="243"/>
      <c r="D149" s="210" t="s">
        <v>168</v>
      </c>
      <c r="E149" s="244"/>
      <c r="F149" s="245" t="s">
        <v>186</v>
      </c>
      <c r="G149" s="243"/>
      <c r="H149" s="246" t="n">
        <v>731.96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68</v>
      </c>
      <c r="AU149" s="252" t="s">
        <v>84</v>
      </c>
      <c r="AV149" s="241" t="s">
        <v>162</v>
      </c>
      <c r="AW149" s="241" t="s">
        <v>36</v>
      </c>
      <c r="AX149" s="241" t="s">
        <v>82</v>
      </c>
      <c r="AY149" s="252" t="s">
        <v>156</v>
      </c>
    </row>
    <row r="150" s="31" customFormat="true" ht="24.15" hidden="false" customHeight="true" outlineLevel="0" collapsed="false">
      <c r="A150" s="24"/>
      <c r="B150" s="25"/>
      <c r="C150" s="197" t="s">
        <v>232</v>
      </c>
      <c r="D150" s="197" t="s">
        <v>158</v>
      </c>
      <c r="E150" s="198" t="s">
        <v>233</v>
      </c>
      <c r="F150" s="199" t="s">
        <v>234</v>
      </c>
      <c r="G150" s="200" t="s">
        <v>235</v>
      </c>
      <c r="H150" s="201" t="n">
        <v>1259.89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2</v>
      </c>
      <c r="AT150" s="208" t="s">
        <v>158</v>
      </c>
      <c r="AU150" s="208" t="s">
        <v>84</v>
      </c>
      <c r="AY150" s="3" t="s">
        <v>15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62</v>
      </c>
      <c r="BM150" s="208" t="s">
        <v>23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4</v>
      </c>
      <c r="E151" s="26"/>
      <c r="F151" s="211" t="s">
        <v>237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6</v>
      </c>
      <c r="E152" s="26"/>
      <c r="F152" s="215" t="s">
        <v>23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6</v>
      </c>
      <c r="AU152" s="3" t="s">
        <v>84</v>
      </c>
    </row>
    <row r="153" s="216" customFormat="true" ht="12.8" hidden="false" customHeight="false" outlineLevel="0" collapsed="false">
      <c r="B153" s="217"/>
      <c r="C153" s="218"/>
      <c r="D153" s="210" t="s">
        <v>168</v>
      </c>
      <c r="E153" s="219"/>
      <c r="F153" s="220" t="s">
        <v>239</v>
      </c>
      <c r="G153" s="218"/>
      <c r="H153" s="221" t="n">
        <v>1259.892</v>
      </c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8</v>
      </c>
      <c r="AU153" s="227" t="s">
        <v>84</v>
      </c>
      <c r="AV153" s="216" t="s">
        <v>84</v>
      </c>
      <c r="AW153" s="216" t="s">
        <v>36</v>
      </c>
      <c r="AX153" s="216" t="s">
        <v>74</v>
      </c>
      <c r="AY153" s="227" t="s">
        <v>156</v>
      </c>
    </row>
    <row r="154" s="241" customFormat="true" ht="12.8" hidden="false" customHeight="false" outlineLevel="0" collapsed="false">
      <c r="B154" s="242"/>
      <c r="C154" s="243"/>
      <c r="D154" s="210" t="s">
        <v>168</v>
      </c>
      <c r="E154" s="244"/>
      <c r="F154" s="245" t="s">
        <v>186</v>
      </c>
      <c r="G154" s="243"/>
      <c r="H154" s="246" t="n">
        <v>1259.892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68</v>
      </c>
      <c r="AU154" s="252" t="s">
        <v>84</v>
      </c>
      <c r="AV154" s="241" t="s">
        <v>162</v>
      </c>
      <c r="AW154" s="241" t="s">
        <v>36</v>
      </c>
      <c r="AX154" s="241" t="s">
        <v>82</v>
      </c>
      <c r="AY154" s="252" t="s">
        <v>156</v>
      </c>
    </row>
    <row r="155" s="31" customFormat="true" ht="33" hidden="false" customHeight="true" outlineLevel="0" collapsed="false">
      <c r="A155" s="24"/>
      <c r="B155" s="25"/>
      <c r="C155" s="197" t="s">
        <v>240</v>
      </c>
      <c r="D155" s="197" t="s">
        <v>158</v>
      </c>
      <c r="E155" s="198" t="s">
        <v>241</v>
      </c>
      <c r="F155" s="199" t="s">
        <v>242</v>
      </c>
      <c r="G155" s="200" t="s">
        <v>235</v>
      </c>
      <c r="H155" s="201" t="n">
        <v>431.91</v>
      </c>
      <c r="I155" s="202"/>
      <c r="J155" s="203" t="n">
        <f aca="false">ROUND(I155*H155,2)</f>
        <v>0</v>
      </c>
      <c r="K155" s="199" t="s">
        <v>173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2</v>
      </c>
      <c r="AT155" s="208" t="s">
        <v>158</v>
      </c>
      <c r="AU155" s="208" t="s">
        <v>84</v>
      </c>
      <c r="AY155" s="3" t="s">
        <v>15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62</v>
      </c>
      <c r="BM155" s="208" t="s">
        <v>24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4</v>
      </c>
      <c r="E156" s="26"/>
      <c r="F156" s="211" t="s">
        <v>24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28" t="s">
        <v>176</v>
      </c>
      <c r="E157" s="26"/>
      <c r="F157" s="229" t="s">
        <v>24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6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6</v>
      </c>
      <c r="E158" s="26"/>
      <c r="F158" s="215" t="s">
        <v>24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6</v>
      </c>
      <c r="AU158" s="3" t="s">
        <v>84</v>
      </c>
    </row>
    <row r="159" s="230" customFormat="true" ht="12.8" hidden="false" customHeight="false" outlineLevel="0" collapsed="false">
      <c r="B159" s="231"/>
      <c r="C159" s="232"/>
      <c r="D159" s="210" t="s">
        <v>168</v>
      </c>
      <c r="E159" s="233"/>
      <c r="F159" s="234" t="s">
        <v>247</v>
      </c>
      <c r="G159" s="232"/>
      <c r="H159" s="233"/>
      <c r="I159" s="235"/>
      <c r="J159" s="232"/>
      <c r="K159" s="232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68</v>
      </c>
      <c r="AU159" s="240" t="s">
        <v>84</v>
      </c>
      <c r="AV159" s="230" t="s">
        <v>82</v>
      </c>
      <c r="AW159" s="230" t="s">
        <v>36</v>
      </c>
      <c r="AX159" s="230" t="s">
        <v>74</v>
      </c>
      <c r="AY159" s="240" t="s">
        <v>156</v>
      </c>
    </row>
    <row r="160" s="216" customFormat="true" ht="12.8" hidden="false" customHeight="false" outlineLevel="0" collapsed="false">
      <c r="B160" s="217"/>
      <c r="C160" s="218"/>
      <c r="D160" s="210" t="s">
        <v>168</v>
      </c>
      <c r="E160" s="219"/>
      <c r="F160" s="220" t="s">
        <v>248</v>
      </c>
      <c r="G160" s="218"/>
      <c r="H160" s="221" t="n">
        <v>375.45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8</v>
      </c>
      <c r="AU160" s="227" t="s">
        <v>84</v>
      </c>
      <c r="AV160" s="216" t="s">
        <v>84</v>
      </c>
      <c r="AW160" s="216" t="s">
        <v>36</v>
      </c>
      <c r="AX160" s="216" t="s">
        <v>74</v>
      </c>
      <c r="AY160" s="227" t="s">
        <v>156</v>
      </c>
    </row>
    <row r="161" s="216" customFormat="true" ht="12.8" hidden="false" customHeight="false" outlineLevel="0" collapsed="false">
      <c r="B161" s="217"/>
      <c r="C161" s="218"/>
      <c r="D161" s="210" t="s">
        <v>168</v>
      </c>
      <c r="E161" s="219"/>
      <c r="F161" s="220" t="s">
        <v>249</v>
      </c>
      <c r="G161" s="218"/>
      <c r="H161" s="221" t="n">
        <v>56.46</v>
      </c>
      <c r="I161" s="222"/>
      <c r="J161" s="218"/>
      <c r="K161" s="218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8</v>
      </c>
      <c r="AU161" s="227" t="s">
        <v>84</v>
      </c>
      <c r="AV161" s="216" t="s">
        <v>84</v>
      </c>
      <c r="AW161" s="216" t="s">
        <v>36</v>
      </c>
      <c r="AX161" s="216" t="s">
        <v>74</v>
      </c>
      <c r="AY161" s="227" t="s">
        <v>156</v>
      </c>
    </row>
    <row r="162" s="241" customFormat="true" ht="12.8" hidden="false" customHeight="false" outlineLevel="0" collapsed="false">
      <c r="B162" s="242"/>
      <c r="C162" s="243"/>
      <c r="D162" s="210" t="s">
        <v>168</v>
      </c>
      <c r="E162" s="244"/>
      <c r="F162" s="245" t="s">
        <v>186</v>
      </c>
      <c r="G162" s="243"/>
      <c r="H162" s="246" t="n">
        <v>431.91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68</v>
      </c>
      <c r="AU162" s="252" t="s">
        <v>84</v>
      </c>
      <c r="AV162" s="241" t="s">
        <v>162</v>
      </c>
      <c r="AW162" s="241" t="s">
        <v>36</v>
      </c>
      <c r="AX162" s="241" t="s">
        <v>82</v>
      </c>
      <c r="AY162" s="252" t="s">
        <v>156</v>
      </c>
    </row>
    <row r="163" s="31" customFormat="true" ht="24.15" hidden="false" customHeight="true" outlineLevel="0" collapsed="false">
      <c r="A163" s="24"/>
      <c r="B163" s="25"/>
      <c r="C163" s="197" t="s">
        <v>250</v>
      </c>
      <c r="D163" s="197" t="s">
        <v>158</v>
      </c>
      <c r="E163" s="198" t="s">
        <v>251</v>
      </c>
      <c r="F163" s="199" t="s">
        <v>252</v>
      </c>
      <c r="G163" s="200" t="s">
        <v>253</v>
      </c>
      <c r="H163" s="201" t="n">
        <v>280</v>
      </c>
      <c r="I163" s="202"/>
      <c r="J163" s="203" t="n">
        <f aca="false">ROUND(I163*H163,2)</f>
        <v>0</v>
      </c>
      <c r="K163" s="199" t="s">
        <v>173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2</v>
      </c>
      <c r="AT163" s="208" t="s">
        <v>158</v>
      </c>
      <c r="AU163" s="208" t="s">
        <v>84</v>
      </c>
      <c r="AY163" s="3" t="s">
        <v>15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62</v>
      </c>
      <c r="BM163" s="208" t="s">
        <v>25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4</v>
      </c>
      <c r="E164" s="26"/>
      <c r="F164" s="211" t="s">
        <v>25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28" t="s">
        <v>176</v>
      </c>
      <c r="E165" s="26"/>
      <c r="F165" s="229" t="s">
        <v>25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6</v>
      </c>
      <c r="AU165" s="3" t="s">
        <v>84</v>
      </c>
    </row>
    <row r="166" s="216" customFormat="true" ht="12.8" hidden="false" customHeight="false" outlineLevel="0" collapsed="false">
      <c r="B166" s="217"/>
      <c r="C166" s="218"/>
      <c r="D166" s="210" t="s">
        <v>168</v>
      </c>
      <c r="E166" s="219"/>
      <c r="F166" s="220" t="s">
        <v>257</v>
      </c>
      <c r="G166" s="218"/>
      <c r="H166" s="221" t="n">
        <v>280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8</v>
      </c>
      <c r="AU166" s="227" t="s">
        <v>84</v>
      </c>
      <c r="AV166" s="216" t="s">
        <v>84</v>
      </c>
      <c r="AW166" s="216" t="s">
        <v>36</v>
      </c>
      <c r="AX166" s="216" t="s">
        <v>82</v>
      </c>
      <c r="AY166" s="227" t="s">
        <v>156</v>
      </c>
    </row>
    <row r="167" s="31" customFormat="true" ht="16.5" hidden="false" customHeight="true" outlineLevel="0" collapsed="false">
      <c r="A167" s="24"/>
      <c r="B167" s="25"/>
      <c r="C167" s="253" t="s">
        <v>8</v>
      </c>
      <c r="D167" s="253" t="s">
        <v>258</v>
      </c>
      <c r="E167" s="254" t="s">
        <v>259</v>
      </c>
      <c r="F167" s="255" t="s">
        <v>260</v>
      </c>
      <c r="G167" s="256" t="s">
        <v>261</v>
      </c>
      <c r="H167" s="257" t="n">
        <v>4.2</v>
      </c>
      <c r="I167" s="258"/>
      <c r="J167" s="259" t="n">
        <f aca="false">ROUND(I167*H167,2)</f>
        <v>0</v>
      </c>
      <c r="K167" s="255" t="s">
        <v>173</v>
      </c>
      <c r="L167" s="260"/>
      <c r="M167" s="261"/>
      <c r="N167" s="262" t="s">
        <v>45</v>
      </c>
      <c r="O167" s="67"/>
      <c r="P167" s="206" t="n">
        <f aca="false">O167*H167</f>
        <v>0</v>
      </c>
      <c r="Q167" s="206" t="n">
        <v>0.001</v>
      </c>
      <c r="R167" s="206" t="n">
        <f aca="false">Q167*H167</f>
        <v>0.004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4</v>
      </c>
      <c r="AT167" s="208" t="s">
        <v>258</v>
      </c>
      <c r="AU167" s="208" t="s">
        <v>84</v>
      </c>
      <c r="AY167" s="3" t="s">
        <v>15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62</v>
      </c>
      <c r="BM167" s="208" t="s">
        <v>262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4</v>
      </c>
      <c r="E168" s="26"/>
      <c r="F168" s="211" t="s">
        <v>26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4</v>
      </c>
    </row>
    <row r="169" s="216" customFormat="true" ht="12.8" hidden="false" customHeight="false" outlineLevel="0" collapsed="false">
      <c r="B169" s="217"/>
      <c r="C169" s="218"/>
      <c r="D169" s="210" t="s">
        <v>168</v>
      </c>
      <c r="E169" s="218"/>
      <c r="F169" s="220" t="s">
        <v>263</v>
      </c>
      <c r="G169" s="218"/>
      <c r="H169" s="221" t="n">
        <v>4.2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8</v>
      </c>
      <c r="AU169" s="227" t="s">
        <v>84</v>
      </c>
      <c r="AV169" s="216" t="s">
        <v>84</v>
      </c>
      <c r="AW169" s="216" t="s">
        <v>4</v>
      </c>
      <c r="AX169" s="216" t="s">
        <v>82</v>
      </c>
      <c r="AY169" s="227" t="s">
        <v>156</v>
      </c>
    </row>
    <row r="170" s="31" customFormat="true" ht="24.15" hidden="false" customHeight="true" outlineLevel="0" collapsed="false">
      <c r="A170" s="24"/>
      <c r="B170" s="25"/>
      <c r="C170" s="197" t="s">
        <v>264</v>
      </c>
      <c r="D170" s="197" t="s">
        <v>158</v>
      </c>
      <c r="E170" s="198" t="s">
        <v>265</v>
      </c>
      <c r="F170" s="199" t="s">
        <v>266</v>
      </c>
      <c r="G170" s="200" t="s">
        <v>253</v>
      </c>
      <c r="H170" s="201" t="n">
        <v>660</v>
      </c>
      <c r="I170" s="202"/>
      <c r="J170" s="203" t="n">
        <f aca="false">ROUND(I170*H170,2)</f>
        <v>0</v>
      </c>
      <c r="K170" s="199" t="s">
        <v>173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2</v>
      </c>
      <c r="AT170" s="208" t="s">
        <v>158</v>
      </c>
      <c r="AU170" s="208" t="s">
        <v>84</v>
      </c>
      <c r="AY170" s="3" t="s">
        <v>15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62</v>
      </c>
      <c r="BM170" s="208" t="s">
        <v>26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4</v>
      </c>
      <c r="E171" s="26"/>
      <c r="F171" s="211" t="s">
        <v>26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8" t="s">
        <v>176</v>
      </c>
      <c r="E172" s="26"/>
      <c r="F172" s="229" t="s">
        <v>26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6</v>
      </c>
      <c r="AU172" s="3" t="s">
        <v>84</v>
      </c>
    </row>
    <row r="173" s="230" customFormat="true" ht="12.8" hidden="false" customHeight="false" outlineLevel="0" collapsed="false">
      <c r="B173" s="231"/>
      <c r="C173" s="232"/>
      <c r="D173" s="210" t="s">
        <v>168</v>
      </c>
      <c r="E173" s="233"/>
      <c r="F173" s="234" t="s">
        <v>270</v>
      </c>
      <c r="G173" s="232"/>
      <c r="H173" s="233"/>
      <c r="I173" s="235"/>
      <c r="J173" s="232"/>
      <c r="K173" s="232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68</v>
      </c>
      <c r="AU173" s="240" t="s">
        <v>84</v>
      </c>
      <c r="AV173" s="230" t="s">
        <v>82</v>
      </c>
      <c r="AW173" s="230" t="s">
        <v>36</v>
      </c>
      <c r="AX173" s="230" t="s">
        <v>74</v>
      </c>
      <c r="AY173" s="240" t="s">
        <v>156</v>
      </c>
    </row>
    <row r="174" s="216" customFormat="true" ht="12.8" hidden="false" customHeight="false" outlineLevel="0" collapsed="false">
      <c r="B174" s="217"/>
      <c r="C174" s="218"/>
      <c r="D174" s="210" t="s">
        <v>168</v>
      </c>
      <c r="E174" s="219"/>
      <c r="F174" s="220" t="s">
        <v>271</v>
      </c>
      <c r="G174" s="218"/>
      <c r="H174" s="221" t="n">
        <v>660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68</v>
      </c>
      <c r="AU174" s="227" t="s">
        <v>84</v>
      </c>
      <c r="AV174" s="216" t="s">
        <v>84</v>
      </c>
      <c r="AW174" s="216" t="s">
        <v>36</v>
      </c>
      <c r="AX174" s="216" t="s">
        <v>82</v>
      </c>
      <c r="AY174" s="227" t="s">
        <v>156</v>
      </c>
    </row>
    <row r="175" s="31" customFormat="true" ht="24.15" hidden="false" customHeight="true" outlineLevel="0" collapsed="false">
      <c r="A175" s="24"/>
      <c r="B175" s="25"/>
      <c r="C175" s="197" t="s">
        <v>272</v>
      </c>
      <c r="D175" s="197" t="s">
        <v>158</v>
      </c>
      <c r="E175" s="198" t="s">
        <v>273</v>
      </c>
      <c r="F175" s="199" t="s">
        <v>274</v>
      </c>
      <c r="G175" s="200" t="s">
        <v>253</v>
      </c>
      <c r="H175" s="201" t="n">
        <v>732</v>
      </c>
      <c r="I175" s="202"/>
      <c r="J175" s="203" t="n">
        <f aca="false">ROUND(I175*H175,2)</f>
        <v>0</v>
      </c>
      <c r="K175" s="199" t="s">
        <v>173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2</v>
      </c>
      <c r="AT175" s="208" t="s">
        <v>158</v>
      </c>
      <c r="AU175" s="208" t="s">
        <v>84</v>
      </c>
      <c r="AY175" s="3" t="s">
        <v>15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62</v>
      </c>
      <c r="BM175" s="208" t="s">
        <v>27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4</v>
      </c>
      <c r="E176" s="26"/>
      <c r="F176" s="211" t="s">
        <v>276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28" t="s">
        <v>176</v>
      </c>
      <c r="E177" s="26"/>
      <c r="F177" s="229" t="s">
        <v>27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6</v>
      </c>
      <c r="AU177" s="3" t="s">
        <v>84</v>
      </c>
    </row>
    <row r="178" s="230" customFormat="true" ht="12.8" hidden="false" customHeight="false" outlineLevel="0" collapsed="false">
      <c r="B178" s="231"/>
      <c r="C178" s="232"/>
      <c r="D178" s="210" t="s">
        <v>168</v>
      </c>
      <c r="E178" s="233"/>
      <c r="F178" s="234" t="s">
        <v>278</v>
      </c>
      <c r="G178" s="232"/>
      <c r="H178" s="233"/>
      <c r="I178" s="235"/>
      <c r="J178" s="232"/>
      <c r="K178" s="232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68</v>
      </c>
      <c r="AU178" s="240" t="s">
        <v>84</v>
      </c>
      <c r="AV178" s="230" t="s">
        <v>82</v>
      </c>
      <c r="AW178" s="230" t="s">
        <v>36</v>
      </c>
      <c r="AX178" s="230" t="s">
        <v>74</v>
      </c>
      <c r="AY178" s="240" t="s">
        <v>156</v>
      </c>
    </row>
    <row r="179" s="216" customFormat="true" ht="12.8" hidden="false" customHeight="false" outlineLevel="0" collapsed="false">
      <c r="B179" s="217"/>
      <c r="C179" s="218"/>
      <c r="D179" s="210" t="s">
        <v>168</v>
      </c>
      <c r="E179" s="219"/>
      <c r="F179" s="220" t="s">
        <v>279</v>
      </c>
      <c r="G179" s="218"/>
      <c r="H179" s="221" t="n">
        <v>732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8</v>
      </c>
      <c r="AU179" s="227" t="s">
        <v>84</v>
      </c>
      <c r="AV179" s="216" t="s">
        <v>84</v>
      </c>
      <c r="AW179" s="216" t="s">
        <v>36</v>
      </c>
      <c r="AX179" s="216" t="s">
        <v>82</v>
      </c>
      <c r="AY179" s="227" t="s">
        <v>156</v>
      </c>
    </row>
    <row r="180" s="31" customFormat="true" ht="24.15" hidden="false" customHeight="true" outlineLevel="0" collapsed="false">
      <c r="A180" s="24"/>
      <c r="B180" s="25"/>
      <c r="C180" s="197" t="s">
        <v>280</v>
      </c>
      <c r="D180" s="197" t="s">
        <v>158</v>
      </c>
      <c r="E180" s="198" t="s">
        <v>281</v>
      </c>
      <c r="F180" s="199" t="s">
        <v>282</v>
      </c>
      <c r="G180" s="200" t="s">
        <v>253</v>
      </c>
      <c r="H180" s="201" t="n">
        <v>280</v>
      </c>
      <c r="I180" s="202"/>
      <c r="J180" s="203" t="n">
        <f aca="false">ROUND(I180*H180,2)</f>
        <v>0</v>
      </c>
      <c r="K180" s="199" t="s">
        <v>173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2</v>
      </c>
      <c r="AT180" s="208" t="s">
        <v>158</v>
      </c>
      <c r="AU180" s="208" t="s">
        <v>84</v>
      </c>
      <c r="AY180" s="3" t="s">
        <v>15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62</v>
      </c>
      <c r="BM180" s="208" t="s">
        <v>28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4</v>
      </c>
      <c r="E181" s="26"/>
      <c r="F181" s="211" t="s">
        <v>28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4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28" t="s">
        <v>176</v>
      </c>
      <c r="E182" s="26"/>
      <c r="F182" s="229" t="s">
        <v>28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6</v>
      </c>
      <c r="AU182" s="3" t="s">
        <v>84</v>
      </c>
    </row>
    <row r="183" s="216" customFormat="true" ht="12.8" hidden="false" customHeight="false" outlineLevel="0" collapsed="false">
      <c r="B183" s="217"/>
      <c r="C183" s="218"/>
      <c r="D183" s="210" t="s">
        <v>168</v>
      </c>
      <c r="E183" s="219"/>
      <c r="F183" s="220" t="s">
        <v>257</v>
      </c>
      <c r="G183" s="218"/>
      <c r="H183" s="221" t="n">
        <v>280</v>
      </c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8</v>
      </c>
      <c r="AU183" s="227" t="s">
        <v>84</v>
      </c>
      <c r="AV183" s="216" t="s">
        <v>84</v>
      </c>
      <c r="AW183" s="216" t="s">
        <v>36</v>
      </c>
      <c r="AX183" s="216" t="s">
        <v>82</v>
      </c>
      <c r="AY183" s="227" t="s">
        <v>156</v>
      </c>
    </row>
    <row r="184" s="31" customFormat="true" ht="16.5" hidden="false" customHeight="true" outlineLevel="0" collapsed="false">
      <c r="A184" s="24"/>
      <c r="B184" s="25"/>
      <c r="C184" s="253" t="s">
        <v>286</v>
      </c>
      <c r="D184" s="253" t="s">
        <v>258</v>
      </c>
      <c r="E184" s="254" t="s">
        <v>287</v>
      </c>
      <c r="F184" s="255" t="s">
        <v>288</v>
      </c>
      <c r="G184" s="256" t="s">
        <v>235</v>
      </c>
      <c r="H184" s="257" t="n">
        <v>42</v>
      </c>
      <c r="I184" s="258"/>
      <c r="J184" s="259" t="n">
        <f aca="false">ROUND(I184*H184,2)</f>
        <v>0</v>
      </c>
      <c r="K184" s="255" t="s">
        <v>173</v>
      </c>
      <c r="L184" s="260"/>
      <c r="M184" s="261"/>
      <c r="N184" s="262" t="s">
        <v>45</v>
      </c>
      <c r="O184" s="67"/>
      <c r="P184" s="206" t="n">
        <f aca="false">O184*H184</f>
        <v>0</v>
      </c>
      <c r="Q184" s="206" t="n">
        <v>1</v>
      </c>
      <c r="R184" s="206" t="n">
        <f aca="false">Q184*H184</f>
        <v>42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4</v>
      </c>
      <c r="AT184" s="208" t="s">
        <v>258</v>
      </c>
      <c r="AU184" s="208" t="s">
        <v>84</v>
      </c>
      <c r="AY184" s="3" t="s">
        <v>15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62</v>
      </c>
      <c r="BM184" s="208" t="s">
        <v>28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4</v>
      </c>
      <c r="E185" s="26"/>
      <c r="F185" s="211" t="s">
        <v>288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4</v>
      </c>
    </row>
    <row r="186" s="216" customFormat="true" ht="12.8" hidden="false" customHeight="false" outlineLevel="0" collapsed="false">
      <c r="B186" s="217"/>
      <c r="C186" s="218"/>
      <c r="D186" s="210" t="s">
        <v>168</v>
      </c>
      <c r="E186" s="218"/>
      <c r="F186" s="220" t="s">
        <v>290</v>
      </c>
      <c r="G186" s="218"/>
      <c r="H186" s="221" t="n">
        <v>42</v>
      </c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8</v>
      </c>
      <c r="AU186" s="227" t="s">
        <v>84</v>
      </c>
      <c r="AV186" s="216" t="s">
        <v>84</v>
      </c>
      <c r="AW186" s="216" t="s">
        <v>4</v>
      </c>
      <c r="AX186" s="216" t="s">
        <v>82</v>
      </c>
      <c r="AY186" s="227" t="s">
        <v>156</v>
      </c>
    </row>
    <row r="187" s="180" customFormat="true" ht="22.8" hidden="false" customHeight="true" outlineLevel="0" collapsed="false">
      <c r="B187" s="181"/>
      <c r="C187" s="182"/>
      <c r="D187" s="183" t="s">
        <v>73</v>
      </c>
      <c r="E187" s="195" t="s">
        <v>162</v>
      </c>
      <c r="F187" s="195" t="s">
        <v>291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06)</f>
        <v>0</v>
      </c>
      <c r="Q187" s="189"/>
      <c r="R187" s="190" t="n">
        <f aca="false">SUM(R188:R206)</f>
        <v>654.6484</v>
      </c>
      <c r="S187" s="189"/>
      <c r="T187" s="191" t="n">
        <f aca="false">SUM(T188:T206)</f>
        <v>0</v>
      </c>
      <c r="AR187" s="192" t="s">
        <v>82</v>
      </c>
      <c r="AT187" s="193" t="s">
        <v>73</v>
      </c>
      <c r="AU187" s="193" t="s">
        <v>82</v>
      </c>
      <c r="AY187" s="192" t="s">
        <v>156</v>
      </c>
      <c r="BK187" s="194" t="n">
        <f aca="false">SUM(BK188:BK206)</f>
        <v>0</v>
      </c>
    </row>
    <row r="188" s="31" customFormat="true" ht="24.15" hidden="false" customHeight="true" outlineLevel="0" collapsed="false">
      <c r="A188" s="24"/>
      <c r="B188" s="25"/>
      <c r="C188" s="197" t="s">
        <v>292</v>
      </c>
      <c r="D188" s="197" t="s">
        <v>158</v>
      </c>
      <c r="E188" s="198" t="s">
        <v>293</v>
      </c>
      <c r="F188" s="199" t="s">
        <v>294</v>
      </c>
      <c r="G188" s="200" t="s">
        <v>253</v>
      </c>
      <c r="H188" s="201" t="n">
        <v>31.5</v>
      </c>
      <c r="I188" s="202"/>
      <c r="J188" s="203" t="n">
        <f aca="false">ROUND(I188*H188,2)</f>
        <v>0</v>
      </c>
      <c r="K188" s="199" t="s">
        <v>173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2</v>
      </c>
      <c r="AT188" s="208" t="s">
        <v>158</v>
      </c>
      <c r="AU188" s="208" t="s">
        <v>84</v>
      </c>
      <c r="AY188" s="3" t="s">
        <v>15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62</v>
      </c>
      <c r="BM188" s="208" t="s">
        <v>29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4</v>
      </c>
      <c r="E189" s="26"/>
      <c r="F189" s="211" t="s">
        <v>29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28" t="s">
        <v>176</v>
      </c>
      <c r="E190" s="26"/>
      <c r="F190" s="229" t="s">
        <v>29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6</v>
      </c>
      <c r="AU190" s="3" t="s">
        <v>84</v>
      </c>
    </row>
    <row r="191" s="230" customFormat="true" ht="12.8" hidden="false" customHeight="false" outlineLevel="0" collapsed="false">
      <c r="B191" s="231"/>
      <c r="C191" s="232"/>
      <c r="D191" s="210" t="s">
        <v>168</v>
      </c>
      <c r="E191" s="233"/>
      <c r="F191" s="234" t="s">
        <v>298</v>
      </c>
      <c r="G191" s="232"/>
      <c r="H191" s="233"/>
      <c r="I191" s="235"/>
      <c r="J191" s="232"/>
      <c r="K191" s="232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68</v>
      </c>
      <c r="AU191" s="240" t="s">
        <v>84</v>
      </c>
      <c r="AV191" s="230" t="s">
        <v>82</v>
      </c>
      <c r="AW191" s="230" t="s">
        <v>36</v>
      </c>
      <c r="AX191" s="230" t="s">
        <v>74</v>
      </c>
      <c r="AY191" s="240" t="s">
        <v>156</v>
      </c>
    </row>
    <row r="192" s="216" customFormat="true" ht="12.8" hidden="false" customHeight="false" outlineLevel="0" collapsed="false">
      <c r="B192" s="217"/>
      <c r="C192" s="218"/>
      <c r="D192" s="210" t="s">
        <v>168</v>
      </c>
      <c r="E192" s="219"/>
      <c r="F192" s="220" t="s">
        <v>299</v>
      </c>
      <c r="G192" s="218"/>
      <c r="H192" s="221" t="n">
        <v>31.5</v>
      </c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8</v>
      </c>
      <c r="AU192" s="227" t="s">
        <v>84</v>
      </c>
      <c r="AV192" s="216" t="s">
        <v>84</v>
      </c>
      <c r="AW192" s="216" t="s">
        <v>36</v>
      </c>
      <c r="AX192" s="216" t="s">
        <v>82</v>
      </c>
      <c r="AY192" s="227" t="s">
        <v>156</v>
      </c>
    </row>
    <row r="193" s="31" customFormat="true" ht="37.8" hidden="false" customHeight="true" outlineLevel="0" collapsed="false">
      <c r="A193" s="24"/>
      <c r="B193" s="25"/>
      <c r="C193" s="197" t="s">
        <v>300</v>
      </c>
      <c r="D193" s="197" t="s">
        <v>158</v>
      </c>
      <c r="E193" s="198" t="s">
        <v>301</v>
      </c>
      <c r="F193" s="199" t="s">
        <v>302</v>
      </c>
      <c r="G193" s="200" t="s">
        <v>172</v>
      </c>
      <c r="H193" s="201" t="n">
        <v>33.6</v>
      </c>
      <c r="I193" s="202"/>
      <c r="J193" s="203" t="n">
        <f aca="false">ROUND(I193*H193,2)</f>
        <v>0</v>
      </c>
      <c r="K193" s="199" t="s">
        <v>173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1.848</v>
      </c>
      <c r="R193" s="206" t="n">
        <f aca="false">Q193*H193</f>
        <v>62.092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2</v>
      </c>
      <c r="AT193" s="208" t="s">
        <v>158</v>
      </c>
      <c r="AU193" s="208" t="s">
        <v>84</v>
      </c>
      <c r="AY193" s="3" t="s">
        <v>156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62</v>
      </c>
      <c r="BM193" s="208" t="s">
        <v>30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4</v>
      </c>
      <c r="E194" s="26"/>
      <c r="F194" s="211" t="s">
        <v>30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4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28" t="s">
        <v>176</v>
      </c>
      <c r="E195" s="26"/>
      <c r="F195" s="229" t="s">
        <v>30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6</v>
      </c>
      <c r="AU195" s="3" t="s">
        <v>84</v>
      </c>
    </row>
    <row r="196" s="230" customFormat="true" ht="12.8" hidden="false" customHeight="false" outlineLevel="0" collapsed="false">
      <c r="B196" s="231"/>
      <c r="C196" s="232"/>
      <c r="D196" s="210" t="s">
        <v>168</v>
      </c>
      <c r="E196" s="233"/>
      <c r="F196" s="234" t="s">
        <v>306</v>
      </c>
      <c r="G196" s="232"/>
      <c r="H196" s="233"/>
      <c r="I196" s="235"/>
      <c r="J196" s="232"/>
      <c r="K196" s="232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68</v>
      </c>
      <c r="AU196" s="240" t="s">
        <v>84</v>
      </c>
      <c r="AV196" s="230" t="s">
        <v>82</v>
      </c>
      <c r="AW196" s="230" t="s">
        <v>36</v>
      </c>
      <c r="AX196" s="230" t="s">
        <v>74</v>
      </c>
      <c r="AY196" s="240" t="s">
        <v>156</v>
      </c>
    </row>
    <row r="197" s="216" customFormat="true" ht="12.8" hidden="false" customHeight="false" outlineLevel="0" collapsed="false">
      <c r="B197" s="217"/>
      <c r="C197" s="218"/>
      <c r="D197" s="210" t="s">
        <v>168</v>
      </c>
      <c r="E197" s="219"/>
      <c r="F197" s="220" t="s">
        <v>307</v>
      </c>
      <c r="G197" s="218"/>
      <c r="H197" s="221" t="n">
        <v>33.6</v>
      </c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8</v>
      </c>
      <c r="AU197" s="227" t="s">
        <v>84</v>
      </c>
      <c r="AV197" s="216" t="s">
        <v>84</v>
      </c>
      <c r="AW197" s="216" t="s">
        <v>36</v>
      </c>
      <c r="AX197" s="216" t="s">
        <v>82</v>
      </c>
      <c r="AY197" s="227" t="s">
        <v>156</v>
      </c>
    </row>
    <row r="198" s="31" customFormat="true" ht="24.15" hidden="false" customHeight="true" outlineLevel="0" collapsed="false">
      <c r="A198" s="24"/>
      <c r="B198" s="25"/>
      <c r="C198" s="197" t="s">
        <v>308</v>
      </c>
      <c r="D198" s="197" t="s">
        <v>158</v>
      </c>
      <c r="E198" s="198" t="s">
        <v>309</v>
      </c>
      <c r="F198" s="199" t="s">
        <v>310</v>
      </c>
      <c r="G198" s="200" t="s">
        <v>172</v>
      </c>
      <c r="H198" s="201" t="n">
        <v>168.8</v>
      </c>
      <c r="I198" s="202"/>
      <c r="J198" s="203" t="n">
        <f aca="false">ROUND(I198*H198,2)</f>
        <v>0</v>
      </c>
      <c r="K198" s="199" t="s">
        <v>173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2.4143</v>
      </c>
      <c r="R198" s="206" t="n">
        <f aca="false">Q198*H198</f>
        <v>407.5338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2</v>
      </c>
      <c r="AT198" s="208" t="s">
        <v>158</v>
      </c>
      <c r="AU198" s="208" t="s">
        <v>84</v>
      </c>
      <c r="AY198" s="3" t="s">
        <v>15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62</v>
      </c>
      <c r="BM198" s="208" t="s">
        <v>31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4</v>
      </c>
      <c r="E199" s="26"/>
      <c r="F199" s="211" t="s">
        <v>31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28" t="s">
        <v>176</v>
      </c>
      <c r="E200" s="26"/>
      <c r="F200" s="229" t="s">
        <v>31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6</v>
      </c>
      <c r="AU200" s="3" t="s">
        <v>84</v>
      </c>
    </row>
    <row r="201" s="230" customFormat="true" ht="12.8" hidden="false" customHeight="false" outlineLevel="0" collapsed="false">
      <c r="B201" s="231"/>
      <c r="C201" s="232"/>
      <c r="D201" s="210" t="s">
        <v>168</v>
      </c>
      <c r="E201" s="233"/>
      <c r="F201" s="234" t="s">
        <v>314</v>
      </c>
      <c r="G201" s="232"/>
      <c r="H201" s="233"/>
      <c r="I201" s="235"/>
      <c r="J201" s="232"/>
      <c r="K201" s="232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68</v>
      </c>
      <c r="AU201" s="240" t="s">
        <v>84</v>
      </c>
      <c r="AV201" s="230" t="s">
        <v>82</v>
      </c>
      <c r="AW201" s="230" t="s">
        <v>36</v>
      </c>
      <c r="AX201" s="230" t="s">
        <v>74</v>
      </c>
      <c r="AY201" s="240" t="s">
        <v>156</v>
      </c>
    </row>
    <row r="202" s="216" customFormat="true" ht="12.8" hidden="false" customHeight="false" outlineLevel="0" collapsed="false">
      <c r="B202" s="217"/>
      <c r="C202" s="218"/>
      <c r="D202" s="210" t="s">
        <v>168</v>
      </c>
      <c r="E202" s="219"/>
      <c r="F202" s="220" t="s">
        <v>315</v>
      </c>
      <c r="G202" s="218"/>
      <c r="H202" s="221" t="n">
        <v>168.8</v>
      </c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8</v>
      </c>
      <c r="AU202" s="227" t="s">
        <v>84</v>
      </c>
      <c r="AV202" s="216" t="s">
        <v>84</v>
      </c>
      <c r="AW202" s="216" t="s">
        <v>36</v>
      </c>
      <c r="AX202" s="216" t="s">
        <v>74</v>
      </c>
      <c r="AY202" s="227" t="s">
        <v>156</v>
      </c>
    </row>
    <row r="203" s="241" customFormat="true" ht="12.8" hidden="false" customHeight="false" outlineLevel="0" collapsed="false">
      <c r="B203" s="242"/>
      <c r="C203" s="243"/>
      <c r="D203" s="210" t="s">
        <v>168</v>
      </c>
      <c r="E203" s="244"/>
      <c r="F203" s="245" t="s">
        <v>186</v>
      </c>
      <c r="G203" s="243"/>
      <c r="H203" s="246" t="n">
        <v>168.8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68</v>
      </c>
      <c r="AU203" s="252" t="s">
        <v>84</v>
      </c>
      <c r="AV203" s="241" t="s">
        <v>162</v>
      </c>
      <c r="AW203" s="241" t="s">
        <v>36</v>
      </c>
      <c r="AX203" s="241" t="s">
        <v>82</v>
      </c>
      <c r="AY203" s="252" t="s">
        <v>156</v>
      </c>
    </row>
    <row r="204" s="31" customFormat="true" ht="24.15" hidden="false" customHeight="true" outlineLevel="0" collapsed="false">
      <c r="A204" s="24"/>
      <c r="B204" s="25"/>
      <c r="C204" s="197" t="s">
        <v>316</v>
      </c>
      <c r="D204" s="197" t="s">
        <v>158</v>
      </c>
      <c r="E204" s="198" t="s">
        <v>317</v>
      </c>
      <c r="F204" s="199" t="s">
        <v>318</v>
      </c>
      <c r="G204" s="200" t="s">
        <v>172</v>
      </c>
      <c r="H204" s="201" t="n">
        <v>100.12</v>
      </c>
      <c r="I204" s="202"/>
      <c r="J204" s="203" t="n">
        <f aca="false">ROUND(I204*H204,2)</f>
        <v>0</v>
      </c>
      <c r="K204" s="199"/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1.848</v>
      </c>
      <c r="R204" s="206" t="n">
        <f aca="false">Q204*H204</f>
        <v>185.02176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2</v>
      </c>
      <c r="AT204" s="208" t="s">
        <v>158</v>
      </c>
      <c r="AU204" s="208" t="s">
        <v>84</v>
      </c>
      <c r="AY204" s="3" t="s">
        <v>15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62</v>
      </c>
      <c r="BM204" s="208" t="s">
        <v>319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4</v>
      </c>
      <c r="E205" s="26"/>
      <c r="F205" s="211" t="s">
        <v>32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4</v>
      </c>
      <c r="AU205" s="3" t="s">
        <v>84</v>
      </c>
    </row>
    <row r="206" s="216" customFormat="true" ht="12.8" hidden="false" customHeight="false" outlineLevel="0" collapsed="false">
      <c r="B206" s="217"/>
      <c r="C206" s="218"/>
      <c r="D206" s="210" t="s">
        <v>168</v>
      </c>
      <c r="E206" s="219"/>
      <c r="F206" s="220" t="s">
        <v>321</v>
      </c>
      <c r="G206" s="218"/>
      <c r="H206" s="221" t="n">
        <v>100.12</v>
      </c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68</v>
      </c>
      <c r="AU206" s="227" t="s">
        <v>84</v>
      </c>
      <c r="AV206" s="216" t="s">
        <v>84</v>
      </c>
      <c r="AW206" s="216" t="s">
        <v>36</v>
      </c>
      <c r="AX206" s="216" t="s">
        <v>82</v>
      </c>
      <c r="AY206" s="227" t="s">
        <v>156</v>
      </c>
    </row>
    <row r="207" s="180" customFormat="true" ht="22.8" hidden="false" customHeight="true" outlineLevel="0" collapsed="false">
      <c r="B207" s="181"/>
      <c r="C207" s="182"/>
      <c r="D207" s="183" t="s">
        <v>73</v>
      </c>
      <c r="E207" s="195" t="s">
        <v>322</v>
      </c>
      <c r="F207" s="195" t="s">
        <v>323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0)</f>
        <v>0</v>
      </c>
      <c r="Q207" s="189"/>
      <c r="R207" s="190" t="n">
        <f aca="false">SUM(R208:R210)</f>
        <v>0</v>
      </c>
      <c r="S207" s="189"/>
      <c r="T207" s="191" t="n">
        <f aca="false">SUM(T208:T210)</f>
        <v>0</v>
      </c>
      <c r="AR207" s="192" t="s">
        <v>82</v>
      </c>
      <c r="AT207" s="193" t="s">
        <v>73</v>
      </c>
      <c r="AU207" s="193" t="s">
        <v>82</v>
      </c>
      <c r="AY207" s="192" t="s">
        <v>156</v>
      </c>
      <c r="BK207" s="194" t="n">
        <f aca="false">SUM(BK208:BK210)</f>
        <v>0</v>
      </c>
    </row>
    <row r="208" s="31" customFormat="true" ht="16.5" hidden="false" customHeight="true" outlineLevel="0" collapsed="false">
      <c r="A208" s="24"/>
      <c r="B208" s="25"/>
      <c r="C208" s="197" t="s">
        <v>7</v>
      </c>
      <c r="D208" s="197" t="s">
        <v>158</v>
      </c>
      <c r="E208" s="198" t="s">
        <v>324</v>
      </c>
      <c r="F208" s="199" t="s">
        <v>325</v>
      </c>
      <c r="G208" s="200" t="s">
        <v>235</v>
      </c>
      <c r="H208" s="201" t="n">
        <v>685.293</v>
      </c>
      <c r="I208" s="202"/>
      <c r="J208" s="203" t="n">
        <f aca="false">ROUND(I208*H208,2)</f>
        <v>0</v>
      </c>
      <c r="K208" s="199" t="s">
        <v>173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2</v>
      </c>
      <c r="AT208" s="208" t="s">
        <v>158</v>
      </c>
      <c r="AU208" s="208" t="s">
        <v>84</v>
      </c>
      <c r="AY208" s="3" t="s">
        <v>15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62</v>
      </c>
      <c r="BM208" s="208" t="s">
        <v>32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4</v>
      </c>
      <c r="E209" s="26"/>
      <c r="F209" s="211" t="s">
        <v>32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8" t="s">
        <v>176</v>
      </c>
      <c r="E210" s="26"/>
      <c r="F210" s="229" t="s">
        <v>328</v>
      </c>
      <c r="G210" s="26"/>
      <c r="H210" s="26"/>
      <c r="I210" s="212"/>
      <c r="J210" s="26"/>
      <c r="K210" s="26"/>
      <c r="L210" s="30"/>
      <c r="M210" s="263"/>
      <c r="N210" s="264"/>
      <c r="O210" s="265"/>
      <c r="P210" s="265"/>
      <c r="Q210" s="265"/>
      <c r="R210" s="265"/>
      <c r="S210" s="265"/>
      <c r="T210" s="266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6</v>
      </c>
      <c r="AU210" s="3" t="s">
        <v>84</v>
      </c>
    </row>
    <row r="211" s="31" customFormat="true" ht="6.9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46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xPVN3t/dCF+NVh/7vD0u2bqq35xF1etRoebwgMbS9p/Cw9/Zj7di8r17QtJsJG/ApxjIqt4Z8e2EQMGb4BJBog==" saltValue="MW1+aL4h3YkgvhplzB1Ej6BG5HnvL30ri9BCC/rrEqW4jK6G60ZiV+teglVMIAntP7H9J2XPbdQzfeWQnWtlfA==" spinCount="100000" sheet="true" password="cc35" objects="true" scenarios="true" formatColumns="false" formatRows="false" autoFilter="false"/>
  <autoFilter ref="C82:K21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2" r:id="rId1" display="https://podminky.urs.cz/item/CS_URS_2023_02/114203101"/>
    <hyperlink ref="F104" r:id="rId2" display="https://podminky.urs.cz/item/CS_URS_2023_02/114203103"/>
    <hyperlink ref="F109" r:id="rId3" display="https://podminky.urs.cz/item/CS_URS_2023_02/114203201"/>
    <hyperlink ref="F121" r:id="rId4" display="https://podminky.urs.cz/item/CS_URS_2023_02/114203301"/>
    <hyperlink ref="F132" r:id="rId5" display="https://podminky.urs.cz/item/CS_URS_2023_02/124253101"/>
    <hyperlink ref="F139" r:id="rId6" display="https://podminky.urs.cz/item/CS_URS_2023_02/162651132"/>
    <hyperlink ref="F146" r:id="rId7" display="https://podminky.urs.cz/item/CS_URS_2023_02/162751137"/>
    <hyperlink ref="F157" r:id="rId8" display="https://podminky.urs.cz/item/CS_URS_2023_02/171201231R"/>
    <hyperlink ref="F165" r:id="rId9" display="https://podminky.urs.cz/item/CS_URS_2023_02/181411122"/>
    <hyperlink ref="F172" r:id="rId10" display="https://podminky.urs.cz/item/CS_URS_2023_02/181951112"/>
    <hyperlink ref="F177" r:id="rId11" display="https://podminky.urs.cz/item/CS_URS_2023_02/182151111"/>
    <hyperlink ref="F182" r:id="rId12" display="https://podminky.urs.cz/item/CS_URS_2023_02/182351123"/>
    <hyperlink ref="F190" r:id="rId13" display="https://podminky.urs.cz/item/CS_URS_2023_02/457315813"/>
    <hyperlink ref="F195" r:id="rId14" display="https://podminky.urs.cz/item/CS_URS_2023_02/463211153"/>
    <hyperlink ref="F200" r:id="rId15" display="https://podminky.urs.cz/item/CS_URS_2023_02/463212121"/>
    <hyperlink ref="F210" r:id="rId16" display="https://podminky.urs.cz/item/CS_URS_2023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30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3619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Kutná Hora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36195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4711690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Vodohospodářský rozvoj a výstavba a.s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4711690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711690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Vodohospodářský rozvoj a výstavba a.s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>CZ47116901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3:BE398)),  2)</f>
        <v>0</v>
      </c>
      <c r="G33" s="24"/>
      <c r="H33" s="24"/>
      <c r="I33" s="134" t="n">
        <v>0.21</v>
      </c>
      <c r="J33" s="133" t="n">
        <f aca="false">ROUND(((SUM(BE93:BE3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3:BF398)),  2)</f>
        <v>0</v>
      </c>
      <c r="G34" s="24"/>
      <c r="H34" s="24"/>
      <c r="I34" s="134" t="n">
        <v>0.12</v>
      </c>
      <c r="J34" s="133" t="n">
        <f aca="false">ROUND(((SUM(BF93:BF3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3:BG3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3:BH39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3:BI3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2 - Opěrná zeď pravobřežní 88,6 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1</v>
      </c>
      <c r="E62" s="165"/>
      <c r="F62" s="165"/>
      <c r="G62" s="165"/>
      <c r="H62" s="165"/>
      <c r="I62" s="165"/>
      <c r="J62" s="166" t="n">
        <f aca="false">J16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2</v>
      </c>
      <c r="E63" s="165"/>
      <c r="F63" s="165"/>
      <c r="G63" s="165"/>
      <c r="H63" s="165"/>
      <c r="I63" s="165"/>
      <c r="J63" s="166" t="n">
        <f aca="false">J218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9</v>
      </c>
      <c r="E64" s="165"/>
      <c r="F64" s="165"/>
      <c r="G64" s="165"/>
      <c r="H64" s="165"/>
      <c r="I64" s="165"/>
      <c r="J64" s="166" t="n">
        <f aca="false">J26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33</v>
      </c>
      <c r="E65" s="165"/>
      <c r="F65" s="165"/>
      <c r="G65" s="165"/>
      <c r="H65" s="165"/>
      <c r="I65" s="165"/>
      <c r="J65" s="166" t="n">
        <f aca="false">J28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34</v>
      </c>
      <c r="E66" s="165"/>
      <c r="F66" s="165"/>
      <c r="G66" s="165"/>
      <c r="H66" s="165"/>
      <c r="I66" s="165"/>
      <c r="J66" s="166" t="n">
        <f aca="false">J29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35</v>
      </c>
      <c r="E67" s="165"/>
      <c r="F67" s="165"/>
      <c r="G67" s="165"/>
      <c r="H67" s="165"/>
      <c r="I67" s="165"/>
      <c r="J67" s="166" t="n">
        <f aca="false">J33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0</v>
      </c>
      <c r="E68" s="165"/>
      <c r="F68" s="165"/>
      <c r="G68" s="165"/>
      <c r="H68" s="165"/>
      <c r="I68" s="165"/>
      <c r="J68" s="166" t="n">
        <f aca="false">J356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336</v>
      </c>
      <c r="E69" s="158"/>
      <c r="F69" s="158"/>
      <c r="G69" s="158"/>
      <c r="H69" s="158"/>
      <c r="I69" s="158"/>
      <c r="J69" s="159" t="n">
        <f aca="false">J360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337</v>
      </c>
      <c r="E70" s="165"/>
      <c r="F70" s="165"/>
      <c r="G70" s="165"/>
      <c r="H70" s="165"/>
      <c r="I70" s="165"/>
      <c r="J70" s="166" t="n">
        <f aca="false">J36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338</v>
      </c>
      <c r="E71" s="165"/>
      <c r="F71" s="165"/>
      <c r="G71" s="165"/>
      <c r="H71" s="165"/>
      <c r="I71" s="165"/>
      <c r="J71" s="166" t="n">
        <f aca="false">J385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339</v>
      </c>
      <c r="E72" s="158"/>
      <c r="F72" s="158"/>
      <c r="G72" s="158"/>
      <c r="H72" s="158"/>
      <c r="I72" s="158"/>
      <c r="J72" s="159" t="n">
        <f aca="false">J393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340</v>
      </c>
      <c r="E73" s="165"/>
      <c r="F73" s="165"/>
      <c r="G73" s="165"/>
      <c r="H73" s="165"/>
      <c r="I73" s="165"/>
      <c r="J73" s="166" t="n">
        <f aca="false">J394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Vrchlice v Kutné Hoře - revitalizace a PPO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1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1.2 - Opěrná zeď pravobřežní 88,6 m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16. 8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Kutná Hora</v>
      </c>
      <c r="G89" s="26"/>
      <c r="H89" s="26"/>
      <c r="I89" s="17" t="s">
        <v>32</v>
      </c>
      <c r="J89" s="148" t="str">
        <f aca="false">E21</f>
        <v>Vodohospodářský rozvoj a výstavba a.s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7</v>
      </c>
      <c r="J90" s="148" t="str">
        <f aca="false">E24</f>
        <v>Vodohospodářský rozvoj a výstavba a.s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42</v>
      </c>
      <c r="D92" s="171" t="s">
        <v>59</v>
      </c>
      <c r="E92" s="171" t="s">
        <v>55</v>
      </c>
      <c r="F92" s="171" t="s">
        <v>56</v>
      </c>
      <c r="G92" s="171" t="s">
        <v>143</v>
      </c>
      <c r="H92" s="171" t="s">
        <v>144</v>
      </c>
      <c r="I92" s="171" t="s">
        <v>145</v>
      </c>
      <c r="J92" s="171" t="s">
        <v>135</v>
      </c>
      <c r="K92" s="172" t="s">
        <v>146</v>
      </c>
      <c r="L92" s="173"/>
      <c r="M92" s="74"/>
      <c r="N92" s="75" t="s">
        <v>44</v>
      </c>
      <c r="O92" s="75" t="s">
        <v>147</v>
      </c>
      <c r="P92" s="75" t="s">
        <v>148</v>
      </c>
      <c r="Q92" s="75" t="s">
        <v>149</v>
      </c>
      <c r="R92" s="75" t="s">
        <v>150</v>
      </c>
      <c r="S92" s="75" t="s">
        <v>151</v>
      </c>
      <c r="T92" s="76" t="s">
        <v>152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53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360+P393</f>
        <v>0</v>
      </c>
      <c r="Q93" s="78"/>
      <c r="R93" s="177" t="n">
        <f aca="false">R94+R360+R393</f>
        <v>1432.23973505</v>
      </c>
      <c r="S93" s="78"/>
      <c r="T93" s="178" t="n">
        <f aca="false">T94+T360+T393</f>
        <v>801.92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36</v>
      </c>
      <c r="BK93" s="179" t="n">
        <f aca="false">BK94+BK360+BK393</f>
        <v>0</v>
      </c>
    </row>
    <row r="94" s="180" customFormat="true" ht="25.9" hidden="false" customHeight="true" outlineLevel="0" collapsed="false">
      <c r="B94" s="181"/>
      <c r="C94" s="182"/>
      <c r="D94" s="183" t="s">
        <v>73</v>
      </c>
      <c r="E94" s="184" t="s">
        <v>154</v>
      </c>
      <c r="F94" s="184" t="s">
        <v>15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65+P218+P264+P282+P290+P330+P356</f>
        <v>0</v>
      </c>
      <c r="Q94" s="189"/>
      <c r="R94" s="190" t="n">
        <f aca="false">R95+R165+R218+R264+R282+R290+R330+R356</f>
        <v>1431.06121435</v>
      </c>
      <c r="S94" s="189"/>
      <c r="T94" s="191" t="n">
        <f aca="false">T95+T165+T218+T264+T282+T290+T330+T356</f>
        <v>801.922</v>
      </c>
      <c r="AR94" s="192" t="s">
        <v>82</v>
      </c>
      <c r="AT94" s="193" t="s">
        <v>73</v>
      </c>
      <c r="AU94" s="193" t="s">
        <v>74</v>
      </c>
      <c r="AY94" s="192" t="s">
        <v>156</v>
      </c>
      <c r="BK94" s="194" t="n">
        <f aca="false">BK95+BK165+BK218+BK264+BK282+BK290+BK330+BK356</f>
        <v>0</v>
      </c>
    </row>
    <row r="95" s="180" customFormat="true" ht="22.8" hidden="false" customHeight="true" outlineLevel="0" collapsed="false">
      <c r="B95" s="181"/>
      <c r="C95" s="182"/>
      <c r="D95" s="183" t="s">
        <v>73</v>
      </c>
      <c r="E95" s="195" t="s">
        <v>82</v>
      </c>
      <c r="F95" s="195" t="s">
        <v>15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64)</f>
        <v>0</v>
      </c>
      <c r="Q95" s="189"/>
      <c r="R95" s="190" t="n">
        <f aca="false">SUM(R96:R164)</f>
        <v>35.32658</v>
      </c>
      <c r="S95" s="189"/>
      <c r="T95" s="191" t="n">
        <f aca="false">SUM(T96:T164)</f>
        <v>0</v>
      </c>
      <c r="AR95" s="192" t="s">
        <v>82</v>
      </c>
      <c r="AT95" s="193" t="s">
        <v>73</v>
      </c>
      <c r="AU95" s="193" t="s">
        <v>82</v>
      </c>
      <c r="AY95" s="192" t="s">
        <v>156</v>
      </c>
      <c r="BK95" s="194" t="n">
        <f aca="false">SUM(BK96:BK164)</f>
        <v>0</v>
      </c>
    </row>
    <row r="96" s="31" customFormat="true" ht="24.15" hidden="false" customHeight="true" outlineLevel="0" collapsed="false">
      <c r="A96" s="24"/>
      <c r="B96" s="25"/>
      <c r="C96" s="197" t="s">
        <v>82</v>
      </c>
      <c r="D96" s="197" t="s">
        <v>158</v>
      </c>
      <c r="E96" s="198" t="s">
        <v>341</v>
      </c>
      <c r="F96" s="199" t="s">
        <v>342</v>
      </c>
      <c r="G96" s="200" t="s">
        <v>343</v>
      </c>
      <c r="H96" s="201" t="n">
        <v>240</v>
      </c>
      <c r="I96" s="202"/>
      <c r="J96" s="203" t="n">
        <f aca="false">ROUND(I96*H96,2)</f>
        <v>0</v>
      </c>
      <c r="K96" s="199" t="s">
        <v>173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3E-005</v>
      </c>
      <c r="R96" s="206" t="n">
        <f aca="false">Q96*H96</f>
        <v>0.0072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2</v>
      </c>
      <c r="AT96" s="208" t="s">
        <v>158</v>
      </c>
      <c r="AU96" s="208" t="s">
        <v>84</v>
      </c>
      <c r="AY96" s="3" t="s">
        <v>15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62</v>
      </c>
      <c r="BM96" s="208" t="s">
        <v>224</v>
      </c>
    </row>
    <row r="97" s="31" customFormat="true" ht="12.8" hidden="false" customHeight="false" outlineLevel="0" collapsed="false">
      <c r="A97" s="24"/>
      <c r="B97" s="25"/>
      <c r="C97" s="26"/>
      <c r="D97" s="210" t="s">
        <v>164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4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8" t="s">
        <v>176</v>
      </c>
      <c r="E98" s="26"/>
      <c r="F98" s="229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6</v>
      </c>
      <c r="AU98" s="3" t="s">
        <v>84</v>
      </c>
    </row>
    <row r="99" s="216" customFormat="true" ht="12.8" hidden="false" customHeight="false" outlineLevel="0" collapsed="false">
      <c r="B99" s="217"/>
      <c r="C99" s="218"/>
      <c r="D99" s="210" t="s">
        <v>168</v>
      </c>
      <c r="E99" s="219"/>
      <c r="F99" s="220" t="s">
        <v>346</v>
      </c>
      <c r="G99" s="218"/>
      <c r="H99" s="221" t="n">
        <v>240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8</v>
      </c>
      <c r="AU99" s="227" t="s">
        <v>84</v>
      </c>
      <c r="AV99" s="216" t="s">
        <v>84</v>
      </c>
      <c r="AW99" s="216" t="s">
        <v>36</v>
      </c>
      <c r="AX99" s="216" t="s">
        <v>74</v>
      </c>
      <c r="AY99" s="227" t="s">
        <v>156</v>
      </c>
    </row>
    <row r="100" s="241" customFormat="true" ht="12.8" hidden="false" customHeight="false" outlineLevel="0" collapsed="false">
      <c r="B100" s="242"/>
      <c r="C100" s="243"/>
      <c r="D100" s="210" t="s">
        <v>168</v>
      </c>
      <c r="E100" s="244"/>
      <c r="F100" s="245" t="s">
        <v>186</v>
      </c>
      <c r="G100" s="243"/>
      <c r="H100" s="246" t="n">
        <v>240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68</v>
      </c>
      <c r="AU100" s="252" t="s">
        <v>84</v>
      </c>
      <c r="AV100" s="241" t="s">
        <v>162</v>
      </c>
      <c r="AW100" s="241" t="s">
        <v>36</v>
      </c>
      <c r="AX100" s="241" t="s">
        <v>82</v>
      </c>
      <c r="AY100" s="252" t="s">
        <v>156</v>
      </c>
    </row>
    <row r="101" s="31" customFormat="true" ht="24.15" hidden="false" customHeight="true" outlineLevel="0" collapsed="false">
      <c r="A101" s="24"/>
      <c r="B101" s="25"/>
      <c r="C101" s="197" t="s">
        <v>84</v>
      </c>
      <c r="D101" s="197" t="s">
        <v>158</v>
      </c>
      <c r="E101" s="198" t="s">
        <v>347</v>
      </c>
      <c r="F101" s="199" t="s">
        <v>348</v>
      </c>
      <c r="G101" s="200" t="s">
        <v>349</v>
      </c>
      <c r="H101" s="201" t="n">
        <v>10</v>
      </c>
      <c r="I101" s="202"/>
      <c r="J101" s="203" t="n">
        <f aca="false">ROUND(I101*H101,2)</f>
        <v>0</v>
      </c>
      <c r="K101" s="199" t="s">
        <v>173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2</v>
      </c>
      <c r="AT101" s="208" t="s">
        <v>158</v>
      </c>
      <c r="AU101" s="208" t="s">
        <v>84</v>
      </c>
      <c r="AY101" s="3" t="s">
        <v>15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62</v>
      </c>
      <c r="BM101" s="208" t="s">
        <v>24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4</v>
      </c>
      <c r="E102" s="26"/>
      <c r="F102" s="211" t="s">
        <v>35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4</v>
      </c>
      <c r="AU102" s="3" t="s">
        <v>84</v>
      </c>
    </row>
    <row r="103" s="31" customFormat="true" ht="12.8" hidden="false" customHeight="false" outlineLevel="0" collapsed="false">
      <c r="A103" s="24"/>
      <c r="B103" s="25"/>
      <c r="C103" s="26"/>
      <c r="D103" s="228" t="s">
        <v>176</v>
      </c>
      <c r="E103" s="26"/>
      <c r="F103" s="229" t="s">
        <v>35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6</v>
      </c>
      <c r="AU103" s="3" t="s">
        <v>84</v>
      </c>
    </row>
    <row r="104" s="31" customFormat="true" ht="33" hidden="false" customHeight="true" outlineLevel="0" collapsed="false">
      <c r="A104" s="24"/>
      <c r="B104" s="25"/>
      <c r="C104" s="197" t="s">
        <v>187</v>
      </c>
      <c r="D104" s="197" t="s">
        <v>158</v>
      </c>
      <c r="E104" s="198" t="s">
        <v>352</v>
      </c>
      <c r="F104" s="199" t="s">
        <v>353</v>
      </c>
      <c r="G104" s="200" t="s">
        <v>172</v>
      </c>
      <c r="H104" s="201" t="n">
        <v>465.15</v>
      </c>
      <c r="I104" s="202"/>
      <c r="J104" s="203" t="n">
        <f aca="false">ROUND(I104*H104,2)</f>
        <v>0</v>
      </c>
      <c r="K104" s="199" t="s">
        <v>173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58</v>
      </c>
      <c r="AU104" s="208" t="s">
        <v>84</v>
      </c>
      <c r="AY104" s="3" t="s">
        <v>15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62</v>
      </c>
      <c r="BM104" s="208" t="s">
        <v>35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4</v>
      </c>
      <c r="E105" s="26"/>
      <c r="F105" s="211" t="s">
        <v>35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28" t="s">
        <v>176</v>
      </c>
      <c r="E106" s="26"/>
      <c r="F106" s="229" t="s">
        <v>3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84</v>
      </c>
    </row>
    <row r="107" s="216" customFormat="true" ht="12.8" hidden="false" customHeight="false" outlineLevel="0" collapsed="false">
      <c r="B107" s="217"/>
      <c r="C107" s="218"/>
      <c r="D107" s="210" t="s">
        <v>168</v>
      </c>
      <c r="E107" s="219"/>
      <c r="F107" s="220" t="s">
        <v>357</v>
      </c>
      <c r="G107" s="218"/>
      <c r="H107" s="221" t="n">
        <v>465.15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8</v>
      </c>
      <c r="AU107" s="227" t="s">
        <v>84</v>
      </c>
      <c r="AV107" s="216" t="s">
        <v>84</v>
      </c>
      <c r="AW107" s="216" t="s">
        <v>36</v>
      </c>
      <c r="AX107" s="216" t="s">
        <v>82</v>
      </c>
      <c r="AY107" s="227" t="s">
        <v>156</v>
      </c>
    </row>
    <row r="108" s="31" customFormat="true" ht="16.5" hidden="false" customHeight="true" outlineLevel="0" collapsed="false">
      <c r="A108" s="24"/>
      <c r="B108" s="25"/>
      <c r="C108" s="197" t="s">
        <v>162</v>
      </c>
      <c r="D108" s="197" t="s">
        <v>158</v>
      </c>
      <c r="E108" s="198" t="s">
        <v>358</v>
      </c>
      <c r="F108" s="199" t="s">
        <v>359</v>
      </c>
      <c r="G108" s="200" t="s">
        <v>161</v>
      </c>
      <c r="H108" s="201" t="n">
        <v>833</v>
      </c>
      <c r="I108" s="202"/>
      <c r="J108" s="203" t="n">
        <f aca="false">ROUND(I108*H108,2)</f>
        <v>0</v>
      </c>
      <c r="K108" s="199" t="s">
        <v>173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.00102</v>
      </c>
      <c r="R108" s="206" t="n">
        <f aca="false">Q108*H108</f>
        <v>0.8496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2</v>
      </c>
      <c r="AT108" s="208" t="s">
        <v>158</v>
      </c>
      <c r="AU108" s="208" t="s">
        <v>84</v>
      </c>
      <c r="AY108" s="3" t="s">
        <v>15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62</v>
      </c>
      <c r="BM108" s="208" t="s">
        <v>2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4</v>
      </c>
      <c r="E109" s="26"/>
      <c r="F109" s="211" t="s">
        <v>36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8" t="s">
        <v>176</v>
      </c>
      <c r="E110" s="26"/>
      <c r="F110" s="229" t="s">
        <v>36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4</v>
      </c>
    </row>
    <row r="111" s="230" customFormat="true" ht="12.8" hidden="false" customHeight="false" outlineLevel="0" collapsed="false">
      <c r="B111" s="231"/>
      <c r="C111" s="232"/>
      <c r="D111" s="210" t="s">
        <v>168</v>
      </c>
      <c r="E111" s="233"/>
      <c r="F111" s="234" t="s">
        <v>362</v>
      </c>
      <c r="G111" s="232"/>
      <c r="H111" s="233"/>
      <c r="I111" s="235"/>
      <c r="J111" s="232"/>
      <c r="K111" s="232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68</v>
      </c>
      <c r="AU111" s="240" t="s">
        <v>84</v>
      </c>
      <c r="AV111" s="230" t="s">
        <v>82</v>
      </c>
      <c r="AW111" s="230" t="s">
        <v>36</v>
      </c>
      <c r="AX111" s="230" t="s">
        <v>74</v>
      </c>
      <c r="AY111" s="240" t="s">
        <v>156</v>
      </c>
    </row>
    <row r="112" s="216" customFormat="true" ht="12.8" hidden="false" customHeight="false" outlineLevel="0" collapsed="false">
      <c r="B112" s="217"/>
      <c r="C112" s="218"/>
      <c r="D112" s="210" t="s">
        <v>168</v>
      </c>
      <c r="E112" s="219"/>
      <c r="F112" s="220" t="s">
        <v>363</v>
      </c>
      <c r="G112" s="218"/>
      <c r="H112" s="221" t="n">
        <v>833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8</v>
      </c>
      <c r="AU112" s="227" t="s">
        <v>84</v>
      </c>
      <c r="AV112" s="216" t="s">
        <v>84</v>
      </c>
      <c r="AW112" s="216" t="s">
        <v>36</v>
      </c>
      <c r="AX112" s="216" t="s">
        <v>74</v>
      </c>
      <c r="AY112" s="227" t="s">
        <v>156</v>
      </c>
    </row>
    <row r="113" s="241" customFormat="true" ht="12.8" hidden="false" customHeight="false" outlineLevel="0" collapsed="false">
      <c r="B113" s="242"/>
      <c r="C113" s="243"/>
      <c r="D113" s="210" t="s">
        <v>168</v>
      </c>
      <c r="E113" s="244"/>
      <c r="F113" s="245" t="s">
        <v>186</v>
      </c>
      <c r="G113" s="243"/>
      <c r="H113" s="246" t="n">
        <v>833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8</v>
      </c>
      <c r="AU113" s="252" t="s">
        <v>84</v>
      </c>
      <c r="AV113" s="241" t="s">
        <v>162</v>
      </c>
      <c r="AW113" s="241" t="s">
        <v>36</v>
      </c>
      <c r="AX113" s="241" t="s">
        <v>82</v>
      </c>
      <c r="AY113" s="252" t="s">
        <v>156</v>
      </c>
    </row>
    <row r="114" s="31" customFormat="true" ht="21.75" hidden="false" customHeight="true" outlineLevel="0" collapsed="false">
      <c r="A114" s="24"/>
      <c r="B114" s="25"/>
      <c r="C114" s="253" t="s">
        <v>200</v>
      </c>
      <c r="D114" s="253" t="s">
        <v>258</v>
      </c>
      <c r="E114" s="254" t="s">
        <v>364</v>
      </c>
      <c r="F114" s="255" t="s">
        <v>365</v>
      </c>
      <c r="G114" s="256" t="s">
        <v>235</v>
      </c>
      <c r="H114" s="257" t="n">
        <v>14.369</v>
      </c>
      <c r="I114" s="258"/>
      <c r="J114" s="259" t="n">
        <f aca="false">ROUND(I114*H114,2)</f>
        <v>0</v>
      </c>
      <c r="K114" s="255" t="s">
        <v>173</v>
      </c>
      <c r="L114" s="260"/>
      <c r="M114" s="261"/>
      <c r="N114" s="262" t="s">
        <v>45</v>
      </c>
      <c r="O114" s="67"/>
      <c r="P114" s="206" t="n">
        <f aca="false">O114*H114</f>
        <v>0</v>
      </c>
      <c r="Q114" s="206" t="n">
        <v>1</v>
      </c>
      <c r="R114" s="206" t="n">
        <f aca="false">Q114*H114</f>
        <v>14.369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24</v>
      </c>
      <c r="AT114" s="208" t="s">
        <v>258</v>
      </c>
      <c r="AU114" s="208" t="s">
        <v>84</v>
      </c>
      <c r="AY114" s="3" t="s">
        <v>15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62</v>
      </c>
      <c r="BM114" s="208" t="s">
        <v>30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4</v>
      </c>
      <c r="E115" s="26"/>
      <c r="F115" s="211" t="s">
        <v>36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4</v>
      </c>
    </row>
    <row r="116" s="230" customFormat="true" ht="12.8" hidden="false" customHeight="false" outlineLevel="0" collapsed="false">
      <c r="B116" s="231"/>
      <c r="C116" s="232"/>
      <c r="D116" s="210" t="s">
        <v>168</v>
      </c>
      <c r="E116" s="233"/>
      <c r="F116" s="234" t="s">
        <v>366</v>
      </c>
      <c r="G116" s="232"/>
      <c r="H116" s="233"/>
      <c r="I116" s="235"/>
      <c r="J116" s="232"/>
      <c r="K116" s="232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68</v>
      </c>
      <c r="AU116" s="240" t="s">
        <v>84</v>
      </c>
      <c r="AV116" s="230" t="s">
        <v>82</v>
      </c>
      <c r="AW116" s="230" t="s">
        <v>36</v>
      </c>
      <c r="AX116" s="230" t="s">
        <v>74</v>
      </c>
      <c r="AY116" s="240" t="s">
        <v>156</v>
      </c>
    </row>
    <row r="117" s="216" customFormat="true" ht="12.8" hidden="false" customHeight="false" outlineLevel="0" collapsed="false">
      <c r="B117" s="217"/>
      <c r="C117" s="218"/>
      <c r="D117" s="210" t="s">
        <v>168</v>
      </c>
      <c r="E117" s="219"/>
      <c r="F117" s="220" t="s">
        <v>367</v>
      </c>
      <c r="G117" s="218"/>
      <c r="H117" s="221" t="n">
        <v>14.369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8</v>
      </c>
      <c r="AU117" s="227" t="s">
        <v>84</v>
      </c>
      <c r="AV117" s="216" t="s">
        <v>84</v>
      </c>
      <c r="AW117" s="216" t="s">
        <v>36</v>
      </c>
      <c r="AX117" s="216" t="s">
        <v>74</v>
      </c>
      <c r="AY117" s="227" t="s">
        <v>156</v>
      </c>
    </row>
    <row r="118" s="241" customFormat="true" ht="12.8" hidden="false" customHeight="false" outlineLevel="0" collapsed="false">
      <c r="B118" s="242"/>
      <c r="C118" s="243"/>
      <c r="D118" s="210" t="s">
        <v>168</v>
      </c>
      <c r="E118" s="244"/>
      <c r="F118" s="245" t="s">
        <v>186</v>
      </c>
      <c r="G118" s="243"/>
      <c r="H118" s="246" t="n">
        <v>14.369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68</v>
      </c>
      <c r="AU118" s="252" t="s">
        <v>84</v>
      </c>
      <c r="AV118" s="241" t="s">
        <v>162</v>
      </c>
      <c r="AW118" s="241" t="s">
        <v>36</v>
      </c>
      <c r="AX118" s="241" t="s">
        <v>82</v>
      </c>
      <c r="AY118" s="252" t="s">
        <v>156</v>
      </c>
    </row>
    <row r="119" s="31" customFormat="true" ht="16.5" hidden="false" customHeight="true" outlineLevel="0" collapsed="false">
      <c r="A119" s="24"/>
      <c r="B119" s="25"/>
      <c r="C119" s="197" t="s">
        <v>206</v>
      </c>
      <c r="D119" s="197" t="s">
        <v>158</v>
      </c>
      <c r="E119" s="198" t="s">
        <v>368</v>
      </c>
      <c r="F119" s="199" t="s">
        <v>369</v>
      </c>
      <c r="G119" s="200" t="s">
        <v>161</v>
      </c>
      <c r="H119" s="201" t="n">
        <v>833</v>
      </c>
      <c r="I119" s="202"/>
      <c r="J119" s="203" t="n">
        <f aca="false">ROUND(I119*H119,2)</f>
        <v>0</v>
      </c>
      <c r="K119" s="199" t="s">
        <v>173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2</v>
      </c>
      <c r="AT119" s="208" t="s">
        <v>158</v>
      </c>
      <c r="AU119" s="208" t="s">
        <v>84</v>
      </c>
      <c r="AY119" s="3" t="s">
        <v>15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62</v>
      </c>
      <c r="BM119" s="208" t="s">
        <v>31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4</v>
      </c>
      <c r="E120" s="26"/>
      <c r="F120" s="211" t="s">
        <v>37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4</v>
      </c>
      <c r="AU120" s="3" t="s">
        <v>84</v>
      </c>
    </row>
    <row r="121" s="31" customFormat="true" ht="12.8" hidden="false" customHeight="false" outlineLevel="0" collapsed="false">
      <c r="A121" s="24"/>
      <c r="B121" s="25"/>
      <c r="C121" s="26"/>
      <c r="D121" s="228" t="s">
        <v>176</v>
      </c>
      <c r="E121" s="26"/>
      <c r="F121" s="229" t="s">
        <v>37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6</v>
      </c>
      <c r="AU121" s="3" t="s">
        <v>84</v>
      </c>
    </row>
    <row r="122" s="31" customFormat="true" ht="24.15" hidden="false" customHeight="true" outlineLevel="0" collapsed="false">
      <c r="A122" s="24"/>
      <c r="B122" s="25"/>
      <c r="C122" s="197" t="s">
        <v>215</v>
      </c>
      <c r="D122" s="197" t="s">
        <v>158</v>
      </c>
      <c r="E122" s="198" t="s">
        <v>372</v>
      </c>
      <c r="F122" s="199" t="s">
        <v>373</v>
      </c>
      <c r="G122" s="200" t="s">
        <v>161</v>
      </c>
      <c r="H122" s="201" t="n">
        <v>60</v>
      </c>
      <c r="I122" s="202"/>
      <c r="J122" s="203" t="n">
        <f aca="false">ROUND(I122*H122,2)</f>
        <v>0</v>
      </c>
      <c r="K122" s="199" t="s">
        <v>173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.15478</v>
      </c>
      <c r="R122" s="206" t="n">
        <f aca="false">Q122*H122</f>
        <v>9.286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2</v>
      </c>
      <c r="AT122" s="208" t="s">
        <v>158</v>
      </c>
      <c r="AU122" s="208" t="s">
        <v>84</v>
      </c>
      <c r="AY122" s="3" t="s">
        <v>15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62</v>
      </c>
      <c r="BM122" s="208" t="s">
        <v>37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4</v>
      </c>
      <c r="E123" s="26"/>
      <c r="F123" s="211" t="s">
        <v>37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4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28" t="s">
        <v>176</v>
      </c>
      <c r="E124" s="26"/>
      <c r="F124" s="229" t="s">
        <v>37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6</v>
      </c>
      <c r="AU124" s="3" t="s">
        <v>84</v>
      </c>
    </row>
    <row r="125" s="230" customFormat="true" ht="12.8" hidden="false" customHeight="false" outlineLevel="0" collapsed="false">
      <c r="B125" s="231"/>
      <c r="C125" s="232"/>
      <c r="D125" s="210" t="s">
        <v>168</v>
      </c>
      <c r="E125" s="233"/>
      <c r="F125" s="234" t="s">
        <v>377</v>
      </c>
      <c r="G125" s="232"/>
      <c r="H125" s="233"/>
      <c r="I125" s="235"/>
      <c r="J125" s="232"/>
      <c r="K125" s="232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68</v>
      </c>
      <c r="AU125" s="240" t="s">
        <v>84</v>
      </c>
      <c r="AV125" s="230" t="s">
        <v>82</v>
      </c>
      <c r="AW125" s="230" t="s">
        <v>36</v>
      </c>
      <c r="AX125" s="230" t="s">
        <v>74</v>
      </c>
      <c r="AY125" s="240" t="s">
        <v>156</v>
      </c>
    </row>
    <row r="126" s="216" customFormat="true" ht="12.8" hidden="false" customHeight="false" outlineLevel="0" collapsed="false">
      <c r="B126" s="217"/>
      <c r="C126" s="218"/>
      <c r="D126" s="210" t="s">
        <v>168</v>
      </c>
      <c r="E126" s="219"/>
      <c r="F126" s="220" t="s">
        <v>378</v>
      </c>
      <c r="G126" s="218"/>
      <c r="H126" s="221" t="n">
        <v>60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8</v>
      </c>
      <c r="AU126" s="227" t="s">
        <v>84</v>
      </c>
      <c r="AV126" s="216" t="s">
        <v>84</v>
      </c>
      <c r="AW126" s="216" t="s">
        <v>36</v>
      </c>
      <c r="AX126" s="216" t="s">
        <v>74</v>
      </c>
      <c r="AY126" s="227" t="s">
        <v>156</v>
      </c>
    </row>
    <row r="127" s="241" customFormat="true" ht="12.8" hidden="false" customHeight="false" outlineLevel="0" collapsed="false">
      <c r="B127" s="242"/>
      <c r="C127" s="243"/>
      <c r="D127" s="210" t="s">
        <v>168</v>
      </c>
      <c r="E127" s="244"/>
      <c r="F127" s="245" t="s">
        <v>186</v>
      </c>
      <c r="G127" s="243"/>
      <c r="H127" s="246" t="n">
        <v>60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68</v>
      </c>
      <c r="AU127" s="252" t="s">
        <v>84</v>
      </c>
      <c r="AV127" s="241" t="s">
        <v>162</v>
      </c>
      <c r="AW127" s="241" t="s">
        <v>36</v>
      </c>
      <c r="AX127" s="241" t="s">
        <v>82</v>
      </c>
      <c r="AY127" s="252" t="s">
        <v>156</v>
      </c>
    </row>
    <row r="128" s="31" customFormat="true" ht="24.15" hidden="false" customHeight="true" outlineLevel="0" collapsed="false">
      <c r="A128" s="24"/>
      <c r="B128" s="25"/>
      <c r="C128" s="197" t="s">
        <v>224</v>
      </c>
      <c r="D128" s="197" t="s">
        <v>158</v>
      </c>
      <c r="E128" s="198" t="s">
        <v>379</v>
      </c>
      <c r="F128" s="199" t="s">
        <v>380</v>
      </c>
      <c r="G128" s="200" t="s">
        <v>161</v>
      </c>
      <c r="H128" s="201" t="n">
        <v>60</v>
      </c>
      <c r="I128" s="202"/>
      <c r="J128" s="203" t="n">
        <f aca="false">ROUND(I128*H128,2)</f>
        <v>0</v>
      </c>
      <c r="K128" s="199" t="s">
        <v>173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2</v>
      </c>
      <c r="AT128" s="208" t="s">
        <v>158</v>
      </c>
      <c r="AU128" s="208" t="s">
        <v>84</v>
      </c>
      <c r="AY128" s="3" t="s">
        <v>15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62</v>
      </c>
      <c r="BM128" s="208" t="s">
        <v>38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4</v>
      </c>
      <c r="E129" s="26"/>
      <c r="F129" s="211" t="s">
        <v>38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28" t="s">
        <v>176</v>
      </c>
      <c r="E130" s="26"/>
      <c r="F130" s="229" t="s">
        <v>38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6</v>
      </c>
      <c r="AU130" s="3" t="s">
        <v>84</v>
      </c>
    </row>
    <row r="131" s="31" customFormat="true" ht="24.15" hidden="false" customHeight="true" outlineLevel="0" collapsed="false">
      <c r="A131" s="24"/>
      <c r="B131" s="25"/>
      <c r="C131" s="197" t="s">
        <v>232</v>
      </c>
      <c r="D131" s="197" t="s">
        <v>158</v>
      </c>
      <c r="E131" s="198" t="s">
        <v>384</v>
      </c>
      <c r="F131" s="199" t="s">
        <v>385</v>
      </c>
      <c r="G131" s="200" t="s">
        <v>253</v>
      </c>
      <c r="H131" s="201" t="n">
        <v>391.3</v>
      </c>
      <c r="I131" s="202"/>
      <c r="J131" s="203" t="n">
        <f aca="false">ROUND(I131*H131,2)</f>
        <v>0</v>
      </c>
      <c r="K131" s="199" t="s">
        <v>173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.0264</v>
      </c>
      <c r="R131" s="206" t="n">
        <f aca="false">Q131*H131</f>
        <v>10.3303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2</v>
      </c>
      <c r="AT131" s="208" t="s">
        <v>158</v>
      </c>
      <c r="AU131" s="208" t="s">
        <v>84</v>
      </c>
      <c r="AY131" s="3" t="s">
        <v>15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62</v>
      </c>
      <c r="BM131" s="208" t="s">
        <v>38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4</v>
      </c>
      <c r="E132" s="26"/>
      <c r="F132" s="211" t="s">
        <v>38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28" t="s">
        <v>176</v>
      </c>
      <c r="E133" s="26"/>
      <c r="F133" s="229" t="s">
        <v>38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6</v>
      </c>
      <c r="AU133" s="3" t="s">
        <v>84</v>
      </c>
    </row>
    <row r="134" s="230" customFormat="true" ht="12.8" hidden="false" customHeight="false" outlineLevel="0" collapsed="false">
      <c r="B134" s="231"/>
      <c r="C134" s="232"/>
      <c r="D134" s="210" t="s">
        <v>168</v>
      </c>
      <c r="E134" s="233"/>
      <c r="F134" s="234" t="s">
        <v>377</v>
      </c>
      <c r="G134" s="232"/>
      <c r="H134" s="233"/>
      <c r="I134" s="235"/>
      <c r="J134" s="232"/>
      <c r="K134" s="232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8</v>
      </c>
      <c r="AU134" s="240" t="s">
        <v>84</v>
      </c>
      <c r="AV134" s="230" t="s">
        <v>82</v>
      </c>
      <c r="AW134" s="230" t="s">
        <v>36</v>
      </c>
      <c r="AX134" s="230" t="s">
        <v>74</v>
      </c>
      <c r="AY134" s="240" t="s">
        <v>156</v>
      </c>
    </row>
    <row r="135" s="216" customFormat="true" ht="12.8" hidden="false" customHeight="false" outlineLevel="0" collapsed="false">
      <c r="B135" s="217"/>
      <c r="C135" s="218"/>
      <c r="D135" s="210" t="s">
        <v>168</v>
      </c>
      <c r="E135" s="219"/>
      <c r="F135" s="220" t="s">
        <v>389</v>
      </c>
      <c r="G135" s="218"/>
      <c r="H135" s="221" t="n">
        <v>391.3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8</v>
      </c>
      <c r="AU135" s="227" t="s">
        <v>84</v>
      </c>
      <c r="AV135" s="216" t="s">
        <v>84</v>
      </c>
      <c r="AW135" s="216" t="s">
        <v>36</v>
      </c>
      <c r="AX135" s="216" t="s">
        <v>74</v>
      </c>
      <c r="AY135" s="227" t="s">
        <v>156</v>
      </c>
    </row>
    <row r="136" s="241" customFormat="true" ht="12.8" hidden="false" customHeight="false" outlineLevel="0" collapsed="false">
      <c r="B136" s="242"/>
      <c r="C136" s="243"/>
      <c r="D136" s="210" t="s">
        <v>168</v>
      </c>
      <c r="E136" s="244"/>
      <c r="F136" s="245" t="s">
        <v>186</v>
      </c>
      <c r="G136" s="243"/>
      <c r="H136" s="246" t="n">
        <v>391.3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68</v>
      </c>
      <c r="AU136" s="252" t="s">
        <v>84</v>
      </c>
      <c r="AV136" s="241" t="s">
        <v>162</v>
      </c>
      <c r="AW136" s="241" t="s">
        <v>36</v>
      </c>
      <c r="AX136" s="241" t="s">
        <v>82</v>
      </c>
      <c r="AY136" s="252" t="s">
        <v>156</v>
      </c>
    </row>
    <row r="137" s="31" customFormat="true" ht="24.15" hidden="false" customHeight="true" outlineLevel="0" collapsed="false">
      <c r="A137" s="24"/>
      <c r="B137" s="25"/>
      <c r="C137" s="197" t="s">
        <v>240</v>
      </c>
      <c r="D137" s="197" t="s">
        <v>158</v>
      </c>
      <c r="E137" s="198" t="s">
        <v>390</v>
      </c>
      <c r="F137" s="199" t="s">
        <v>391</v>
      </c>
      <c r="G137" s="200" t="s">
        <v>161</v>
      </c>
      <c r="H137" s="201" t="n">
        <v>420</v>
      </c>
      <c r="I137" s="202"/>
      <c r="J137" s="203" t="n">
        <f aca="false">ROUND(I137*H137,2)</f>
        <v>0</v>
      </c>
      <c r="K137" s="199" t="s">
        <v>173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.00104</v>
      </c>
      <c r="R137" s="206" t="n">
        <f aca="false">Q137*H137</f>
        <v>0.436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2</v>
      </c>
      <c r="AT137" s="208" t="s">
        <v>158</v>
      </c>
      <c r="AU137" s="208" t="s">
        <v>84</v>
      </c>
      <c r="AY137" s="3" t="s">
        <v>15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62</v>
      </c>
      <c r="BM137" s="208" t="s">
        <v>39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4</v>
      </c>
      <c r="E138" s="26"/>
      <c r="F138" s="211" t="s">
        <v>39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28" t="s">
        <v>176</v>
      </c>
      <c r="E139" s="26"/>
      <c r="F139" s="229" t="s">
        <v>39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4</v>
      </c>
    </row>
    <row r="140" s="230" customFormat="true" ht="12.8" hidden="false" customHeight="false" outlineLevel="0" collapsed="false">
      <c r="B140" s="231"/>
      <c r="C140" s="232"/>
      <c r="D140" s="210" t="s">
        <v>168</v>
      </c>
      <c r="E140" s="233"/>
      <c r="F140" s="234" t="s">
        <v>377</v>
      </c>
      <c r="G140" s="232"/>
      <c r="H140" s="233"/>
      <c r="I140" s="235"/>
      <c r="J140" s="232"/>
      <c r="K140" s="232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68</v>
      </c>
      <c r="AU140" s="240" t="s">
        <v>84</v>
      </c>
      <c r="AV140" s="230" t="s">
        <v>82</v>
      </c>
      <c r="AW140" s="230" t="s">
        <v>36</v>
      </c>
      <c r="AX140" s="230" t="s">
        <v>74</v>
      </c>
      <c r="AY140" s="240" t="s">
        <v>156</v>
      </c>
    </row>
    <row r="141" s="216" customFormat="true" ht="12.8" hidden="false" customHeight="false" outlineLevel="0" collapsed="false">
      <c r="B141" s="217"/>
      <c r="C141" s="218"/>
      <c r="D141" s="210" t="s">
        <v>168</v>
      </c>
      <c r="E141" s="219"/>
      <c r="F141" s="220" t="s">
        <v>395</v>
      </c>
      <c r="G141" s="218"/>
      <c r="H141" s="221" t="n">
        <v>420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8</v>
      </c>
      <c r="AU141" s="227" t="s">
        <v>84</v>
      </c>
      <c r="AV141" s="216" t="s">
        <v>84</v>
      </c>
      <c r="AW141" s="216" t="s">
        <v>36</v>
      </c>
      <c r="AX141" s="216" t="s">
        <v>74</v>
      </c>
      <c r="AY141" s="227" t="s">
        <v>156</v>
      </c>
    </row>
    <row r="142" s="241" customFormat="true" ht="12.8" hidden="false" customHeight="false" outlineLevel="0" collapsed="false">
      <c r="B142" s="242"/>
      <c r="C142" s="243"/>
      <c r="D142" s="210" t="s">
        <v>168</v>
      </c>
      <c r="E142" s="244"/>
      <c r="F142" s="245" t="s">
        <v>186</v>
      </c>
      <c r="G142" s="243"/>
      <c r="H142" s="246" t="n">
        <v>420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68</v>
      </c>
      <c r="AU142" s="252" t="s">
        <v>84</v>
      </c>
      <c r="AV142" s="241" t="s">
        <v>162</v>
      </c>
      <c r="AW142" s="241" t="s">
        <v>36</v>
      </c>
      <c r="AX142" s="241" t="s">
        <v>82</v>
      </c>
      <c r="AY142" s="252" t="s">
        <v>156</v>
      </c>
    </row>
    <row r="143" s="31" customFormat="true" ht="24.15" hidden="false" customHeight="true" outlineLevel="0" collapsed="false">
      <c r="A143" s="24"/>
      <c r="B143" s="25"/>
      <c r="C143" s="253" t="s">
        <v>250</v>
      </c>
      <c r="D143" s="253" t="s">
        <v>258</v>
      </c>
      <c r="E143" s="254" t="s">
        <v>396</v>
      </c>
      <c r="F143" s="255" t="s">
        <v>397</v>
      </c>
      <c r="G143" s="256" t="s">
        <v>161</v>
      </c>
      <c r="H143" s="257" t="n">
        <v>420</v>
      </c>
      <c r="I143" s="258"/>
      <c r="J143" s="259" t="n">
        <f aca="false">ROUND(I143*H143,2)</f>
        <v>0</v>
      </c>
      <c r="K143" s="255"/>
      <c r="L143" s="260"/>
      <c r="M143" s="261"/>
      <c r="N143" s="262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24</v>
      </c>
      <c r="AT143" s="208" t="s">
        <v>258</v>
      </c>
      <c r="AU143" s="208" t="s">
        <v>84</v>
      </c>
      <c r="AY143" s="3" t="s">
        <v>15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62</v>
      </c>
      <c r="BM143" s="208" t="s">
        <v>39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4</v>
      </c>
      <c r="E144" s="26"/>
      <c r="F144" s="211" t="s">
        <v>39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4</v>
      </c>
    </row>
    <row r="145" s="31" customFormat="true" ht="24.15" hidden="false" customHeight="true" outlineLevel="0" collapsed="false">
      <c r="A145" s="24"/>
      <c r="B145" s="25"/>
      <c r="C145" s="197" t="s">
        <v>8</v>
      </c>
      <c r="D145" s="197" t="s">
        <v>158</v>
      </c>
      <c r="E145" s="198" t="s">
        <v>399</v>
      </c>
      <c r="F145" s="199" t="s">
        <v>400</v>
      </c>
      <c r="G145" s="200" t="s">
        <v>401</v>
      </c>
      <c r="H145" s="201" t="n">
        <v>60</v>
      </c>
      <c r="I145" s="202"/>
      <c r="J145" s="203" t="n">
        <f aca="false">ROUND(I145*H145,2)</f>
        <v>0</v>
      </c>
      <c r="K145" s="199" t="s">
        <v>173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.00078</v>
      </c>
      <c r="R145" s="206" t="n">
        <f aca="false">Q145*H145</f>
        <v>0.046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2</v>
      </c>
      <c r="AT145" s="208" t="s">
        <v>158</v>
      </c>
      <c r="AU145" s="208" t="s">
        <v>84</v>
      </c>
      <c r="AY145" s="3" t="s">
        <v>15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62</v>
      </c>
      <c r="BM145" s="208" t="s">
        <v>40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4</v>
      </c>
      <c r="E146" s="26"/>
      <c r="F146" s="211" t="s">
        <v>40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28" t="s">
        <v>176</v>
      </c>
      <c r="E147" s="26"/>
      <c r="F147" s="229" t="s">
        <v>40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6</v>
      </c>
      <c r="AU147" s="3" t="s">
        <v>84</v>
      </c>
    </row>
    <row r="148" s="216" customFormat="true" ht="12.8" hidden="false" customHeight="false" outlineLevel="0" collapsed="false">
      <c r="B148" s="217"/>
      <c r="C148" s="218"/>
      <c r="D148" s="210" t="s">
        <v>168</v>
      </c>
      <c r="E148" s="219"/>
      <c r="F148" s="220" t="s">
        <v>404</v>
      </c>
      <c r="G148" s="218"/>
      <c r="H148" s="221" t="n">
        <v>60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8</v>
      </c>
      <c r="AU148" s="227" t="s">
        <v>84</v>
      </c>
      <c r="AV148" s="216" t="s">
        <v>84</v>
      </c>
      <c r="AW148" s="216" t="s">
        <v>36</v>
      </c>
      <c r="AX148" s="216" t="s">
        <v>74</v>
      </c>
      <c r="AY148" s="227" t="s">
        <v>156</v>
      </c>
    </row>
    <row r="149" s="241" customFormat="true" ht="12.8" hidden="false" customHeight="false" outlineLevel="0" collapsed="false">
      <c r="B149" s="242"/>
      <c r="C149" s="243"/>
      <c r="D149" s="210" t="s">
        <v>168</v>
      </c>
      <c r="E149" s="244"/>
      <c r="F149" s="245" t="s">
        <v>186</v>
      </c>
      <c r="G149" s="243"/>
      <c r="H149" s="246" t="n">
        <v>60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68</v>
      </c>
      <c r="AU149" s="252" t="s">
        <v>84</v>
      </c>
      <c r="AV149" s="241" t="s">
        <v>162</v>
      </c>
      <c r="AW149" s="241" t="s">
        <v>36</v>
      </c>
      <c r="AX149" s="241" t="s">
        <v>82</v>
      </c>
      <c r="AY149" s="252" t="s">
        <v>156</v>
      </c>
    </row>
    <row r="150" s="31" customFormat="true" ht="37.8" hidden="false" customHeight="true" outlineLevel="0" collapsed="false">
      <c r="A150" s="24"/>
      <c r="B150" s="25"/>
      <c r="C150" s="197" t="s">
        <v>264</v>
      </c>
      <c r="D150" s="197" t="s">
        <v>158</v>
      </c>
      <c r="E150" s="198" t="s">
        <v>225</v>
      </c>
      <c r="F150" s="199" t="s">
        <v>226</v>
      </c>
      <c r="G150" s="200" t="s">
        <v>172</v>
      </c>
      <c r="H150" s="201" t="n">
        <v>465.15</v>
      </c>
      <c r="I150" s="202"/>
      <c r="J150" s="203" t="n">
        <f aca="false">ROUND(I150*H150,2)</f>
        <v>0</v>
      </c>
      <c r="K150" s="199" t="s">
        <v>173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2</v>
      </c>
      <c r="AT150" s="208" t="s">
        <v>158</v>
      </c>
      <c r="AU150" s="208" t="s">
        <v>84</v>
      </c>
      <c r="AY150" s="3" t="s">
        <v>15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62</v>
      </c>
      <c r="BM150" s="208" t="s">
        <v>40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4</v>
      </c>
      <c r="E151" s="26"/>
      <c r="F151" s="211" t="s">
        <v>22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28" t="s">
        <v>176</v>
      </c>
      <c r="E152" s="26"/>
      <c r="F152" s="229" t="s">
        <v>22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6</v>
      </c>
      <c r="AU152" s="3" t="s">
        <v>84</v>
      </c>
    </row>
    <row r="153" s="216" customFormat="true" ht="12.8" hidden="false" customHeight="false" outlineLevel="0" collapsed="false">
      <c r="B153" s="217"/>
      <c r="C153" s="218"/>
      <c r="D153" s="210" t="s">
        <v>168</v>
      </c>
      <c r="E153" s="219"/>
      <c r="F153" s="220" t="s">
        <v>357</v>
      </c>
      <c r="G153" s="218"/>
      <c r="H153" s="221" t="n">
        <v>465.15</v>
      </c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8</v>
      </c>
      <c r="AU153" s="227" t="s">
        <v>84</v>
      </c>
      <c r="AV153" s="216" t="s">
        <v>84</v>
      </c>
      <c r="AW153" s="216" t="s">
        <v>36</v>
      </c>
      <c r="AX153" s="216" t="s">
        <v>82</v>
      </c>
      <c r="AY153" s="227" t="s">
        <v>156</v>
      </c>
    </row>
    <row r="154" s="31" customFormat="true" ht="33" hidden="false" customHeight="true" outlineLevel="0" collapsed="false">
      <c r="A154" s="24"/>
      <c r="B154" s="25"/>
      <c r="C154" s="197" t="s">
        <v>272</v>
      </c>
      <c r="D154" s="197" t="s">
        <v>158</v>
      </c>
      <c r="E154" s="198" t="s">
        <v>406</v>
      </c>
      <c r="F154" s="199" t="s">
        <v>242</v>
      </c>
      <c r="G154" s="200" t="s">
        <v>235</v>
      </c>
      <c r="H154" s="201" t="n">
        <v>837.27</v>
      </c>
      <c r="I154" s="202"/>
      <c r="J154" s="203" t="n">
        <f aca="false">ROUND(I154*H154,2)</f>
        <v>0</v>
      </c>
      <c r="K154" s="199" t="s">
        <v>173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2</v>
      </c>
      <c r="AT154" s="208" t="s">
        <v>158</v>
      </c>
      <c r="AU154" s="208" t="s">
        <v>84</v>
      </c>
      <c r="AY154" s="3" t="s">
        <v>15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62</v>
      </c>
      <c r="BM154" s="208" t="s">
        <v>40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4</v>
      </c>
      <c r="E155" s="26"/>
      <c r="F155" s="211" t="s">
        <v>24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28" t="s">
        <v>176</v>
      </c>
      <c r="E156" s="26"/>
      <c r="F156" s="229" t="s">
        <v>40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84</v>
      </c>
    </row>
    <row r="157" s="216" customFormat="true" ht="12.8" hidden="false" customHeight="false" outlineLevel="0" collapsed="false">
      <c r="B157" s="217"/>
      <c r="C157" s="218"/>
      <c r="D157" s="210" t="s">
        <v>168</v>
      </c>
      <c r="E157" s="219"/>
      <c r="F157" s="220" t="s">
        <v>357</v>
      </c>
      <c r="G157" s="218"/>
      <c r="H157" s="221" t="n">
        <v>465.15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8</v>
      </c>
      <c r="AU157" s="227" t="s">
        <v>84</v>
      </c>
      <c r="AV157" s="216" t="s">
        <v>84</v>
      </c>
      <c r="AW157" s="216" t="s">
        <v>36</v>
      </c>
      <c r="AX157" s="216" t="s">
        <v>82</v>
      </c>
      <c r="AY157" s="227" t="s">
        <v>156</v>
      </c>
    </row>
    <row r="158" s="216" customFormat="true" ht="12.8" hidden="false" customHeight="false" outlineLevel="0" collapsed="false">
      <c r="B158" s="217"/>
      <c r="C158" s="218"/>
      <c r="D158" s="210" t="s">
        <v>168</v>
      </c>
      <c r="E158" s="218"/>
      <c r="F158" s="220" t="s">
        <v>409</v>
      </c>
      <c r="G158" s="218"/>
      <c r="H158" s="221" t="n">
        <v>837.27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8</v>
      </c>
      <c r="AU158" s="227" t="s">
        <v>84</v>
      </c>
      <c r="AV158" s="216" t="s">
        <v>84</v>
      </c>
      <c r="AW158" s="216" t="s">
        <v>4</v>
      </c>
      <c r="AX158" s="216" t="s">
        <v>82</v>
      </c>
      <c r="AY158" s="227" t="s">
        <v>156</v>
      </c>
    </row>
    <row r="159" s="31" customFormat="true" ht="24.15" hidden="false" customHeight="true" outlineLevel="0" collapsed="false">
      <c r="A159" s="24"/>
      <c r="B159" s="25"/>
      <c r="C159" s="197" t="s">
        <v>280</v>
      </c>
      <c r="D159" s="197" t="s">
        <v>158</v>
      </c>
      <c r="E159" s="198" t="s">
        <v>265</v>
      </c>
      <c r="F159" s="199" t="s">
        <v>266</v>
      </c>
      <c r="G159" s="200" t="s">
        <v>253</v>
      </c>
      <c r="H159" s="201" t="n">
        <v>220.75</v>
      </c>
      <c r="I159" s="202"/>
      <c r="J159" s="203" t="n">
        <f aca="false">ROUND(I159*H159,2)</f>
        <v>0</v>
      </c>
      <c r="K159" s="199" t="s">
        <v>173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2</v>
      </c>
      <c r="AT159" s="208" t="s">
        <v>158</v>
      </c>
      <c r="AU159" s="208" t="s">
        <v>84</v>
      </c>
      <c r="AY159" s="3" t="s">
        <v>15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62</v>
      </c>
      <c r="BM159" s="208" t="s">
        <v>41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4</v>
      </c>
      <c r="E160" s="26"/>
      <c r="F160" s="211" t="s">
        <v>26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4</v>
      </c>
      <c r="AU160" s="3" t="s">
        <v>84</v>
      </c>
    </row>
    <row r="161" s="31" customFormat="true" ht="12.8" hidden="false" customHeight="false" outlineLevel="0" collapsed="false">
      <c r="A161" s="24"/>
      <c r="B161" s="25"/>
      <c r="C161" s="26"/>
      <c r="D161" s="228" t="s">
        <v>176</v>
      </c>
      <c r="E161" s="26"/>
      <c r="F161" s="229" t="s">
        <v>26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6</v>
      </c>
      <c r="AU161" s="3" t="s">
        <v>84</v>
      </c>
    </row>
    <row r="162" s="230" customFormat="true" ht="12.8" hidden="false" customHeight="false" outlineLevel="0" collapsed="false">
      <c r="B162" s="231"/>
      <c r="C162" s="232"/>
      <c r="D162" s="210" t="s">
        <v>168</v>
      </c>
      <c r="E162" s="233"/>
      <c r="F162" s="234" t="s">
        <v>411</v>
      </c>
      <c r="G162" s="232"/>
      <c r="H162" s="233"/>
      <c r="I162" s="235"/>
      <c r="J162" s="232"/>
      <c r="K162" s="232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68</v>
      </c>
      <c r="AU162" s="240" t="s">
        <v>84</v>
      </c>
      <c r="AV162" s="230" t="s">
        <v>82</v>
      </c>
      <c r="AW162" s="230" t="s">
        <v>36</v>
      </c>
      <c r="AX162" s="230" t="s">
        <v>74</v>
      </c>
      <c r="AY162" s="240" t="s">
        <v>156</v>
      </c>
    </row>
    <row r="163" s="216" customFormat="true" ht="12.8" hidden="false" customHeight="false" outlineLevel="0" collapsed="false">
      <c r="B163" s="217"/>
      <c r="C163" s="218"/>
      <c r="D163" s="210" t="s">
        <v>168</v>
      </c>
      <c r="E163" s="219"/>
      <c r="F163" s="220" t="s">
        <v>412</v>
      </c>
      <c r="G163" s="218"/>
      <c r="H163" s="221" t="n">
        <v>220.75</v>
      </c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8</v>
      </c>
      <c r="AU163" s="227" t="s">
        <v>84</v>
      </c>
      <c r="AV163" s="216" t="s">
        <v>84</v>
      </c>
      <c r="AW163" s="216" t="s">
        <v>36</v>
      </c>
      <c r="AX163" s="216" t="s">
        <v>74</v>
      </c>
      <c r="AY163" s="227" t="s">
        <v>156</v>
      </c>
    </row>
    <row r="164" s="241" customFormat="true" ht="12.8" hidden="false" customHeight="false" outlineLevel="0" collapsed="false">
      <c r="B164" s="242"/>
      <c r="C164" s="243"/>
      <c r="D164" s="210" t="s">
        <v>168</v>
      </c>
      <c r="E164" s="244"/>
      <c r="F164" s="245" t="s">
        <v>186</v>
      </c>
      <c r="G164" s="243"/>
      <c r="H164" s="246" t="n">
        <v>220.75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68</v>
      </c>
      <c r="AU164" s="252" t="s">
        <v>84</v>
      </c>
      <c r="AV164" s="241" t="s">
        <v>162</v>
      </c>
      <c r="AW164" s="241" t="s">
        <v>36</v>
      </c>
      <c r="AX164" s="241" t="s">
        <v>82</v>
      </c>
      <c r="AY164" s="252" t="s">
        <v>156</v>
      </c>
    </row>
    <row r="165" s="180" customFormat="true" ht="22.8" hidden="false" customHeight="true" outlineLevel="0" collapsed="false">
      <c r="B165" s="181"/>
      <c r="C165" s="182"/>
      <c r="D165" s="183" t="s">
        <v>73</v>
      </c>
      <c r="E165" s="195" t="s">
        <v>84</v>
      </c>
      <c r="F165" s="195" t="s">
        <v>413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217)</f>
        <v>0</v>
      </c>
      <c r="Q165" s="189"/>
      <c r="R165" s="190" t="n">
        <f aca="false">SUM(R166:R217)</f>
        <v>1.1182354</v>
      </c>
      <c r="S165" s="189"/>
      <c r="T165" s="191" t="n">
        <f aca="false">SUM(T166:T217)</f>
        <v>0</v>
      </c>
      <c r="AR165" s="192" t="s">
        <v>82</v>
      </c>
      <c r="AT165" s="193" t="s">
        <v>73</v>
      </c>
      <c r="AU165" s="193" t="s">
        <v>82</v>
      </c>
      <c r="AY165" s="192" t="s">
        <v>156</v>
      </c>
      <c r="BK165" s="194" t="n">
        <f aca="false">SUM(BK166:BK217)</f>
        <v>0</v>
      </c>
    </row>
    <row r="166" s="31" customFormat="true" ht="33" hidden="false" customHeight="true" outlineLevel="0" collapsed="false">
      <c r="A166" s="24"/>
      <c r="B166" s="25"/>
      <c r="C166" s="197" t="s">
        <v>286</v>
      </c>
      <c r="D166" s="197" t="s">
        <v>158</v>
      </c>
      <c r="E166" s="198" t="s">
        <v>414</v>
      </c>
      <c r="F166" s="199" t="s">
        <v>415</v>
      </c>
      <c r="G166" s="200" t="s">
        <v>172</v>
      </c>
      <c r="H166" s="201" t="n">
        <v>132.9</v>
      </c>
      <c r="I166" s="202"/>
      <c r="J166" s="203" t="n">
        <f aca="false">ROUND(I166*H166,2)</f>
        <v>0</v>
      </c>
      <c r="K166" s="199" t="s">
        <v>173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2</v>
      </c>
      <c r="AT166" s="208" t="s">
        <v>158</v>
      </c>
      <c r="AU166" s="208" t="s">
        <v>84</v>
      </c>
      <c r="AY166" s="3" t="s">
        <v>15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62</v>
      </c>
      <c r="BM166" s="208" t="s">
        <v>41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4</v>
      </c>
      <c r="E167" s="26"/>
      <c r="F167" s="211" t="s">
        <v>41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4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28" t="s">
        <v>176</v>
      </c>
      <c r="E168" s="26"/>
      <c r="F168" s="229" t="s">
        <v>41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4</v>
      </c>
    </row>
    <row r="169" s="216" customFormat="true" ht="12.8" hidden="false" customHeight="false" outlineLevel="0" collapsed="false">
      <c r="B169" s="217"/>
      <c r="C169" s="218"/>
      <c r="D169" s="210" t="s">
        <v>168</v>
      </c>
      <c r="E169" s="219"/>
      <c r="F169" s="220" t="s">
        <v>419</v>
      </c>
      <c r="G169" s="218"/>
      <c r="H169" s="221" t="n">
        <v>132.9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8</v>
      </c>
      <c r="AU169" s="227" t="s">
        <v>84</v>
      </c>
      <c r="AV169" s="216" t="s">
        <v>84</v>
      </c>
      <c r="AW169" s="216" t="s">
        <v>36</v>
      </c>
      <c r="AX169" s="216" t="s">
        <v>82</v>
      </c>
      <c r="AY169" s="227" t="s">
        <v>156</v>
      </c>
    </row>
    <row r="170" s="31" customFormat="true" ht="33" hidden="false" customHeight="true" outlineLevel="0" collapsed="false">
      <c r="A170" s="24"/>
      <c r="B170" s="25"/>
      <c r="C170" s="197" t="s">
        <v>292</v>
      </c>
      <c r="D170" s="197" t="s">
        <v>158</v>
      </c>
      <c r="E170" s="198" t="s">
        <v>420</v>
      </c>
      <c r="F170" s="199" t="s">
        <v>421</v>
      </c>
      <c r="G170" s="200" t="s">
        <v>253</v>
      </c>
      <c r="H170" s="201" t="n">
        <v>398.7</v>
      </c>
      <c r="I170" s="202"/>
      <c r="J170" s="203" t="n">
        <f aca="false">ROUND(I170*H170,2)</f>
        <v>0</v>
      </c>
      <c r="K170" s="199" t="s">
        <v>173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.00031</v>
      </c>
      <c r="R170" s="206" t="n">
        <f aca="false">Q170*H170</f>
        <v>0.123597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2</v>
      </c>
      <c r="AT170" s="208" t="s">
        <v>158</v>
      </c>
      <c r="AU170" s="208" t="s">
        <v>84</v>
      </c>
      <c r="AY170" s="3" t="s">
        <v>15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62</v>
      </c>
      <c r="BM170" s="208" t="s">
        <v>42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4</v>
      </c>
      <c r="E171" s="26"/>
      <c r="F171" s="211" t="s">
        <v>42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8" t="s">
        <v>176</v>
      </c>
      <c r="E172" s="26"/>
      <c r="F172" s="229" t="s">
        <v>42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6</v>
      </c>
      <c r="AU172" s="3" t="s">
        <v>84</v>
      </c>
    </row>
    <row r="173" s="216" customFormat="true" ht="12.8" hidden="false" customHeight="false" outlineLevel="0" collapsed="false">
      <c r="B173" s="217"/>
      <c r="C173" s="218"/>
      <c r="D173" s="210" t="s">
        <v>168</v>
      </c>
      <c r="E173" s="219"/>
      <c r="F173" s="220" t="s">
        <v>425</v>
      </c>
      <c r="G173" s="218"/>
      <c r="H173" s="221" t="n">
        <v>398.7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8</v>
      </c>
      <c r="AU173" s="227" t="s">
        <v>84</v>
      </c>
      <c r="AV173" s="216" t="s">
        <v>84</v>
      </c>
      <c r="AW173" s="216" t="s">
        <v>36</v>
      </c>
      <c r="AX173" s="216" t="s">
        <v>82</v>
      </c>
      <c r="AY173" s="227" t="s">
        <v>156</v>
      </c>
    </row>
    <row r="174" s="31" customFormat="true" ht="24.15" hidden="false" customHeight="true" outlineLevel="0" collapsed="false">
      <c r="A174" s="24"/>
      <c r="B174" s="25"/>
      <c r="C174" s="253" t="s">
        <v>300</v>
      </c>
      <c r="D174" s="253" t="s">
        <v>258</v>
      </c>
      <c r="E174" s="254" t="s">
        <v>426</v>
      </c>
      <c r="F174" s="255" t="s">
        <v>427</v>
      </c>
      <c r="G174" s="256" t="s">
        <v>253</v>
      </c>
      <c r="H174" s="257" t="n">
        <v>406.674</v>
      </c>
      <c r="I174" s="258"/>
      <c r="J174" s="259" t="n">
        <f aca="false">ROUND(I174*H174,2)</f>
        <v>0</v>
      </c>
      <c r="K174" s="255" t="s">
        <v>173</v>
      </c>
      <c r="L174" s="260"/>
      <c r="M174" s="261"/>
      <c r="N174" s="262" t="s">
        <v>45</v>
      </c>
      <c r="O174" s="67"/>
      <c r="P174" s="206" t="n">
        <f aca="false">O174*H174</f>
        <v>0</v>
      </c>
      <c r="Q174" s="206" t="n">
        <v>0.0006</v>
      </c>
      <c r="R174" s="206" t="n">
        <f aca="false">Q174*H174</f>
        <v>0.244004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4</v>
      </c>
      <c r="AT174" s="208" t="s">
        <v>258</v>
      </c>
      <c r="AU174" s="208" t="s">
        <v>84</v>
      </c>
      <c r="AY174" s="3" t="s">
        <v>15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62</v>
      </c>
      <c r="BM174" s="208" t="s">
        <v>42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4</v>
      </c>
      <c r="E175" s="26"/>
      <c r="F175" s="211" t="s">
        <v>42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4</v>
      </c>
    </row>
    <row r="176" s="216" customFormat="true" ht="12.8" hidden="false" customHeight="false" outlineLevel="0" collapsed="false">
      <c r="B176" s="217"/>
      <c r="C176" s="218"/>
      <c r="D176" s="210" t="s">
        <v>168</v>
      </c>
      <c r="E176" s="219"/>
      <c r="F176" s="220" t="s">
        <v>425</v>
      </c>
      <c r="G176" s="218"/>
      <c r="H176" s="221" t="n">
        <v>398.7</v>
      </c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8</v>
      </c>
      <c r="AU176" s="227" t="s">
        <v>84</v>
      </c>
      <c r="AV176" s="216" t="s">
        <v>84</v>
      </c>
      <c r="AW176" s="216" t="s">
        <v>36</v>
      </c>
      <c r="AX176" s="216" t="s">
        <v>82</v>
      </c>
      <c r="AY176" s="227" t="s">
        <v>156</v>
      </c>
    </row>
    <row r="177" s="216" customFormat="true" ht="12.8" hidden="false" customHeight="false" outlineLevel="0" collapsed="false">
      <c r="B177" s="217"/>
      <c r="C177" s="218"/>
      <c r="D177" s="210" t="s">
        <v>168</v>
      </c>
      <c r="E177" s="218"/>
      <c r="F177" s="220" t="s">
        <v>429</v>
      </c>
      <c r="G177" s="218"/>
      <c r="H177" s="221" t="n">
        <v>406.674</v>
      </c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8</v>
      </c>
      <c r="AU177" s="227" t="s">
        <v>84</v>
      </c>
      <c r="AV177" s="216" t="s">
        <v>84</v>
      </c>
      <c r="AW177" s="216" t="s">
        <v>4</v>
      </c>
      <c r="AX177" s="216" t="s">
        <v>82</v>
      </c>
      <c r="AY177" s="227" t="s">
        <v>156</v>
      </c>
    </row>
    <row r="178" s="31" customFormat="true" ht="24.15" hidden="false" customHeight="true" outlineLevel="0" collapsed="false">
      <c r="A178" s="24"/>
      <c r="B178" s="25"/>
      <c r="C178" s="197" t="s">
        <v>308</v>
      </c>
      <c r="D178" s="197" t="s">
        <v>158</v>
      </c>
      <c r="E178" s="198" t="s">
        <v>430</v>
      </c>
      <c r="F178" s="199" t="s">
        <v>431</v>
      </c>
      <c r="G178" s="200" t="s">
        <v>161</v>
      </c>
      <c r="H178" s="201" t="n">
        <v>88.6</v>
      </c>
      <c r="I178" s="202"/>
      <c r="J178" s="203" t="n">
        <f aca="false">ROUND(I178*H178,2)</f>
        <v>0</v>
      </c>
      <c r="K178" s="199" t="s">
        <v>173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.00049</v>
      </c>
      <c r="R178" s="206" t="n">
        <f aca="false">Q178*H178</f>
        <v>0.04341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2</v>
      </c>
      <c r="AT178" s="208" t="s">
        <v>158</v>
      </c>
      <c r="AU178" s="208" t="s">
        <v>84</v>
      </c>
      <c r="AY178" s="3" t="s">
        <v>15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62</v>
      </c>
      <c r="BM178" s="208" t="s">
        <v>43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4</v>
      </c>
      <c r="E179" s="26"/>
      <c r="F179" s="211" t="s">
        <v>43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4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28" t="s">
        <v>176</v>
      </c>
      <c r="E180" s="26"/>
      <c r="F180" s="229" t="s">
        <v>43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6</v>
      </c>
      <c r="AU180" s="3" t="s">
        <v>84</v>
      </c>
    </row>
    <row r="181" s="31" customFormat="true" ht="24.15" hidden="false" customHeight="true" outlineLevel="0" collapsed="false">
      <c r="A181" s="24"/>
      <c r="B181" s="25"/>
      <c r="C181" s="197" t="s">
        <v>316</v>
      </c>
      <c r="D181" s="197" t="s">
        <v>158</v>
      </c>
      <c r="E181" s="198" t="s">
        <v>435</v>
      </c>
      <c r="F181" s="199" t="s">
        <v>436</v>
      </c>
      <c r="G181" s="200" t="s">
        <v>161</v>
      </c>
      <c r="H181" s="201" t="n">
        <v>19.6</v>
      </c>
      <c r="I181" s="202"/>
      <c r="J181" s="203" t="n">
        <f aca="false">ROUND(I181*H181,2)</f>
        <v>0</v>
      </c>
      <c r="K181" s="199"/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2</v>
      </c>
      <c r="AT181" s="208" t="s">
        <v>158</v>
      </c>
      <c r="AU181" s="208" t="s">
        <v>84</v>
      </c>
      <c r="AY181" s="3" t="s">
        <v>15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62</v>
      </c>
      <c r="BM181" s="208" t="s">
        <v>43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4</v>
      </c>
      <c r="E182" s="26"/>
      <c r="F182" s="211" t="s">
        <v>43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4</v>
      </c>
      <c r="AU182" s="3" t="s">
        <v>84</v>
      </c>
    </row>
    <row r="183" s="230" customFormat="true" ht="12.8" hidden="false" customHeight="false" outlineLevel="0" collapsed="false">
      <c r="B183" s="231"/>
      <c r="C183" s="232"/>
      <c r="D183" s="210" t="s">
        <v>168</v>
      </c>
      <c r="E183" s="233"/>
      <c r="F183" s="234" t="s">
        <v>438</v>
      </c>
      <c r="G183" s="232"/>
      <c r="H183" s="233"/>
      <c r="I183" s="235"/>
      <c r="J183" s="232"/>
      <c r="K183" s="232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8</v>
      </c>
      <c r="AU183" s="240" t="s">
        <v>84</v>
      </c>
      <c r="AV183" s="230" t="s">
        <v>82</v>
      </c>
      <c r="AW183" s="230" t="s">
        <v>36</v>
      </c>
      <c r="AX183" s="230" t="s">
        <v>74</v>
      </c>
      <c r="AY183" s="240" t="s">
        <v>156</v>
      </c>
    </row>
    <row r="184" s="216" customFormat="true" ht="12.8" hidden="false" customHeight="false" outlineLevel="0" collapsed="false">
      <c r="B184" s="217"/>
      <c r="C184" s="218"/>
      <c r="D184" s="210" t="s">
        <v>168</v>
      </c>
      <c r="E184" s="219"/>
      <c r="F184" s="220" t="s">
        <v>439</v>
      </c>
      <c r="G184" s="218"/>
      <c r="H184" s="221" t="n">
        <v>19.6</v>
      </c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8</v>
      </c>
      <c r="AU184" s="227" t="s">
        <v>84</v>
      </c>
      <c r="AV184" s="216" t="s">
        <v>84</v>
      </c>
      <c r="AW184" s="216" t="s">
        <v>36</v>
      </c>
      <c r="AX184" s="216" t="s">
        <v>74</v>
      </c>
      <c r="AY184" s="227" t="s">
        <v>156</v>
      </c>
    </row>
    <row r="185" s="241" customFormat="true" ht="12.8" hidden="false" customHeight="false" outlineLevel="0" collapsed="false">
      <c r="B185" s="242"/>
      <c r="C185" s="243"/>
      <c r="D185" s="210" t="s">
        <v>168</v>
      </c>
      <c r="E185" s="244"/>
      <c r="F185" s="245" t="s">
        <v>186</v>
      </c>
      <c r="G185" s="243"/>
      <c r="H185" s="246" t="n">
        <v>19.6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68</v>
      </c>
      <c r="AU185" s="252" t="s">
        <v>84</v>
      </c>
      <c r="AV185" s="241" t="s">
        <v>162</v>
      </c>
      <c r="AW185" s="241" t="s">
        <v>36</v>
      </c>
      <c r="AX185" s="241" t="s">
        <v>82</v>
      </c>
      <c r="AY185" s="252" t="s">
        <v>156</v>
      </c>
    </row>
    <row r="186" s="31" customFormat="true" ht="24.15" hidden="false" customHeight="true" outlineLevel="0" collapsed="false">
      <c r="A186" s="24"/>
      <c r="B186" s="25"/>
      <c r="C186" s="197" t="s">
        <v>7</v>
      </c>
      <c r="D186" s="197" t="s">
        <v>158</v>
      </c>
      <c r="E186" s="198" t="s">
        <v>440</v>
      </c>
      <c r="F186" s="199" t="s">
        <v>441</v>
      </c>
      <c r="G186" s="200" t="s">
        <v>161</v>
      </c>
      <c r="H186" s="201" t="n">
        <v>420</v>
      </c>
      <c r="I186" s="202"/>
      <c r="J186" s="203" t="n">
        <f aca="false">ROUND(I186*H186,2)</f>
        <v>0</v>
      </c>
      <c r="K186" s="199" t="s">
        <v>173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.00039</v>
      </c>
      <c r="R186" s="206" t="n">
        <f aca="false">Q186*H186</f>
        <v>0.1638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2</v>
      </c>
      <c r="AT186" s="208" t="s">
        <v>158</v>
      </c>
      <c r="AU186" s="208" t="s">
        <v>84</v>
      </c>
      <c r="AY186" s="3" t="s">
        <v>15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62</v>
      </c>
      <c r="BM186" s="208" t="s">
        <v>442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4</v>
      </c>
      <c r="E187" s="26"/>
      <c r="F187" s="211" t="s">
        <v>44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4</v>
      </c>
      <c r="AU187" s="3" t="s">
        <v>84</v>
      </c>
    </row>
    <row r="188" s="31" customFormat="true" ht="12.8" hidden="false" customHeight="false" outlineLevel="0" collapsed="false">
      <c r="A188" s="24"/>
      <c r="B188" s="25"/>
      <c r="C188" s="26"/>
      <c r="D188" s="228" t="s">
        <v>176</v>
      </c>
      <c r="E188" s="26"/>
      <c r="F188" s="229" t="s">
        <v>44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6</v>
      </c>
      <c r="AU188" s="3" t="s">
        <v>84</v>
      </c>
    </row>
    <row r="189" s="230" customFormat="true" ht="12.8" hidden="false" customHeight="false" outlineLevel="0" collapsed="false">
      <c r="B189" s="231"/>
      <c r="C189" s="232"/>
      <c r="D189" s="210" t="s">
        <v>168</v>
      </c>
      <c r="E189" s="233"/>
      <c r="F189" s="234" t="s">
        <v>362</v>
      </c>
      <c r="G189" s="232"/>
      <c r="H189" s="233"/>
      <c r="I189" s="235"/>
      <c r="J189" s="232"/>
      <c r="K189" s="232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68</v>
      </c>
      <c r="AU189" s="240" t="s">
        <v>84</v>
      </c>
      <c r="AV189" s="230" t="s">
        <v>82</v>
      </c>
      <c r="AW189" s="230" t="s">
        <v>36</v>
      </c>
      <c r="AX189" s="230" t="s">
        <v>74</v>
      </c>
      <c r="AY189" s="240" t="s">
        <v>156</v>
      </c>
    </row>
    <row r="190" s="216" customFormat="true" ht="12.8" hidden="false" customHeight="false" outlineLevel="0" collapsed="false">
      <c r="B190" s="217"/>
      <c r="C190" s="218"/>
      <c r="D190" s="210" t="s">
        <v>168</v>
      </c>
      <c r="E190" s="219"/>
      <c r="F190" s="220" t="s">
        <v>445</v>
      </c>
      <c r="G190" s="218"/>
      <c r="H190" s="221" t="n">
        <v>420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8</v>
      </c>
      <c r="AU190" s="227" t="s">
        <v>84</v>
      </c>
      <c r="AV190" s="216" t="s">
        <v>84</v>
      </c>
      <c r="AW190" s="216" t="s">
        <v>36</v>
      </c>
      <c r="AX190" s="216" t="s">
        <v>74</v>
      </c>
      <c r="AY190" s="227" t="s">
        <v>156</v>
      </c>
    </row>
    <row r="191" s="241" customFormat="true" ht="12.8" hidden="false" customHeight="false" outlineLevel="0" collapsed="false">
      <c r="B191" s="242"/>
      <c r="C191" s="243"/>
      <c r="D191" s="210" t="s">
        <v>168</v>
      </c>
      <c r="E191" s="244"/>
      <c r="F191" s="245" t="s">
        <v>186</v>
      </c>
      <c r="G191" s="243"/>
      <c r="H191" s="246" t="n">
        <v>420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68</v>
      </c>
      <c r="AU191" s="252" t="s">
        <v>84</v>
      </c>
      <c r="AV191" s="241" t="s">
        <v>162</v>
      </c>
      <c r="AW191" s="241" t="s">
        <v>36</v>
      </c>
      <c r="AX191" s="241" t="s">
        <v>82</v>
      </c>
      <c r="AY191" s="252" t="s">
        <v>156</v>
      </c>
    </row>
    <row r="192" s="31" customFormat="true" ht="24.15" hidden="false" customHeight="true" outlineLevel="0" collapsed="false">
      <c r="A192" s="24"/>
      <c r="B192" s="25"/>
      <c r="C192" s="197" t="s">
        <v>374</v>
      </c>
      <c r="D192" s="197" t="s">
        <v>158</v>
      </c>
      <c r="E192" s="198" t="s">
        <v>446</v>
      </c>
      <c r="F192" s="199" t="s">
        <v>447</v>
      </c>
      <c r="G192" s="200" t="s">
        <v>161</v>
      </c>
      <c r="H192" s="201" t="n">
        <v>833</v>
      </c>
      <c r="I192" s="202"/>
      <c r="J192" s="203" t="n">
        <f aca="false">ROUND(I192*H192,2)</f>
        <v>0</v>
      </c>
      <c r="K192" s="199" t="s">
        <v>173</v>
      </c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.00058</v>
      </c>
      <c r="R192" s="206" t="n">
        <f aca="false">Q192*H192</f>
        <v>0.4831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2</v>
      </c>
      <c r="AT192" s="208" t="s">
        <v>158</v>
      </c>
      <c r="AU192" s="208" t="s">
        <v>84</v>
      </c>
      <c r="AY192" s="3" t="s">
        <v>15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62</v>
      </c>
      <c r="BM192" s="208" t="s">
        <v>448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4</v>
      </c>
      <c r="E193" s="26"/>
      <c r="F193" s="211" t="s">
        <v>44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28" t="s">
        <v>176</v>
      </c>
      <c r="E194" s="26"/>
      <c r="F194" s="229" t="s">
        <v>45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6</v>
      </c>
      <c r="AU194" s="3" t="s">
        <v>84</v>
      </c>
    </row>
    <row r="195" s="216" customFormat="true" ht="12.8" hidden="false" customHeight="false" outlineLevel="0" collapsed="false">
      <c r="B195" s="217"/>
      <c r="C195" s="218"/>
      <c r="D195" s="210" t="s">
        <v>168</v>
      </c>
      <c r="E195" s="219"/>
      <c r="F195" s="220" t="s">
        <v>451</v>
      </c>
      <c r="G195" s="218"/>
      <c r="H195" s="221" t="n">
        <v>833</v>
      </c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8</v>
      </c>
      <c r="AU195" s="227" t="s">
        <v>84</v>
      </c>
      <c r="AV195" s="216" t="s">
        <v>84</v>
      </c>
      <c r="AW195" s="216" t="s">
        <v>36</v>
      </c>
      <c r="AX195" s="216" t="s">
        <v>74</v>
      </c>
      <c r="AY195" s="227" t="s">
        <v>156</v>
      </c>
    </row>
    <row r="196" s="241" customFormat="true" ht="12.8" hidden="false" customHeight="false" outlineLevel="0" collapsed="false">
      <c r="B196" s="242"/>
      <c r="C196" s="243"/>
      <c r="D196" s="210" t="s">
        <v>168</v>
      </c>
      <c r="E196" s="244"/>
      <c r="F196" s="245" t="s">
        <v>186</v>
      </c>
      <c r="G196" s="243"/>
      <c r="H196" s="246" t="n">
        <v>833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68</v>
      </c>
      <c r="AU196" s="252" t="s">
        <v>84</v>
      </c>
      <c r="AV196" s="241" t="s">
        <v>162</v>
      </c>
      <c r="AW196" s="241" t="s">
        <v>36</v>
      </c>
      <c r="AX196" s="241" t="s">
        <v>82</v>
      </c>
      <c r="AY196" s="252" t="s">
        <v>156</v>
      </c>
    </row>
    <row r="197" s="31" customFormat="true" ht="24.15" hidden="false" customHeight="true" outlineLevel="0" collapsed="false">
      <c r="A197" s="24"/>
      <c r="B197" s="25"/>
      <c r="C197" s="197" t="s">
        <v>452</v>
      </c>
      <c r="D197" s="197" t="s">
        <v>158</v>
      </c>
      <c r="E197" s="198" t="s">
        <v>453</v>
      </c>
      <c r="F197" s="199" t="s">
        <v>454</v>
      </c>
      <c r="G197" s="200" t="s">
        <v>161</v>
      </c>
      <c r="H197" s="201" t="n">
        <v>420</v>
      </c>
      <c r="I197" s="202"/>
      <c r="J197" s="203" t="n">
        <f aca="false">ROUND(I197*H197,2)</f>
        <v>0</v>
      </c>
      <c r="K197" s="199" t="s">
        <v>173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2</v>
      </c>
      <c r="AT197" s="208" t="s">
        <v>158</v>
      </c>
      <c r="AU197" s="208" t="s">
        <v>84</v>
      </c>
      <c r="AY197" s="3" t="s">
        <v>15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62</v>
      </c>
      <c r="BM197" s="208" t="s">
        <v>455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4</v>
      </c>
      <c r="E198" s="26"/>
      <c r="F198" s="211" t="s">
        <v>45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28" t="s">
        <v>176</v>
      </c>
      <c r="E199" s="26"/>
      <c r="F199" s="229" t="s">
        <v>45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6</v>
      </c>
      <c r="AU199" s="3" t="s">
        <v>84</v>
      </c>
    </row>
    <row r="200" s="31" customFormat="true" ht="24.15" hidden="false" customHeight="true" outlineLevel="0" collapsed="false">
      <c r="A200" s="24"/>
      <c r="B200" s="25"/>
      <c r="C200" s="197" t="s">
        <v>381</v>
      </c>
      <c r="D200" s="197" t="s">
        <v>158</v>
      </c>
      <c r="E200" s="198" t="s">
        <v>457</v>
      </c>
      <c r="F200" s="199" t="s">
        <v>458</v>
      </c>
      <c r="G200" s="200" t="s">
        <v>161</v>
      </c>
      <c r="H200" s="201" t="n">
        <v>833</v>
      </c>
      <c r="I200" s="202"/>
      <c r="J200" s="203" t="n">
        <f aca="false">ROUND(I200*H200,2)</f>
        <v>0</v>
      </c>
      <c r="K200" s="199" t="s">
        <v>173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2</v>
      </c>
      <c r="AT200" s="208" t="s">
        <v>158</v>
      </c>
      <c r="AU200" s="208" t="s">
        <v>84</v>
      </c>
      <c r="AY200" s="3" t="s">
        <v>15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62</v>
      </c>
      <c r="BM200" s="208" t="s">
        <v>459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4</v>
      </c>
      <c r="E201" s="26"/>
      <c r="F201" s="211" t="s">
        <v>45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28" t="s">
        <v>176</v>
      </c>
      <c r="E202" s="26"/>
      <c r="F202" s="229" t="s">
        <v>46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4</v>
      </c>
    </row>
    <row r="203" s="31" customFormat="true" ht="33" hidden="false" customHeight="true" outlineLevel="0" collapsed="false">
      <c r="A203" s="24"/>
      <c r="B203" s="25"/>
      <c r="C203" s="197" t="s">
        <v>461</v>
      </c>
      <c r="D203" s="197" t="s">
        <v>158</v>
      </c>
      <c r="E203" s="198" t="s">
        <v>462</v>
      </c>
      <c r="F203" s="199" t="s">
        <v>463</v>
      </c>
      <c r="G203" s="200" t="s">
        <v>343</v>
      </c>
      <c r="H203" s="201" t="n">
        <v>27</v>
      </c>
      <c r="I203" s="202"/>
      <c r="J203" s="203" t="n">
        <f aca="false">ROUND(I203*H203,2)</f>
        <v>0</v>
      </c>
      <c r="K203" s="199" t="s">
        <v>173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.00014</v>
      </c>
      <c r="R203" s="206" t="n">
        <f aca="false">Q203*H203</f>
        <v>0.00378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2</v>
      </c>
      <c r="AT203" s="208" t="s">
        <v>158</v>
      </c>
      <c r="AU203" s="208" t="s">
        <v>84</v>
      </c>
      <c r="AY203" s="3" t="s">
        <v>15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62</v>
      </c>
      <c r="BM203" s="208" t="s">
        <v>46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4</v>
      </c>
      <c r="E204" s="26"/>
      <c r="F204" s="211" t="s">
        <v>465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28" t="s">
        <v>176</v>
      </c>
      <c r="E205" s="26"/>
      <c r="F205" s="229" t="s">
        <v>46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6</v>
      </c>
      <c r="AU205" s="3" t="s">
        <v>84</v>
      </c>
    </row>
    <row r="206" s="216" customFormat="true" ht="12.8" hidden="false" customHeight="false" outlineLevel="0" collapsed="false">
      <c r="B206" s="217"/>
      <c r="C206" s="218"/>
      <c r="D206" s="210" t="s">
        <v>168</v>
      </c>
      <c r="E206" s="219"/>
      <c r="F206" s="220" t="s">
        <v>467</v>
      </c>
      <c r="G206" s="218"/>
      <c r="H206" s="221" t="n">
        <v>27</v>
      </c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68</v>
      </c>
      <c r="AU206" s="227" t="s">
        <v>84</v>
      </c>
      <c r="AV206" s="216" t="s">
        <v>84</v>
      </c>
      <c r="AW206" s="216" t="s">
        <v>36</v>
      </c>
      <c r="AX206" s="216" t="s">
        <v>74</v>
      </c>
      <c r="AY206" s="227" t="s">
        <v>156</v>
      </c>
    </row>
    <row r="207" s="241" customFormat="true" ht="12.8" hidden="false" customHeight="false" outlineLevel="0" collapsed="false">
      <c r="B207" s="242"/>
      <c r="C207" s="243"/>
      <c r="D207" s="210" t="s">
        <v>168</v>
      </c>
      <c r="E207" s="244"/>
      <c r="F207" s="245" t="s">
        <v>186</v>
      </c>
      <c r="G207" s="243"/>
      <c r="H207" s="246" t="n">
        <v>27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68</v>
      </c>
      <c r="AU207" s="252" t="s">
        <v>84</v>
      </c>
      <c r="AV207" s="241" t="s">
        <v>162</v>
      </c>
      <c r="AW207" s="241" t="s">
        <v>36</v>
      </c>
      <c r="AX207" s="241" t="s">
        <v>82</v>
      </c>
      <c r="AY207" s="252" t="s">
        <v>156</v>
      </c>
    </row>
    <row r="208" s="31" customFormat="true" ht="37.8" hidden="false" customHeight="true" outlineLevel="0" collapsed="false">
      <c r="A208" s="24"/>
      <c r="B208" s="25"/>
      <c r="C208" s="197" t="s">
        <v>386</v>
      </c>
      <c r="D208" s="197" t="s">
        <v>158</v>
      </c>
      <c r="E208" s="198" t="s">
        <v>468</v>
      </c>
      <c r="F208" s="199" t="s">
        <v>469</v>
      </c>
      <c r="G208" s="200" t="s">
        <v>343</v>
      </c>
      <c r="H208" s="201" t="n">
        <v>90</v>
      </c>
      <c r="I208" s="202"/>
      <c r="J208" s="203" t="n">
        <f aca="false">ROUND(I208*H208,2)</f>
        <v>0</v>
      </c>
      <c r="K208" s="199" t="s">
        <v>173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.00015</v>
      </c>
      <c r="R208" s="206" t="n">
        <f aca="false">Q208*H208</f>
        <v>0.013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2</v>
      </c>
      <c r="AT208" s="208" t="s">
        <v>158</v>
      </c>
      <c r="AU208" s="208" t="s">
        <v>84</v>
      </c>
      <c r="AY208" s="3" t="s">
        <v>15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62</v>
      </c>
      <c r="BM208" s="208" t="s">
        <v>470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4</v>
      </c>
      <c r="E209" s="26"/>
      <c r="F209" s="211" t="s">
        <v>47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8" t="s">
        <v>176</v>
      </c>
      <c r="E210" s="26"/>
      <c r="F210" s="229" t="s">
        <v>47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6</v>
      </c>
      <c r="AU210" s="3" t="s">
        <v>84</v>
      </c>
    </row>
    <row r="211" s="216" customFormat="true" ht="12.8" hidden="false" customHeight="false" outlineLevel="0" collapsed="false">
      <c r="B211" s="217"/>
      <c r="C211" s="218"/>
      <c r="D211" s="210" t="s">
        <v>168</v>
      </c>
      <c r="E211" s="219"/>
      <c r="F211" s="220" t="s">
        <v>473</v>
      </c>
      <c r="G211" s="218"/>
      <c r="H211" s="221" t="n">
        <v>90</v>
      </c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8</v>
      </c>
      <c r="AU211" s="227" t="s">
        <v>84</v>
      </c>
      <c r="AV211" s="216" t="s">
        <v>84</v>
      </c>
      <c r="AW211" s="216" t="s">
        <v>36</v>
      </c>
      <c r="AX211" s="216" t="s">
        <v>74</v>
      </c>
      <c r="AY211" s="227" t="s">
        <v>156</v>
      </c>
    </row>
    <row r="212" s="241" customFormat="true" ht="12.8" hidden="false" customHeight="false" outlineLevel="0" collapsed="false">
      <c r="B212" s="242"/>
      <c r="C212" s="243"/>
      <c r="D212" s="210" t="s">
        <v>168</v>
      </c>
      <c r="E212" s="244"/>
      <c r="F212" s="245" t="s">
        <v>186</v>
      </c>
      <c r="G212" s="243"/>
      <c r="H212" s="246" t="n">
        <v>90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68</v>
      </c>
      <c r="AU212" s="252" t="s">
        <v>84</v>
      </c>
      <c r="AV212" s="241" t="s">
        <v>162</v>
      </c>
      <c r="AW212" s="241" t="s">
        <v>36</v>
      </c>
      <c r="AX212" s="241" t="s">
        <v>82</v>
      </c>
      <c r="AY212" s="252" t="s">
        <v>156</v>
      </c>
    </row>
    <row r="213" s="31" customFormat="true" ht="16.5" hidden="false" customHeight="true" outlineLevel="0" collapsed="false">
      <c r="A213" s="24"/>
      <c r="B213" s="25"/>
      <c r="C213" s="253" t="s">
        <v>474</v>
      </c>
      <c r="D213" s="253" t="s">
        <v>258</v>
      </c>
      <c r="E213" s="254" t="s">
        <v>475</v>
      </c>
      <c r="F213" s="255" t="s">
        <v>476</v>
      </c>
      <c r="G213" s="256" t="s">
        <v>235</v>
      </c>
      <c r="H213" s="257" t="n">
        <v>0.043</v>
      </c>
      <c r="I213" s="258"/>
      <c r="J213" s="259" t="n">
        <f aca="false">ROUND(I213*H213,2)</f>
        <v>0</v>
      </c>
      <c r="K213" s="255" t="s">
        <v>173</v>
      </c>
      <c r="L213" s="260"/>
      <c r="M213" s="261"/>
      <c r="N213" s="262" t="s">
        <v>45</v>
      </c>
      <c r="O213" s="67"/>
      <c r="P213" s="206" t="n">
        <f aca="false">O213*H213</f>
        <v>0</v>
      </c>
      <c r="Q213" s="206" t="n">
        <v>1</v>
      </c>
      <c r="R213" s="206" t="n">
        <f aca="false">Q213*H213</f>
        <v>0.043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24</v>
      </c>
      <c r="AT213" s="208" t="s">
        <v>258</v>
      </c>
      <c r="AU213" s="208" t="s">
        <v>84</v>
      </c>
      <c r="AY213" s="3" t="s">
        <v>15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62</v>
      </c>
      <c r="BM213" s="208" t="s">
        <v>477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4</v>
      </c>
      <c r="E214" s="26"/>
      <c r="F214" s="211" t="s">
        <v>47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84</v>
      </c>
    </row>
    <row r="215" s="216" customFormat="true" ht="12.8" hidden="false" customHeight="false" outlineLevel="0" collapsed="false">
      <c r="B215" s="217"/>
      <c r="C215" s="218"/>
      <c r="D215" s="210" t="s">
        <v>168</v>
      </c>
      <c r="E215" s="219"/>
      <c r="F215" s="220" t="s">
        <v>478</v>
      </c>
      <c r="G215" s="218"/>
      <c r="H215" s="221" t="n">
        <v>0.016</v>
      </c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68</v>
      </c>
      <c r="AU215" s="227" t="s">
        <v>84</v>
      </c>
      <c r="AV215" s="216" t="s">
        <v>84</v>
      </c>
      <c r="AW215" s="216" t="s">
        <v>36</v>
      </c>
      <c r="AX215" s="216" t="s">
        <v>74</v>
      </c>
      <c r="AY215" s="227" t="s">
        <v>156</v>
      </c>
    </row>
    <row r="216" s="216" customFormat="true" ht="12.8" hidden="false" customHeight="false" outlineLevel="0" collapsed="false">
      <c r="B216" s="217"/>
      <c r="C216" s="218"/>
      <c r="D216" s="210" t="s">
        <v>168</v>
      </c>
      <c r="E216" s="219"/>
      <c r="F216" s="220" t="s">
        <v>479</v>
      </c>
      <c r="G216" s="218"/>
      <c r="H216" s="221" t="n">
        <v>0.027</v>
      </c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68</v>
      </c>
      <c r="AU216" s="227" t="s">
        <v>84</v>
      </c>
      <c r="AV216" s="216" t="s">
        <v>84</v>
      </c>
      <c r="AW216" s="216" t="s">
        <v>36</v>
      </c>
      <c r="AX216" s="216" t="s">
        <v>74</v>
      </c>
      <c r="AY216" s="227" t="s">
        <v>156</v>
      </c>
    </row>
    <row r="217" s="241" customFormat="true" ht="12.8" hidden="false" customHeight="false" outlineLevel="0" collapsed="false">
      <c r="B217" s="242"/>
      <c r="C217" s="243"/>
      <c r="D217" s="210" t="s">
        <v>168</v>
      </c>
      <c r="E217" s="244"/>
      <c r="F217" s="245" t="s">
        <v>186</v>
      </c>
      <c r="G217" s="243"/>
      <c r="H217" s="246" t="n">
        <v>0.043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68</v>
      </c>
      <c r="AU217" s="252" t="s">
        <v>84</v>
      </c>
      <c r="AV217" s="241" t="s">
        <v>162</v>
      </c>
      <c r="AW217" s="241" t="s">
        <v>36</v>
      </c>
      <c r="AX217" s="241" t="s">
        <v>82</v>
      </c>
      <c r="AY217" s="252" t="s">
        <v>156</v>
      </c>
    </row>
    <row r="218" s="180" customFormat="true" ht="22.8" hidden="false" customHeight="true" outlineLevel="0" collapsed="false">
      <c r="B218" s="181"/>
      <c r="C218" s="182"/>
      <c r="D218" s="183" t="s">
        <v>73</v>
      </c>
      <c r="E218" s="195" t="s">
        <v>187</v>
      </c>
      <c r="F218" s="195" t="s">
        <v>480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63)</f>
        <v>0</v>
      </c>
      <c r="Q218" s="189"/>
      <c r="R218" s="190" t="n">
        <f aca="false">SUM(R219:R263)</f>
        <v>613.42136945</v>
      </c>
      <c r="S218" s="189"/>
      <c r="T218" s="191" t="n">
        <f aca="false">SUM(T219:T263)</f>
        <v>0</v>
      </c>
      <c r="AR218" s="192" t="s">
        <v>82</v>
      </c>
      <c r="AT218" s="193" t="s">
        <v>73</v>
      </c>
      <c r="AU218" s="193" t="s">
        <v>82</v>
      </c>
      <c r="AY218" s="192" t="s">
        <v>156</v>
      </c>
      <c r="BK218" s="194" t="n">
        <f aca="false">SUM(BK219:BK263)</f>
        <v>0</v>
      </c>
    </row>
    <row r="219" s="31" customFormat="true" ht="33" hidden="false" customHeight="true" outlineLevel="0" collapsed="false">
      <c r="A219" s="24"/>
      <c r="B219" s="25"/>
      <c r="C219" s="197" t="s">
        <v>392</v>
      </c>
      <c r="D219" s="197" t="s">
        <v>158</v>
      </c>
      <c r="E219" s="198" t="s">
        <v>481</v>
      </c>
      <c r="F219" s="199" t="s">
        <v>482</v>
      </c>
      <c r="G219" s="200" t="s">
        <v>161</v>
      </c>
      <c r="H219" s="201" t="n">
        <v>12</v>
      </c>
      <c r="I219" s="202"/>
      <c r="J219" s="203" t="n">
        <f aca="false">ROUND(I219*H219,2)</f>
        <v>0</v>
      </c>
      <c r="K219" s="199" t="s">
        <v>173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2</v>
      </c>
      <c r="AT219" s="208" t="s">
        <v>158</v>
      </c>
      <c r="AU219" s="208" t="s">
        <v>84</v>
      </c>
      <c r="AY219" s="3" t="s">
        <v>15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62</v>
      </c>
      <c r="BM219" s="208" t="s">
        <v>483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4</v>
      </c>
      <c r="E220" s="26"/>
      <c r="F220" s="211" t="s">
        <v>48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4</v>
      </c>
    </row>
    <row r="221" s="31" customFormat="true" ht="12.8" hidden="false" customHeight="false" outlineLevel="0" collapsed="false">
      <c r="A221" s="24"/>
      <c r="B221" s="25"/>
      <c r="C221" s="26"/>
      <c r="D221" s="228" t="s">
        <v>176</v>
      </c>
      <c r="E221" s="26"/>
      <c r="F221" s="229" t="s">
        <v>48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6</v>
      </c>
      <c r="AU221" s="3" t="s">
        <v>84</v>
      </c>
    </row>
    <row r="222" s="216" customFormat="true" ht="12.8" hidden="false" customHeight="false" outlineLevel="0" collapsed="false">
      <c r="B222" s="217"/>
      <c r="C222" s="218"/>
      <c r="D222" s="210" t="s">
        <v>168</v>
      </c>
      <c r="E222" s="219"/>
      <c r="F222" s="220" t="s">
        <v>486</v>
      </c>
      <c r="G222" s="218"/>
      <c r="H222" s="221" t="n">
        <v>10.5</v>
      </c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8</v>
      </c>
      <c r="AU222" s="227" t="s">
        <v>84</v>
      </c>
      <c r="AV222" s="216" t="s">
        <v>84</v>
      </c>
      <c r="AW222" s="216" t="s">
        <v>36</v>
      </c>
      <c r="AX222" s="216" t="s">
        <v>74</v>
      </c>
      <c r="AY222" s="227" t="s">
        <v>156</v>
      </c>
    </row>
    <row r="223" s="216" customFormat="true" ht="12.8" hidden="false" customHeight="false" outlineLevel="0" collapsed="false">
      <c r="B223" s="217"/>
      <c r="C223" s="218"/>
      <c r="D223" s="210" t="s">
        <v>168</v>
      </c>
      <c r="E223" s="219"/>
      <c r="F223" s="220" t="s">
        <v>487</v>
      </c>
      <c r="G223" s="218"/>
      <c r="H223" s="221" t="n">
        <v>1.5</v>
      </c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68</v>
      </c>
      <c r="AU223" s="227" t="s">
        <v>84</v>
      </c>
      <c r="AV223" s="216" t="s">
        <v>84</v>
      </c>
      <c r="AW223" s="216" t="s">
        <v>36</v>
      </c>
      <c r="AX223" s="216" t="s">
        <v>74</v>
      </c>
      <c r="AY223" s="227" t="s">
        <v>156</v>
      </c>
    </row>
    <row r="224" s="241" customFormat="true" ht="12.8" hidden="false" customHeight="false" outlineLevel="0" collapsed="false">
      <c r="B224" s="242"/>
      <c r="C224" s="243"/>
      <c r="D224" s="210" t="s">
        <v>168</v>
      </c>
      <c r="E224" s="244"/>
      <c r="F224" s="245" t="s">
        <v>186</v>
      </c>
      <c r="G224" s="243"/>
      <c r="H224" s="246" t="n">
        <v>12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68</v>
      </c>
      <c r="AU224" s="252" t="s">
        <v>84</v>
      </c>
      <c r="AV224" s="241" t="s">
        <v>162</v>
      </c>
      <c r="AW224" s="241" t="s">
        <v>36</v>
      </c>
      <c r="AX224" s="241" t="s">
        <v>82</v>
      </c>
      <c r="AY224" s="252" t="s">
        <v>156</v>
      </c>
    </row>
    <row r="225" s="31" customFormat="true" ht="21.75" hidden="false" customHeight="true" outlineLevel="0" collapsed="false">
      <c r="A225" s="24"/>
      <c r="B225" s="25"/>
      <c r="C225" s="253" t="s">
        <v>488</v>
      </c>
      <c r="D225" s="253" t="s">
        <v>258</v>
      </c>
      <c r="E225" s="254" t="s">
        <v>489</v>
      </c>
      <c r="F225" s="255" t="s">
        <v>490</v>
      </c>
      <c r="G225" s="256" t="s">
        <v>161</v>
      </c>
      <c r="H225" s="257" t="n">
        <v>10.5</v>
      </c>
      <c r="I225" s="258"/>
      <c r="J225" s="259" t="n">
        <f aca="false">ROUND(I225*H225,2)</f>
        <v>0</v>
      </c>
      <c r="K225" s="255" t="s">
        <v>173</v>
      </c>
      <c r="L225" s="260"/>
      <c r="M225" s="261"/>
      <c r="N225" s="262" t="s">
        <v>45</v>
      </c>
      <c r="O225" s="67"/>
      <c r="P225" s="206" t="n">
        <f aca="false">O225*H225</f>
        <v>0</v>
      </c>
      <c r="Q225" s="206" t="n">
        <v>0.00431</v>
      </c>
      <c r="R225" s="206" t="n">
        <f aca="false">Q225*H225</f>
        <v>0.04525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24</v>
      </c>
      <c r="AT225" s="208" t="s">
        <v>258</v>
      </c>
      <c r="AU225" s="208" t="s">
        <v>84</v>
      </c>
      <c r="AY225" s="3" t="s">
        <v>15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62</v>
      </c>
      <c r="BM225" s="208" t="s">
        <v>491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4</v>
      </c>
      <c r="E226" s="26"/>
      <c r="F226" s="211" t="s">
        <v>49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4</v>
      </c>
    </row>
    <row r="227" s="216" customFormat="true" ht="12.8" hidden="false" customHeight="false" outlineLevel="0" collapsed="false">
      <c r="B227" s="217"/>
      <c r="C227" s="218"/>
      <c r="D227" s="210" t="s">
        <v>168</v>
      </c>
      <c r="E227" s="219"/>
      <c r="F227" s="220" t="s">
        <v>486</v>
      </c>
      <c r="G227" s="218"/>
      <c r="H227" s="221" t="n">
        <v>10.5</v>
      </c>
      <c r="I227" s="222"/>
      <c r="J227" s="218"/>
      <c r="K227" s="218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8</v>
      </c>
      <c r="AU227" s="227" t="s">
        <v>84</v>
      </c>
      <c r="AV227" s="216" t="s">
        <v>84</v>
      </c>
      <c r="AW227" s="216" t="s">
        <v>36</v>
      </c>
      <c r="AX227" s="216" t="s">
        <v>82</v>
      </c>
      <c r="AY227" s="227" t="s">
        <v>156</v>
      </c>
    </row>
    <row r="228" s="31" customFormat="true" ht="21.75" hidden="false" customHeight="true" outlineLevel="0" collapsed="false">
      <c r="A228" s="24"/>
      <c r="B228" s="25"/>
      <c r="C228" s="253" t="s">
        <v>398</v>
      </c>
      <c r="D228" s="253" t="s">
        <v>258</v>
      </c>
      <c r="E228" s="254" t="s">
        <v>492</v>
      </c>
      <c r="F228" s="255" t="s">
        <v>493</v>
      </c>
      <c r="G228" s="256" t="s">
        <v>161</v>
      </c>
      <c r="H228" s="257" t="n">
        <v>1.5</v>
      </c>
      <c r="I228" s="258"/>
      <c r="J228" s="259" t="n">
        <f aca="false">ROUND(I228*H228,2)</f>
        <v>0</v>
      </c>
      <c r="K228" s="255" t="s">
        <v>173</v>
      </c>
      <c r="L228" s="260"/>
      <c r="M228" s="261"/>
      <c r="N228" s="262" t="s">
        <v>45</v>
      </c>
      <c r="O228" s="67"/>
      <c r="P228" s="206" t="n">
        <f aca="false">O228*H228</f>
        <v>0</v>
      </c>
      <c r="Q228" s="206" t="n">
        <v>0.00673</v>
      </c>
      <c r="R228" s="206" t="n">
        <f aca="false">Q228*H228</f>
        <v>0.010095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24</v>
      </c>
      <c r="AT228" s="208" t="s">
        <v>258</v>
      </c>
      <c r="AU228" s="208" t="s">
        <v>84</v>
      </c>
      <c r="AY228" s="3" t="s">
        <v>156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62</v>
      </c>
      <c r="BM228" s="208" t="s">
        <v>494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4</v>
      </c>
      <c r="E229" s="26"/>
      <c r="F229" s="211" t="s">
        <v>49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4</v>
      </c>
      <c r="AU229" s="3" t="s">
        <v>84</v>
      </c>
    </row>
    <row r="230" s="216" customFormat="true" ht="12.8" hidden="false" customHeight="false" outlineLevel="0" collapsed="false">
      <c r="B230" s="217"/>
      <c r="C230" s="218"/>
      <c r="D230" s="210" t="s">
        <v>168</v>
      </c>
      <c r="E230" s="219"/>
      <c r="F230" s="220" t="s">
        <v>487</v>
      </c>
      <c r="G230" s="218"/>
      <c r="H230" s="221" t="n">
        <v>1.5</v>
      </c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8</v>
      </c>
      <c r="AU230" s="227" t="s">
        <v>84</v>
      </c>
      <c r="AV230" s="216" t="s">
        <v>84</v>
      </c>
      <c r="AW230" s="216" t="s">
        <v>36</v>
      </c>
      <c r="AX230" s="216" t="s">
        <v>82</v>
      </c>
      <c r="AY230" s="227" t="s">
        <v>156</v>
      </c>
    </row>
    <row r="231" s="31" customFormat="true" ht="16.5" hidden="false" customHeight="true" outlineLevel="0" collapsed="false">
      <c r="A231" s="24"/>
      <c r="B231" s="25"/>
      <c r="C231" s="197" t="s">
        <v>495</v>
      </c>
      <c r="D231" s="197" t="s">
        <v>158</v>
      </c>
      <c r="E231" s="198" t="s">
        <v>496</v>
      </c>
      <c r="F231" s="199" t="s">
        <v>497</v>
      </c>
      <c r="G231" s="200" t="s">
        <v>172</v>
      </c>
      <c r="H231" s="201" t="n">
        <v>101.421</v>
      </c>
      <c r="I231" s="202"/>
      <c r="J231" s="203" t="n">
        <f aca="false">ROUND(I231*H231,2)</f>
        <v>0</v>
      </c>
      <c r="K231" s="199" t="s">
        <v>173</v>
      </c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.18293</v>
      </c>
      <c r="R231" s="206" t="n">
        <f aca="false">Q231*H231</f>
        <v>18.5529435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62</v>
      </c>
      <c r="AT231" s="208" t="s">
        <v>158</v>
      </c>
      <c r="AU231" s="208" t="s">
        <v>84</v>
      </c>
      <c r="AY231" s="3" t="s">
        <v>156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62</v>
      </c>
      <c r="BM231" s="208" t="s">
        <v>49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64</v>
      </c>
      <c r="E232" s="26"/>
      <c r="F232" s="211" t="s">
        <v>49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4</v>
      </c>
      <c r="AU232" s="3" t="s">
        <v>84</v>
      </c>
    </row>
    <row r="233" s="31" customFormat="true" ht="12.8" hidden="false" customHeight="false" outlineLevel="0" collapsed="false">
      <c r="A233" s="24"/>
      <c r="B233" s="25"/>
      <c r="C233" s="26"/>
      <c r="D233" s="228" t="s">
        <v>176</v>
      </c>
      <c r="E233" s="26"/>
      <c r="F233" s="229" t="s">
        <v>50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6</v>
      </c>
      <c r="AU233" s="3" t="s">
        <v>84</v>
      </c>
    </row>
    <row r="234" s="216" customFormat="true" ht="12.8" hidden="false" customHeight="false" outlineLevel="0" collapsed="false">
      <c r="B234" s="217"/>
      <c r="C234" s="218"/>
      <c r="D234" s="210" t="s">
        <v>168</v>
      </c>
      <c r="E234" s="219"/>
      <c r="F234" s="220" t="s">
        <v>501</v>
      </c>
      <c r="G234" s="218"/>
      <c r="H234" s="221" t="n">
        <v>101.421</v>
      </c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8</v>
      </c>
      <c r="AU234" s="227" t="s">
        <v>84</v>
      </c>
      <c r="AV234" s="216" t="s">
        <v>84</v>
      </c>
      <c r="AW234" s="216" t="s">
        <v>36</v>
      </c>
      <c r="AX234" s="216" t="s">
        <v>82</v>
      </c>
      <c r="AY234" s="227" t="s">
        <v>156</v>
      </c>
    </row>
    <row r="235" s="31" customFormat="true" ht="16.5" hidden="false" customHeight="true" outlineLevel="0" collapsed="false">
      <c r="A235" s="24"/>
      <c r="B235" s="25"/>
      <c r="C235" s="253" t="s">
        <v>402</v>
      </c>
      <c r="D235" s="253" t="s">
        <v>258</v>
      </c>
      <c r="E235" s="254" t="s">
        <v>502</v>
      </c>
      <c r="F235" s="255" t="s">
        <v>503</v>
      </c>
      <c r="G235" s="256" t="s">
        <v>235</v>
      </c>
      <c r="H235" s="257" t="n">
        <v>203.248</v>
      </c>
      <c r="I235" s="258"/>
      <c r="J235" s="259" t="n">
        <f aca="false">ROUND(I235*H235,2)</f>
        <v>0</v>
      </c>
      <c r="K235" s="255" t="s">
        <v>173</v>
      </c>
      <c r="L235" s="260"/>
      <c r="M235" s="261"/>
      <c r="N235" s="262" t="s">
        <v>45</v>
      </c>
      <c r="O235" s="67"/>
      <c r="P235" s="206" t="n">
        <f aca="false">O235*H235</f>
        <v>0</v>
      </c>
      <c r="Q235" s="206" t="n">
        <v>1</v>
      </c>
      <c r="R235" s="206" t="n">
        <f aca="false">Q235*H235</f>
        <v>203.248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4</v>
      </c>
      <c r="AT235" s="208" t="s">
        <v>258</v>
      </c>
      <c r="AU235" s="208" t="s">
        <v>84</v>
      </c>
      <c r="AY235" s="3" t="s">
        <v>15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162</v>
      </c>
      <c r="BM235" s="208" t="s">
        <v>504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4</v>
      </c>
      <c r="E236" s="26"/>
      <c r="F236" s="211" t="s">
        <v>50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4</v>
      </c>
      <c r="AU236" s="3" t="s">
        <v>84</v>
      </c>
    </row>
    <row r="237" s="216" customFormat="true" ht="12.8" hidden="false" customHeight="false" outlineLevel="0" collapsed="false">
      <c r="B237" s="217"/>
      <c r="C237" s="218"/>
      <c r="D237" s="210" t="s">
        <v>168</v>
      </c>
      <c r="E237" s="218"/>
      <c r="F237" s="220" t="s">
        <v>505</v>
      </c>
      <c r="G237" s="218"/>
      <c r="H237" s="221" t="n">
        <v>203.248</v>
      </c>
      <c r="I237" s="222"/>
      <c r="J237" s="218"/>
      <c r="K237" s="218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68</v>
      </c>
      <c r="AU237" s="227" t="s">
        <v>84</v>
      </c>
      <c r="AV237" s="216" t="s">
        <v>84</v>
      </c>
      <c r="AW237" s="216" t="s">
        <v>4</v>
      </c>
      <c r="AX237" s="216" t="s">
        <v>82</v>
      </c>
      <c r="AY237" s="227" t="s">
        <v>156</v>
      </c>
    </row>
    <row r="238" s="31" customFormat="true" ht="24.15" hidden="false" customHeight="true" outlineLevel="0" collapsed="false">
      <c r="A238" s="24"/>
      <c r="B238" s="25"/>
      <c r="C238" s="197" t="s">
        <v>506</v>
      </c>
      <c r="D238" s="197" t="s">
        <v>158</v>
      </c>
      <c r="E238" s="198" t="s">
        <v>507</v>
      </c>
      <c r="F238" s="199" t="s">
        <v>508</v>
      </c>
      <c r="G238" s="200" t="s">
        <v>172</v>
      </c>
      <c r="H238" s="201" t="n">
        <v>139.988</v>
      </c>
      <c r="I238" s="202"/>
      <c r="J238" s="203" t="n">
        <f aca="false">ROUND(I238*H238,2)</f>
        <v>0</v>
      </c>
      <c r="K238" s="199" t="s">
        <v>173</v>
      </c>
      <c r="L238" s="30"/>
      <c r="M238" s="204"/>
      <c r="N238" s="205" t="s">
        <v>45</v>
      </c>
      <c r="O238" s="67"/>
      <c r="P238" s="206" t="n">
        <f aca="false">O238*H238</f>
        <v>0</v>
      </c>
      <c r="Q238" s="206" t="n">
        <v>2.50187</v>
      </c>
      <c r="R238" s="206" t="n">
        <f aca="false">Q238*H238</f>
        <v>350.2317775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2</v>
      </c>
      <c r="AT238" s="208" t="s">
        <v>158</v>
      </c>
      <c r="AU238" s="208" t="s">
        <v>84</v>
      </c>
      <c r="AY238" s="3" t="s">
        <v>15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62</v>
      </c>
      <c r="BM238" s="208" t="s">
        <v>509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4</v>
      </c>
      <c r="E239" s="26"/>
      <c r="F239" s="211" t="s">
        <v>510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4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8" t="s">
        <v>176</v>
      </c>
      <c r="E240" s="26"/>
      <c r="F240" s="229" t="s">
        <v>51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6</v>
      </c>
      <c r="AU240" s="3" t="s">
        <v>84</v>
      </c>
    </row>
    <row r="241" s="230" customFormat="true" ht="12.8" hidden="false" customHeight="false" outlineLevel="0" collapsed="false">
      <c r="B241" s="231"/>
      <c r="C241" s="232"/>
      <c r="D241" s="210" t="s">
        <v>168</v>
      </c>
      <c r="E241" s="233"/>
      <c r="F241" s="234" t="s">
        <v>512</v>
      </c>
      <c r="G241" s="232"/>
      <c r="H241" s="233"/>
      <c r="I241" s="235"/>
      <c r="J241" s="232"/>
      <c r="K241" s="232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68</v>
      </c>
      <c r="AU241" s="240" t="s">
        <v>84</v>
      </c>
      <c r="AV241" s="230" t="s">
        <v>82</v>
      </c>
      <c r="AW241" s="230" t="s">
        <v>36</v>
      </c>
      <c r="AX241" s="230" t="s">
        <v>74</v>
      </c>
      <c r="AY241" s="240" t="s">
        <v>156</v>
      </c>
    </row>
    <row r="242" s="216" customFormat="true" ht="12.8" hidden="false" customHeight="false" outlineLevel="0" collapsed="false">
      <c r="B242" s="217"/>
      <c r="C242" s="218"/>
      <c r="D242" s="210" t="s">
        <v>168</v>
      </c>
      <c r="E242" s="219"/>
      <c r="F242" s="220" t="s">
        <v>513</v>
      </c>
      <c r="G242" s="218"/>
      <c r="H242" s="221" t="n">
        <v>139.988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68</v>
      </c>
      <c r="AU242" s="227" t="s">
        <v>84</v>
      </c>
      <c r="AV242" s="216" t="s">
        <v>84</v>
      </c>
      <c r="AW242" s="216" t="s">
        <v>36</v>
      </c>
      <c r="AX242" s="216" t="s">
        <v>74</v>
      </c>
      <c r="AY242" s="227" t="s">
        <v>156</v>
      </c>
    </row>
    <row r="243" s="241" customFormat="true" ht="12.8" hidden="false" customHeight="false" outlineLevel="0" collapsed="false">
      <c r="B243" s="242"/>
      <c r="C243" s="243"/>
      <c r="D243" s="210" t="s">
        <v>168</v>
      </c>
      <c r="E243" s="244"/>
      <c r="F243" s="245" t="s">
        <v>186</v>
      </c>
      <c r="G243" s="243"/>
      <c r="H243" s="246" t="n">
        <v>139.988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68</v>
      </c>
      <c r="AU243" s="252" t="s">
        <v>84</v>
      </c>
      <c r="AV243" s="241" t="s">
        <v>162</v>
      </c>
      <c r="AW243" s="241" t="s">
        <v>36</v>
      </c>
      <c r="AX243" s="241" t="s">
        <v>82</v>
      </c>
      <c r="AY243" s="252" t="s">
        <v>156</v>
      </c>
    </row>
    <row r="244" s="31" customFormat="true" ht="24.15" hidden="false" customHeight="true" outlineLevel="0" collapsed="false">
      <c r="A244" s="24"/>
      <c r="B244" s="25"/>
      <c r="C244" s="197" t="s">
        <v>514</v>
      </c>
      <c r="D244" s="197" t="s">
        <v>158</v>
      </c>
      <c r="E244" s="198" t="s">
        <v>515</v>
      </c>
      <c r="F244" s="199" t="s">
        <v>516</v>
      </c>
      <c r="G244" s="200" t="s">
        <v>172</v>
      </c>
      <c r="H244" s="201" t="n">
        <v>212.64</v>
      </c>
      <c r="I244" s="202"/>
      <c r="J244" s="203" t="n">
        <f aca="false">ROUND(I244*H244,2)</f>
        <v>0</v>
      </c>
      <c r="K244" s="199" t="s">
        <v>173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2</v>
      </c>
      <c r="AT244" s="208" t="s">
        <v>158</v>
      </c>
      <c r="AU244" s="208" t="s">
        <v>84</v>
      </c>
      <c r="AY244" s="3" t="s">
        <v>15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62</v>
      </c>
      <c r="BM244" s="208" t="s">
        <v>51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4</v>
      </c>
      <c r="E245" s="26"/>
      <c r="F245" s="211" t="s">
        <v>51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4</v>
      </c>
    </row>
    <row r="246" s="31" customFormat="true" ht="12.8" hidden="false" customHeight="false" outlineLevel="0" collapsed="false">
      <c r="A246" s="24"/>
      <c r="B246" s="25"/>
      <c r="C246" s="26"/>
      <c r="D246" s="228" t="s">
        <v>176</v>
      </c>
      <c r="E246" s="26"/>
      <c r="F246" s="229" t="s">
        <v>51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6</v>
      </c>
      <c r="AU246" s="3" t="s">
        <v>84</v>
      </c>
    </row>
    <row r="247" s="216" customFormat="true" ht="12.8" hidden="false" customHeight="false" outlineLevel="0" collapsed="false">
      <c r="B247" s="217"/>
      <c r="C247" s="218"/>
      <c r="D247" s="210" t="s">
        <v>168</v>
      </c>
      <c r="E247" s="219"/>
      <c r="F247" s="220" t="s">
        <v>520</v>
      </c>
      <c r="G247" s="218"/>
      <c r="H247" s="221" t="n">
        <v>212.64</v>
      </c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8</v>
      </c>
      <c r="AU247" s="227" t="s">
        <v>84</v>
      </c>
      <c r="AV247" s="216" t="s">
        <v>84</v>
      </c>
      <c r="AW247" s="216" t="s">
        <v>36</v>
      </c>
      <c r="AX247" s="216" t="s">
        <v>82</v>
      </c>
      <c r="AY247" s="227" t="s">
        <v>156</v>
      </c>
    </row>
    <row r="248" s="31" customFormat="true" ht="24.15" hidden="false" customHeight="true" outlineLevel="0" collapsed="false">
      <c r="A248" s="24"/>
      <c r="B248" s="25"/>
      <c r="C248" s="197" t="s">
        <v>521</v>
      </c>
      <c r="D248" s="197" t="s">
        <v>158</v>
      </c>
      <c r="E248" s="198" t="s">
        <v>522</v>
      </c>
      <c r="F248" s="199" t="s">
        <v>523</v>
      </c>
      <c r="G248" s="200" t="s">
        <v>253</v>
      </c>
      <c r="H248" s="201" t="n">
        <v>666.7</v>
      </c>
      <c r="I248" s="202"/>
      <c r="J248" s="203" t="n">
        <f aca="false">ROUND(I248*H248,2)</f>
        <v>0</v>
      </c>
      <c r="K248" s="199" t="s">
        <v>173</v>
      </c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.00335</v>
      </c>
      <c r="R248" s="206" t="n">
        <f aca="false">Q248*H248</f>
        <v>2.23344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2</v>
      </c>
      <c r="AT248" s="208" t="s">
        <v>158</v>
      </c>
      <c r="AU248" s="208" t="s">
        <v>84</v>
      </c>
      <c r="AY248" s="3" t="s">
        <v>15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162</v>
      </c>
      <c r="BM248" s="208" t="s">
        <v>52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4</v>
      </c>
      <c r="E249" s="26"/>
      <c r="F249" s="211" t="s">
        <v>52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4</v>
      </c>
      <c r="AU249" s="3" t="s">
        <v>84</v>
      </c>
    </row>
    <row r="250" s="31" customFormat="true" ht="12.8" hidden="false" customHeight="false" outlineLevel="0" collapsed="false">
      <c r="A250" s="24"/>
      <c r="B250" s="25"/>
      <c r="C250" s="26"/>
      <c r="D250" s="228" t="s">
        <v>176</v>
      </c>
      <c r="E250" s="26"/>
      <c r="F250" s="229" t="s">
        <v>52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6</v>
      </c>
      <c r="AU250" s="3" t="s">
        <v>84</v>
      </c>
    </row>
    <row r="251" s="216" customFormat="true" ht="12.8" hidden="false" customHeight="false" outlineLevel="0" collapsed="false">
      <c r="B251" s="217"/>
      <c r="C251" s="218"/>
      <c r="D251" s="210" t="s">
        <v>168</v>
      </c>
      <c r="E251" s="219"/>
      <c r="F251" s="220" t="s">
        <v>527</v>
      </c>
      <c r="G251" s="218"/>
      <c r="H251" s="221" t="n">
        <v>148.39</v>
      </c>
      <c r="I251" s="222"/>
      <c r="J251" s="218"/>
      <c r="K251" s="218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68</v>
      </c>
      <c r="AU251" s="227" t="s">
        <v>84</v>
      </c>
      <c r="AV251" s="216" t="s">
        <v>84</v>
      </c>
      <c r="AW251" s="216" t="s">
        <v>36</v>
      </c>
      <c r="AX251" s="216" t="s">
        <v>74</v>
      </c>
      <c r="AY251" s="227" t="s">
        <v>156</v>
      </c>
    </row>
    <row r="252" s="216" customFormat="true" ht="12.8" hidden="false" customHeight="false" outlineLevel="0" collapsed="false">
      <c r="B252" s="217"/>
      <c r="C252" s="218"/>
      <c r="D252" s="210" t="s">
        <v>168</v>
      </c>
      <c r="E252" s="219"/>
      <c r="F252" s="220" t="s">
        <v>528</v>
      </c>
      <c r="G252" s="218"/>
      <c r="H252" s="221" t="n">
        <v>518.31</v>
      </c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68</v>
      </c>
      <c r="AU252" s="227" t="s">
        <v>84</v>
      </c>
      <c r="AV252" s="216" t="s">
        <v>84</v>
      </c>
      <c r="AW252" s="216" t="s">
        <v>36</v>
      </c>
      <c r="AX252" s="216" t="s">
        <v>74</v>
      </c>
      <c r="AY252" s="227" t="s">
        <v>156</v>
      </c>
    </row>
    <row r="253" s="241" customFormat="true" ht="12.8" hidden="false" customHeight="false" outlineLevel="0" collapsed="false">
      <c r="B253" s="242"/>
      <c r="C253" s="243"/>
      <c r="D253" s="210" t="s">
        <v>168</v>
      </c>
      <c r="E253" s="244"/>
      <c r="F253" s="245" t="s">
        <v>186</v>
      </c>
      <c r="G253" s="243"/>
      <c r="H253" s="246" t="n">
        <v>666.7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68</v>
      </c>
      <c r="AU253" s="252" t="s">
        <v>84</v>
      </c>
      <c r="AV253" s="241" t="s">
        <v>162</v>
      </c>
      <c r="AW253" s="241" t="s">
        <v>36</v>
      </c>
      <c r="AX253" s="241" t="s">
        <v>82</v>
      </c>
      <c r="AY253" s="252" t="s">
        <v>156</v>
      </c>
    </row>
    <row r="254" s="31" customFormat="true" ht="24.15" hidden="false" customHeight="true" outlineLevel="0" collapsed="false">
      <c r="A254" s="24"/>
      <c r="B254" s="25"/>
      <c r="C254" s="197" t="s">
        <v>529</v>
      </c>
      <c r="D254" s="197" t="s">
        <v>158</v>
      </c>
      <c r="E254" s="198" t="s">
        <v>530</v>
      </c>
      <c r="F254" s="199" t="s">
        <v>531</v>
      </c>
      <c r="G254" s="200" t="s">
        <v>253</v>
      </c>
      <c r="H254" s="201" t="n">
        <v>666.7</v>
      </c>
      <c r="I254" s="202"/>
      <c r="J254" s="203" t="n">
        <f aca="false">ROUND(I254*H254,2)</f>
        <v>0</v>
      </c>
      <c r="K254" s="199" t="s">
        <v>173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2</v>
      </c>
      <c r="AT254" s="208" t="s">
        <v>158</v>
      </c>
      <c r="AU254" s="208" t="s">
        <v>84</v>
      </c>
      <c r="AY254" s="3" t="s">
        <v>156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62</v>
      </c>
      <c r="BM254" s="208" t="s">
        <v>532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4</v>
      </c>
      <c r="E255" s="26"/>
      <c r="F255" s="211" t="s">
        <v>53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4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28" t="s">
        <v>176</v>
      </c>
      <c r="E256" s="26"/>
      <c r="F256" s="229" t="s">
        <v>534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6</v>
      </c>
      <c r="AU256" s="3" t="s">
        <v>84</v>
      </c>
    </row>
    <row r="257" s="31" customFormat="true" ht="16.5" hidden="false" customHeight="true" outlineLevel="0" collapsed="false">
      <c r="A257" s="24"/>
      <c r="B257" s="25"/>
      <c r="C257" s="197" t="s">
        <v>535</v>
      </c>
      <c r="D257" s="197" t="s">
        <v>158</v>
      </c>
      <c r="E257" s="198" t="s">
        <v>536</v>
      </c>
      <c r="F257" s="199" t="s">
        <v>537</v>
      </c>
      <c r="G257" s="200" t="s">
        <v>235</v>
      </c>
      <c r="H257" s="201" t="n">
        <v>36.326</v>
      </c>
      <c r="I257" s="202"/>
      <c r="J257" s="203" t="n">
        <f aca="false">ROUND(I257*H257,2)</f>
        <v>0</v>
      </c>
      <c r="K257" s="199" t="s">
        <v>173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1.07636</v>
      </c>
      <c r="R257" s="206" t="n">
        <f aca="false">Q257*H257</f>
        <v>39.0998533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2</v>
      </c>
      <c r="AT257" s="208" t="s">
        <v>158</v>
      </c>
      <c r="AU257" s="208" t="s">
        <v>84</v>
      </c>
      <c r="AY257" s="3" t="s">
        <v>15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162</v>
      </c>
      <c r="BM257" s="208" t="s">
        <v>538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4</v>
      </c>
      <c r="E258" s="26"/>
      <c r="F258" s="211" t="s">
        <v>53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4</v>
      </c>
      <c r="AU258" s="3" t="s">
        <v>84</v>
      </c>
    </row>
    <row r="259" s="31" customFormat="true" ht="12.8" hidden="false" customHeight="false" outlineLevel="0" collapsed="false">
      <c r="A259" s="24"/>
      <c r="B259" s="25"/>
      <c r="C259" s="26"/>
      <c r="D259" s="228" t="s">
        <v>176</v>
      </c>
      <c r="E259" s="26"/>
      <c r="F259" s="229" t="s">
        <v>54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6</v>
      </c>
      <c r="AU259" s="3" t="s">
        <v>84</v>
      </c>
    </row>
    <row r="260" s="230" customFormat="true" ht="12.8" hidden="false" customHeight="false" outlineLevel="0" collapsed="false">
      <c r="B260" s="231"/>
      <c r="C260" s="232"/>
      <c r="D260" s="210" t="s">
        <v>168</v>
      </c>
      <c r="E260" s="233"/>
      <c r="F260" s="234" t="s">
        <v>541</v>
      </c>
      <c r="G260" s="232"/>
      <c r="H260" s="233"/>
      <c r="I260" s="235"/>
      <c r="J260" s="232"/>
      <c r="K260" s="232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68</v>
      </c>
      <c r="AU260" s="240" t="s">
        <v>84</v>
      </c>
      <c r="AV260" s="230" t="s">
        <v>82</v>
      </c>
      <c r="AW260" s="230" t="s">
        <v>36</v>
      </c>
      <c r="AX260" s="230" t="s">
        <v>74</v>
      </c>
      <c r="AY260" s="240" t="s">
        <v>156</v>
      </c>
    </row>
    <row r="261" s="216" customFormat="true" ht="12.8" hidden="false" customHeight="false" outlineLevel="0" collapsed="false">
      <c r="B261" s="217"/>
      <c r="C261" s="218"/>
      <c r="D261" s="210" t="s">
        <v>168</v>
      </c>
      <c r="E261" s="219"/>
      <c r="F261" s="220" t="s">
        <v>542</v>
      </c>
      <c r="G261" s="218"/>
      <c r="H261" s="221" t="n">
        <v>13.999</v>
      </c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8</v>
      </c>
      <c r="AU261" s="227" t="s">
        <v>84</v>
      </c>
      <c r="AV261" s="216" t="s">
        <v>84</v>
      </c>
      <c r="AW261" s="216" t="s">
        <v>36</v>
      </c>
      <c r="AX261" s="216" t="s">
        <v>74</v>
      </c>
      <c r="AY261" s="227" t="s">
        <v>156</v>
      </c>
    </row>
    <row r="262" s="216" customFormat="true" ht="12.8" hidden="false" customHeight="false" outlineLevel="0" collapsed="false">
      <c r="B262" s="217"/>
      <c r="C262" s="218"/>
      <c r="D262" s="210" t="s">
        <v>168</v>
      </c>
      <c r="E262" s="219"/>
      <c r="F262" s="220" t="s">
        <v>543</v>
      </c>
      <c r="G262" s="218"/>
      <c r="H262" s="221" t="n">
        <v>22.327</v>
      </c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68</v>
      </c>
      <c r="AU262" s="227" t="s">
        <v>84</v>
      </c>
      <c r="AV262" s="216" t="s">
        <v>84</v>
      </c>
      <c r="AW262" s="216" t="s">
        <v>36</v>
      </c>
      <c r="AX262" s="216" t="s">
        <v>74</v>
      </c>
      <c r="AY262" s="227" t="s">
        <v>156</v>
      </c>
    </row>
    <row r="263" s="241" customFormat="true" ht="12.8" hidden="false" customHeight="false" outlineLevel="0" collapsed="false">
      <c r="B263" s="242"/>
      <c r="C263" s="243"/>
      <c r="D263" s="210" t="s">
        <v>168</v>
      </c>
      <c r="E263" s="244"/>
      <c r="F263" s="245" t="s">
        <v>186</v>
      </c>
      <c r="G263" s="243"/>
      <c r="H263" s="246" t="n">
        <v>36.326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68</v>
      </c>
      <c r="AU263" s="252" t="s">
        <v>84</v>
      </c>
      <c r="AV263" s="241" t="s">
        <v>162</v>
      </c>
      <c r="AW263" s="241" t="s">
        <v>36</v>
      </c>
      <c r="AX263" s="241" t="s">
        <v>82</v>
      </c>
      <c r="AY263" s="252" t="s">
        <v>156</v>
      </c>
    </row>
    <row r="264" s="180" customFormat="true" ht="22.8" hidden="false" customHeight="true" outlineLevel="0" collapsed="false">
      <c r="B264" s="181"/>
      <c r="C264" s="182"/>
      <c r="D264" s="183" t="s">
        <v>73</v>
      </c>
      <c r="E264" s="195" t="s">
        <v>162</v>
      </c>
      <c r="F264" s="195" t="s">
        <v>291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81)</f>
        <v>0</v>
      </c>
      <c r="Q264" s="189"/>
      <c r="R264" s="190" t="n">
        <f aca="false">SUM(R265:R281)</f>
        <v>781.016649</v>
      </c>
      <c r="S264" s="189"/>
      <c r="T264" s="191" t="n">
        <f aca="false">SUM(T265:T281)</f>
        <v>0</v>
      </c>
      <c r="AR264" s="192" t="s">
        <v>82</v>
      </c>
      <c r="AT264" s="193" t="s">
        <v>73</v>
      </c>
      <c r="AU264" s="193" t="s">
        <v>82</v>
      </c>
      <c r="AY264" s="192" t="s">
        <v>156</v>
      </c>
      <c r="BK264" s="194" t="n">
        <f aca="false">SUM(BK265:BK281)</f>
        <v>0</v>
      </c>
    </row>
    <row r="265" s="31" customFormat="true" ht="24.15" hidden="false" customHeight="true" outlineLevel="0" collapsed="false">
      <c r="A265" s="24"/>
      <c r="B265" s="25"/>
      <c r="C265" s="197" t="s">
        <v>544</v>
      </c>
      <c r="D265" s="197" t="s">
        <v>158</v>
      </c>
      <c r="E265" s="198" t="s">
        <v>545</v>
      </c>
      <c r="F265" s="199" t="s">
        <v>546</v>
      </c>
      <c r="G265" s="200" t="s">
        <v>253</v>
      </c>
      <c r="H265" s="201" t="n">
        <v>221.5</v>
      </c>
      <c r="I265" s="202"/>
      <c r="J265" s="203" t="n">
        <f aca="false">ROUND(I265*H265,2)</f>
        <v>0</v>
      </c>
      <c r="K265" s="199" t="s">
        <v>173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0.37175</v>
      </c>
      <c r="R265" s="206" t="n">
        <f aca="false">Q265*H265</f>
        <v>82.342625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2</v>
      </c>
      <c r="AT265" s="208" t="s">
        <v>158</v>
      </c>
      <c r="AU265" s="208" t="s">
        <v>84</v>
      </c>
      <c r="AY265" s="3" t="s">
        <v>15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162</v>
      </c>
      <c r="BM265" s="208" t="s">
        <v>547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4</v>
      </c>
      <c r="E266" s="26"/>
      <c r="F266" s="211" t="s">
        <v>54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4</v>
      </c>
      <c r="AU266" s="3" t="s">
        <v>84</v>
      </c>
    </row>
    <row r="267" s="31" customFormat="true" ht="12.8" hidden="false" customHeight="false" outlineLevel="0" collapsed="false">
      <c r="A267" s="24"/>
      <c r="B267" s="25"/>
      <c r="C267" s="26"/>
      <c r="D267" s="228" t="s">
        <v>176</v>
      </c>
      <c r="E267" s="26"/>
      <c r="F267" s="229" t="s">
        <v>54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6</v>
      </c>
      <c r="AU267" s="3" t="s">
        <v>84</v>
      </c>
    </row>
    <row r="268" s="216" customFormat="true" ht="12.8" hidden="false" customHeight="false" outlineLevel="0" collapsed="false">
      <c r="B268" s="217"/>
      <c r="C268" s="218"/>
      <c r="D268" s="210" t="s">
        <v>168</v>
      </c>
      <c r="E268" s="219"/>
      <c r="F268" s="220" t="s">
        <v>550</v>
      </c>
      <c r="G268" s="218"/>
      <c r="H268" s="221" t="n">
        <v>221.5</v>
      </c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68</v>
      </c>
      <c r="AU268" s="227" t="s">
        <v>84</v>
      </c>
      <c r="AV268" s="216" t="s">
        <v>84</v>
      </c>
      <c r="AW268" s="216" t="s">
        <v>36</v>
      </c>
      <c r="AX268" s="216" t="s">
        <v>82</v>
      </c>
      <c r="AY268" s="227" t="s">
        <v>156</v>
      </c>
    </row>
    <row r="269" s="31" customFormat="true" ht="24.15" hidden="false" customHeight="true" outlineLevel="0" collapsed="false">
      <c r="A269" s="24"/>
      <c r="B269" s="25"/>
      <c r="C269" s="197" t="s">
        <v>551</v>
      </c>
      <c r="D269" s="197" t="s">
        <v>158</v>
      </c>
      <c r="E269" s="198" t="s">
        <v>552</v>
      </c>
      <c r="F269" s="199" t="s">
        <v>553</v>
      </c>
      <c r="G269" s="200" t="s">
        <v>253</v>
      </c>
      <c r="H269" s="201" t="n">
        <v>1</v>
      </c>
      <c r="I269" s="202"/>
      <c r="J269" s="203" t="n">
        <f aca="false">ROUND(I269*H269,2)</f>
        <v>0</v>
      </c>
      <c r="K269" s="199" t="s">
        <v>173</v>
      </c>
      <c r="L269" s="30"/>
      <c r="M269" s="204"/>
      <c r="N269" s="205" t="s">
        <v>45</v>
      </c>
      <c r="O269" s="67"/>
      <c r="P269" s="206" t="n">
        <f aca="false">O269*H269</f>
        <v>0</v>
      </c>
      <c r="Q269" s="206" t="n">
        <v>0.00632</v>
      </c>
      <c r="R269" s="206" t="n">
        <f aca="false">Q269*H269</f>
        <v>0.0063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2</v>
      </c>
      <c r="AT269" s="208" t="s">
        <v>158</v>
      </c>
      <c r="AU269" s="208" t="s">
        <v>84</v>
      </c>
      <c r="AY269" s="3" t="s">
        <v>15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162</v>
      </c>
      <c r="BM269" s="208" t="s">
        <v>554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4</v>
      </c>
      <c r="E270" s="26"/>
      <c r="F270" s="211" t="s">
        <v>55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4</v>
      </c>
      <c r="AU270" s="3" t="s">
        <v>84</v>
      </c>
    </row>
    <row r="271" s="31" customFormat="true" ht="12.8" hidden="false" customHeight="false" outlineLevel="0" collapsed="false">
      <c r="A271" s="24"/>
      <c r="B271" s="25"/>
      <c r="C271" s="26"/>
      <c r="D271" s="228" t="s">
        <v>176</v>
      </c>
      <c r="E271" s="26"/>
      <c r="F271" s="229" t="s">
        <v>55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6</v>
      </c>
      <c r="AU271" s="3" t="s">
        <v>84</v>
      </c>
    </row>
    <row r="272" s="31" customFormat="true" ht="24.15" hidden="false" customHeight="true" outlineLevel="0" collapsed="false">
      <c r="A272" s="24"/>
      <c r="B272" s="25"/>
      <c r="C272" s="197" t="s">
        <v>557</v>
      </c>
      <c r="D272" s="197" t="s">
        <v>158</v>
      </c>
      <c r="E272" s="198" t="s">
        <v>558</v>
      </c>
      <c r="F272" s="199" t="s">
        <v>559</v>
      </c>
      <c r="G272" s="200" t="s">
        <v>172</v>
      </c>
      <c r="H272" s="201" t="n">
        <v>131.128</v>
      </c>
      <c r="I272" s="202"/>
      <c r="J272" s="203" t="n">
        <f aca="false">ROUND(I272*H272,2)</f>
        <v>0</v>
      </c>
      <c r="K272" s="199" t="s">
        <v>173</v>
      </c>
      <c r="L272" s="30"/>
      <c r="M272" s="204"/>
      <c r="N272" s="205" t="s">
        <v>45</v>
      </c>
      <c r="O272" s="67"/>
      <c r="P272" s="206" t="n">
        <f aca="false">O272*H272</f>
        <v>0</v>
      </c>
      <c r="Q272" s="206" t="n">
        <v>2.45</v>
      </c>
      <c r="R272" s="206" t="n">
        <f aca="false">Q272*H272</f>
        <v>321.2636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62</v>
      </c>
      <c r="AT272" s="208" t="s">
        <v>158</v>
      </c>
      <c r="AU272" s="208" t="s">
        <v>84</v>
      </c>
      <c r="AY272" s="3" t="s">
        <v>15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2</v>
      </c>
      <c r="BK272" s="209" t="n">
        <f aca="false">ROUND(I272*H272,2)</f>
        <v>0</v>
      </c>
      <c r="BL272" s="3" t="s">
        <v>162</v>
      </c>
      <c r="BM272" s="208" t="s">
        <v>560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4</v>
      </c>
      <c r="E273" s="26"/>
      <c r="F273" s="211" t="s">
        <v>561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4</v>
      </c>
      <c r="AU273" s="3" t="s">
        <v>84</v>
      </c>
    </row>
    <row r="274" s="31" customFormat="true" ht="12.8" hidden="false" customHeight="false" outlineLevel="0" collapsed="false">
      <c r="A274" s="24"/>
      <c r="B274" s="25"/>
      <c r="C274" s="26"/>
      <c r="D274" s="228" t="s">
        <v>176</v>
      </c>
      <c r="E274" s="26"/>
      <c r="F274" s="229" t="s">
        <v>56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6</v>
      </c>
      <c r="AU274" s="3" t="s">
        <v>84</v>
      </c>
    </row>
    <row r="275" s="230" customFormat="true" ht="12.8" hidden="false" customHeight="false" outlineLevel="0" collapsed="false">
      <c r="B275" s="231"/>
      <c r="C275" s="232"/>
      <c r="D275" s="210" t="s">
        <v>168</v>
      </c>
      <c r="E275" s="233"/>
      <c r="F275" s="234" t="s">
        <v>563</v>
      </c>
      <c r="G275" s="232"/>
      <c r="H275" s="233"/>
      <c r="I275" s="235"/>
      <c r="J275" s="232"/>
      <c r="K275" s="232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68</v>
      </c>
      <c r="AU275" s="240" t="s">
        <v>84</v>
      </c>
      <c r="AV275" s="230" t="s">
        <v>82</v>
      </c>
      <c r="AW275" s="230" t="s">
        <v>36</v>
      </c>
      <c r="AX275" s="230" t="s">
        <v>74</v>
      </c>
      <c r="AY275" s="240" t="s">
        <v>156</v>
      </c>
    </row>
    <row r="276" s="216" customFormat="true" ht="12.8" hidden="false" customHeight="false" outlineLevel="0" collapsed="false">
      <c r="B276" s="217"/>
      <c r="C276" s="218"/>
      <c r="D276" s="210" t="s">
        <v>168</v>
      </c>
      <c r="E276" s="219"/>
      <c r="F276" s="220" t="s">
        <v>564</v>
      </c>
      <c r="G276" s="218"/>
      <c r="H276" s="221" t="n">
        <v>131.128</v>
      </c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8</v>
      </c>
      <c r="AU276" s="227" t="s">
        <v>84</v>
      </c>
      <c r="AV276" s="216" t="s">
        <v>84</v>
      </c>
      <c r="AW276" s="216" t="s">
        <v>36</v>
      </c>
      <c r="AX276" s="216" t="s">
        <v>74</v>
      </c>
      <c r="AY276" s="227" t="s">
        <v>156</v>
      </c>
    </row>
    <row r="277" s="241" customFormat="true" ht="12.8" hidden="false" customHeight="false" outlineLevel="0" collapsed="false">
      <c r="B277" s="242"/>
      <c r="C277" s="243"/>
      <c r="D277" s="210" t="s">
        <v>168</v>
      </c>
      <c r="E277" s="244"/>
      <c r="F277" s="245" t="s">
        <v>186</v>
      </c>
      <c r="G277" s="243"/>
      <c r="H277" s="246" t="n">
        <v>131.128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68</v>
      </c>
      <c r="AU277" s="252" t="s">
        <v>84</v>
      </c>
      <c r="AV277" s="241" t="s">
        <v>162</v>
      </c>
      <c r="AW277" s="241" t="s">
        <v>36</v>
      </c>
      <c r="AX277" s="241" t="s">
        <v>82</v>
      </c>
      <c r="AY277" s="252" t="s">
        <v>156</v>
      </c>
    </row>
    <row r="278" s="31" customFormat="true" ht="24.15" hidden="false" customHeight="true" outlineLevel="0" collapsed="false">
      <c r="A278" s="24"/>
      <c r="B278" s="25"/>
      <c r="C278" s="197" t="s">
        <v>565</v>
      </c>
      <c r="D278" s="197" t="s">
        <v>158</v>
      </c>
      <c r="E278" s="198" t="s">
        <v>566</v>
      </c>
      <c r="F278" s="199" t="s">
        <v>567</v>
      </c>
      <c r="G278" s="200" t="s">
        <v>172</v>
      </c>
      <c r="H278" s="201" t="n">
        <v>155.05</v>
      </c>
      <c r="I278" s="202"/>
      <c r="J278" s="203" t="n">
        <f aca="false">ROUND(I278*H278,2)</f>
        <v>0</v>
      </c>
      <c r="K278" s="199" t="s">
        <v>173</v>
      </c>
      <c r="L278" s="30"/>
      <c r="M278" s="204"/>
      <c r="N278" s="205" t="s">
        <v>45</v>
      </c>
      <c r="O278" s="67"/>
      <c r="P278" s="206" t="n">
        <f aca="false">O278*H278</f>
        <v>0</v>
      </c>
      <c r="Q278" s="206" t="n">
        <v>2.43408</v>
      </c>
      <c r="R278" s="206" t="n">
        <f aca="false">Q278*H278</f>
        <v>377.40410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2</v>
      </c>
      <c r="AT278" s="208" t="s">
        <v>158</v>
      </c>
      <c r="AU278" s="208" t="s">
        <v>84</v>
      </c>
      <c r="AY278" s="3" t="s">
        <v>156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162</v>
      </c>
      <c r="BM278" s="208" t="s">
        <v>568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4</v>
      </c>
      <c r="E279" s="26"/>
      <c r="F279" s="211" t="s">
        <v>56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4</v>
      </c>
      <c r="AU279" s="3" t="s">
        <v>84</v>
      </c>
    </row>
    <row r="280" s="31" customFormat="true" ht="12.8" hidden="false" customHeight="false" outlineLevel="0" collapsed="false">
      <c r="A280" s="24"/>
      <c r="B280" s="25"/>
      <c r="C280" s="26"/>
      <c r="D280" s="228" t="s">
        <v>176</v>
      </c>
      <c r="E280" s="26"/>
      <c r="F280" s="229" t="s">
        <v>570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6</v>
      </c>
      <c r="AU280" s="3" t="s">
        <v>84</v>
      </c>
    </row>
    <row r="281" s="216" customFormat="true" ht="12.8" hidden="false" customHeight="false" outlineLevel="0" collapsed="false">
      <c r="B281" s="217"/>
      <c r="C281" s="218"/>
      <c r="D281" s="210" t="s">
        <v>168</v>
      </c>
      <c r="E281" s="219"/>
      <c r="F281" s="220" t="s">
        <v>571</v>
      </c>
      <c r="G281" s="218"/>
      <c r="H281" s="221" t="n">
        <v>155.05</v>
      </c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68</v>
      </c>
      <c r="AU281" s="227" t="s">
        <v>84</v>
      </c>
      <c r="AV281" s="216" t="s">
        <v>84</v>
      </c>
      <c r="AW281" s="216" t="s">
        <v>36</v>
      </c>
      <c r="AX281" s="216" t="s">
        <v>82</v>
      </c>
      <c r="AY281" s="227" t="s">
        <v>156</v>
      </c>
    </row>
    <row r="282" s="180" customFormat="true" ht="22.8" hidden="false" customHeight="true" outlineLevel="0" collapsed="false">
      <c r="B282" s="181"/>
      <c r="C282" s="182"/>
      <c r="D282" s="183" t="s">
        <v>73</v>
      </c>
      <c r="E282" s="195" t="s">
        <v>224</v>
      </c>
      <c r="F282" s="195" t="s">
        <v>572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89)</f>
        <v>0</v>
      </c>
      <c r="Q282" s="189"/>
      <c r="R282" s="190" t="n">
        <f aca="false">SUM(R283:R289)</f>
        <v>0.03402</v>
      </c>
      <c r="S282" s="189"/>
      <c r="T282" s="191" t="n">
        <f aca="false">SUM(T283:T289)</f>
        <v>0</v>
      </c>
      <c r="AR282" s="192" t="s">
        <v>82</v>
      </c>
      <c r="AT282" s="193" t="s">
        <v>73</v>
      </c>
      <c r="AU282" s="193" t="s">
        <v>82</v>
      </c>
      <c r="AY282" s="192" t="s">
        <v>156</v>
      </c>
      <c r="BK282" s="194" t="n">
        <f aca="false">SUM(BK283:BK289)</f>
        <v>0</v>
      </c>
    </row>
    <row r="283" s="31" customFormat="true" ht="16.5" hidden="false" customHeight="true" outlineLevel="0" collapsed="false">
      <c r="A283" s="24"/>
      <c r="B283" s="25"/>
      <c r="C283" s="197" t="s">
        <v>422</v>
      </c>
      <c r="D283" s="197" t="s">
        <v>158</v>
      </c>
      <c r="E283" s="198" t="s">
        <v>573</v>
      </c>
      <c r="F283" s="199" t="s">
        <v>574</v>
      </c>
      <c r="G283" s="200" t="s">
        <v>401</v>
      </c>
      <c r="H283" s="201" t="n">
        <v>14</v>
      </c>
      <c r="I283" s="202"/>
      <c r="J283" s="203" t="n">
        <f aca="false">ROUND(I283*H283,2)</f>
        <v>0</v>
      </c>
      <c r="K283" s="199" t="s">
        <v>173</v>
      </c>
      <c r="L283" s="30"/>
      <c r="M283" s="204"/>
      <c r="N283" s="205" t="s">
        <v>45</v>
      </c>
      <c r="O283" s="67"/>
      <c r="P283" s="206" t="n">
        <f aca="false">O283*H283</f>
        <v>0</v>
      </c>
      <c r="Q283" s="206" t="n">
        <v>0.00041</v>
      </c>
      <c r="R283" s="206" t="n">
        <f aca="false">Q283*H283</f>
        <v>0.00574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2</v>
      </c>
      <c r="AT283" s="208" t="s">
        <v>158</v>
      </c>
      <c r="AU283" s="208" t="s">
        <v>84</v>
      </c>
      <c r="AY283" s="3" t="s">
        <v>15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2</v>
      </c>
      <c r="BK283" s="209" t="n">
        <f aca="false">ROUND(I283*H283,2)</f>
        <v>0</v>
      </c>
      <c r="BL283" s="3" t="s">
        <v>162</v>
      </c>
      <c r="BM283" s="208" t="s">
        <v>575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4</v>
      </c>
      <c r="E284" s="26"/>
      <c r="F284" s="211" t="s">
        <v>57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4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28" t="s">
        <v>176</v>
      </c>
      <c r="E285" s="26"/>
      <c r="F285" s="229" t="s">
        <v>577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6</v>
      </c>
      <c r="AU285" s="3" t="s">
        <v>84</v>
      </c>
    </row>
    <row r="286" s="216" customFormat="true" ht="12.8" hidden="false" customHeight="false" outlineLevel="0" collapsed="false">
      <c r="B286" s="217"/>
      <c r="C286" s="218"/>
      <c r="D286" s="210" t="s">
        <v>168</v>
      </c>
      <c r="E286" s="219"/>
      <c r="F286" s="220" t="s">
        <v>578</v>
      </c>
      <c r="G286" s="218"/>
      <c r="H286" s="221" t="n">
        <v>14</v>
      </c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8</v>
      </c>
      <c r="AU286" s="227" t="s">
        <v>84</v>
      </c>
      <c r="AV286" s="216" t="s">
        <v>84</v>
      </c>
      <c r="AW286" s="216" t="s">
        <v>36</v>
      </c>
      <c r="AX286" s="216" t="s">
        <v>74</v>
      </c>
      <c r="AY286" s="227" t="s">
        <v>156</v>
      </c>
    </row>
    <row r="287" s="241" customFormat="true" ht="12.8" hidden="false" customHeight="false" outlineLevel="0" collapsed="false">
      <c r="B287" s="242"/>
      <c r="C287" s="243"/>
      <c r="D287" s="210" t="s">
        <v>168</v>
      </c>
      <c r="E287" s="244"/>
      <c r="F287" s="245" t="s">
        <v>186</v>
      </c>
      <c r="G287" s="243"/>
      <c r="H287" s="246" t="n">
        <v>14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68</v>
      </c>
      <c r="AU287" s="252" t="s">
        <v>84</v>
      </c>
      <c r="AV287" s="241" t="s">
        <v>162</v>
      </c>
      <c r="AW287" s="241" t="s">
        <v>36</v>
      </c>
      <c r="AX287" s="241" t="s">
        <v>82</v>
      </c>
      <c r="AY287" s="252" t="s">
        <v>156</v>
      </c>
    </row>
    <row r="288" s="31" customFormat="true" ht="24.15" hidden="false" customHeight="true" outlineLevel="0" collapsed="false">
      <c r="A288" s="24"/>
      <c r="B288" s="25"/>
      <c r="C288" s="253" t="s">
        <v>579</v>
      </c>
      <c r="D288" s="253" t="s">
        <v>258</v>
      </c>
      <c r="E288" s="254" t="s">
        <v>580</v>
      </c>
      <c r="F288" s="255" t="s">
        <v>581</v>
      </c>
      <c r="G288" s="256" t="s">
        <v>401</v>
      </c>
      <c r="H288" s="257" t="n">
        <v>14</v>
      </c>
      <c r="I288" s="258"/>
      <c r="J288" s="259" t="n">
        <f aca="false">ROUND(I288*H288,2)</f>
        <v>0</v>
      </c>
      <c r="K288" s="255"/>
      <c r="L288" s="260"/>
      <c r="M288" s="261"/>
      <c r="N288" s="262" t="s">
        <v>45</v>
      </c>
      <c r="O288" s="67"/>
      <c r="P288" s="206" t="n">
        <f aca="false">O288*H288</f>
        <v>0</v>
      </c>
      <c r="Q288" s="206" t="n">
        <v>0.00202</v>
      </c>
      <c r="R288" s="206" t="n">
        <f aca="false">Q288*H288</f>
        <v>0.02828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24</v>
      </c>
      <c r="AT288" s="208" t="s">
        <v>258</v>
      </c>
      <c r="AU288" s="208" t="s">
        <v>84</v>
      </c>
      <c r="AY288" s="3" t="s">
        <v>15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2</v>
      </c>
      <c r="BK288" s="209" t="n">
        <f aca="false">ROUND(I288*H288,2)</f>
        <v>0</v>
      </c>
      <c r="BL288" s="3" t="s">
        <v>162</v>
      </c>
      <c r="BM288" s="208" t="s">
        <v>582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4</v>
      </c>
      <c r="E289" s="26"/>
      <c r="F289" s="211" t="s">
        <v>581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4</v>
      </c>
      <c r="AU289" s="3" t="s">
        <v>84</v>
      </c>
    </row>
    <row r="290" s="180" customFormat="true" ht="22.8" hidden="false" customHeight="true" outlineLevel="0" collapsed="false">
      <c r="B290" s="181"/>
      <c r="C290" s="182"/>
      <c r="D290" s="183" t="s">
        <v>73</v>
      </c>
      <c r="E290" s="195" t="s">
        <v>232</v>
      </c>
      <c r="F290" s="195" t="s">
        <v>583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329)</f>
        <v>0</v>
      </c>
      <c r="Q290" s="189"/>
      <c r="R290" s="190" t="n">
        <f aca="false">SUM(R291:R329)</f>
        <v>0.1443605</v>
      </c>
      <c r="S290" s="189"/>
      <c r="T290" s="191" t="n">
        <f aca="false">SUM(T291:T329)</f>
        <v>801.922</v>
      </c>
      <c r="AR290" s="192" t="s">
        <v>82</v>
      </c>
      <c r="AT290" s="193" t="s">
        <v>73</v>
      </c>
      <c r="AU290" s="193" t="s">
        <v>82</v>
      </c>
      <c r="AY290" s="192" t="s">
        <v>156</v>
      </c>
      <c r="BK290" s="194" t="n">
        <f aca="false">SUM(BK291:BK329)</f>
        <v>0</v>
      </c>
    </row>
    <row r="291" s="31" customFormat="true" ht="24.15" hidden="false" customHeight="true" outlineLevel="0" collapsed="false">
      <c r="A291" s="24"/>
      <c r="B291" s="25"/>
      <c r="C291" s="197" t="s">
        <v>584</v>
      </c>
      <c r="D291" s="197" t="s">
        <v>158</v>
      </c>
      <c r="E291" s="198" t="s">
        <v>585</v>
      </c>
      <c r="F291" s="199" t="s">
        <v>586</v>
      </c>
      <c r="G291" s="200" t="s">
        <v>161</v>
      </c>
      <c r="H291" s="201" t="n">
        <v>88.6</v>
      </c>
      <c r="I291" s="202"/>
      <c r="J291" s="203" t="n">
        <f aca="false">ROUND(I291*H291,2)</f>
        <v>0</v>
      </c>
      <c r="K291" s="199" t="s">
        <v>173</v>
      </c>
      <c r="L291" s="30"/>
      <c r="M291" s="204"/>
      <c r="N291" s="205" t="s">
        <v>45</v>
      </c>
      <c r="O291" s="67"/>
      <c r="P291" s="206" t="n">
        <f aca="false">O291*H291</f>
        <v>0</v>
      </c>
      <c r="Q291" s="206" t="n">
        <v>0.0003</v>
      </c>
      <c r="R291" s="206" t="n">
        <f aca="false">Q291*H291</f>
        <v>0.02658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2</v>
      </c>
      <c r="AT291" s="208" t="s">
        <v>158</v>
      </c>
      <c r="AU291" s="208" t="s">
        <v>84</v>
      </c>
      <c r="AY291" s="3" t="s">
        <v>156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2</v>
      </c>
      <c r="BK291" s="209" t="n">
        <f aca="false">ROUND(I291*H291,2)</f>
        <v>0</v>
      </c>
      <c r="BL291" s="3" t="s">
        <v>162</v>
      </c>
      <c r="BM291" s="208" t="s">
        <v>587</v>
      </c>
    </row>
    <row r="292" s="31" customFormat="true" ht="12.8" hidden="false" customHeight="false" outlineLevel="0" collapsed="false">
      <c r="A292" s="24"/>
      <c r="B292" s="25"/>
      <c r="C292" s="26"/>
      <c r="D292" s="210" t="s">
        <v>164</v>
      </c>
      <c r="E292" s="26"/>
      <c r="F292" s="211" t="s">
        <v>58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4</v>
      </c>
      <c r="AU292" s="3" t="s">
        <v>84</v>
      </c>
    </row>
    <row r="293" s="31" customFormat="true" ht="12.8" hidden="false" customHeight="false" outlineLevel="0" collapsed="false">
      <c r="A293" s="24"/>
      <c r="B293" s="25"/>
      <c r="C293" s="26"/>
      <c r="D293" s="228" t="s">
        <v>176</v>
      </c>
      <c r="E293" s="26"/>
      <c r="F293" s="229" t="s">
        <v>58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6</v>
      </c>
      <c r="AU293" s="3" t="s">
        <v>84</v>
      </c>
    </row>
    <row r="294" s="31" customFormat="true" ht="33" hidden="false" customHeight="true" outlineLevel="0" collapsed="false">
      <c r="A294" s="24"/>
      <c r="B294" s="25"/>
      <c r="C294" s="253" t="s">
        <v>589</v>
      </c>
      <c r="D294" s="253" t="s">
        <v>258</v>
      </c>
      <c r="E294" s="254" t="s">
        <v>590</v>
      </c>
      <c r="F294" s="255" t="s">
        <v>591</v>
      </c>
      <c r="G294" s="256" t="s">
        <v>161</v>
      </c>
      <c r="H294" s="257" t="n">
        <v>88.6</v>
      </c>
      <c r="I294" s="258"/>
      <c r="J294" s="259" t="n">
        <f aca="false">ROUND(I294*H294,2)</f>
        <v>0</v>
      </c>
      <c r="K294" s="255"/>
      <c r="L294" s="260"/>
      <c r="M294" s="261"/>
      <c r="N294" s="262" t="s">
        <v>45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24</v>
      </c>
      <c r="AT294" s="208" t="s">
        <v>258</v>
      </c>
      <c r="AU294" s="208" t="s">
        <v>84</v>
      </c>
      <c r="AY294" s="3" t="s">
        <v>156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2</v>
      </c>
      <c r="BK294" s="209" t="n">
        <f aca="false">ROUND(I294*H294,2)</f>
        <v>0</v>
      </c>
      <c r="BL294" s="3" t="s">
        <v>162</v>
      </c>
      <c r="BM294" s="208" t="s">
        <v>592</v>
      </c>
    </row>
    <row r="295" s="31" customFormat="true" ht="12.8" hidden="false" customHeight="false" outlineLevel="0" collapsed="false">
      <c r="A295" s="24"/>
      <c r="B295" s="25"/>
      <c r="C295" s="26"/>
      <c r="D295" s="210" t="s">
        <v>164</v>
      </c>
      <c r="E295" s="26"/>
      <c r="F295" s="211" t="s">
        <v>59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4</v>
      </c>
      <c r="AU295" s="3" t="s">
        <v>84</v>
      </c>
    </row>
    <row r="296" s="31" customFormat="true" ht="24.15" hidden="false" customHeight="true" outlineLevel="0" collapsed="false">
      <c r="A296" s="24"/>
      <c r="B296" s="25"/>
      <c r="C296" s="197" t="s">
        <v>593</v>
      </c>
      <c r="D296" s="197" t="s">
        <v>158</v>
      </c>
      <c r="E296" s="198" t="s">
        <v>594</v>
      </c>
      <c r="F296" s="199" t="s">
        <v>595</v>
      </c>
      <c r="G296" s="200" t="s">
        <v>253</v>
      </c>
      <c r="H296" s="201" t="n">
        <v>61.6</v>
      </c>
      <c r="I296" s="202"/>
      <c r="J296" s="203" t="n">
        <f aca="false">ROUND(I296*H296,2)</f>
        <v>0</v>
      </c>
      <c r="K296" s="199" t="s">
        <v>173</v>
      </c>
      <c r="L296" s="30"/>
      <c r="M296" s="204"/>
      <c r="N296" s="205" t="s">
        <v>45</v>
      </c>
      <c r="O296" s="67"/>
      <c r="P296" s="206" t="n">
        <f aca="false">O296*H296</f>
        <v>0</v>
      </c>
      <c r="Q296" s="206" t="n">
        <v>0.00063</v>
      </c>
      <c r="R296" s="206" t="n">
        <f aca="false">Q296*H296</f>
        <v>0.038808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62</v>
      </c>
      <c r="AT296" s="208" t="s">
        <v>158</v>
      </c>
      <c r="AU296" s="208" t="s">
        <v>84</v>
      </c>
      <c r="AY296" s="3" t="s">
        <v>156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2</v>
      </c>
      <c r="BK296" s="209" t="n">
        <f aca="false">ROUND(I296*H296,2)</f>
        <v>0</v>
      </c>
      <c r="BL296" s="3" t="s">
        <v>162</v>
      </c>
      <c r="BM296" s="208" t="s">
        <v>596</v>
      </c>
    </row>
    <row r="297" s="31" customFormat="true" ht="12.8" hidden="false" customHeight="false" outlineLevel="0" collapsed="false">
      <c r="A297" s="24"/>
      <c r="B297" s="25"/>
      <c r="C297" s="26"/>
      <c r="D297" s="210" t="s">
        <v>164</v>
      </c>
      <c r="E297" s="26"/>
      <c r="F297" s="211" t="s">
        <v>597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4</v>
      </c>
      <c r="AU297" s="3" t="s">
        <v>84</v>
      </c>
    </row>
    <row r="298" s="31" customFormat="true" ht="12.8" hidden="false" customHeight="false" outlineLevel="0" collapsed="false">
      <c r="A298" s="24"/>
      <c r="B298" s="25"/>
      <c r="C298" s="26"/>
      <c r="D298" s="228" t="s">
        <v>176</v>
      </c>
      <c r="E298" s="26"/>
      <c r="F298" s="229" t="s">
        <v>598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6</v>
      </c>
      <c r="AU298" s="3" t="s">
        <v>84</v>
      </c>
    </row>
    <row r="299" s="230" customFormat="true" ht="12.8" hidden="false" customHeight="false" outlineLevel="0" collapsed="false">
      <c r="B299" s="231"/>
      <c r="C299" s="232"/>
      <c r="D299" s="210" t="s">
        <v>168</v>
      </c>
      <c r="E299" s="233"/>
      <c r="F299" s="234" t="s">
        <v>599</v>
      </c>
      <c r="G299" s="232"/>
      <c r="H299" s="233"/>
      <c r="I299" s="235"/>
      <c r="J299" s="232"/>
      <c r="K299" s="232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68</v>
      </c>
      <c r="AU299" s="240" t="s">
        <v>84</v>
      </c>
      <c r="AV299" s="230" t="s">
        <v>82</v>
      </c>
      <c r="AW299" s="230" t="s">
        <v>36</v>
      </c>
      <c r="AX299" s="230" t="s">
        <v>74</v>
      </c>
      <c r="AY299" s="240" t="s">
        <v>156</v>
      </c>
    </row>
    <row r="300" s="216" customFormat="true" ht="12.8" hidden="false" customHeight="false" outlineLevel="0" collapsed="false">
      <c r="B300" s="217"/>
      <c r="C300" s="218"/>
      <c r="D300" s="210" t="s">
        <v>168</v>
      </c>
      <c r="E300" s="219"/>
      <c r="F300" s="220" t="s">
        <v>600</v>
      </c>
      <c r="G300" s="218"/>
      <c r="H300" s="221" t="n">
        <v>61.6</v>
      </c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68</v>
      </c>
      <c r="AU300" s="227" t="s">
        <v>84</v>
      </c>
      <c r="AV300" s="216" t="s">
        <v>84</v>
      </c>
      <c r="AW300" s="216" t="s">
        <v>36</v>
      </c>
      <c r="AX300" s="216" t="s">
        <v>74</v>
      </c>
      <c r="AY300" s="227" t="s">
        <v>156</v>
      </c>
    </row>
    <row r="301" s="241" customFormat="true" ht="12.8" hidden="false" customHeight="false" outlineLevel="0" collapsed="false">
      <c r="B301" s="242"/>
      <c r="C301" s="243"/>
      <c r="D301" s="210" t="s">
        <v>168</v>
      </c>
      <c r="E301" s="244"/>
      <c r="F301" s="245" t="s">
        <v>186</v>
      </c>
      <c r="G301" s="243"/>
      <c r="H301" s="246" t="n">
        <v>61.6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68</v>
      </c>
      <c r="AU301" s="252" t="s">
        <v>84</v>
      </c>
      <c r="AV301" s="241" t="s">
        <v>162</v>
      </c>
      <c r="AW301" s="241" t="s">
        <v>36</v>
      </c>
      <c r="AX301" s="241" t="s">
        <v>82</v>
      </c>
      <c r="AY301" s="252" t="s">
        <v>156</v>
      </c>
    </row>
    <row r="302" s="31" customFormat="true" ht="24.15" hidden="false" customHeight="true" outlineLevel="0" collapsed="false">
      <c r="A302" s="24"/>
      <c r="B302" s="25"/>
      <c r="C302" s="197" t="s">
        <v>601</v>
      </c>
      <c r="D302" s="197" t="s">
        <v>158</v>
      </c>
      <c r="E302" s="198" t="s">
        <v>602</v>
      </c>
      <c r="F302" s="199" t="s">
        <v>603</v>
      </c>
      <c r="G302" s="200" t="s">
        <v>161</v>
      </c>
      <c r="H302" s="201" t="n">
        <v>117.25</v>
      </c>
      <c r="I302" s="202"/>
      <c r="J302" s="203" t="n">
        <f aca="false">ROUND(I302*H302,2)</f>
        <v>0</v>
      </c>
      <c r="K302" s="199" t="s">
        <v>173</v>
      </c>
      <c r="L302" s="30"/>
      <c r="M302" s="204"/>
      <c r="N302" s="205" t="s">
        <v>45</v>
      </c>
      <c r="O302" s="67"/>
      <c r="P302" s="206" t="n">
        <f aca="false">O302*H302</f>
        <v>0</v>
      </c>
      <c r="Q302" s="206" t="n">
        <v>0.00017</v>
      </c>
      <c r="R302" s="206" t="n">
        <f aca="false">Q302*H302</f>
        <v>0.0199325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62</v>
      </c>
      <c r="AT302" s="208" t="s">
        <v>158</v>
      </c>
      <c r="AU302" s="208" t="s">
        <v>84</v>
      </c>
      <c r="AY302" s="3" t="s">
        <v>156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2</v>
      </c>
      <c r="BK302" s="209" t="n">
        <f aca="false">ROUND(I302*H302,2)</f>
        <v>0</v>
      </c>
      <c r="BL302" s="3" t="s">
        <v>162</v>
      </c>
      <c r="BM302" s="208" t="s">
        <v>604</v>
      </c>
    </row>
    <row r="303" s="31" customFormat="true" ht="12.8" hidden="false" customHeight="false" outlineLevel="0" collapsed="false">
      <c r="A303" s="24"/>
      <c r="B303" s="25"/>
      <c r="C303" s="26"/>
      <c r="D303" s="210" t="s">
        <v>164</v>
      </c>
      <c r="E303" s="26"/>
      <c r="F303" s="211" t="s">
        <v>605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4</v>
      </c>
      <c r="AU303" s="3" t="s">
        <v>84</v>
      </c>
    </row>
    <row r="304" s="31" customFormat="true" ht="12.8" hidden="false" customHeight="false" outlineLevel="0" collapsed="false">
      <c r="A304" s="24"/>
      <c r="B304" s="25"/>
      <c r="C304" s="26"/>
      <c r="D304" s="228" t="s">
        <v>176</v>
      </c>
      <c r="E304" s="26"/>
      <c r="F304" s="229" t="s">
        <v>60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6</v>
      </c>
      <c r="AU304" s="3" t="s">
        <v>84</v>
      </c>
    </row>
    <row r="305" s="230" customFormat="true" ht="12.8" hidden="false" customHeight="false" outlineLevel="0" collapsed="false">
      <c r="B305" s="231"/>
      <c r="C305" s="232"/>
      <c r="D305" s="210" t="s">
        <v>168</v>
      </c>
      <c r="E305" s="233"/>
      <c r="F305" s="234" t="s">
        <v>607</v>
      </c>
      <c r="G305" s="232"/>
      <c r="H305" s="233"/>
      <c r="I305" s="235"/>
      <c r="J305" s="232"/>
      <c r="K305" s="232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68</v>
      </c>
      <c r="AU305" s="240" t="s">
        <v>84</v>
      </c>
      <c r="AV305" s="230" t="s">
        <v>82</v>
      </c>
      <c r="AW305" s="230" t="s">
        <v>36</v>
      </c>
      <c r="AX305" s="230" t="s">
        <v>74</v>
      </c>
      <c r="AY305" s="240" t="s">
        <v>156</v>
      </c>
    </row>
    <row r="306" s="216" customFormat="true" ht="12.8" hidden="false" customHeight="false" outlineLevel="0" collapsed="false">
      <c r="B306" s="217"/>
      <c r="C306" s="218"/>
      <c r="D306" s="210" t="s">
        <v>168</v>
      </c>
      <c r="E306" s="219"/>
      <c r="F306" s="220" t="s">
        <v>608</v>
      </c>
      <c r="G306" s="218"/>
      <c r="H306" s="221" t="n">
        <v>117.25</v>
      </c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8</v>
      </c>
      <c r="AU306" s="227" t="s">
        <v>84</v>
      </c>
      <c r="AV306" s="216" t="s">
        <v>84</v>
      </c>
      <c r="AW306" s="216" t="s">
        <v>36</v>
      </c>
      <c r="AX306" s="216" t="s">
        <v>74</v>
      </c>
      <c r="AY306" s="227" t="s">
        <v>156</v>
      </c>
    </row>
    <row r="307" s="241" customFormat="true" ht="12.8" hidden="false" customHeight="false" outlineLevel="0" collapsed="false">
      <c r="B307" s="242"/>
      <c r="C307" s="243"/>
      <c r="D307" s="210" t="s">
        <v>168</v>
      </c>
      <c r="E307" s="244"/>
      <c r="F307" s="245" t="s">
        <v>186</v>
      </c>
      <c r="G307" s="243"/>
      <c r="H307" s="246" t="n">
        <v>117.25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68</v>
      </c>
      <c r="AU307" s="252" t="s">
        <v>84</v>
      </c>
      <c r="AV307" s="241" t="s">
        <v>162</v>
      </c>
      <c r="AW307" s="241" t="s">
        <v>36</v>
      </c>
      <c r="AX307" s="241" t="s">
        <v>82</v>
      </c>
      <c r="AY307" s="252" t="s">
        <v>156</v>
      </c>
    </row>
    <row r="308" s="31" customFormat="true" ht="24.15" hidden="false" customHeight="true" outlineLevel="0" collapsed="false">
      <c r="A308" s="24"/>
      <c r="B308" s="25"/>
      <c r="C308" s="197" t="s">
        <v>609</v>
      </c>
      <c r="D308" s="197" t="s">
        <v>158</v>
      </c>
      <c r="E308" s="198" t="s">
        <v>610</v>
      </c>
      <c r="F308" s="199" t="s">
        <v>611</v>
      </c>
      <c r="G308" s="200" t="s">
        <v>401</v>
      </c>
      <c r="H308" s="201" t="n">
        <v>144</v>
      </c>
      <c r="I308" s="202"/>
      <c r="J308" s="203" t="n">
        <f aca="false">ROUND(I308*H308,2)</f>
        <v>0</v>
      </c>
      <c r="K308" s="199" t="s">
        <v>173</v>
      </c>
      <c r="L308" s="30"/>
      <c r="M308" s="204"/>
      <c r="N308" s="205" t="s">
        <v>45</v>
      </c>
      <c r="O308" s="67"/>
      <c r="P308" s="206" t="n">
        <f aca="false">O308*H308</f>
        <v>0</v>
      </c>
      <c r="Q308" s="206" t="n">
        <v>4E-005</v>
      </c>
      <c r="R308" s="206" t="n">
        <f aca="false">Q308*H308</f>
        <v>0.0057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62</v>
      </c>
      <c r="AT308" s="208" t="s">
        <v>158</v>
      </c>
      <c r="AU308" s="208" t="s">
        <v>84</v>
      </c>
      <c r="AY308" s="3" t="s">
        <v>156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2</v>
      </c>
      <c r="BK308" s="209" t="n">
        <f aca="false">ROUND(I308*H308,2)</f>
        <v>0</v>
      </c>
      <c r="BL308" s="3" t="s">
        <v>162</v>
      </c>
      <c r="BM308" s="208" t="s">
        <v>612</v>
      </c>
    </row>
    <row r="309" s="31" customFormat="true" ht="12.8" hidden="false" customHeight="false" outlineLevel="0" collapsed="false">
      <c r="A309" s="24"/>
      <c r="B309" s="25"/>
      <c r="C309" s="26"/>
      <c r="D309" s="210" t="s">
        <v>164</v>
      </c>
      <c r="E309" s="26"/>
      <c r="F309" s="211" t="s">
        <v>613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4</v>
      </c>
      <c r="AU309" s="3" t="s">
        <v>84</v>
      </c>
    </row>
    <row r="310" s="31" customFormat="true" ht="12.8" hidden="false" customHeight="false" outlineLevel="0" collapsed="false">
      <c r="A310" s="24"/>
      <c r="B310" s="25"/>
      <c r="C310" s="26"/>
      <c r="D310" s="228" t="s">
        <v>176</v>
      </c>
      <c r="E310" s="26"/>
      <c r="F310" s="229" t="s">
        <v>61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6</v>
      </c>
      <c r="AU310" s="3" t="s">
        <v>84</v>
      </c>
    </row>
    <row r="311" s="216" customFormat="true" ht="12.8" hidden="false" customHeight="false" outlineLevel="0" collapsed="false">
      <c r="B311" s="217"/>
      <c r="C311" s="218"/>
      <c r="D311" s="210" t="s">
        <v>168</v>
      </c>
      <c r="E311" s="219"/>
      <c r="F311" s="220" t="s">
        <v>615</v>
      </c>
      <c r="G311" s="218"/>
      <c r="H311" s="221" t="n">
        <v>144</v>
      </c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68</v>
      </c>
      <c r="AU311" s="227" t="s">
        <v>84</v>
      </c>
      <c r="AV311" s="216" t="s">
        <v>84</v>
      </c>
      <c r="AW311" s="216" t="s">
        <v>36</v>
      </c>
      <c r="AX311" s="216" t="s">
        <v>74</v>
      </c>
      <c r="AY311" s="227" t="s">
        <v>156</v>
      </c>
    </row>
    <row r="312" s="241" customFormat="true" ht="12.8" hidden="false" customHeight="false" outlineLevel="0" collapsed="false">
      <c r="B312" s="242"/>
      <c r="C312" s="243"/>
      <c r="D312" s="210" t="s">
        <v>168</v>
      </c>
      <c r="E312" s="244"/>
      <c r="F312" s="245" t="s">
        <v>186</v>
      </c>
      <c r="G312" s="243"/>
      <c r="H312" s="246" t="n">
        <v>144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68</v>
      </c>
      <c r="AU312" s="252" t="s">
        <v>84</v>
      </c>
      <c r="AV312" s="241" t="s">
        <v>162</v>
      </c>
      <c r="AW312" s="241" t="s">
        <v>36</v>
      </c>
      <c r="AX312" s="241" t="s">
        <v>82</v>
      </c>
      <c r="AY312" s="252" t="s">
        <v>156</v>
      </c>
    </row>
    <row r="313" s="31" customFormat="true" ht="21.75" hidden="false" customHeight="true" outlineLevel="0" collapsed="false">
      <c r="A313" s="24"/>
      <c r="B313" s="25"/>
      <c r="C313" s="197" t="s">
        <v>616</v>
      </c>
      <c r="D313" s="197" t="s">
        <v>158</v>
      </c>
      <c r="E313" s="198" t="s">
        <v>617</v>
      </c>
      <c r="F313" s="199" t="s">
        <v>618</v>
      </c>
      <c r="G313" s="200" t="s">
        <v>401</v>
      </c>
      <c r="H313" s="201" t="n">
        <v>144</v>
      </c>
      <c r="I313" s="202"/>
      <c r="J313" s="203" t="n">
        <f aca="false">ROUND(I313*H313,2)</f>
        <v>0</v>
      </c>
      <c r="K313" s="199" t="s">
        <v>173</v>
      </c>
      <c r="L313" s="30"/>
      <c r="M313" s="204"/>
      <c r="N313" s="205" t="s">
        <v>45</v>
      </c>
      <c r="O313" s="67"/>
      <c r="P313" s="206" t="n">
        <f aca="false">O313*H313</f>
        <v>0</v>
      </c>
      <c r="Q313" s="206" t="n">
        <v>0.00037</v>
      </c>
      <c r="R313" s="206" t="n">
        <f aca="false">Q313*H313</f>
        <v>0.05328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62</v>
      </c>
      <c r="AT313" s="208" t="s">
        <v>158</v>
      </c>
      <c r="AU313" s="208" t="s">
        <v>84</v>
      </c>
      <c r="AY313" s="3" t="s">
        <v>15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2</v>
      </c>
      <c r="BK313" s="209" t="n">
        <f aca="false">ROUND(I313*H313,2)</f>
        <v>0</v>
      </c>
      <c r="BL313" s="3" t="s">
        <v>162</v>
      </c>
      <c r="BM313" s="208" t="s">
        <v>619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4</v>
      </c>
      <c r="E314" s="26"/>
      <c r="F314" s="211" t="s">
        <v>620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4</v>
      </c>
      <c r="AU314" s="3" t="s">
        <v>84</v>
      </c>
    </row>
    <row r="315" s="31" customFormat="true" ht="12.8" hidden="false" customHeight="false" outlineLevel="0" collapsed="false">
      <c r="A315" s="24"/>
      <c r="B315" s="25"/>
      <c r="C315" s="26"/>
      <c r="D315" s="228" t="s">
        <v>176</v>
      </c>
      <c r="E315" s="26"/>
      <c r="F315" s="229" t="s">
        <v>621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6</v>
      </c>
      <c r="AU315" s="3" t="s">
        <v>84</v>
      </c>
    </row>
    <row r="316" s="31" customFormat="true" ht="16.5" hidden="false" customHeight="true" outlineLevel="0" collapsed="false">
      <c r="A316" s="24"/>
      <c r="B316" s="25"/>
      <c r="C316" s="197" t="s">
        <v>622</v>
      </c>
      <c r="D316" s="197" t="s">
        <v>158</v>
      </c>
      <c r="E316" s="198" t="s">
        <v>623</v>
      </c>
      <c r="F316" s="199" t="s">
        <v>624</v>
      </c>
      <c r="G316" s="200" t="s">
        <v>172</v>
      </c>
      <c r="H316" s="201" t="n">
        <v>296.81</v>
      </c>
      <c r="I316" s="202"/>
      <c r="J316" s="203" t="n">
        <f aca="false">ROUND(I316*H316,2)</f>
        <v>0</v>
      </c>
      <c r="K316" s="199" t="s">
        <v>173</v>
      </c>
      <c r="L316" s="30"/>
      <c r="M316" s="204"/>
      <c r="N316" s="205" t="s">
        <v>45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2.5</v>
      </c>
      <c r="T316" s="207" t="n">
        <f aca="false">S316*H316</f>
        <v>742.025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2</v>
      </c>
      <c r="AT316" s="208" t="s">
        <v>158</v>
      </c>
      <c r="AU316" s="208" t="s">
        <v>84</v>
      </c>
      <c r="AY316" s="3" t="s">
        <v>156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2</v>
      </c>
      <c r="BK316" s="209" t="n">
        <f aca="false">ROUND(I316*H316,2)</f>
        <v>0</v>
      </c>
      <c r="BL316" s="3" t="s">
        <v>162</v>
      </c>
      <c r="BM316" s="208" t="s">
        <v>625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4</v>
      </c>
      <c r="E317" s="26"/>
      <c r="F317" s="211" t="s">
        <v>62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4</v>
      </c>
      <c r="AU317" s="3" t="s">
        <v>84</v>
      </c>
    </row>
    <row r="318" s="31" customFormat="true" ht="12.8" hidden="false" customHeight="false" outlineLevel="0" collapsed="false">
      <c r="A318" s="24"/>
      <c r="B318" s="25"/>
      <c r="C318" s="26"/>
      <c r="D318" s="228" t="s">
        <v>176</v>
      </c>
      <c r="E318" s="26"/>
      <c r="F318" s="229" t="s">
        <v>62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6</v>
      </c>
      <c r="AU318" s="3" t="s">
        <v>84</v>
      </c>
    </row>
    <row r="319" s="230" customFormat="true" ht="12.8" hidden="false" customHeight="false" outlineLevel="0" collapsed="false">
      <c r="B319" s="231"/>
      <c r="C319" s="232"/>
      <c r="D319" s="210" t="s">
        <v>168</v>
      </c>
      <c r="E319" s="233"/>
      <c r="F319" s="234" t="s">
        <v>628</v>
      </c>
      <c r="G319" s="232"/>
      <c r="H319" s="233"/>
      <c r="I319" s="235"/>
      <c r="J319" s="232"/>
      <c r="K319" s="232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68</v>
      </c>
      <c r="AU319" s="240" t="s">
        <v>84</v>
      </c>
      <c r="AV319" s="230" t="s">
        <v>82</v>
      </c>
      <c r="AW319" s="230" t="s">
        <v>36</v>
      </c>
      <c r="AX319" s="230" t="s">
        <v>74</v>
      </c>
      <c r="AY319" s="240" t="s">
        <v>156</v>
      </c>
    </row>
    <row r="320" s="216" customFormat="true" ht="12.8" hidden="false" customHeight="false" outlineLevel="0" collapsed="false">
      <c r="B320" s="217"/>
      <c r="C320" s="218"/>
      <c r="D320" s="210" t="s">
        <v>168</v>
      </c>
      <c r="E320" s="219"/>
      <c r="F320" s="220" t="s">
        <v>629</v>
      </c>
      <c r="G320" s="218"/>
      <c r="H320" s="221" t="n">
        <v>296.81</v>
      </c>
      <c r="I320" s="222"/>
      <c r="J320" s="218"/>
      <c r="K320" s="218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68</v>
      </c>
      <c r="AU320" s="227" t="s">
        <v>84</v>
      </c>
      <c r="AV320" s="216" t="s">
        <v>84</v>
      </c>
      <c r="AW320" s="216" t="s">
        <v>36</v>
      </c>
      <c r="AX320" s="216" t="s">
        <v>74</v>
      </c>
      <c r="AY320" s="227" t="s">
        <v>156</v>
      </c>
    </row>
    <row r="321" s="241" customFormat="true" ht="12.8" hidden="false" customHeight="false" outlineLevel="0" collapsed="false">
      <c r="B321" s="242"/>
      <c r="C321" s="243"/>
      <c r="D321" s="210" t="s">
        <v>168</v>
      </c>
      <c r="E321" s="244"/>
      <c r="F321" s="245" t="s">
        <v>186</v>
      </c>
      <c r="G321" s="243"/>
      <c r="H321" s="246" t="n">
        <v>296.81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68</v>
      </c>
      <c r="AU321" s="252" t="s">
        <v>84</v>
      </c>
      <c r="AV321" s="241" t="s">
        <v>162</v>
      </c>
      <c r="AW321" s="241" t="s">
        <v>36</v>
      </c>
      <c r="AX321" s="241" t="s">
        <v>82</v>
      </c>
      <c r="AY321" s="252" t="s">
        <v>156</v>
      </c>
    </row>
    <row r="322" s="31" customFormat="true" ht="16.5" hidden="false" customHeight="true" outlineLevel="0" collapsed="false">
      <c r="A322" s="24"/>
      <c r="B322" s="25"/>
      <c r="C322" s="197" t="s">
        <v>630</v>
      </c>
      <c r="D322" s="197" t="s">
        <v>158</v>
      </c>
      <c r="E322" s="198" t="s">
        <v>631</v>
      </c>
      <c r="F322" s="199" t="s">
        <v>632</v>
      </c>
      <c r="G322" s="200" t="s">
        <v>172</v>
      </c>
      <c r="H322" s="201" t="n">
        <v>24.03</v>
      </c>
      <c r="I322" s="202"/>
      <c r="J322" s="203" t="n">
        <f aca="false">ROUND(I322*H322,2)</f>
        <v>0</v>
      </c>
      <c r="K322" s="199" t="s">
        <v>173</v>
      </c>
      <c r="L322" s="30"/>
      <c r="M322" s="204"/>
      <c r="N322" s="205" t="s">
        <v>45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2.4</v>
      </c>
      <c r="T322" s="207" t="n">
        <f aca="false">S322*H322</f>
        <v>57.672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62</v>
      </c>
      <c r="AT322" s="208" t="s">
        <v>158</v>
      </c>
      <c r="AU322" s="208" t="s">
        <v>84</v>
      </c>
      <c r="AY322" s="3" t="s">
        <v>15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2</v>
      </c>
      <c r="BK322" s="209" t="n">
        <f aca="false">ROUND(I322*H322,2)</f>
        <v>0</v>
      </c>
      <c r="BL322" s="3" t="s">
        <v>162</v>
      </c>
      <c r="BM322" s="208" t="s">
        <v>633</v>
      </c>
    </row>
    <row r="323" s="31" customFormat="true" ht="12.8" hidden="false" customHeight="false" outlineLevel="0" collapsed="false">
      <c r="A323" s="24"/>
      <c r="B323" s="25"/>
      <c r="C323" s="26"/>
      <c r="D323" s="210" t="s">
        <v>164</v>
      </c>
      <c r="E323" s="26"/>
      <c r="F323" s="211" t="s">
        <v>634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4</v>
      </c>
      <c r="AU323" s="3" t="s">
        <v>84</v>
      </c>
    </row>
    <row r="324" s="31" customFormat="true" ht="12.8" hidden="false" customHeight="false" outlineLevel="0" collapsed="false">
      <c r="A324" s="24"/>
      <c r="B324" s="25"/>
      <c r="C324" s="26"/>
      <c r="D324" s="228" t="s">
        <v>176</v>
      </c>
      <c r="E324" s="26"/>
      <c r="F324" s="229" t="s">
        <v>635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6</v>
      </c>
      <c r="AU324" s="3" t="s">
        <v>84</v>
      </c>
    </row>
    <row r="325" s="216" customFormat="true" ht="12.8" hidden="false" customHeight="false" outlineLevel="0" collapsed="false">
      <c r="B325" s="217"/>
      <c r="C325" s="218"/>
      <c r="D325" s="210" t="s">
        <v>168</v>
      </c>
      <c r="E325" s="219"/>
      <c r="F325" s="220" t="s">
        <v>636</v>
      </c>
      <c r="G325" s="218"/>
      <c r="H325" s="221" t="n">
        <v>24.03</v>
      </c>
      <c r="I325" s="222"/>
      <c r="J325" s="218"/>
      <c r="K325" s="218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68</v>
      </c>
      <c r="AU325" s="227" t="s">
        <v>84</v>
      </c>
      <c r="AV325" s="216" t="s">
        <v>84</v>
      </c>
      <c r="AW325" s="216" t="s">
        <v>36</v>
      </c>
      <c r="AX325" s="216" t="s">
        <v>74</v>
      </c>
      <c r="AY325" s="227" t="s">
        <v>156</v>
      </c>
    </row>
    <row r="326" s="241" customFormat="true" ht="12.8" hidden="false" customHeight="false" outlineLevel="0" collapsed="false">
      <c r="B326" s="242"/>
      <c r="C326" s="243"/>
      <c r="D326" s="210" t="s">
        <v>168</v>
      </c>
      <c r="E326" s="244"/>
      <c r="F326" s="245" t="s">
        <v>186</v>
      </c>
      <c r="G326" s="243"/>
      <c r="H326" s="246" t="n">
        <v>24.03</v>
      </c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68</v>
      </c>
      <c r="AU326" s="252" t="s">
        <v>84</v>
      </c>
      <c r="AV326" s="241" t="s">
        <v>162</v>
      </c>
      <c r="AW326" s="241" t="s">
        <v>36</v>
      </c>
      <c r="AX326" s="241" t="s">
        <v>82</v>
      </c>
      <c r="AY326" s="252" t="s">
        <v>156</v>
      </c>
    </row>
    <row r="327" s="31" customFormat="true" ht="24.15" hidden="false" customHeight="true" outlineLevel="0" collapsed="false">
      <c r="A327" s="24"/>
      <c r="B327" s="25"/>
      <c r="C327" s="197" t="s">
        <v>432</v>
      </c>
      <c r="D327" s="197" t="s">
        <v>158</v>
      </c>
      <c r="E327" s="198" t="s">
        <v>637</v>
      </c>
      <c r="F327" s="199" t="s">
        <v>638</v>
      </c>
      <c r="G327" s="200" t="s">
        <v>161</v>
      </c>
      <c r="H327" s="201" t="n">
        <v>89</v>
      </c>
      <c r="I327" s="202"/>
      <c r="J327" s="203" t="n">
        <f aca="false">ROUND(I327*H327,2)</f>
        <v>0</v>
      </c>
      <c r="K327" s="199" t="s">
        <v>173</v>
      </c>
      <c r="L327" s="30"/>
      <c r="M327" s="204"/>
      <c r="N327" s="205" t="s">
        <v>45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.025</v>
      </c>
      <c r="T327" s="207" t="n">
        <f aca="false">S327*H327</f>
        <v>2.225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62</v>
      </c>
      <c r="AT327" s="208" t="s">
        <v>158</v>
      </c>
      <c r="AU327" s="208" t="s">
        <v>84</v>
      </c>
      <c r="AY327" s="3" t="s">
        <v>156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2</v>
      </c>
      <c r="BK327" s="209" t="n">
        <f aca="false">ROUND(I327*H327,2)</f>
        <v>0</v>
      </c>
      <c r="BL327" s="3" t="s">
        <v>162</v>
      </c>
      <c r="BM327" s="208" t="s">
        <v>639</v>
      </c>
    </row>
    <row r="328" s="31" customFormat="true" ht="12.8" hidden="false" customHeight="false" outlineLevel="0" collapsed="false">
      <c r="A328" s="24"/>
      <c r="B328" s="25"/>
      <c r="C328" s="26"/>
      <c r="D328" s="210" t="s">
        <v>164</v>
      </c>
      <c r="E328" s="26"/>
      <c r="F328" s="211" t="s">
        <v>640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4</v>
      </c>
      <c r="AU328" s="3" t="s">
        <v>84</v>
      </c>
    </row>
    <row r="329" s="31" customFormat="true" ht="12.8" hidden="false" customHeight="false" outlineLevel="0" collapsed="false">
      <c r="A329" s="24"/>
      <c r="B329" s="25"/>
      <c r="C329" s="26"/>
      <c r="D329" s="228" t="s">
        <v>176</v>
      </c>
      <c r="E329" s="26"/>
      <c r="F329" s="229" t="s">
        <v>64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6</v>
      </c>
      <c r="AU329" s="3" t="s">
        <v>84</v>
      </c>
    </row>
    <row r="330" s="180" customFormat="true" ht="22.8" hidden="false" customHeight="true" outlineLevel="0" collapsed="false">
      <c r="B330" s="181"/>
      <c r="C330" s="182"/>
      <c r="D330" s="183" t="s">
        <v>73</v>
      </c>
      <c r="E330" s="195" t="s">
        <v>642</v>
      </c>
      <c r="F330" s="195" t="s">
        <v>643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55)</f>
        <v>0</v>
      </c>
      <c r="Q330" s="189"/>
      <c r="R330" s="190" t="n">
        <f aca="false">SUM(R331:R355)</f>
        <v>0</v>
      </c>
      <c r="S330" s="189"/>
      <c r="T330" s="191" t="n">
        <f aca="false">SUM(T331:T355)</f>
        <v>0</v>
      </c>
      <c r="AR330" s="192" t="s">
        <v>82</v>
      </c>
      <c r="AT330" s="193" t="s">
        <v>73</v>
      </c>
      <c r="AU330" s="193" t="s">
        <v>82</v>
      </c>
      <c r="AY330" s="192" t="s">
        <v>156</v>
      </c>
      <c r="BK330" s="194" t="n">
        <f aca="false">SUM(BK331:BK355)</f>
        <v>0</v>
      </c>
    </row>
    <row r="331" s="31" customFormat="true" ht="24.15" hidden="false" customHeight="true" outlineLevel="0" collapsed="false">
      <c r="A331" s="24"/>
      <c r="B331" s="25"/>
      <c r="C331" s="197" t="s">
        <v>644</v>
      </c>
      <c r="D331" s="197" t="s">
        <v>158</v>
      </c>
      <c r="E331" s="198" t="s">
        <v>645</v>
      </c>
      <c r="F331" s="199" t="s">
        <v>646</v>
      </c>
      <c r="G331" s="200" t="s">
        <v>235</v>
      </c>
      <c r="H331" s="201" t="n">
        <v>801.922</v>
      </c>
      <c r="I331" s="202"/>
      <c r="J331" s="203" t="n">
        <f aca="false">ROUND(I331*H331,2)</f>
        <v>0</v>
      </c>
      <c r="K331" s="199" t="s">
        <v>173</v>
      </c>
      <c r="L331" s="30"/>
      <c r="M331" s="204"/>
      <c r="N331" s="205" t="s">
        <v>45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2</v>
      </c>
      <c r="AT331" s="208" t="s">
        <v>158</v>
      </c>
      <c r="AU331" s="208" t="s">
        <v>84</v>
      </c>
      <c r="AY331" s="3" t="s">
        <v>15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2</v>
      </c>
      <c r="BK331" s="209" t="n">
        <f aca="false">ROUND(I331*H331,2)</f>
        <v>0</v>
      </c>
      <c r="BL331" s="3" t="s">
        <v>162</v>
      </c>
      <c r="BM331" s="208" t="s">
        <v>647</v>
      </c>
    </row>
    <row r="332" s="31" customFormat="true" ht="12.8" hidden="false" customHeight="false" outlineLevel="0" collapsed="false">
      <c r="A332" s="24"/>
      <c r="B332" s="25"/>
      <c r="C332" s="26"/>
      <c r="D332" s="210" t="s">
        <v>164</v>
      </c>
      <c r="E332" s="26"/>
      <c r="F332" s="211" t="s">
        <v>648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4</v>
      </c>
      <c r="AU332" s="3" t="s">
        <v>84</v>
      </c>
    </row>
    <row r="333" s="31" customFormat="true" ht="12.8" hidden="false" customHeight="false" outlineLevel="0" collapsed="false">
      <c r="A333" s="24"/>
      <c r="B333" s="25"/>
      <c r="C333" s="26"/>
      <c r="D333" s="228" t="s">
        <v>176</v>
      </c>
      <c r="E333" s="26"/>
      <c r="F333" s="229" t="s">
        <v>64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6</v>
      </c>
      <c r="AU333" s="3" t="s">
        <v>84</v>
      </c>
    </row>
    <row r="334" s="216" customFormat="true" ht="12.8" hidden="false" customHeight="false" outlineLevel="0" collapsed="false">
      <c r="B334" s="217"/>
      <c r="C334" s="218"/>
      <c r="D334" s="210" t="s">
        <v>168</v>
      </c>
      <c r="E334" s="219"/>
      <c r="F334" s="220" t="s">
        <v>650</v>
      </c>
      <c r="G334" s="218"/>
      <c r="H334" s="221" t="n">
        <v>742.025</v>
      </c>
      <c r="I334" s="222"/>
      <c r="J334" s="218"/>
      <c r="K334" s="218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68</v>
      </c>
      <c r="AU334" s="227" t="s">
        <v>84</v>
      </c>
      <c r="AV334" s="216" t="s">
        <v>84</v>
      </c>
      <c r="AW334" s="216" t="s">
        <v>36</v>
      </c>
      <c r="AX334" s="216" t="s">
        <v>74</v>
      </c>
      <c r="AY334" s="227" t="s">
        <v>156</v>
      </c>
    </row>
    <row r="335" s="216" customFormat="true" ht="12.8" hidden="false" customHeight="false" outlineLevel="0" collapsed="false">
      <c r="B335" s="217"/>
      <c r="C335" s="218"/>
      <c r="D335" s="210" t="s">
        <v>168</v>
      </c>
      <c r="E335" s="219"/>
      <c r="F335" s="220" t="s">
        <v>651</v>
      </c>
      <c r="G335" s="218"/>
      <c r="H335" s="221" t="n">
        <v>57.672</v>
      </c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68</v>
      </c>
      <c r="AU335" s="227" t="s">
        <v>84</v>
      </c>
      <c r="AV335" s="216" t="s">
        <v>84</v>
      </c>
      <c r="AW335" s="216" t="s">
        <v>36</v>
      </c>
      <c r="AX335" s="216" t="s">
        <v>74</v>
      </c>
      <c r="AY335" s="227" t="s">
        <v>156</v>
      </c>
    </row>
    <row r="336" s="216" customFormat="true" ht="12.8" hidden="false" customHeight="false" outlineLevel="0" collapsed="false">
      <c r="B336" s="217"/>
      <c r="C336" s="218"/>
      <c r="D336" s="210" t="s">
        <v>168</v>
      </c>
      <c r="E336" s="219"/>
      <c r="F336" s="220" t="s">
        <v>652</v>
      </c>
      <c r="G336" s="218"/>
      <c r="H336" s="221" t="n">
        <v>2.225</v>
      </c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68</v>
      </c>
      <c r="AU336" s="227" t="s">
        <v>84</v>
      </c>
      <c r="AV336" s="216" t="s">
        <v>84</v>
      </c>
      <c r="AW336" s="216" t="s">
        <v>36</v>
      </c>
      <c r="AX336" s="216" t="s">
        <v>74</v>
      </c>
      <c r="AY336" s="227" t="s">
        <v>156</v>
      </c>
    </row>
    <row r="337" s="241" customFormat="true" ht="12.8" hidden="false" customHeight="false" outlineLevel="0" collapsed="false">
      <c r="B337" s="242"/>
      <c r="C337" s="243"/>
      <c r="D337" s="210" t="s">
        <v>168</v>
      </c>
      <c r="E337" s="244"/>
      <c r="F337" s="245" t="s">
        <v>186</v>
      </c>
      <c r="G337" s="243"/>
      <c r="H337" s="246" t="n">
        <v>801.922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68</v>
      </c>
      <c r="AU337" s="252" t="s">
        <v>84</v>
      </c>
      <c r="AV337" s="241" t="s">
        <v>162</v>
      </c>
      <c r="AW337" s="241" t="s">
        <v>36</v>
      </c>
      <c r="AX337" s="241" t="s">
        <v>82</v>
      </c>
      <c r="AY337" s="252" t="s">
        <v>156</v>
      </c>
    </row>
    <row r="338" s="31" customFormat="true" ht="24.15" hidden="false" customHeight="true" outlineLevel="0" collapsed="false">
      <c r="A338" s="24"/>
      <c r="B338" s="25"/>
      <c r="C338" s="197" t="s">
        <v>653</v>
      </c>
      <c r="D338" s="197" t="s">
        <v>158</v>
      </c>
      <c r="E338" s="198" t="s">
        <v>654</v>
      </c>
      <c r="F338" s="199" t="s">
        <v>655</v>
      </c>
      <c r="G338" s="200" t="s">
        <v>235</v>
      </c>
      <c r="H338" s="201" t="n">
        <v>7217.298</v>
      </c>
      <c r="I338" s="202"/>
      <c r="J338" s="203" t="n">
        <f aca="false">ROUND(I338*H338,2)</f>
        <v>0</v>
      </c>
      <c r="K338" s="199" t="s">
        <v>173</v>
      </c>
      <c r="L338" s="30"/>
      <c r="M338" s="204"/>
      <c r="N338" s="205" t="s">
        <v>45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62</v>
      </c>
      <c r="AT338" s="208" t="s">
        <v>158</v>
      </c>
      <c r="AU338" s="208" t="s">
        <v>84</v>
      </c>
      <c r="AY338" s="3" t="s">
        <v>15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2</v>
      </c>
      <c r="BK338" s="209" t="n">
        <f aca="false">ROUND(I338*H338,2)</f>
        <v>0</v>
      </c>
      <c r="BL338" s="3" t="s">
        <v>162</v>
      </c>
      <c r="BM338" s="208" t="s">
        <v>656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4</v>
      </c>
      <c r="E339" s="26"/>
      <c r="F339" s="211" t="s">
        <v>657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4</v>
      </c>
      <c r="AU339" s="3" t="s">
        <v>84</v>
      </c>
    </row>
    <row r="340" s="31" customFormat="true" ht="12.8" hidden="false" customHeight="false" outlineLevel="0" collapsed="false">
      <c r="A340" s="24"/>
      <c r="B340" s="25"/>
      <c r="C340" s="26"/>
      <c r="D340" s="228" t="s">
        <v>176</v>
      </c>
      <c r="E340" s="26"/>
      <c r="F340" s="229" t="s">
        <v>65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6</v>
      </c>
      <c r="AU340" s="3" t="s">
        <v>84</v>
      </c>
    </row>
    <row r="341" s="216" customFormat="true" ht="12.8" hidden="false" customHeight="false" outlineLevel="0" collapsed="false">
      <c r="B341" s="217"/>
      <c r="C341" s="218"/>
      <c r="D341" s="210" t="s">
        <v>168</v>
      </c>
      <c r="E341" s="219"/>
      <c r="F341" s="220" t="s">
        <v>650</v>
      </c>
      <c r="G341" s="218"/>
      <c r="H341" s="221" t="n">
        <v>742.025</v>
      </c>
      <c r="I341" s="222"/>
      <c r="J341" s="218"/>
      <c r="K341" s="218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8</v>
      </c>
      <c r="AU341" s="227" t="s">
        <v>84</v>
      </c>
      <c r="AV341" s="216" t="s">
        <v>84</v>
      </c>
      <c r="AW341" s="216" t="s">
        <v>36</v>
      </c>
      <c r="AX341" s="216" t="s">
        <v>74</v>
      </c>
      <c r="AY341" s="227" t="s">
        <v>156</v>
      </c>
    </row>
    <row r="342" s="216" customFormat="true" ht="12.8" hidden="false" customHeight="false" outlineLevel="0" collapsed="false">
      <c r="B342" s="217"/>
      <c r="C342" s="218"/>
      <c r="D342" s="210" t="s">
        <v>168</v>
      </c>
      <c r="E342" s="219"/>
      <c r="F342" s="220" t="s">
        <v>651</v>
      </c>
      <c r="G342" s="218"/>
      <c r="H342" s="221" t="n">
        <v>57.672</v>
      </c>
      <c r="I342" s="222"/>
      <c r="J342" s="218"/>
      <c r="K342" s="218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68</v>
      </c>
      <c r="AU342" s="227" t="s">
        <v>84</v>
      </c>
      <c r="AV342" s="216" t="s">
        <v>84</v>
      </c>
      <c r="AW342" s="216" t="s">
        <v>36</v>
      </c>
      <c r="AX342" s="216" t="s">
        <v>74</v>
      </c>
      <c r="AY342" s="227" t="s">
        <v>156</v>
      </c>
    </row>
    <row r="343" s="216" customFormat="true" ht="12.8" hidden="false" customHeight="false" outlineLevel="0" collapsed="false">
      <c r="B343" s="217"/>
      <c r="C343" s="218"/>
      <c r="D343" s="210" t="s">
        <v>168</v>
      </c>
      <c r="E343" s="219"/>
      <c r="F343" s="220" t="s">
        <v>652</v>
      </c>
      <c r="G343" s="218"/>
      <c r="H343" s="221" t="n">
        <v>2.225</v>
      </c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8</v>
      </c>
      <c r="AU343" s="227" t="s">
        <v>84</v>
      </c>
      <c r="AV343" s="216" t="s">
        <v>84</v>
      </c>
      <c r="AW343" s="216" t="s">
        <v>36</v>
      </c>
      <c r="AX343" s="216" t="s">
        <v>74</v>
      </c>
      <c r="AY343" s="227" t="s">
        <v>156</v>
      </c>
    </row>
    <row r="344" s="241" customFormat="true" ht="12.8" hidden="false" customHeight="false" outlineLevel="0" collapsed="false">
      <c r="B344" s="242"/>
      <c r="C344" s="243"/>
      <c r="D344" s="210" t="s">
        <v>168</v>
      </c>
      <c r="E344" s="244"/>
      <c r="F344" s="245" t="s">
        <v>186</v>
      </c>
      <c r="G344" s="243"/>
      <c r="H344" s="246" t="n">
        <v>801.922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68</v>
      </c>
      <c r="AU344" s="252" t="s">
        <v>84</v>
      </c>
      <c r="AV344" s="241" t="s">
        <v>162</v>
      </c>
      <c r="AW344" s="241" t="s">
        <v>36</v>
      </c>
      <c r="AX344" s="241" t="s">
        <v>82</v>
      </c>
      <c r="AY344" s="252" t="s">
        <v>156</v>
      </c>
    </row>
    <row r="345" s="216" customFormat="true" ht="12.8" hidden="false" customHeight="false" outlineLevel="0" collapsed="false">
      <c r="B345" s="217"/>
      <c r="C345" s="218"/>
      <c r="D345" s="210" t="s">
        <v>168</v>
      </c>
      <c r="E345" s="218"/>
      <c r="F345" s="220" t="s">
        <v>659</v>
      </c>
      <c r="G345" s="218"/>
      <c r="H345" s="221" t="n">
        <v>7217.298</v>
      </c>
      <c r="I345" s="222"/>
      <c r="J345" s="218"/>
      <c r="K345" s="218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68</v>
      </c>
      <c r="AU345" s="227" t="s">
        <v>84</v>
      </c>
      <c r="AV345" s="216" t="s">
        <v>84</v>
      </c>
      <c r="AW345" s="216" t="s">
        <v>4</v>
      </c>
      <c r="AX345" s="216" t="s">
        <v>82</v>
      </c>
      <c r="AY345" s="227" t="s">
        <v>156</v>
      </c>
    </row>
    <row r="346" s="31" customFormat="true" ht="37.8" hidden="false" customHeight="true" outlineLevel="0" collapsed="false">
      <c r="A346" s="24"/>
      <c r="B346" s="25"/>
      <c r="C346" s="197" t="s">
        <v>660</v>
      </c>
      <c r="D346" s="197" t="s">
        <v>158</v>
      </c>
      <c r="E346" s="198" t="s">
        <v>661</v>
      </c>
      <c r="F346" s="199" t="s">
        <v>662</v>
      </c>
      <c r="G346" s="200" t="s">
        <v>235</v>
      </c>
      <c r="H346" s="201" t="n">
        <v>57.672</v>
      </c>
      <c r="I346" s="202"/>
      <c r="J346" s="203" t="n">
        <f aca="false">ROUND(I346*H346,2)</f>
        <v>0</v>
      </c>
      <c r="K346" s="199" t="s">
        <v>173</v>
      </c>
      <c r="L346" s="30"/>
      <c r="M346" s="204"/>
      <c r="N346" s="205" t="s">
        <v>45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62</v>
      </c>
      <c r="AT346" s="208" t="s">
        <v>158</v>
      </c>
      <c r="AU346" s="208" t="s">
        <v>84</v>
      </c>
      <c r="AY346" s="3" t="s">
        <v>156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2</v>
      </c>
      <c r="BK346" s="209" t="n">
        <f aca="false">ROUND(I346*H346,2)</f>
        <v>0</v>
      </c>
      <c r="BL346" s="3" t="s">
        <v>162</v>
      </c>
      <c r="BM346" s="208" t="s">
        <v>663</v>
      </c>
    </row>
    <row r="347" s="31" customFormat="true" ht="12.8" hidden="false" customHeight="false" outlineLevel="0" collapsed="false">
      <c r="A347" s="24"/>
      <c r="B347" s="25"/>
      <c r="C347" s="26"/>
      <c r="D347" s="210" t="s">
        <v>164</v>
      </c>
      <c r="E347" s="26"/>
      <c r="F347" s="211" t="s">
        <v>664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4</v>
      </c>
      <c r="AU347" s="3" t="s">
        <v>84</v>
      </c>
    </row>
    <row r="348" s="31" customFormat="true" ht="12.8" hidden="false" customHeight="false" outlineLevel="0" collapsed="false">
      <c r="A348" s="24"/>
      <c r="B348" s="25"/>
      <c r="C348" s="26"/>
      <c r="D348" s="228" t="s">
        <v>176</v>
      </c>
      <c r="E348" s="26"/>
      <c r="F348" s="229" t="s">
        <v>665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6</v>
      </c>
      <c r="AU348" s="3" t="s">
        <v>84</v>
      </c>
    </row>
    <row r="349" s="216" customFormat="true" ht="12.8" hidden="false" customHeight="false" outlineLevel="0" collapsed="false">
      <c r="B349" s="217"/>
      <c r="C349" s="218"/>
      <c r="D349" s="210" t="s">
        <v>168</v>
      </c>
      <c r="E349" s="219"/>
      <c r="F349" s="220" t="s">
        <v>651</v>
      </c>
      <c r="G349" s="218"/>
      <c r="H349" s="221" t="n">
        <v>57.672</v>
      </c>
      <c r="I349" s="222"/>
      <c r="J349" s="218"/>
      <c r="K349" s="218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68</v>
      </c>
      <c r="AU349" s="227" t="s">
        <v>84</v>
      </c>
      <c r="AV349" s="216" t="s">
        <v>84</v>
      </c>
      <c r="AW349" s="216" t="s">
        <v>36</v>
      </c>
      <c r="AX349" s="216" t="s">
        <v>74</v>
      </c>
      <c r="AY349" s="227" t="s">
        <v>156</v>
      </c>
    </row>
    <row r="350" s="241" customFormat="true" ht="12.8" hidden="false" customHeight="false" outlineLevel="0" collapsed="false">
      <c r="B350" s="242"/>
      <c r="C350" s="243"/>
      <c r="D350" s="210" t="s">
        <v>168</v>
      </c>
      <c r="E350" s="244"/>
      <c r="F350" s="245" t="s">
        <v>186</v>
      </c>
      <c r="G350" s="243"/>
      <c r="H350" s="246" t="n">
        <v>57.672</v>
      </c>
      <c r="I350" s="247"/>
      <c r="J350" s="243"/>
      <c r="K350" s="243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168</v>
      </c>
      <c r="AU350" s="252" t="s">
        <v>84</v>
      </c>
      <c r="AV350" s="241" t="s">
        <v>162</v>
      </c>
      <c r="AW350" s="241" t="s">
        <v>36</v>
      </c>
      <c r="AX350" s="241" t="s">
        <v>82</v>
      </c>
      <c r="AY350" s="252" t="s">
        <v>156</v>
      </c>
    </row>
    <row r="351" s="31" customFormat="true" ht="44.25" hidden="false" customHeight="true" outlineLevel="0" collapsed="false">
      <c r="A351" s="24"/>
      <c r="B351" s="25"/>
      <c r="C351" s="197" t="s">
        <v>666</v>
      </c>
      <c r="D351" s="197" t="s">
        <v>158</v>
      </c>
      <c r="E351" s="198" t="s">
        <v>667</v>
      </c>
      <c r="F351" s="199" t="s">
        <v>244</v>
      </c>
      <c r="G351" s="200" t="s">
        <v>235</v>
      </c>
      <c r="H351" s="201" t="n">
        <v>742.025</v>
      </c>
      <c r="I351" s="202"/>
      <c r="J351" s="203" t="n">
        <f aca="false">ROUND(I351*H351,2)</f>
        <v>0</v>
      </c>
      <c r="K351" s="199" t="s">
        <v>173</v>
      </c>
      <c r="L351" s="30"/>
      <c r="M351" s="204"/>
      <c r="N351" s="205" t="s">
        <v>45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62</v>
      </c>
      <c r="AT351" s="208" t="s">
        <v>158</v>
      </c>
      <c r="AU351" s="208" t="s">
        <v>84</v>
      </c>
      <c r="AY351" s="3" t="s">
        <v>156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2</v>
      </c>
      <c r="BK351" s="209" t="n">
        <f aca="false">ROUND(I351*H351,2)</f>
        <v>0</v>
      </c>
      <c r="BL351" s="3" t="s">
        <v>162</v>
      </c>
      <c r="BM351" s="208" t="s">
        <v>668</v>
      </c>
    </row>
    <row r="352" s="31" customFormat="true" ht="12.8" hidden="false" customHeight="false" outlineLevel="0" collapsed="false">
      <c r="A352" s="24"/>
      <c r="B352" s="25"/>
      <c r="C352" s="26"/>
      <c r="D352" s="210" t="s">
        <v>164</v>
      </c>
      <c r="E352" s="26"/>
      <c r="F352" s="211" t="s">
        <v>24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4</v>
      </c>
      <c r="AU352" s="3" t="s">
        <v>84</v>
      </c>
    </row>
    <row r="353" s="31" customFormat="true" ht="12.8" hidden="false" customHeight="false" outlineLevel="0" collapsed="false">
      <c r="A353" s="24"/>
      <c r="B353" s="25"/>
      <c r="C353" s="26"/>
      <c r="D353" s="228" t="s">
        <v>176</v>
      </c>
      <c r="E353" s="26"/>
      <c r="F353" s="229" t="s">
        <v>669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6</v>
      </c>
      <c r="AU353" s="3" t="s">
        <v>84</v>
      </c>
    </row>
    <row r="354" s="216" customFormat="true" ht="12.8" hidden="false" customHeight="false" outlineLevel="0" collapsed="false">
      <c r="B354" s="217"/>
      <c r="C354" s="218"/>
      <c r="D354" s="210" t="s">
        <v>168</v>
      </c>
      <c r="E354" s="219"/>
      <c r="F354" s="220" t="s">
        <v>650</v>
      </c>
      <c r="G354" s="218"/>
      <c r="H354" s="221" t="n">
        <v>742.025</v>
      </c>
      <c r="I354" s="222"/>
      <c r="J354" s="218"/>
      <c r="K354" s="218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68</v>
      </c>
      <c r="AU354" s="227" t="s">
        <v>84</v>
      </c>
      <c r="AV354" s="216" t="s">
        <v>84</v>
      </c>
      <c r="AW354" s="216" t="s">
        <v>36</v>
      </c>
      <c r="AX354" s="216" t="s">
        <v>74</v>
      </c>
      <c r="AY354" s="227" t="s">
        <v>156</v>
      </c>
    </row>
    <row r="355" s="241" customFormat="true" ht="12.8" hidden="false" customHeight="false" outlineLevel="0" collapsed="false">
      <c r="B355" s="242"/>
      <c r="C355" s="243"/>
      <c r="D355" s="210" t="s">
        <v>168</v>
      </c>
      <c r="E355" s="244"/>
      <c r="F355" s="245" t="s">
        <v>186</v>
      </c>
      <c r="G355" s="243"/>
      <c r="H355" s="246" t="n">
        <v>742.025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68</v>
      </c>
      <c r="AU355" s="252" t="s">
        <v>84</v>
      </c>
      <c r="AV355" s="241" t="s">
        <v>162</v>
      </c>
      <c r="AW355" s="241" t="s">
        <v>36</v>
      </c>
      <c r="AX355" s="241" t="s">
        <v>82</v>
      </c>
      <c r="AY355" s="252" t="s">
        <v>156</v>
      </c>
    </row>
    <row r="356" s="180" customFormat="true" ht="22.8" hidden="false" customHeight="true" outlineLevel="0" collapsed="false">
      <c r="B356" s="181"/>
      <c r="C356" s="182"/>
      <c r="D356" s="183" t="s">
        <v>73</v>
      </c>
      <c r="E356" s="195" t="s">
        <v>322</v>
      </c>
      <c r="F356" s="195" t="s">
        <v>323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SUM(P357:P359)</f>
        <v>0</v>
      </c>
      <c r="Q356" s="189"/>
      <c r="R356" s="190" t="n">
        <f aca="false">SUM(R357:R359)</f>
        <v>0</v>
      </c>
      <c r="S356" s="189"/>
      <c r="T356" s="191" t="n">
        <f aca="false">SUM(T357:T359)</f>
        <v>0</v>
      </c>
      <c r="AR356" s="192" t="s">
        <v>82</v>
      </c>
      <c r="AT356" s="193" t="s">
        <v>73</v>
      </c>
      <c r="AU356" s="193" t="s">
        <v>82</v>
      </c>
      <c r="AY356" s="192" t="s">
        <v>156</v>
      </c>
      <c r="BK356" s="194" t="n">
        <f aca="false">SUM(BK357:BK359)</f>
        <v>0</v>
      </c>
    </row>
    <row r="357" s="31" customFormat="true" ht="16.5" hidden="false" customHeight="true" outlineLevel="0" collapsed="false">
      <c r="A357" s="24"/>
      <c r="B357" s="25"/>
      <c r="C357" s="197" t="s">
        <v>670</v>
      </c>
      <c r="D357" s="197" t="s">
        <v>158</v>
      </c>
      <c r="E357" s="198" t="s">
        <v>324</v>
      </c>
      <c r="F357" s="199" t="s">
        <v>325</v>
      </c>
      <c r="G357" s="200" t="s">
        <v>235</v>
      </c>
      <c r="H357" s="201" t="n">
        <v>685.293</v>
      </c>
      <c r="I357" s="202"/>
      <c r="J357" s="203" t="n">
        <f aca="false">ROUND(I357*H357,2)</f>
        <v>0</v>
      </c>
      <c r="K357" s="199" t="s">
        <v>173</v>
      </c>
      <c r="L357" s="30"/>
      <c r="M357" s="204"/>
      <c r="N357" s="205" t="s">
        <v>45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62</v>
      </c>
      <c r="AT357" s="208" t="s">
        <v>158</v>
      </c>
      <c r="AU357" s="208" t="s">
        <v>84</v>
      </c>
      <c r="AY357" s="3" t="s">
        <v>156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2</v>
      </c>
      <c r="BK357" s="209" t="n">
        <f aca="false">ROUND(I357*H357,2)</f>
        <v>0</v>
      </c>
      <c r="BL357" s="3" t="s">
        <v>162</v>
      </c>
      <c r="BM357" s="208" t="s">
        <v>671</v>
      </c>
    </row>
    <row r="358" s="31" customFormat="true" ht="12.8" hidden="false" customHeight="false" outlineLevel="0" collapsed="false">
      <c r="A358" s="24"/>
      <c r="B358" s="25"/>
      <c r="C358" s="26"/>
      <c r="D358" s="210" t="s">
        <v>164</v>
      </c>
      <c r="E358" s="26"/>
      <c r="F358" s="211" t="s">
        <v>327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4</v>
      </c>
      <c r="AU358" s="3" t="s">
        <v>84</v>
      </c>
    </row>
    <row r="359" s="31" customFormat="true" ht="12.8" hidden="false" customHeight="false" outlineLevel="0" collapsed="false">
      <c r="A359" s="24"/>
      <c r="B359" s="25"/>
      <c r="C359" s="26"/>
      <c r="D359" s="228" t="s">
        <v>176</v>
      </c>
      <c r="E359" s="26"/>
      <c r="F359" s="229" t="s">
        <v>328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6</v>
      </c>
      <c r="AU359" s="3" t="s">
        <v>84</v>
      </c>
    </row>
    <row r="360" s="180" customFormat="true" ht="25.9" hidden="false" customHeight="true" outlineLevel="0" collapsed="false">
      <c r="B360" s="181"/>
      <c r="C360" s="182"/>
      <c r="D360" s="183" t="s">
        <v>73</v>
      </c>
      <c r="E360" s="184" t="s">
        <v>672</v>
      </c>
      <c r="F360" s="184" t="s">
        <v>673</v>
      </c>
      <c r="G360" s="182"/>
      <c r="H360" s="182"/>
      <c r="I360" s="185"/>
      <c r="J360" s="186" t="n">
        <f aca="false">BK360</f>
        <v>0</v>
      </c>
      <c r="K360" s="182"/>
      <c r="L360" s="187"/>
      <c r="M360" s="188"/>
      <c r="N360" s="189"/>
      <c r="O360" s="189"/>
      <c r="P360" s="190" t="n">
        <f aca="false">P361+P385</f>
        <v>0</v>
      </c>
      <c r="Q360" s="189"/>
      <c r="R360" s="190" t="n">
        <f aca="false">R361+R385</f>
        <v>1.1785207</v>
      </c>
      <c r="S360" s="189"/>
      <c r="T360" s="191" t="n">
        <f aca="false">T361+T385</f>
        <v>0</v>
      </c>
      <c r="AR360" s="192" t="s">
        <v>84</v>
      </c>
      <c r="AT360" s="193" t="s">
        <v>73</v>
      </c>
      <c r="AU360" s="193" t="s">
        <v>74</v>
      </c>
      <c r="AY360" s="192" t="s">
        <v>156</v>
      </c>
      <c r="BK360" s="194" t="n">
        <f aca="false">BK361+BK385</f>
        <v>0</v>
      </c>
    </row>
    <row r="361" s="180" customFormat="true" ht="22.8" hidden="false" customHeight="true" outlineLevel="0" collapsed="false">
      <c r="B361" s="181"/>
      <c r="C361" s="182"/>
      <c r="D361" s="183" t="s">
        <v>73</v>
      </c>
      <c r="E361" s="195" t="s">
        <v>674</v>
      </c>
      <c r="F361" s="195" t="s">
        <v>675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384)</f>
        <v>0</v>
      </c>
      <c r="Q361" s="189"/>
      <c r="R361" s="190" t="n">
        <f aca="false">SUM(R362:R384)</f>
        <v>0.499</v>
      </c>
      <c r="S361" s="189"/>
      <c r="T361" s="191" t="n">
        <f aca="false">SUM(T362:T384)</f>
        <v>0</v>
      </c>
      <c r="AR361" s="192" t="s">
        <v>84</v>
      </c>
      <c r="AT361" s="193" t="s">
        <v>73</v>
      </c>
      <c r="AU361" s="193" t="s">
        <v>82</v>
      </c>
      <c r="AY361" s="192" t="s">
        <v>156</v>
      </c>
      <c r="BK361" s="194" t="n">
        <f aca="false">SUM(BK362:BK384)</f>
        <v>0</v>
      </c>
    </row>
    <row r="362" s="31" customFormat="true" ht="24.15" hidden="false" customHeight="true" outlineLevel="0" collapsed="false">
      <c r="A362" s="24"/>
      <c r="B362" s="25"/>
      <c r="C362" s="197" t="s">
        <v>442</v>
      </c>
      <c r="D362" s="197" t="s">
        <v>158</v>
      </c>
      <c r="E362" s="198" t="s">
        <v>676</v>
      </c>
      <c r="F362" s="199" t="s">
        <v>677</v>
      </c>
      <c r="G362" s="200" t="s">
        <v>253</v>
      </c>
      <c r="H362" s="201" t="n">
        <v>398.7</v>
      </c>
      <c r="I362" s="202"/>
      <c r="J362" s="203" t="n">
        <f aca="false">ROUND(I362*H362,2)</f>
        <v>0</v>
      </c>
      <c r="K362" s="199" t="s">
        <v>173</v>
      </c>
      <c r="L362" s="30"/>
      <c r="M362" s="204"/>
      <c r="N362" s="205" t="s">
        <v>45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86</v>
      </c>
      <c r="AT362" s="208" t="s">
        <v>158</v>
      </c>
      <c r="AU362" s="208" t="s">
        <v>84</v>
      </c>
      <c r="AY362" s="3" t="s">
        <v>15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2</v>
      </c>
      <c r="BK362" s="209" t="n">
        <f aca="false">ROUND(I362*H362,2)</f>
        <v>0</v>
      </c>
      <c r="BL362" s="3" t="s">
        <v>286</v>
      </c>
      <c r="BM362" s="208" t="s">
        <v>678</v>
      </c>
    </row>
    <row r="363" s="31" customFormat="true" ht="12.8" hidden="false" customHeight="false" outlineLevel="0" collapsed="false">
      <c r="A363" s="24"/>
      <c r="B363" s="25"/>
      <c r="C363" s="26"/>
      <c r="D363" s="210" t="s">
        <v>164</v>
      </c>
      <c r="E363" s="26"/>
      <c r="F363" s="211" t="s">
        <v>679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4</v>
      </c>
      <c r="AU363" s="3" t="s">
        <v>84</v>
      </c>
    </row>
    <row r="364" s="31" customFormat="true" ht="12.8" hidden="false" customHeight="false" outlineLevel="0" collapsed="false">
      <c r="A364" s="24"/>
      <c r="B364" s="25"/>
      <c r="C364" s="26"/>
      <c r="D364" s="228" t="s">
        <v>176</v>
      </c>
      <c r="E364" s="26"/>
      <c r="F364" s="229" t="s">
        <v>680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6</v>
      </c>
      <c r="AU364" s="3" t="s">
        <v>84</v>
      </c>
    </row>
    <row r="365" s="230" customFormat="true" ht="12.8" hidden="false" customHeight="false" outlineLevel="0" collapsed="false">
      <c r="B365" s="231"/>
      <c r="C365" s="232"/>
      <c r="D365" s="210" t="s">
        <v>168</v>
      </c>
      <c r="E365" s="233"/>
      <c r="F365" s="234" t="s">
        <v>681</v>
      </c>
      <c r="G365" s="232"/>
      <c r="H365" s="233"/>
      <c r="I365" s="235"/>
      <c r="J365" s="232"/>
      <c r="K365" s="232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68</v>
      </c>
      <c r="AU365" s="240" t="s">
        <v>84</v>
      </c>
      <c r="AV365" s="230" t="s">
        <v>82</v>
      </c>
      <c r="AW365" s="230" t="s">
        <v>36</v>
      </c>
      <c r="AX365" s="230" t="s">
        <v>74</v>
      </c>
      <c r="AY365" s="240" t="s">
        <v>156</v>
      </c>
    </row>
    <row r="366" s="216" customFormat="true" ht="12.8" hidden="false" customHeight="false" outlineLevel="0" collapsed="false">
      <c r="B366" s="217"/>
      <c r="C366" s="218"/>
      <c r="D366" s="210" t="s">
        <v>168</v>
      </c>
      <c r="E366" s="219"/>
      <c r="F366" s="220" t="s">
        <v>425</v>
      </c>
      <c r="G366" s="218"/>
      <c r="H366" s="221" t="n">
        <v>398.7</v>
      </c>
      <c r="I366" s="222"/>
      <c r="J366" s="218"/>
      <c r="K366" s="218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68</v>
      </c>
      <c r="AU366" s="227" t="s">
        <v>84</v>
      </c>
      <c r="AV366" s="216" t="s">
        <v>84</v>
      </c>
      <c r="AW366" s="216" t="s">
        <v>36</v>
      </c>
      <c r="AX366" s="216" t="s">
        <v>74</v>
      </c>
      <c r="AY366" s="227" t="s">
        <v>156</v>
      </c>
    </row>
    <row r="367" s="241" customFormat="true" ht="12.8" hidden="false" customHeight="false" outlineLevel="0" collapsed="false">
      <c r="B367" s="242"/>
      <c r="C367" s="243"/>
      <c r="D367" s="210" t="s">
        <v>168</v>
      </c>
      <c r="E367" s="244"/>
      <c r="F367" s="245" t="s">
        <v>186</v>
      </c>
      <c r="G367" s="243"/>
      <c r="H367" s="246" t="n">
        <v>398.7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68</v>
      </c>
      <c r="AU367" s="252" t="s">
        <v>84</v>
      </c>
      <c r="AV367" s="241" t="s">
        <v>162</v>
      </c>
      <c r="AW367" s="241" t="s">
        <v>36</v>
      </c>
      <c r="AX367" s="241" t="s">
        <v>82</v>
      </c>
      <c r="AY367" s="252" t="s">
        <v>156</v>
      </c>
    </row>
    <row r="368" s="31" customFormat="true" ht="16.5" hidden="false" customHeight="true" outlineLevel="0" collapsed="false">
      <c r="A368" s="24"/>
      <c r="B368" s="25"/>
      <c r="C368" s="253" t="s">
        <v>682</v>
      </c>
      <c r="D368" s="253" t="s">
        <v>258</v>
      </c>
      <c r="E368" s="254" t="s">
        <v>683</v>
      </c>
      <c r="F368" s="255" t="s">
        <v>684</v>
      </c>
      <c r="G368" s="256" t="s">
        <v>235</v>
      </c>
      <c r="H368" s="257" t="n">
        <v>0.14</v>
      </c>
      <c r="I368" s="258"/>
      <c r="J368" s="259" t="n">
        <f aca="false">ROUND(I368*H368,2)</f>
        <v>0</v>
      </c>
      <c r="K368" s="255" t="s">
        <v>173</v>
      </c>
      <c r="L368" s="260"/>
      <c r="M368" s="261"/>
      <c r="N368" s="262" t="s">
        <v>45</v>
      </c>
      <c r="O368" s="67"/>
      <c r="P368" s="206" t="n">
        <f aca="false">O368*H368</f>
        <v>0</v>
      </c>
      <c r="Q368" s="206" t="n">
        <v>1</v>
      </c>
      <c r="R368" s="206" t="n">
        <f aca="false">Q368*H368</f>
        <v>0.14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402</v>
      </c>
      <c r="AT368" s="208" t="s">
        <v>258</v>
      </c>
      <c r="AU368" s="208" t="s">
        <v>84</v>
      </c>
      <c r="AY368" s="3" t="s">
        <v>156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2</v>
      </c>
      <c r="BK368" s="209" t="n">
        <f aca="false">ROUND(I368*H368,2)</f>
        <v>0</v>
      </c>
      <c r="BL368" s="3" t="s">
        <v>286</v>
      </c>
      <c r="BM368" s="208" t="s">
        <v>685</v>
      </c>
    </row>
    <row r="369" s="31" customFormat="true" ht="12.8" hidden="false" customHeight="false" outlineLevel="0" collapsed="false">
      <c r="A369" s="24"/>
      <c r="B369" s="25"/>
      <c r="C369" s="26"/>
      <c r="D369" s="210" t="s">
        <v>164</v>
      </c>
      <c r="E369" s="26"/>
      <c r="F369" s="211" t="s">
        <v>684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4</v>
      </c>
      <c r="AU369" s="3" t="s">
        <v>84</v>
      </c>
    </row>
    <row r="370" s="216" customFormat="true" ht="12.8" hidden="false" customHeight="false" outlineLevel="0" collapsed="false">
      <c r="B370" s="217"/>
      <c r="C370" s="218"/>
      <c r="D370" s="210" t="s">
        <v>168</v>
      </c>
      <c r="E370" s="219"/>
      <c r="F370" s="220" t="s">
        <v>686</v>
      </c>
      <c r="G370" s="218"/>
      <c r="H370" s="221" t="n">
        <v>0.14</v>
      </c>
      <c r="I370" s="222"/>
      <c r="J370" s="218"/>
      <c r="K370" s="218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68</v>
      </c>
      <c r="AU370" s="227" t="s">
        <v>84</v>
      </c>
      <c r="AV370" s="216" t="s">
        <v>84</v>
      </c>
      <c r="AW370" s="216" t="s">
        <v>36</v>
      </c>
      <c r="AX370" s="216" t="s">
        <v>74</v>
      </c>
      <c r="AY370" s="227" t="s">
        <v>156</v>
      </c>
    </row>
    <row r="371" s="241" customFormat="true" ht="12.8" hidden="false" customHeight="false" outlineLevel="0" collapsed="false">
      <c r="B371" s="242"/>
      <c r="C371" s="243"/>
      <c r="D371" s="210" t="s">
        <v>168</v>
      </c>
      <c r="E371" s="244"/>
      <c r="F371" s="245" t="s">
        <v>186</v>
      </c>
      <c r="G371" s="243"/>
      <c r="H371" s="246" t="n">
        <v>0.14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68</v>
      </c>
      <c r="AU371" s="252" t="s">
        <v>84</v>
      </c>
      <c r="AV371" s="241" t="s">
        <v>162</v>
      </c>
      <c r="AW371" s="241" t="s">
        <v>36</v>
      </c>
      <c r="AX371" s="241" t="s">
        <v>82</v>
      </c>
      <c r="AY371" s="252" t="s">
        <v>156</v>
      </c>
    </row>
    <row r="372" s="31" customFormat="true" ht="24.15" hidden="false" customHeight="true" outlineLevel="0" collapsed="false">
      <c r="A372" s="24"/>
      <c r="B372" s="25"/>
      <c r="C372" s="197" t="s">
        <v>448</v>
      </c>
      <c r="D372" s="197" t="s">
        <v>158</v>
      </c>
      <c r="E372" s="198" t="s">
        <v>687</v>
      </c>
      <c r="F372" s="199" t="s">
        <v>688</v>
      </c>
      <c r="G372" s="200" t="s">
        <v>253</v>
      </c>
      <c r="H372" s="201" t="n">
        <v>797.4</v>
      </c>
      <c r="I372" s="202"/>
      <c r="J372" s="203" t="n">
        <f aca="false">ROUND(I372*H372,2)</f>
        <v>0</v>
      </c>
      <c r="K372" s="199" t="s">
        <v>173</v>
      </c>
      <c r="L372" s="30"/>
      <c r="M372" s="204"/>
      <c r="N372" s="205" t="s">
        <v>45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86</v>
      </c>
      <c r="AT372" s="208" t="s">
        <v>158</v>
      </c>
      <c r="AU372" s="208" t="s">
        <v>84</v>
      </c>
      <c r="AY372" s="3" t="s">
        <v>156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2</v>
      </c>
      <c r="BK372" s="209" t="n">
        <f aca="false">ROUND(I372*H372,2)</f>
        <v>0</v>
      </c>
      <c r="BL372" s="3" t="s">
        <v>286</v>
      </c>
      <c r="BM372" s="208" t="s">
        <v>689</v>
      </c>
    </row>
    <row r="373" s="31" customFormat="true" ht="12.8" hidden="false" customHeight="false" outlineLevel="0" collapsed="false">
      <c r="A373" s="24"/>
      <c r="B373" s="25"/>
      <c r="C373" s="26"/>
      <c r="D373" s="210" t="s">
        <v>164</v>
      </c>
      <c r="E373" s="26"/>
      <c r="F373" s="211" t="s">
        <v>690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4</v>
      </c>
      <c r="AU373" s="3" t="s">
        <v>84</v>
      </c>
    </row>
    <row r="374" s="31" customFormat="true" ht="12.8" hidden="false" customHeight="false" outlineLevel="0" collapsed="false">
      <c r="A374" s="24"/>
      <c r="B374" s="25"/>
      <c r="C374" s="26"/>
      <c r="D374" s="228" t="s">
        <v>176</v>
      </c>
      <c r="E374" s="26"/>
      <c r="F374" s="229" t="s">
        <v>691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6</v>
      </c>
      <c r="AU374" s="3" t="s">
        <v>84</v>
      </c>
    </row>
    <row r="375" s="230" customFormat="true" ht="12.8" hidden="false" customHeight="false" outlineLevel="0" collapsed="false">
      <c r="B375" s="231"/>
      <c r="C375" s="232"/>
      <c r="D375" s="210" t="s">
        <v>168</v>
      </c>
      <c r="E375" s="233"/>
      <c r="F375" s="234" t="s">
        <v>692</v>
      </c>
      <c r="G375" s="232"/>
      <c r="H375" s="233"/>
      <c r="I375" s="235"/>
      <c r="J375" s="232"/>
      <c r="K375" s="232"/>
      <c r="L375" s="236"/>
      <c r="M375" s="237"/>
      <c r="N375" s="238"/>
      <c r="O375" s="238"/>
      <c r="P375" s="238"/>
      <c r="Q375" s="238"/>
      <c r="R375" s="238"/>
      <c r="S375" s="238"/>
      <c r="T375" s="239"/>
      <c r="AT375" s="240" t="s">
        <v>168</v>
      </c>
      <c r="AU375" s="240" t="s">
        <v>84</v>
      </c>
      <c r="AV375" s="230" t="s">
        <v>82</v>
      </c>
      <c r="AW375" s="230" t="s">
        <v>36</v>
      </c>
      <c r="AX375" s="230" t="s">
        <v>74</v>
      </c>
      <c r="AY375" s="240" t="s">
        <v>156</v>
      </c>
    </row>
    <row r="376" s="216" customFormat="true" ht="12.8" hidden="false" customHeight="false" outlineLevel="0" collapsed="false">
      <c r="B376" s="217"/>
      <c r="C376" s="218"/>
      <c r="D376" s="210" t="s">
        <v>168</v>
      </c>
      <c r="E376" s="219"/>
      <c r="F376" s="220" t="s">
        <v>693</v>
      </c>
      <c r="G376" s="218"/>
      <c r="H376" s="221" t="n">
        <v>797.4</v>
      </c>
      <c r="I376" s="222"/>
      <c r="J376" s="218"/>
      <c r="K376" s="218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68</v>
      </c>
      <c r="AU376" s="227" t="s">
        <v>84</v>
      </c>
      <c r="AV376" s="216" t="s">
        <v>84</v>
      </c>
      <c r="AW376" s="216" t="s">
        <v>36</v>
      </c>
      <c r="AX376" s="216" t="s">
        <v>74</v>
      </c>
      <c r="AY376" s="227" t="s">
        <v>156</v>
      </c>
    </row>
    <row r="377" s="241" customFormat="true" ht="12.8" hidden="false" customHeight="false" outlineLevel="0" collapsed="false">
      <c r="B377" s="242"/>
      <c r="C377" s="243"/>
      <c r="D377" s="210" t="s">
        <v>168</v>
      </c>
      <c r="E377" s="244"/>
      <c r="F377" s="245" t="s">
        <v>186</v>
      </c>
      <c r="G377" s="243"/>
      <c r="H377" s="246" t="n">
        <v>797.4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68</v>
      </c>
      <c r="AU377" s="252" t="s">
        <v>84</v>
      </c>
      <c r="AV377" s="241" t="s">
        <v>162</v>
      </c>
      <c r="AW377" s="241" t="s">
        <v>36</v>
      </c>
      <c r="AX377" s="241" t="s">
        <v>82</v>
      </c>
      <c r="AY377" s="252" t="s">
        <v>156</v>
      </c>
    </row>
    <row r="378" s="31" customFormat="true" ht="16.5" hidden="false" customHeight="true" outlineLevel="0" collapsed="false">
      <c r="A378" s="24"/>
      <c r="B378" s="25"/>
      <c r="C378" s="253" t="s">
        <v>694</v>
      </c>
      <c r="D378" s="253" t="s">
        <v>258</v>
      </c>
      <c r="E378" s="254" t="s">
        <v>695</v>
      </c>
      <c r="F378" s="255" t="s">
        <v>696</v>
      </c>
      <c r="G378" s="256" t="s">
        <v>235</v>
      </c>
      <c r="H378" s="257" t="n">
        <v>0.359</v>
      </c>
      <c r="I378" s="258"/>
      <c r="J378" s="259" t="n">
        <f aca="false">ROUND(I378*H378,2)</f>
        <v>0</v>
      </c>
      <c r="K378" s="255" t="s">
        <v>173</v>
      </c>
      <c r="L378" s="260"/>
      <c r="M378" s="261"/>
      <c r="N378" s="262" t="s">
        <v>45</v>
      </c>
      <c r="O378" s="67"/>
      <c r="P378" s="206" t="n">
        <f aca="false">O378*H378</f>
        <v>0</v>
      </c>
      <c r="Q378" s="206" t="n">
        <v>1</v>
      </c>
      <c r="R378" s="206" t="n">
        <f aca="false">Q378*H378</f>
        <v>0.359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402</v>
      </c>
      <c r="AT378" s="208" t="s">
        <v>258</v>
      </c>
      <c r="AU378" s="208" t="s">
        <v>84</v>
      </c>
      <c r="AY378" s="3" t="s">
        <v>15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2</v>
      </c>
      <c r="BK378" s="209" t="n">
        <f aca="false">ROUND(I378*H378,2)</f>
        <v>0</v>
      </c>
      <c r="BL378" s="3" t="s">
        <v>286</v>
      </c>
      <c r="BM378" s="208" t="s">
        <v>697</v>
      </c>
    </row>
    <row r="379" s="31" customFormat="true" ht="12.8" hidden="false" customHeight="false" outlineLevel="0" collapsed="false">
      <c r="A379" s="24"/>
      <c r="B379" s="25"/>
      <c r="C379" s="26"/>
      <c r="D379" s="210" t="s">
        <v>164</v>
      </c>
      <c r="E379" s="26"/>
      <c r="F379" s="211" t="s">
        <v>696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4</v>
      </c>
      <c r="AU379" s="3" t="s">
        <v>84</v>
      </c>
    </row>
    <row r="380" s="216" customFormat="true" ht="12.8" hidden="false" customHeight="false" outlineLevel="0" collapsed="false">
      <c r="B380" s="217"/>
      <c r="C380" s="218"/>
      <c r="D380" s="210" t="s">
        <v>168</v>
      </c>
      <c r="E380" s="219"/>
      <c r="F380" s="220" t="s">
        <v>698</v>
      </c>
      <c r="G380" s="218"/>
      <c r="H380" s="221" t="n">
        <v>0.359</v>
      </c>
      <c r="I380" s="222"/>
      <c r="J380" s="218"/>
      <c r="K380" s="218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68</v>
      </c>
      <c r="AU380" s="227" t="s">
        <v>84</v>
      </c>
      <c r="AV380" s="216" t="s">
        <v>84</v>
      </c>
      <c r="AW380" s="216" t="s">
        <v>36</v>
      </c>
      <c r="AX380" s="216" t="s">
        <v>74</v>
      </c>
      <c r="AY380" s="227" t="s">
        <v>156</v>
      </c>
    </row>
    <row r="381" s="241" customFormat="true" ht="12.8" hidden="false" customHeight="false" outlineLevel="0" collapsed="false">
      <c r="B381" s="242"/>
      <c r="C381" s="243"/>
      <c r="D381" s="210" t="s">
        <v>168</v>
      </c>
      <c r="E381" s="244"/>
      <c r="F381" s="245" t="s">
        <v>186</v>
      </c>
      <c r="G381" s="243"/>
      <c r="H381" s="246" t="n">
        <v>0.359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68</v>
      </c>
      <c r="AU381" s="252" t="s">
        <v>84</v>
      </c>
      <c r="AV381" s="241" t="s">
        <v>162</v>
      </c>
      <c r="AW381" s="241" t="s">
        <v>36</v>
      </c>
      <c r="AX381" s="241" t="s">
        <v>82</v>
      </c>
      <c r="AY381" s="252" t="s">
        <v>156</v>
      </c>
    </row>
    <row r="382" s="31" customFormat="true" ht="24.15" hidden="false" customHeight="true" outlineLevel="0" collapsed="false">
      <c r="A382" s="24"/>
      <c r="B382" s="25"/>
      <c r="C382" s="197" t="s">
        <v>455</v>
      </c>
      <c r="D382" s="197" t="s">
        <v>158</v>
      </c>
      <c r="E382" s="198" t="s">
        <v>699</v>
      </c>
      <c r="F382" s="199" t="s">
        <v>700</v>
      </c>
      <c r="G382" s="200" t="s">
        <v>235</v>
      </c>
      <c r="H382" s="201" t="n">
        <v>0.637</v>
      </c>
      <c r="I382" s="202"/>
      <c r="J382" s="203" t="n">
        <f aca="false">ROUND(I382*H382,2)</f>
        <v>0</v>
      </c>
      <c r="K382" s="199" t="s">
        <v>173</v>
      </c>
      <c r="L382" s="30"/>
      <c r="M382" s="204"/>
      <c r="N382" s="205" t="s">
        <v>45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86</v>
      </c>
      <c r="AT382" s="208" t="s">
        <v>158</v>
      </c>
      <c r="AU382" s="208" t="s">
        <v>84</v>
      </c>
      <c r="AY382" s="3" t="s">
        <v>156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2</v>
      </c>
      <c r="BK382" s="209" t="n">
        <f aca="false">ROUND(I382*H382,2)</f>
        <v>0</v>
      </c>
      <c r="BL382" s="3" t="s">
        <v>286</v>
      </c>
      <c r="BM382" s="208" t="s">
        <v>701</v>
      </c>
    </row>
    <row r="383" s="31" customFormat="true" ht="12.8" hidden="false" customHeight="false" outlineLevel="0" collapsed="false">
      <c r="A383" s="24"/>
      <c r="B383" s="25"/>
      <c r="C383" s="26"/>
      <c r="D383" s="210" t="s">
        <v>164</v>
      </c>
      <c r="E383" s="26"/>
      <c r="F383" s="211" t="s">
        <v>702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64</v>
      </c>
      <c r="AU383" s="3" t="s">
        <v>84</v>
      </c>
    </row>
    <row r="384" s="31" customFormat="true" ht="12.8" hidden="false" customHeight="false" outlineLevel="0" collapsed="false">
      <c r="A384" s="24"/>
      <c r="B384" s="25"/>
      <c r="C384" s="26"/>
      <c r="D384" s="228" t="s">
        <v>176</v>
      </c>
      <c r="E384" s="26"/>
      <c r="F384" s="229" t="s">
        <v>703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6</v>
      </c>
      <c r="AU384" s="3" t="s">
        <v>84</v>
      </c>
    </row>
    <row r="385" s="180" customFormat="true" ht="22.8" hidden="false" customHeight="true" outlineLevel="0" collapsed="false">
      <c r="B385" s="181"/>
      <c r="C385" s="182"/>
      <c r="D385" s="183" t="s">
        <v>73</v>
      </c>
      <c r="E385" s="195" t="s">
        <v>704</v>
      </c>
      <c r="F385" s="195" t="s">
        <v>705</v>
      </c>
      <c r="G385" s="182"/>
      <c r="H385" s="182"/>
      <c r="I385" s="185"/>
      <c r="J385" s="196" t="n">
        <f aca="false">BK385</f>
        <v>0</v>
      </c>
      <c r="K385" s="182"/>
      <c r="L385" s="187"/>
      <c r="M385" s="188"/>
      <c r="N385" s="189"/>
      <c r="O385" s="189"/>
      <c r="P385" s="190" t="n">
        <f aca="false">SUM(P386:P392)</f>
        <v>0</v>
      </c>
      <c r="Q385" s="189"/>
      <c r="R385" s="190" t="n">
        <f aca="false">SUM(R386:R392)</f>
        <v>0.6795207</v>
      </c>
      <c r="S385" s="189"/>
      <c r="T385" s="191" t="n">
        <f aca="false">SUM(T386:T392)</f>
        <v>0</v>
      </c>
      <c r="AR385" s="192" t="s">
        <v>84</v>
      </c>
      <c r="AT385" s="193" t="s">
        <v>73</v>
      </c>
      <c r="AU385" s="193" t="s">
        <v>82</v>
      </c>
      <c r="AY385" s="192" t="s">
        <v>156</v>
      </c>
      <c r="BK385" s="194" t="n">
        <f aca="false">SUM(BK386:BK392)</f>
        <v>0</v>
      </c>
    </row>
    <row r="386" s="31" customFormat="true" ht="33" hidden="false" customHeight="true" outlineLevel="0" collapsed="false">
      <c r="A386" s="24"/>
      <c r="B386" s="25"/>
      <c r="C386" s="197" t="s">
        <v>706</v>
      </c>
      <c r="D386" s="197" t="s">
        <v>158</v>
      </c>
      <c r="E386" s="198" t="s">
        <v>707</v>
      </c>
      <c r="F386" s="199" t="s">
        <v>708</v>
      </c>
      <c r="G386" s="200" t="s">
        <v>253</v>
      </c>
      <c r="H386" s="201" t="n">
        <v>338.07</v>
      </c>
      <c r="I386" s="202"/>
      <c r="J386" s="203" t="n">
        <f aca="false">ROUND(I386*H386,2)</f>
        <v>0</v>
      </c>
      <c r="K386" s="199" t="s">
        <v>173</v>
      </c>
      <c r="L386" s="30"/>
      <c r="M386" s="204"/>
      <c r="N386" s="205" t="s">
        <v>45</v>
      </c>
      <c r="O386" s="67"/>
      <c r="P386" s="206" t="n">
        <f aca="false">O386*H386</f>
        <v>0</v>
      </c>
      <c r="Q386" s="206" t="n">
        <v>0.00201</v>
      </c>
      <c r="R386" s="206" t="n">
        <f aca="false">Q386*H386</f>
        <v>0.6795207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86</v>
      </c>
      <c r="AT386" s="208" t="s">
        <v>158</v>
      </c>
      <c r="AU386" s="208" t="s">
        <v>84</v>
      </c>
      <c r="AY386" s="3" t="s">
        <v>156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2</v>
      </c>
      <c r="BK386" s="209" t="n">
        <f aca="false">ROUND(I386*H386,2)</f>
        <v>0</v>
      </c>
      <c r="BL386" s="3" t="s">
        <v>286</v>
      </c>
      <c r="BM386" s="208" t="s">
        <v>709</v>
      </c>
    </row>
    <row r="387" s="31" customFormat="true" ht="12.8" hidden="false" customHeight="false" outlineLevel="0" collapsed="false">
      <c r="A387" s="24"/>
      <c r="B387" s="25"/>
      <c r="C387" s="26"/>
      <c r="D387" s="210" t="s">
        <v>164</v>
      </c>
      <c r="E387" s="26"/>
      <c r="F387" s="211" t="s">
        <v>710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4</v>
      </c>
      <c r="AU387" s="3" t="s">
        <v>84</v>
      </c>
    </row>
    <row r="388" s="31" customFormat="true" ht="12.8" hidden="false" customHeight="false" outlineLevel="0" collapsed="false">
      <c r="A388" s="24"/>
      <c r="B388" s="25"/>
      <c r="C388" s="26"/>
      <c r="D388" s="228" t="s">
        <v>176</v>
      </c>
      <c r="E388" s="26"/>
      <c r="F388" s="229" t="s">
        <v>711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6</v>
      </c>
      <c r="AU388" s="3" t="s">
        <v>84</v>
      </c>
    </row>
    <row r="389" s="216" customFormat="true" ht="12.8" hidden="false" customHeight="false" outlineLevel="0" collapsed="false">
      <c r="B389" s="217"/>
      <c r="C389" s="218"/>
      <c r="D389" s="210" t="s">
        <v>168</v>
      </c>
      <c r="E389" s="219"/>
      <c r="F389" s="220" t="s">
        <v>712</v>
      </c>
      <c r="G389" s="218"/>
      <c r="H389" s="221" t="n">
        <v>338.07</v>
      </c>
      <c r="I389" s="222"/>
      <c r="J389" s="218"/>
      <c r="K389" s="218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68</v>
      </c>
      <c r="AU389" s="227" t="s">
        <v>84</v>
      </c>
      <c r="AV389" s="216" t="s">
        <v>84</v>
      </c>
      <c r="AW389" s="216" t="s">
        <v>36</v>
      </c>
      <c r="AX389" s="216" t="s">
        <v>82</v>
      </c>
      <c r="AY389" s="227" t="s">
        <v>156</v>
      </c>
    </row>
    <row r="390" s="31" customFormat="true" ht="24.15" hidden="false" customHeight="true" outlineLevel="0" collapsed="false">
      <c r="A390" s="24"/>
      <c r="B390" s="25"/>
      <c r="C390" s="197" t="s">
        <v>459</v>
      </c>
      <c r="D390" s="197" t="s">
        <v>158</v>
      </c>
      <c r="E390" s="198" t="s">
        <v>713</v>
      </c>
      <c r="F390" s="199" t="s">
        <v>714</v>
      </c>
      <c r="G390" s="200" t="s">
        <v>235</v>
      </c>
      <c r="H390" s="201" t="n">
        <v>0.68</v>
      </c>
      <c r="I390" s="202"/>
      <c r="J390" s="203" t="n">
        <f aca="false">ROUND(I390*H390,2)</f>
        <v>0</v>
      </c>
      <c r="K390" s="199" t="s">
        <v>173</v>
      </c>
      <c r="L390" s="30"/>
      <c r="M390" s="204"/>
      <c r="N390" s="205" t="s">
        <v>45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286</v>
      </c>
      <c r="AT390" s="208" t="s">
        <v>158</v>
      </c>
      <c r="AU390" s="208" t="s">
        <v>84</v>
      </c>
      <c r="AY390" s="3" t="s">
        <v>156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2</v>
      </c>
      <c r="BK390" s="209" t="n">
        <f aca="false">ROUND(I390*H390,2)</f>
        <v>0</v>
      </c>
      <c r="BL390" s="3" t="s">
        <v>286</v>
      </c>
      <c r="BM390" s="208" t="s">
        <v>715</v>
      </c>
    </row>
    <row r="391" s="31" customFormat="true" ht="12.8" hidden="false" customHeight="false" outlineLevel="0" collapsed="false">
      <c r="A391" s="24"/>
      <c r="B391" s="25"/>
      <c r="C391" s="26"/>
      <c r="D391" s="210" t="s">
        <v>164</v>
      </c>
      <c r="E391" s="26"/>
      <c r="F391" s="211" t="s">
        <v>716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4</v>
      </c>
      <c r="AU391" s="3" t="s">
        <v>84</v>
      </c>
    </row>
    <row r="392" s="31" customFormat="true" ht="12.8" hidden="false" customHeight="false" outlineLevel="0" collapsed="false">
      <c r="A392" s="24"/>
      <c r="B392" s="25"/>
      <c r="C392" s="26"/>
      <c r="D392" s="228" t="s">
        <v>176</v>
      </c>
      <c r="E392" s="26"/>
      <c r="F392" s="229" t="s">
        <v>717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6</v>
      </c>
      <c r="AU392" s="3" t="s">
        <v>84</v>
      </c>
    </row>
    <row r="393" s="180" customFormat="true" ht="25.9" hidden="false" customHeight="true" outlineLevel="0" collapsed="false">
      <c r="B393" s="181"/>
      <c r="C393" s="182"/>
      <c r="D393" s="183" t="s">
        <v>73</v>
      </c>
      <c r="E393" s="184" t="s">
        <v>718</v>
      </c>
      <c r="F393" s="184" t="s">
        <v>719</v>
      </c>
      <c r="G393" s="182"/>
      <c r="H393" s="182"/>
      <c r="I393" s="185"/>
      <c r="J393" s="186" t="n">
        <f aca="false">BK393</f>
        <v>0</v>
      </c>
      <c r="K393" s="182"/>
      <c r="L393" s="187"/>
      <c r="M393" s="188"/>
      <c r="N393" s="189"/>
      <c r="O393" s="189"/>
      <c r="P393" s="190" t="n">
        <f aca="false">P394</f>
        <v>0</v>
      </c>
      <c r="Q393" s="189"/>
      <c r="R393" s="190" t="n">
        <f aca="false">R394</f>
        <v>0</v>
      </c>
      <c r="S393" s="189"/>
      <c r="T393" s="191" t="n">
        <f aca="false">T394</f>
        <v>0</v>
      </c>
      <c r="AR393" s="192" t="s">
        <v>200</v>
      </c>
      <c r="AT393" s="193" t="s">
        <v>73</v>
      </c>
      <c r="AU393" s="193" t="s">
        <v>74</v>
      </c>
      <c r="AY393" s="192" t="s">
        <v>156</v>
      </c>
      <c r="BK393" s="194" t="n">
        <f aca="false">BK394</f>
        <v>0</v>
      </c>
    </row>
    <row r="394" s="180" customFormat="true" ht="22.8" hidden="false" customHeight="true" outlineLevel="0" collapsed="false">
      <c r="B394" s="181"/>
      <c r="C394" s="182"/>
      <c r="D394" s="183" t="s">
        <v>73</v>
      </c>
      <c r="E394" s="195" t="s">
        <v>720</v>
      </c>
      <c r="F394" s="195" t="s">
        <v>721</v>
      </c>
      <c r="G394" s="182"/>
      <c r="H394" s="182"/>
      <c r="I394" s="185"/>
      <c r="J394" s="196" t="n">
        <f aca="false">BK394</f>
        <v>0</v>
      </c>
      <c r="K394" s="182"/>
      <c r="L394" s="187"/>
      <c r="M394" s="188"/>
      <c r="N394" s="189"/>
      <c r="O394" s="189"/>
      <c r="P394" s="190" t="n">
        <f aca="false">SUM(P395:P398)</f>
        <v>0</v>
      </c>
      <c r="Q394" s="189"/>
      <c r="R394" s="190" t="n">
        <f aca="false">SUM(R395:R398)</f>
        <v>0</v>
      </c>
      <c r="S394" s="189"/>
      <c r="T394" s="191" t="n">
        <f aca="false">SUM(T395:T398)</f>
        <v>0</v>
      </c>
      <c r="AR394" s="192" t="s">
        <v>200</v>
      </c>
      <c r="AT394" s="193" t="s">
        <v>73</v>
      </c>
      <c r="AU394" s="193" t="s">
        <v>82</v>
      </c>
      <c r="AY394" s="192" t="s">
        <v>156</v>
      </c>
      <c r="BK394" s="194" t="n">
        <f aca="false">SUM(BK395:BK398)</f>
        <v>0</v>
      </c>
    </row>
    <row r="395" s="31" customFormat="true" ht="16.5" hidden="false" customHeight="true" outlineLevel="0" collapsed="false">
      <c r="A395" s="24"/>
      <c r="B395" s="25"/>
      <c r="C395" s="197" t="s">
        <v>722</v>
      </c>
      <c r="D395" s="197" t="s">
        <v>158</v>
      </c>
      <c r="E395" s="198" t="s">
        <v>723</v>
      </c>
      <c r="F395" s="199" t="s">
        <v>724</v>
      </c>
      <c r="G395" s="200" t="s">
        <v>725</v>
      </c>
      <c r="H395" s="201" t="n">
        <v>1</v>
      </c>
      <c r="I395" s="202"/>
      <c r="J395" s="203" t="n">
        <f aca="false">ROUND(I395*H395,2)</f>
        <v>0</v>
      </c>
      <c r="K395" s="199" t="s">
        <v>173</v>
      </c>
      <c r="L395" s="30"/>
      <c r="M395" s="204"/>
      <c r="N395" s="205" t="s">
        <v>45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726</v>
      </c>
      <c r="AT395" s="208" t="s">
        <v>158</v>
      </c>
      <c r="AU395" s="208" t="s">
        <v>84</v>
      </c>
      <c r="AY395" s="3" t="s">
        <v>156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2</v>
      </c>
      <c r="BK395" s="209" t="n">
        <f aca="false">ROUND(I395*H395,2)</f>
        <v>0</v>
      </c>
      <c r="BL395" s="3" t="s">
        <v>726</v>
      </c>
      <c r="BM395" s="208" t="s">
        <v>727</v>
      </c>
    </row>
    <row r="396" s="31" customFormat="true" ht="12.8" hidden="false" customHeight="false" outlineLevel="0" collapsed="false">
      <c r="A396" s="24"/>
      <c r="B396" s="25"/>
      <c r="C396" s="26"/>
      <c r="D396" s="210" t="s">
        <v>164</v>
      </c>
      <c r="E396" s="26"/>
      <c r="F396" s="211" t="s">
        <v>724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64</v>
      </c>
      <c r="AU396" s="3" t="s">
        <v>84</v>
      </c>
    </row>
    <row r="397" s="31" customFormat="true" ht="12.8" hidden="false" customHeight="false" outlineLevel="0" collapsed="false">
      <c r="A397" s="24"/>
      <c r="B397" s="25"/>
      <c r="C397" s="26"/>
      <c r="D397" s="228" t="s">
        <v>176</v>
      </c>
      <c r="E397" s="26"/>
      <c r="F397" s="229" t="s">
        <v>728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6</v>
      </c>
      <c r="AU397" s="3" t="s">
        <v>84</v>
      </c>
    </row>
    <row r="398" s="216" customFormat="true" ht="12.8" hidden="false" customHeight="false" outlineLevel="0" collapsed="false">
      <c r="B398" s="217"/>
      <c r="C398" s="218"/>
      <c r="D398" s="210" t="s">
        <v>168</v>
      </c>
      <c r="E398" s="219"/>
      <c r="F398" s="220" t="s">
        <v>729</v>
      </c>
      <c r="G398" s="218"/>
      <c r="H398" s="221" t="n">
        <v>1</v>
      </c>
      <c r="I398" s="222"/>
      <c r="J398" s="218"/>
      <c r="K398" s="218"/>
      <c r="L398" s="223"/>
      <c r="M398" s="267"/>
      <c r="N398" s="268"/>
      <c r="O398" s="268"/>
      <c r="P398" s="268"/>
      <c r="Q398" s="268"/>
      <c r="R398" s="268"/>
      <c r="S398" s="268"/>
      <c r="T398" s="269"/>
      <c r="AT398" s="227" t="s">
        <v>168</v>
      </c>
      <c r="AU398" s="227" t="s">
        <v>84</v>
      </c>
      <c r="AV398" s="216" t="s">
        <v>84</v>
      </c>
      <c r="AW398" s="216" t="s">
        <v>36</v>
      </c>
      <c r="AX398" s="216" t="s">
        <v>82</v>
      </c>
      <c r="AY398" s="227" t="s">
        <v>156</v>
      </c>
    </row>
    <row r="399" s="31" customFormat="true" ht="6.95" hidden="false" customHeight="true" outlineLevel="0" collapsed="false">
      <c r="A399" s="24"/>
      <c r="B399" s="45"/>
      <c r="C399" s="46"/>
      <c r="D399" s="46"/>
      <c r="E399" s="46"/>
      <c r="F399" s="46"/>
      <c r="G399" s="46"/>
      <c r="H399" s="46"/>
      <c r="I399" s="46"/>
      <c r="J399" s="46"/>
      <c r="K399" s="46"/>
      <c r="L399" s="30"/>
      <c r="M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</row>
  </sheetData>
  <sheetProtection algorithmName="SHA-512" hashValue="NsXPj7UVvy7pLVB9Y9etvftuOlkXDMWbpj4E7AFSwyawWxh2OqBJd2c9a+Ujsq5g37af4JnFZ6azQQgH90h+5w==" saltValue="SOdVkSvXdA82q8PqTBS55oKyiWFBNGcbynEbKLHNfAuwhHuaBxZvB0zCoHAFJmm0I9hzxf6JdP4+Q+ph2SxetQ==" spinCount="100000" sheet="true" password="cc35" objects="true" scenarios="true" formatColumns="false" formatRows="false" autoFilter="false"/>
  <autoFilter ref="C92:K39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2/115101201"/>
    <hyperlink ref="F103" r:id="rId2" display="https://podminky.urs.cz/item/CS_URS_2023_02/115101301"/>
    <hyperlink ref="F106" r:id="rId3" display="https://podminky.urs.cz/item/CS_URS_2023_02/131351204"/>
    <hyperlink ref="F110" r:id="rId4" display="https://podminky.urs.cz/item/CS_URS_2023_02/151711111"/>
    <hyperlink ref="F121" r:id="rId5" display="https://podminky.urs.cz/item/CS_URS_2023_02/151711131"/>
    <hyperlink ref="F124" r:id="rId6" display="https://podminky.urs.cz/item/CS_URS_2023_02/151712111"/>
    <hyperlink ref="F130" r:id="rId7" display="https://podminky.urs.cz/item/CS_URS_2023_02/151712121"/>
    <hyperlink ref="F133" r:id="rId8" display="https://podminky.urs.cz/item/CS_URS_2023_02/151721111"/>
    <hyperlink ref="F139" r:id="rId9" display="https://podminky.urs.cz/item/CS_URS_2023_02/153821111"/>
    <hyperlink ref="F147" r:id="rId10" display="https://podminky.urs.cz/item/CS_URS_2023_02/153822111"/>
    <hyperlink ref="F152" r:id="rId11" display="https://podminky.urs.cz/item/CS_URS_2023_02/162751137"/>
    <hyperlink ref="F156" r:id="rId12" display="https://podminky.urs.cz/item/CS_URS_2023_02/171201231"/>
    <hyperlink ref="F161" r:id="rId13" display="https://podminky.urs.cz/item/CS_URS_2023_02/181951112"/>
    <hyperlink ref="F168" r:id="rId14" display="https://podminky.urs.cz/item/CS_URS_2023_02/211531111"/>
    <hyperlink ref="F172" r:id="rId15" display="https://podminky.urs.cz/item/CS_URS_2023_02/211971121"/>
    <hyperlink ref="F180" r:id="rId16" display="https://podminky.urs.cz/item/CS_URS_2023_02/212755214"/>
    <hyperlink ref="F188" r:id="rId17" display="https://podminky.urs.cz/item/CS_URS_2023_02/224312114"/>
    <hyperlink ref="F194" r:id="rId18" display="https://podminky.urs.cz/item/CS_URS_2023_02/224511114"/>
    <hyperlink ref="F199" r:id="rId19" display="https://podminky.urs.cz/item/CS_URS_2023_02/227111113"/>
    <hyperlink ref="F202" r:id="rId20" display="https://podminky.urs.cz/item/CS_URS_2023_02/227111115"/>
    <hyperlink ref="F205" r:id="rId21" display="https://podminky.urs.cz/item/CS_URS_2023_02/281602111"/>
    <hyperlink ref="F210" r:id="rId22" display="https://podminky.urs.cz/item/CS_URS_2023_02/282602112"/>
    <hyperlink ref="F221" r:id="rId23" display="https://podminky.urs.cz/item/CS_URS_2023_02/311101212"/>
    <hyperlink ref="F233" r:id="rId24" display="https://podminky.urs.cz/item/CS_URS_2023_02/321222111"/>
    <hyperlink ref="F240" r:id="rId25" display="https://podminky.urs.cz/item/CS_URS_2023_02/327324127"/>
    <hyperlink ref="F246" r:id="rId26" display="https://podminky.urs.cz/item/CS_URS_2023_02/327324128"/>
    <hyperlink ref="F250" r:id="rId27" display="https://podminky.urs.cz/item/CS_URS_2023_02/327351211"/>
    <hyperlink ref="F256" r:id="rId28" display="https://podminky.urs.cz/item/CS_URS_2023_02/327351221"/>
    <hyperlink ref="F259" r:id="rId29" display="https://podminky.urs.cz/item/CS_URS_2023_02/327361040"/>
    <hyperlink ref="F267" r:id="rId30" display="https://podminky.urs.cz/item/CS_URS_2023_02/451315127"/>
    <hyperlink ref="F271" r:id="rId31" display="https://podminky.urs.cz/item/CS_URS_2023_02/452351101"/>
    <hyperlink ref="F274" r:id="rId32" display="https://podminky.urs.cz/item/CS_URS_2023_02/458501112"/>
    <hyperlink ref="F280" r:id="rId33" display="https://podminky.urs.cz/item/CS_URS_2023_02/462512270"/>
    <hyperlink ref="F285" r:id="rId34" display="https://podminky.urs.cz/item/CS_URS_2023_02/891265111"/>
    <hyperlink ref="F293" r:id="rId35" display="https://podminky.urs.cz/item/CS_URS_2023_02/911121111"/>
    <hyperlink ref="F298" r:id="rId36" display="https://podminky.urs.cz/item/CS_URS_2023_02/931992121"/>
    <hyperlink ref="F304" r:id="rId37" display="https://podminky.urs.cz/item/CS_URS_2023_02/931994142"/>
    <hyperlink ref="F310" r:id="rId38" display="https://podminky.urs.cz/item/CS_URS_2023_02/953961214"/>
    <hyperlink ref="F315" r:id="rId39" display="https://podminky.urs.cz/item/CS_URS_2023_02/953965132"/>
    <hyperlink ref="F318" r:id="rId40" display="https://podminky.urs.cz/item/CS_URS_2023_02/961021311"/>
    <hyperlink ref="F324" r:id="rId41" display="https://podminky.urs.cz/item/CS_URS_2023_02/961055111"/>
    <hyperlink ref="F329" r:id="rId42" display="https://podminky.urs.cz/item/CS_URS_2023_02/966005211"/>
    <hyperlink ref="F333" r:id="rId43" display="https://podminky.urs.cz/item/CS_URS_2023_02/997013501"/>
    <hyperlink ref="F340" r:id="rId44" display="https://podminky.urs.cz/item/CS_URS_2023_02/997013509"/>
    <hyperlink ref="F348" r:id="rId45" display="https://podminky.urs.cz/item/CS_URS_2023_02/997013862"/>
    <hyperlink ref="F353" r:id="rId46" display="https://podminky.urs.cz/item/CS_URS_2023_02/997013873"/>
    <hyperlink ref="F359" r:id="rId47" display="https://podminky.urs.cz/item/CS_URS_2023_02/998332011"/>
    <hyperlink ref="F364" r:id="rId48" display="https://podminky.urs.cz/item/CS_URS_2023_02/711112001"/>
    <hyperlink ref="F374" r:id="rId49" display="https://podminky.urs.cz/item/CS_URS_2023_02/711112002"/>
    <hyperlink ref="F384" r:id="rId50" display="https://podminky.urs.cz/item/CS_URS_2023_02/998711101"/>
    <hyperlink ref="F388" r:id="rId51" display="https://podminky.urs.cz/item/CS_URS_2023_02/782191141"/>
    <hyperlink ref="F392" r:id="rId52" display="https://podminky.urs.cz/item/CS_URS_2023_02/998782101"/>
    <hyperlink ref="F397" r:id="rId53" display="https://podminky.urs.cz/item/CS_URS_2023_02/01327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30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3619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Kutná Hora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36195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4711690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Vodohospodářský rozvoj a výstavba a.s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4711690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711690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Vodohospodářský rozvoj a výstavba a.s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>CZ47116901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3:BE312)),  2)</f>
        <v>0</v>
      </c>
      <c r="G33" s="24"/>
      <c r="H33" s="24"/>
      <c r="I33" s="134" t="n">
        <v>0.21</v>
      </c>
      <c r="J33" s="133" t="n">
        <f aca="false">ROUND(((SUM(BE93:BE31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3:BF312)),  2)</f>
        <v>0</v>
      </c>
      <c r="G34" s="24"/>
      <c r="H34" s="24"/>
      <c r="I34" s="134" t="n">
        <v>0.12</v>
      </c>
      <c r="J34" s="133" t="n">
        <f aca="false">ROUND(((SUM(BF93:BF31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3:BG31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3:BH31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3:BI31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3 - Opěrná zeď levobřežní 38 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1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2</v>
      </c>
      <c r="E63" s="165"/>
      <c r="F63" s="165"/>
      <c r="G63" s="165"/>
      <c r="H63" s="165"/>
      <c r="I63" s="165"/>
      <c r="J63" s="166" t="n">
        <f aca="false">J15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9</v>
      </c>
      <c r="E64" s="165"/>
      <c r="F64" s="165"/>
      <c r="G64" s="165"/>
      <c r="H64" s="165"/>
      <c r="I64" s="165"/>
      <c r="J64" s="166" t="n">
        <f aca="false">J19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731</v>
      </c>
      <c r="E65" s="165"/>
      <c r="F65" s="165"/>
      <c r="G65" s="165"/>
      <c r="H65" s="165"/>
      <c r="I65" s="165"/>
      <c r="J65" s="166" t="n">
        <f aca="false">J21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34</v>
      </c>
      <c r="E66" s="165"/>
      <c r="F66" s="165"/>
      <c r="G66" s="165"/>
      <c r="H66" s="165"/>
      <c r="I66" s="165"/>
      <c r="J66" s="166" t="n">
        <f aca="false">J22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35</v>
      </c>
      <c r="E67" s="165"/>
      <c r="F67" s="165"/>
      <c r="G67" s="165"/>
      <c r="H67" s="165"/>
      <c r="I67" s="165"/>
      <c r="J67" s="166" t="n">
        <f aca="false">J25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0</v>
      </c>
      <c r="E68" s="165"/>
      <c r="F68" s="165"/>
      <c r="G68" s="165"/>
      <c r="H68" s="165"/>
      <c r="I68" s="165"/>
      <c r="J68" s="166" t="n">
        <f aca="false">J268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336</v>
      </c>
      <c r="E69" s="158"/>
      <c r="F69" s="158"/>
      <c r="G69" s="158"/>
      <c r="H69" s="158"/>
      <c r="I69" s="158"/>
      <c r="J69" s="159" t="n">
        <f aca="false">J272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337</v>
      </c>
      <c r="E70" s="165"/>
      <c r="F70" s="165"/>
      <c r="G70" s="165"/>
      <c r="H70" s="165"/>
      <c r="I70" s="165"/>
      <c r="J70" s="166" t="n">
        <f aca="false">J27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338</v>
      </c>
      <c r="E71" s="165"/>
      <c r="F71" s="165"/>
      <c r="G71" s="165"/>
      <c r="H71" s="165"/>
      <c r="I71" s="165"/>
      <c r="J71" s="166" t="n">
        <f aca="false">J298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339</v>
      </c>
      <c r="E72" s="158"/>
      <c r="F72" s="158"/>
      <c r="G72" s="158"/>
      <c r="H72" s="158"/>
      <c r="I72" s="158"/>
      <c r="J72" s="159" t="n">
        <f aca="false">J307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340</v>
      </c>
      <c r="E73" s="165"/>
      <c r="F73" s="165"/>
      <c r="G73" s="165"/>
      <c r="H73" s="165"/>
      <c r="I73" s="165"/>
      <c r="J73" s="166" t="n">
        <f aca="false">J308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Vrchlice v Kutné Hoře - revitalizace a PPO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1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1.3 - Opěrná zeď levobřežní 38 m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16. 8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Kutná Hora</v>
      </c>
      <c r="G89" s="26"/>
      <c r="H89" s="26"/>
      <c r="I89" s="17" t="s">
        <v>32</v>
      </c>
      <c r="J89" s="148" t="str">
        <f aca="false">E21</f>
        <v>Vodohospodářský rozvoj a výstavba a.s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7</v>
      </c>
      <c r="J90" s="148" t="str">
        <f aca="false">E24</f>
        <v>Vodohospodářský rozvoj a výstavba a.s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42</v>
      </c>
      <c r="D92" s="171" t="s">
        <v>59</v>
      </c>
      <c r="E92" s="171" t="s">
        <v>55</v>
      </c>
      <c r="F92" s="171" t="s">
        <v>56</v>
      </c>
      <c r="G92" s="171" t="s">
        <v>143</v>
      </c>
      <c r="H92" s="171" t="s">
        <v>144</v>
      </c>
      <c r="I92" s="171" t="s">
        <v>145</v>
      </c>
      <c r="J92" s="171" t="s">
        <v>135</v>
      </c>
      <c r="K92" s="172" t="s">
        <v>146</v>
      </c>
      <c r="L92" s="173"/>
      <c r="M92" s="74"/>
      <c r="N92" s="75" t="s">
        <v>44</v>
      </c>
      <c r="O92" s="75" t="s">
        <v>147</v>
      </c>
      <c r="P92" s="75" t="s">
        <v>148</v>
      </c>
      <c r="Q92" s="75" t="s">
        <v>149</v>
      </c>
      <c r="R92" s="75" t="s">
        <v>150</v>
      </c>
      <c r="S92" s="75" t="s">
        <v>151</v>
      </c>
      <c r="T92" s="76" t="s">
        <v>152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53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72+P307</f>
        <v>0</v>
      </c>
      <c r="Q93" s="78"/>
      <c r="R93" s="177" t="n">
        <f aca="false">R94+R272+R307</f>
        <v>772.47600485</v>
      </c>
      <c r="S93" s="78"/>
      <c r="T93" s="178" t="n">
        <f aca="false">T94+T272+T307</f>
        <v>318.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36</v>
      </c>
      <c r="BK93" s="179" t="n">
        <f aca="false">BK94+BK272+BK307</f>
        <v>0</v>
      </c>
    </row>
    <row r="94" s="180" customFormat="true" ht="25.9" hidden="false" customHeight="true" outlineLevel="0" collapsed="false">
      <c r="B94" s="181"/>
      <c r="C94" s="182"/>
      <c r="D94" s="183" t="s">
        <v>73</v>
      </c>
      <c r="E94" s="184" t="s">
        <v>154</v>
      </c>
      <c r="F94" s="184" t="s">
        <v>15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34+P155+P195+P212+P220+P252+P268</f>
        <v>0</v>
      </c>
      <c r="Q94" s="189"/>
      <c r="R94" s="190" t="n">
        <f aca="false">R95+R134+R155+R195+R212+R220+R252+R268</f>
        <v>771.96804235</v>
      </c>
      <c r="S94" s="189"/>
      <c r="T94" s="191" t="n">
        <f aca="false">T95+T134+T155+T195+T212+T220+T252+T268</f>
        <v>318.25</v>
      </c>
      <c r="AR94" s="192" t="s">
        <v>82</v>
      </c>
      <c r="AT94" s="193" t="s">
        <v>73</v>
      </c>
      <c r="AU94" s="193" t="s">
        <v>74</v>
      </c>
      <c r="AY94" s="192" t="s">
        <v>156</v>
      </c>
      <c r="BK94" s="194" t="n">
        <f aca="false">BK95+BK134+BK155+BK195+BK212+BK220+BK252+BK268</f>
        <v>0</v>
      </c>
    </row>
    <row r="95" s="180" customFormat="true" ht="22.8" hidden="false" customHeight="true" outlineLevel="0" collapsed="false">
      <c r="B95" s="181"/>
      <c r="C95" s="182"/>
      <c r="D95" s="183" t="s">
        <v>73</v>
      </c>
      <c r="E95" s="195" t="s">
        <v>82</v>
      </c>
      <c r="F95" s="195" t="s">
        <v>15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33)</f>
        <v>0</v>
      </c>
      <c r="Q95" s="189"/>
      <c r="R95" s="190" t="n">
        <f aca="false">SUM(R96:R133)</f>
        <v>54.91539</v>
      </c>
      <c r="S95" s="189"/>
      <c r="T95" s="191" t="n">
        <f aca="false">SUM(T96:T133)</f>
        <v>0</v>
      </c>
      <c r="AR95" s="192" t="s">
        <v>82</v>
      </c>
      <c r="AT95" s="193" t="s">
        <v>73</v>
      </c>
      <c r="AU95" s="193" t="s">
        <v>82</v>
      </c>
      <c r="AY95" s="192" t="s">
        <v>156</v>
      </c>
      <c r="BK95" s="194" t="n">
        <f aca="false">SUM(BK96:BK133)</f>
        <v>0</v>
      </c>
    </row>
    <row r="96" s="31" customFormat="true" ht="24.15" hidden="false" customHeight="true" outlineLevel="0" collapsed="false">
      <c r="A96" s="24"/>
      <c r="B96" s="25"/>
      <c r="C96" s="197" t="s">
        <v>82</v>
      </c>
      <c r="D96" s="197" t="s">
        <v>158</v>
      </c>
      <c r="E96" s="198" t="s">
        <v>341</v>
      </c>
      <c r="F96" s="199" t="s">
        <v>342</v>
      </c>
      <c r="G96" s="200" t="s">
        <v>343</v>
      </c>
      <c r="H96" s="201" t="n">
        <v>72</v>
      </c>
      <c r="I96" s="202"/>
      <c r="J96" s="203" t="n">
        <f aca="false">ROUND(I96*H96,2)</f>
        <v>0</v>
      </c>
      <c r="K96" s="199" t="s">
        <v>173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3E-005</v>
      </c>
      <c r="R96" s="206" t="n">
        <f aca="false">Q96*H96</f>
        <v>0.00216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2</v>
      </c>
      <c r="AT96" s="208" t="s">
        <v>158</v>
      </c>
      <c r="AU96" s="208" t="s">
        <v>84</v>
      </c>
      <c r="AY96" s="3" t="s">
        <v>15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62</v>
      </c>
      <c r="BM96" s="208" t="s">
        <v>84</v>
      </c>
    </row>
    <row r="97" s="31" customFormat="true" ht="12.8" hidden="false" customHeight="false" outlineLevel="0" collapsed="false">
      <c r="A97" s="24"/>
      <c r="B97" s="25"/>
      <c r="C97" s="26"/>
      <c r="D97" s="210" t="s">
        <v>164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4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8" t="s">
        <v>176</v>
      </c>
      <c r="E98" s="26"/>
      <c r="F98" s="229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6</v>
      </c>
      <c r="AU98" s="3" t="s">
        <v>84</v>
      </c>
    </row>
    <row r="99" s="31" customFormat="true" ht="24.15" hidden="false" customHeight="true" outlineLevel="0" collapsed="false">
      <c r="A99" s="24"/>
      <c r="B99" s="25"/>
      <c r="C99" s="197" t="s">
        <v>84</v>
      </c>
      <c r="D99" s="197" t="s">
        <v>158</v>
      </c>
      <c r="E99" s="198" t="s">
        <v>347</v>
      </c>
      <c r="F99" s="199" t="s">
        <v>348</v>
      </c>
      <c r="G99" s="200" t="s">
        <v>349</v>
      </c>
      <c r="H99" s="201" t="n">
        <v>3</v>
      </c>
      <c r="I99" s="202"/>
      <c r="J99" s="203" t="n">
        <f aca="false">ROUND(I99*H99,2)</f>
        <v>0</v>
      </c>
      <c r="K99" s="199" t="s">
        <v>173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2</v>
      </c>
      <c r="AT99" s="208" t="s">
        <v>158</v>
      </c>
      <c r="AU99" s="208" t="s">
        <v>84</v>
      </c>
      <c r="AY99" s="3" t="s">
        <v>15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62</v>
      </c>
      <c r="BM99" s="208" t="s">
        <v>16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4</v>
      </c>
      <c r="E100" s="26"/>
      <c r="F100" s="211" t="s">
        <v>35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28" t="s">
        <v>176</v>
      </c>
      <c r="E101" s="26"/>
      <c r="F101" s="229" t="s">
        <v>35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6</v>
      </c>
      <c r="AU101" s="3" t="s">
        <v>84</v>
      </c>
    </row>
    <row r="102" s="216" customFormat="true" ht="12.8" hidden="false" customHeight="false" outlineLevel="0" collapsed="false">
      <c r="B102" s="217"/>
      <c r="C102" s="218"/>
      <c r="D102" s="210" t="s">
        <v>168</v>
      </c>
      <c r="E102" s="219"/>
      <c r="F102" s="220" t="s">
        <v>732</v>
      </c>
      <c r="G102" s="218"/>
      <c r="H102" s="221" t="n">
        <v>3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8</v>
      </c>
      <c r="AU102" s="227" t="s">
        <v>84</v>
      </c>
      <c r="AV102" s="216" t="s">
        <v>84</v>
      </c>
      <c r="AW102" s="216" t="s">
        <v>36</v>
      </c>
      <c r="AX102" s="216" t="s">
        <v>74</v>
      </c>
      <c r="AY102" s="227" t="s">
        <v>156</v>
      </c>
    </row>
    <row r="103" s="241" customFormat="true" ht="12.8" hidden="false" customHeight="false" outlineLevel="0" collapsed="false">
      <c r="B103" s="242"/>
      <c r="C103" s="243"/>
      <c r="D103" s="210" t="s">
        <v>168</v>
      </c>
      <c r="E103" s="244"/>
      <c r="F103" s="245" t="s">
        <v>186</v>
      </c>
      <c r="G103" s="243"/>
      <c r="H103" s="246" t="n">
        <v>3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68</v>
      </c>
      <c r="AU103" s="252" t="s">
        <v>84</v>
      </c>
      <c r="AV103" s="241" t="s">
        <v>162</v>
      </c>
      <c r="AW103" s="241" t="s">
        <v>36</v>
      </c>
      <c r="AX103" s="241" t="s">
        <v>82</v>
      </c>
      <c r="AY103" s="252" t="s">
        <v>156</v>
      </c>
    </row>
    <row r="104" s="31" customFormat="true" ht="24.15" hidden="false" customHeight="true" outlineLevel="0" collapsed="false">
      <c r="A104" s="24"/>
      <c r="B104" s="25"/>
      <c r="C104" s="197" t="s">
        <v>187</v>
      </c>
      <c r="D104" s="197" t="s">
        <v>158</v>
      </c>
      <c r="E104" s="198" t="s">
        <v>733</v>
      </c>
      <c r="F104" s="199" t="s">
        <v>734</v>
      </c>
      <c r="G104" s="200" t="s">
        <v>172</v>
      </c>
      <c r="H104" s="201" t="n">
        <v>155.8</v>
      </c>
      <c r="I104" s="202"/>
      <c r="J104" s="203" t="n">
        <f aca="false">ROUND(I104*H104,2)</f>
        <v>0</v>
      </c>
      <c r="K104" s="199" t="s">
        <v>173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58</v>
      </c>
      <c r="AU104" s="208" t="s">
        <v>84</v>
      </c>
      <c r="AY104" s="3" t="s">
        <v>15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62</v>
      </c>
      <c r="BM104" s="208" t="s">
        <v>73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4</v>
      </c>
      <c r="E105" s="26"/>
      <c r="F105" s="211" t="s">
        <v>73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28" t="s">
        <v>176</v>
      </c>
      <c r="E106" s="26"/>
      <c r="F106" s="229" t="s">
        <v>73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84</v>
      </c>
    </row>
    <row r="107" s="216" customFormat="true" ht="12.8" hidden="false" customHeight="false" outlineLevel="0" collapsed="false">
      <c r="B107" s="217"/>
      <c r="C107" s="218"/>
      <c r="D107" s="210" t="s">
        <v>168</v>
      </c>
      <c r="E107" s="219"/>
      <c r="F107" s="220" t="s">
        <v>738</v>
      </c>
      <c r="G107" s="218"/>
      <c r="H107" s="221" t="n">
        <v>155.8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8</v>
      </c>
      <c r="AU107" s="227" t="s">
        <v>84</v>
      </c>
      <c r="AV107" s="216" t="s">
        <v>84</v>
      </c>
      <c r="AW107" s="216" t="s">
        <v>36</v>
      </c>
      <c r="AX107" s="216" t="s">
        <v>82</v>
      </c>
      <c r="AY107" s="227" t="s">
        <v>156</v>
      </c>
    </row>
    <row r="108" s="31" customFormat="true" ht="33" hidden="false" customHeight="true" outlineLevel="0" collapsed="false">
      <c r="A108" s="24"/>
      <c r="B108" s="25"/>
      <c r="C108" s="197" t="s">
        <v>162</v>
      </c>
      <c r="D108" s="197" t="s">
        <v>158</v>
      </c>
      <c r="E108" s="198" t="s">
        <v>739</v>
      </c>
      <c r="F108" s="199" t="s">
        <v>740</v>
      </c>
      <c r="G108" s="200" t="s">
        <v>253</v>
      </c>
      <c r="H108" s="201" t="n">
        <v>161.5</v>
      </c>
      <c r="I108" s="202"/>
      <c r="J108" s="203" t="n">
        <f aca="false">ROUND(I108*H108,2)</f>
        <v>0</v>
      </c>
      <c r="K108" s="199" t="s">
        <v>173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2</v>
      </c>
      <c r="AT108" s="208" t="s">
        <v>158</v>
      </c>
      <c r="AU108" s="208" t="s">
        <v>84</v>
      </c>
      <c r="AY108" s="3" t="s">
        <v>15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62</v>
      </c>
      <c r="BM108" s="208" t="s">
        <v>74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4</v>
      </c>
      <c r="E109" s="26"/>
      <c r="F109" s="211" t="s">
        <v>74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8" t="s">
        <v>176</v>
      </c>
      <c r="E110" s="26"/>
      <c r="F110" s="229" t="s">
        <v>74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4</v>
      </c>
    </row>
    <row r="111" s="216" customFormat="true" ht="12.8" hidden="false" customHeight="false" outlineLevel="0" collapsed="false">
      <c r="B111" s="217"/>
      <c r="C111" s="218"/>
      <c r="D111" s="210" t="s">
        <v>168</v>
      </c>
      <c r="E111" s="219"/>
      <c r="F111" s="220" t="s">
        <v>744</v>
      </c>
      <c r="G111" s="218"/>
      <c r="H111" s="221" t="n">
        <v>161.5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8</v>
      </c>
      <c r="AU111" s="227" t="s">
        <v>84</v>
      </c>
      <c r="AV111" s="216" t="s">
        <v>84</v>
      </c>
      <c r="AW111" s="216" t="s">
        <v>36</v>
      </c>
      <c r="AX111" s="216" t="s">
        <v>82</v>
      </c>
      <c r="AY111" s="227" t="s">
        <v>156</v>
      </c>
    </row>
    <row r="112" s="31" customFormat="true" ht="16.5" hidden="false" customHeight="true" outlineLevel="0" collapsed="false">
      <c r="A112" s="24"/>
      <c r="B112" s="25"/>
      <c r="C112" s="253" t="s">
        <v>200</v>
      </c>
      <c r="D112" s="253" t="s">
        <v>258</v>
      </c>
      <c r="E112" s="254" t="s">
        <v>287</v>
      </c>
      <c r="F112" s="255" t="s">
        <v>288</v>
      </c>
      <c r="G112" s="256" t="s">
        <v>235</v>
      </c>
      <c r="H112" s="257" t="n">
        <v>54.91</v>
      </c>
      <c r="I112" s="258"/>
      <c r="J112" s="259" t="n">
        <f aca="false">ROUND(I112*H112,2)</f>
        <v>0</v>
      </c>
      <c r="K112" s="255" t="s">
        <v>173</v>
      </c>
      <c r="L112" s="260"/>
      <c r="M112" s="261"/>
      <c r="N112" s="262" t="s">
        <v>45</v>
      </c>
      <c r="O112" s="67"/>
      <c r="P112" s="206" t="n">
        <f aca="false">O112*H112</f>
        <v>0</v>
      </c>
      <c r="Q112" s="206" t="n">
        <v>1</v>
      </c>
      <c r="R112" s="206" t="n">
        <f aca="false">Q112*H112</f>
        <v>54.91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24</v>
      </c>
      <c r="AT112" s="208" t="s">
        <v>258</v>
      </c>
      <c r="AU112" s="208" t="s">
        <v>84</v>
      </c>
      <c r="AY112" s="3" t="s">
        <v>15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62</v>
      </c>
      <c r="BM112" s="208" t="s">
        <v>38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4</v>
      </c>
      <c r="E113" s="26"/>
      <c r="F113" s="211" t="s">
        <v>28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4</v>
      </c>
    </row>
    <row r="114" s="230" customFormat="true" ht="12.8" hidden="false" customHeight="false" outlineLevel="0" collapsed="false">
      <c r="B114" s="231"/>
      <c r="C114" s="232"/>
      <c r="D114" s="210" t="s">
        <v>168</v>
      </c>
      <c r="E114" s="233"/>
      <c r="F114" s="234" t="s">
        <v>745</v>
      </c>
      <c r="G114" s="232"/>
      <c r="H114" s="233"/>
      <c r="I114" s="235"/>
      <c r="J114" s="232"/>
      <c r="K114" s="232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68</v>
      </c>
      <c r="AU114" s="240" t="s">
        <v>84</v>
      </c>
      <c r="AV114" s="230" t="s">
        <v>82</v>
      </c>
      <c r="AW114" s="230" t="s">
        <v>36</v>
      </c>
      <c r="AX114" s="230" t="s">
        <v>74</v>
      </c>
      <c r="AY114" s="240" t="s">
        <v>156</v>
      </c>
    </row>
    <row r="115" s="216" customFormat="true" ht="12.8" hidden="false" customHeight="false" outlineLevel="0" collapsed="false">
      <c r="B115" s="217"/>
      <c r="C115" s="218"/>
      <c r="D115" s="210" t="s">
        <v>168</v>
      </c>
      <c r="E115" s="219"/>
      <c r="F115" s="220" t="s">
        <v>746</v>
      </c>
      <c r="G115" s="218"/>
      <c r="H115" s="221" t="n">
        <v>32.3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8</v>
      </c>
      <c r="AU115" s="227" t="s">
        <v>84</v>
      </c>
      <c r="AV115" s="216" t="s">
        <v>84</v>
      </c>
      <c r="AW115" s="216" t="s">
        <v>36</v>
      </c>
      <c r="AX115" s="216" t="s">
        <v>74</v>
      </c>
      <c r="AY115" s="227" t="s">
        <v>156</v>
      </c>
    </row>
    <row r="116" s="241" customFormat="true" ht="12.8" hidden="false" customHeight="false" outlineLevel="0" collapsed="false">
      <c r="B116" s="242"/>
      <c r="C116" s="243"/>
      <c r="D116" s="210" t="s">
        <v>168</v>
      </c>
      <c r="E116" s="244"/>
      <c r="F116" s="245" t="s">
        <v>186</v>
      </c>
      <c r="G116" s="243"/>
      <c r="H116" s="246" t="n">
        <v>32.3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68</v>
      </c>
      <c r="AU116" s="252" t="s">
        <v>84</v>
      </c>
      <c r="AV116" s="241" t="s">
        <v>162</v>
      </c>
      <c r="AW116" s="241" t="s">
        <v>36</v>
      </c>
      <c r="AX116" s="241" t="s">
        <v>82</v>
      </c>
      <c r="AY116" s="252" t="s">
        <v>156</v>
      </c>
    </row>
    <row r="117" s="216" customFormat="true" ht="12.8" hidden="false" customHeight="false" outlineLevel="0" collapsed="false">
      <c r="B117" s="217"/>
      <c r="C117" s="218"/>
      <c r="D117" s="210" t="s">
        <v>168</v>
      </c>
      <c r="E117" s="218"/>
      <c r="F117" s="220" t="s">
        <v>747</v>
      </c>
      <c r="G117" s="218"/>
      <c r="H117" s="221" t="n">
        <v>54.91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8</v>
      </c>
      <c r="AU117" s="227" t="s">
        <v>84</v>
      </c>
      <c r="AV117" s="216" t="s">
        <v>84</v>
      </c>
      <c r="AW117" s="216" t="s">
        <v>4</v>
      </c>
      <c r="AX117" s="216" t="s">
        <v>82</v>
      </c>
      <c r="AY117" s="227" t="s">
        <v>156</v>
      </c>
    </row>
    <row r="118" s="31" customFormat="true" ht="24.15" hidden="false" customHeight="true" outlineLevel="0" collapsed="false">
      <c r="A118" s="24"/>
      <c r="B118" s="25"/>
      <c r="C118" s="197" t="s">
        <v>206</v>
      </c>
      <c r="D118" s="197" t="s">
        <v>158</v>
      </c>
      <c r="E118" s="198" t="s">
        <v>748</v>
      </c>
      <c r="F118" s="199" t="s">
        <v>749</v>
      </c>
      <c r="G118" s="200" t="s">
        <v>253</v>
      </c>
      <c r="H118" s="201" t="n">
        <v>161.5</v>
      </c>
      <c r="I118" s="202"/>
      <c r="J118" s="203" t="n">
        <f aca="false">ROUND(I118*H118,2)</f>
        <v>0</v>
      </c>
      <c r="K118" s="199" t="s">
        <v>173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2</v>
      </c>
      <c r="AT118" s="208" t="s">
        <v>158</v>
      </c>
      <c r="AU118" s="208" t="s">
        <v>84</v>
      </c>
      <c r="AY118" s="3" t="s">
        <v>15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62</v>
      </c>
      <c r="BM118" s="208" t="s">
        <v>39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4</v>
      </c>
      <c r="E119" s="26"/>
      <c r="F119" s="211" t="s">
        <v>75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4</v>
      </c>
      <c r="AU119" s="3" t="s">
        <v>84</v>
      </c>
    </row>
    <row r="120" s="31" customFormat="true" ht="12.8" hidden="false" customHeight="false" outlineLevel="0" collapsed="false">
      <c r="A120" s="24"/>
      <c r="B120" s="25"/>
      <c r="C120" s="26"/>
      <c r="D120" s="228" t="s">
        <v>176</v>
      </c>
      <c r="E120" s="26"/>
      <c r="F120" s="229" t="s">
        <v>75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6</v>
      </c>
      <c r="AU120" s="3" t="s">
        <v>84</v>
      </c>
    </row>
    <row r="121" s="216" customFormat="true" ht="12.8" hidden="false" customHeight="false" outlineLevel="0" collapsed="false">
      <c r="B121" s="217"/>
      <c r="C121" s="218"/>
      <c r="D121" s="210" t="s">
        <v>168</v>
      </c>
      <c r="E121" s="219"/>
      <c r="F121" s="220" t="s">
        <v>744</v>
      </c>
      <c r="G121" s="218"/>
      <c r="H121" s="221" t="n">
        <v>161.5</v>
      </c>
      <c r="I121" s="222"/>
      <c r="J121" s="218"/>
      <c r="K121" s="218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8</v>
      </c>
      <c r="AU121" s="227" t="s">
        <v>84</v>
      </c>
      <c r="AV121" s="216" t="s">
        <v>84</v>
      </c>
      <c r="AW121" s="216" t="s">
        <v>36</v>
      </c>
      <c r="AX121" s="216" t="s">
        <v>82</v>
      </c>
      <c r="AY121" s="227" t="s">
        <v>156</v>
      </c>
    </row>
    <row r="122" s="31" customFormat="true" ht="16.5" hidden="false" customHeight="true" outlineLevel="0" collapsed="false">
      <c r="A122" s="24"/>
      <c r="B122" s="25"/>
      <c r="C122" s="253" t="s">
        <v>215</v>
      </c>
      <c r="D122" s="253" t="s">
        <v>258</v>
      </c>
      <c r="E122" s="254" t="s">
        <v>752</v>
      </c>
      <c r="F122" s="255" t="s">
        <v>753</v>
      </c>
      <c r="G122" s="256" t="s">
        <v>261</v>
      </c>
      <c r="H122" s="257" t="n">
        <v>3.23</v>
      </c>
      <c r="I122" s="258"/>
      <c r="J122" s="259" t="n">
        <f aca="false">ROUND(I122*H122,2)</f>
        <v>0</v>
      </c>
      <c r="K122" s="255" t="s">
        <v>173</v>
      </c>
      <c r="L122" s="260"/>
      <c r="M122" s="261"/>
      <c r="N122" s="262" t="s">
        <v>45</v>
      </c>
      <c r="O122" s="67"/>
      <c r="P122" s="206" t="n">
        <f aca="false">O122*H122</f>
        <v>0</v>
      </c>
      <c r="Q122" s="206" t="n">
        <v>0.001</v>
      </c>
      <c r="R122" s="206" t="n">
        <f aca="false">Q122*H122</f>
        <v>0.00323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24</v>
      </c>
      <c r="AT122" s="208" t="s">
        <v>258</v>
      </c>
      <c r="AU122" s="208" t="s">
        <v>84</v>
      </c>
      <c r="AY122" s="3" t="s">
        <v>15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62</v>
      </c>
      <c r="BM122" s="208" t="s">
        <v>39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4</v>
      </c>
      <c r="E123" s="26"/>
      <c r="F123" s="211" t="s">
        <v>75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4</v>
      </c>
      <c r="AU123" s="3" t="s">
        <v>84</v>
      </c>
    </row>
    <row r="124" s="216" customFormat="true" ht="12.8" hidden="false" customHeight="false" outlineLevel="0" collapsed="false">
      <c r="B124" s="217"/>
      <c r="C124" s="218"/>
      <c r="D124" s="210" t="s">
        <v>168</v>
      </c>
      <c r="E124" s="218"/>
      <c r="F124" s="220" t="s">
        <v>754</v>
      </c>
      <c r="G124" s="218"/>
      <c r="H124" s="221" t="n">
        <v>3.23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8</v>
      </c>
      <c r="AU124" s="227" t="s">
        <v>84</v>
      </c>
      <c r="AV124" s="216" t="s">
        <v>84</v>
      </c>
      <c r="AW124" s="216" t="s">
        <v>4</v>
      </c>
      <c r="AX124" s="216" t="s">
        <v>82</v>
      </c>
      <c r="AY124" s="227" t="s">
        <v>156</v>
      </c>
    </row>
    <row r="125" s="31" customFormat="true" ht="24.15" hidden="false" customHeight="true" outlineLevel="0" collapsed="false">
      <c r="A125" s="24"/>
      <c r="B125" s="25"/>
      <c r="C125" s="197" t="s">
        <v>224</v>
      </c>
      <c r="D125" s="197" t="s">
        <v>158</v>
      </c>
      <c r="E125" s="198" t="s">
        <v>265</v>
      </c>
      <c r="F125" s="199" t="s">
        <v>266</v>
      </c>
      <c r="G125" s="200" t="s">
        <v>253</v>
      </c>
      <c r="H125" s="201" t="n">
        <v>95</v>
      </c>
      <c r="I125" s="202"/>
      <c r="J125" s="203" t="n">
        <f aca="false">ROUND(I125*H125,2)</f>
        <v>0</v>
      </c>
      <c r="K125" s="199" t="s">
        <v>173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2</v>
      </c>
      <c r="AT125" s="208" t="s">
        <v>158</v>
      </c>
      <c r="AU125" s="208" t="s">
        <v>84</v>
      </c>
      <c r="AY125" s="3" t="s">
        <v>15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62</v>
      </c>
      <c r="BM125" s="208" t="s">
        <v>75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4</v>
      </c>
      <c r="E126" s="26"/>
      <c r="F126" s="211" t="s">
        <v>26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8" t="s">
        <v>176</v>
      </c>
      <c r="E127" s="26"/>
      <c r="F127" s="229" t="s">
        <v>26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6</v>
      </c>
      <c r="AU127" s="3" t="s">
        <v>84</v>
      </c>
    </row>
    <row r="128" s="230" customFormat="true" ht="12.8" hidden="false" customHeight="false" outlineLevel="0" collapsed="false">
      <c r="B128" s="231"/>
      <c r="C128" s="232"/>
      <c r="D128" s="210" t="s">
        <v>168</v>
      </c>
      <c r="E128" s="233"/>
      <c r="F128" s="234" t="s">
        <v>756</v>
      </c>
      <c r="G128" s="232"/>
      <c r="H128" s="233"/>
      <c r="I128" s="235"/>
      <c r="J128" s="232"/>
      <c r="K128" s="232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68</v>
      </c>
      <c r="AU128" s="240" t="s">
        <v>84</v>
      </c>
      <c r="AV128" s="230" t="s">
        <v>82</v>
      </c>
      <c r="AW128" s="230" t="s">
        <v>36</v>
      </c>
      <c r="AX128" s="230" t="s">
        <v>74</v>
      </c>
      <c r="AY128" s="240" t="s">
        <v>156</v>
      </c>
    </row>
    <row r="129" s="216" customFormat="true" ht="12.8" hidden="false" customHeight="false" outlineLevel="0" collapsed="false">
      <c r="B129" s="217"/>
      <c r="C129" s="218"/>
      <c r="D129" s="210" t="s">
        <v>168</v>
      </c>
      <c r="E129" s="219"/>
      <c r="F129" s="220" t="s">
        <v>757</v>
      </c>
      <c r="G129" s="218"/>
      <c r="H129" s="221" t="n">
        <v>95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8</v>
      </c>
      <c r="AU129" s="227" t="s">
        <v>84</v>
      </c>
      <c r="AV129" s="216" t="s">
        <v>84</v>
      </c>
      <c r="AW129" s="216" t="s">
        <v>36</v>
      </c>
      <c r="AX129" s="216" t="s">
        <v>74</v>
      </c>
      <c r="AY129" s="227" t="s">
        <v>156</v>
      </c>
    </row>
    <row r="130" s="241" customFormat="true" ht="12.8" hidden="false" customHeight="false" outlineLevel="0" collapsed="false">
      <c r="B130" s="242"/>
      <c r="C130" s="243"/>
      <c r="D130" s="210" t="s">
        <v>168</v>
      </c>
      <c r="E130" s="244"/>
      <c r="F130" s="245" t="s">
        <v>186</v>
      </c>
      <c r="G130" s="243"/>
      <c r="H130" s="246" t="n">
        <v>95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68</v>
      </c>
      <c r="AU130" s="252" t="s">
        <v>84</v>
      </c>
      <c r="AV130" s="241" t="s">
        <v>162</v>
      </c>
      <c r="AW130" s="241" t="s">
        <v>36</v>
      </c>
      <c r="AX130" s="241" t="s">
        <v>82</v>
      </c>
      <c r="AY130" s="252" t="s">
        <v>156</v>
      </c>
    </row>
    <row r="131" s="31" customFormat="true" ht="21.75" hidden="false" customHeight="true" outlineLevel="0" collapsed="false">
      <c r="A131" s="24"/>
      <c r="B131" s="25"/>
      <c r="C131" s="197" t="s">
        <v>232</v>
      </c>
      <c r="D131" s="197" t="s">
        <v>158</v>
      </c>
      <c r="E131" s="198" t="s">
        <v>758</v>
      </c>
      <c r="F131" s="199" t="s">
        <v>759</v>
      </c>
      <c r="G131" s="200" t="s">
        <v>253</v>
      </c>
      <c r="H131" s="201" t="n">
        <v>161.5</v>
      </c>
      <c r="I131" s="202"/>
      <c r="J131" s="203" t="n">
        <f aca="false">ROUND(I131*H131,2)</f>
        <v>0</v>
      </c>
      <c r="K131" s="199" t="s">
        <v>173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2</v>
      </c>
      <c r="AT131" s="208" t="s">
        <v>158</v>
      </c>
      <c r="AU131" s="208" t="s">
        <v>84</v>
      </c>
      <c r="AY131" s="3" t="s">
        <v>15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62</v>
      </c>
      <c r="BM131" s="208" t="s">
        <v>760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4</v>
      </c>
      <c r="E132" s="26"/>
      <c r="F132" s="211" t="s">
        <v>76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28" t="s">
        <v>176</v>
      </c>
      <c r="E133" s="26"/>
      <c r="F133" s="229" t="s">
        <v>76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6</v>
      </c>
      <c r="AU133" s="3" t="s">
        <v>84</v>
      </c>
    </row>
    <row r="134" s="180" customFormat="true" ht="22.8" hidden="false" customHeight="true" outlineLevel="0" collapsed="false">
      <c r="B134" s="181"/>
      <c r="C134" s="182"/>
      <c r="D134" s="183" t="s">
        <v>73</v>
      </c>
      <c r="E134" s="195" t="s">
        <v>84</v>
      </c>
      <c r="F134" s="195" t="s">
        <v>413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54)</f>
        <v>0</v>
      </c>
      <c r="Q134" s="189"/>
      <c r="R134" s="190" t="n">
        <f aca="false">SUM(R135:R154)</f>
        <v>0.175792</v>
      </c>
      <c r="S134" s="189"/>
      <c r="T134" s="191" t="n">
        <f aca="false">SUM(T135:T154)</f>
        <v>0</v>
      </c>
      <c r="AR134" s="192" t="s">
        <v>82</v>
      </c>
      <c r="AT134" s="193" t="s">
        <v>73</v>
      </c>
      <c r="AU134" s="193" t="s">
        <v>82</v>
      </c>
      <c r="AY134" s="192" t="s">
        <v>156</v>
      </c>
      <c r="BK134" s="194" t="n">
        <f aca="false">SUM(BK135:BK154)</f>
        <v>0</v>
      </c>
    </row>
    <row r="135" s="31" customFormat="true" ht="33" hidden="false" customHeight="true" outlineLevel="0" collapsed="false">
      <c r="A135" s="24"/>
      <c r="B135" s="25"/>
      <c r="C135" s="197" t="s">
        <v>240</v>
      </c>
      <c r="D135" s="197" t="s">
        <v>158</v>
      </c>
      <c r="E135" s="198" t="s">
        <v>414</v>
      </c>
      <c r="F135" s="199" t="s">
        <v>415</v>
      </c>
      <c r="G135" s="200" t="s">
        <v>172</v>
      </c>
      <c r="H135" s="201" t="n">
        <v>41.8</v>
      </c>
      <c r="I135" s="202"/>
      <c r="J135" s="203" t="n">
        <f aca="false">ROUND(I135*H135,2)</f>
        <v>0</v>
      </c>
      <c r="K135" s="199" t="s">
        <v>173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2</v>
      </c>
      <c r="AT135" s="208" t="s">
        <v>158</v>
      </c>
      <c r="AU135" s="208" t="s">
        <v>84</v>
      </c>
      <c r="AY135" s="3" t="s">
        <v>15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62</v>
      </c>
      <c r="BM135" s="208" t="s">
        <v>76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4</v>
      </c>
      <c r="E136" s="26"/>
      <c r="F136" s="211" t="s">
        <v>41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28" t="s">
        <v>176</v>
      </c>
      <c r="E137" s="26"/>
      <c r="F137" s="229" t="s">
        <v>41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6</v>
      </c>
      <c r="AU137" s="3" t="s">
        <v>84</v>
      </c>
    </row>
    <row r="138" s="216" customFormat="true" ht="12.8" hidden="false" customHeight="false" outlineLevel="0" collapsed="false">
      <c r="B138" s="217"/>
      <c r="C138" s="218"/>
      <c r="D138" s="210" t="s">
        <v>168</v>
      </c>
      <c r="E138" s="219"/>
      <c r="F138" s="220" t="s">
        <v>764</v>
      </c>
      <c r="G138" s="218"/>
      <c r="H138" s="221" t="n">
        <v>41.8</v>
      </c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8</v>
      </c>
      <c r="AU138" s="227" t="s">
        <v>84</v>
      </c>
      <c r="AV138" s="216" t="s">
        <v>84</v>
      </c>
      <c r="AW138" s="216" t="s">
        <v>36</v>
      </c>
      <c r="AX138" s="216" t="s">
        <v>82</v>
      </c>
      <c r="AY138" s="227" t="s">
        <v>156</v>
      </c>
    </row>
    <row r="139" s="31" customFormat="true" ht="33" hidden="false" customHeight="true" outlineLevel="0" collapsed="false">
      <c r="A139" s="24"/>
      <c r="B139" s="25"/>
      <c r="C139" s="197" t="s">
        <v>250</v>
      </c>
      <c r="D139" s="197" t="s">
        <v>158</v>
      </c>
      <c r="E139" s="198" t="s">
        <v>420</v>
      </c>
      <c r="F139" s="199" t="s">
        <v>421</v>
      </c>
      <c r="G139" s="200" t="s">
        <v>253</v>
      </c>
      <c r="H139" s="201" t="n">
        <v>171</v>
      </c>
      <c r="I139" s="202"/>
      <c r="J139" s="203" t="n">
        <f aca="false">ROUND(I139*H139,2)</f>
        <v>0</v>
      </c>
      <c r="K139" s="199" t="s">
        <v>173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.00031</v>
      </c>
      <c r="R139" s="206" t="n">
        <f aca="false">Q139*H139</f>
        <v>0.05301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2</v>
      </c>
      <c r="AT139" s="208" t="s">
        <v>158</v>
      </c>
      <c r="AU139" s="208" t="s">
        <v>84</v>
      </c>
      <c r="AY139" s="3" t="s">
        <v>156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62</v>
      </c>
      <c r="BM139" s="208" t="s">
        <v>51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64</v>
      </c>
      <c r="E140" s="26"/>
      <c r="F140" s="211" t="s">
        <v>42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4</v>
      </c>
    </row>
    <row r="141" s="31" customFormat="true" ht="12.8" hidden="false" customHeight="false" outlineLevel="0" collapsed="false">
      <c r="A141" s="24"/>
      <c r="B141" s="25"/>
      <c r="C141" s="26"/>
      <c r="D141" s="228" t="s">
        <v>176</v>
      </c>
      <c r="E141" s="26"/>
      <c r="F141" s="229" t="s">
        <v>42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6</v>
      </c>
      <c r="AU141" s="3" t="s">
        <v>84</v>
      </c>
    </row>
    <row r="142" s="216" customFormat="true" ht="12.8" hidden="false" customHeight="false" outlineLevel="0" collapsed="false">
      <c r="B142" s="217"/>
      <c r="C142" s="218"/>
      <c r="D142" s="210" t="s">
        <v>168</v>
      </c>
      <c r="E142" s="219"/>
      <c r="F142" s="220" t="s">
        <v>765</v>
      </c>
      <c r="G142" s="218"/>
      <c r="H142" s="221" t="n">
        <v>171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8</v>
      </c>
      <c r="AU142" s="227" t="s">
        <v>84</v>
      </c>
      <c r="AV142" s="216" t="s">
        <v>84</v>
      </c>
      <c r="AW142" s="216" t="s">
        <v>36</v>
      </c>
      <c r="AX142" s="216" t="s">
        <v>82</v>
      </c>
      <c r="AY142" s="227" t="s">
        <v>156</v>
      </c>
    </row>
    <row r="143" s="31" customFormat="true" ht="24.15" hidden="false" customHeight="true" outlineLevel="0" collapsed="false">
      <c r="A143" s="24"/>
      <c r="B143" s="25"/>
      <c r="C143" s="253" t="s">
        <v>8</v>
      </c>
      <c r="D143" s="253" t="s">
        <v>258</v>
      </c>
      <c r="E143" s="254" t="s">
        <v>426</v>
      </c>
      <c r="F143" s="255" t="s">
        <v>427</v>
      </c>
      <c r="G143" s="256" t="s">
        <v>253</v>
      </c>
      <c r="H143" s="257" t="n">
        <v>174.42</v>
      </c>
      <c r="I143" s="258"/>
      <c r="J143" s="259" t="n">
        <f aca="false">ROUND(I143*H143,2)</f>
        <v>0</v>
      </c>
      <c r="K143" s="255" t="s">
        <v>173</v>
      </c>
      <c r="L143" s="260"/>
      <c r="M143" s="261"/>
      <c r="N143" s="262" t="s">
        <v>45</v>
      </c>
      <c r="O143" s="67"/>
      <c r="P143" s="206" t="n">
        <f aca="false">O143*H143</f>
        <v>0</v>
      </c>
      <c r="Q143" s="206" t="n">
        <v>0.0006</v>
      </c>
      <c r="R143" s="206" t="n">
        <f aca="false">Q143*H143</f>
        <v>0.104652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24</v>
      </c>
      <c r="AT143" s="208" t="s">
        <v>258</v>
      </c>
      <c r="AU143" s="208" t="s">
        <v>84</v>
      </c>
      <c r="AY143" s="3" t="s">
        <v>15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62</v>
      </c>
      <c r="BM143" s="208" t="s">
        <v>76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4</v>
      </c>
      <c r="E144" s="26"/>
      <c r="F144" s="211" t="s">
        <v>427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4</v>
      </c>
    </row>
    <row r="145" s="216" customFormat="true" ht="12.8" hidden="false" customHeight="false" outlineLevel="0" collapsed="false">
      <c r="B145" s="217"/>
      <c r="C145" s="218"/>
      <c r="D145" s="210" t="s">
        <v>168</v>
      </c>
      <c r="E145" s="218"/>
      <c r="F145" s="220" t="s">
        <v>767</v>
      </c>
      <c r="G145" s="218"/>
      <c r="H145" s="221" t="n">
        <v>174.42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8</v>
      </c>
      <c r="AU145" s="227" t="s">
        <v>84</v>
      </c>
      <c r="AV145" s="216" t="s">
        <v>84</v>
      </c>
      <c r="AW145" s="216" t="s">
        <v>4</v>
      </c>
      <c r="AX145" s="216" t="s">
        <v>82</v>
      </c>
      <c r="AY145" s="227" t="s">
        <v>156</v>
      </c>
    </row>
    <row r="146" s="31" customFormat="true" ht="24.15" hidden="false" customHeight="true" outlineLevel="0" collapsed="false">
      <c r="A146" s="24"/>
      <c r="B146" s="25"/>
      <c r="C146" s="197" t="s">
        <v>264</v>
      </c>
      <c r="D146" s="197" t="s">
        <v>158</v>
      </c>
      <c r="E146" s="198" t="s">
        <v>430</v>
      </c>
      <c r="F146" s="199" t="s">
        <v>431</v>
      </c>
      <c r="G146" s="200" t="s">
        <v>161</v>
      </c>
      <c r="H146" s="201" t="n">
        <v>37</v>
      </c>
      <c r="I146" s="202"/>
      <c r="J146" s="203" t="n">
        <f aca="false">ROUND(I146*H146,2)</f>
        <v>0</v>
      </c>
      <c r="K146" s="199" t="s">
        <v>173</v>
      </c>
      <c r="L146" s="30"/>
      <c r="M146" s="204"/>
      <c r="N146" s="205" t="s">
        <v>45</v>
      </c>
      <c r="O146" s="67"/>
      <c r="P146" s="206" t="n">
        <f aca="false">O146*H146</f>
        <v>0</v>
      </c>
      <c r="Q146" s="206" t="n">
        <v>0.00049</v>
      </c>
      <c r="R146" s="206" t="n">
        <f aca="false">Q146*H146</f>
        <v>0.01813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2</v>
      </c>
      <c r="AT146" s="208" t="s">
        <v>158</v>
      </c>
      <c r="AU146" s="208" t="s">
        <v>84</v>
      </c>
      <c r="AY146" s="3" t="s">
        <v>15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62</v>
      </c>
      <c r="BM146" s="208" t="s">
        <v>58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4</v>
      </c>
      <c r="E147" s="26"/>
      <c r="F147" s="211" t="s">
        <v>43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4</v>
      </c>
    </row>
    <row r="148" s="31" customFormat="true" ht="12.8" hidden="false" customHeight="false" outlineLevel="0" collapsed="false">
      <c r="A148" s="24"/>
      <c r="B148" s="25"/>
      <c r="C148" s="26"/>
      <c r="D148" s="228" t="s">
        <v>176</v>
      </c>
      <c r="E148" s="26"/>
      <c r="F148" s="229" t="s">
        <v>43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6</v>
      </c>
      <c r="AU148" s="3" t="s">
        <v>84</v>
      </c>
    </row>
    <row r="149" s="216" customFormat="true" ht="12.8" hidden="false" customHeight="false" outlineLevel="0" collapsed="false">
      <c r="B149" s="217"/>
      <c r="C149" s="218"/>
      <c r="D149" s="210" t="s">
        <v>168</v>
      </c>
      <c r="E149" s="219"/>
      <c r="F149" s="220" t="s">
        <v>768</v>
      </c>
      <c r="G149" s="218"/>
      <c r="H149" s="221" t="n">
        <v>37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8</v>
      </c>
      <c r="AU149" s="227" t="s">
        <v>84</v>
      </c>
      <c r="AV149" s="216" t="s">
        <v>84</v>
      </c>
      <c r="AW149" s="216" t="s">
        <v>36</v>
      </c>
      <c r="AX149" s="216" t="s">
        <v>74</v>
      </c>
      <c r="AY149" s="227" t="s">
        <v>156</v>
      </c>
    </row>
    <row r="150" s="241" customFormat="true" ht="12.8" hidden="false" customHeight="false" outlineLevel="0" collapsed="false">
      <c r="B150" s="242"/>
      <c r="C150" s="243"/>
      <c r="D150" s="210" t="s">
        <v>168</v>
      </c>
      <c r="E150" s="244"/>
      <c r="F150" s="245" t="s">
        <v>186</v>
      </c>
      <c r="G150" s="243"/>
      <c r="H150" s="246" t="n">
        <v>37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68</v>
      </c>
      <c r="AU150" s="252" t="s">
        <v>84</v>
      </c>
      <c r="AV150" s="241" t="s">
        <v>162</v>
      </c>
      <c r="AW150" s="241" t="s">
        <v>36</v>
      </c>
      <c r="AX150" s="241" t="s">
        <v>82</v>
      </c>
      <c r="AY150" s="252" t="s">
        <v>156</v>
      </c>
    </row>
    <row r="151" s="31" customFormat="true" ht="24.15" hidden="false" customHeight="true" outlineLevel="0" collapsed="false">
      <c r="A151" s="24"/>
      <c r="B151" s="25"/>
      <c r="C151" s="197" t="s">
        <v>272</v>
      </c>
      <c r="D151" s="197" t="s">
        <v>158</v>
      </c>
      <c r="E151" s="198" t="s">
        <v>435</v>
      </c>
      <c r="F151" s="199" t="s">
        <v>436</v>
      </c>
      <c r="G151" s="200" t="s">
        <v>161</v>
      </c>
      <c r="H151" s="201" t="n">
        <v>4.2</v>
      </c>
      <c r="I151" s="202"/>
      <c r="J151" s="203" t="n">
        <f aca="false">ROUND(I151*H151,2)</f>
        <v>0</v>
      </c>
      <c r="K151" s="199"/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62</v>
      </c>
      <c r="AT151" s="208" t="s">
        <v>158</v>
      </c>
      <c r="AU151" s="208" t="s">
        <v>84</v>
      </c>
      <c r="AY151" s="3" t="s">
        <v>15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62</v>
      </c>
      <c r="BM151" s="208" t="s">
        <v>76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4</v>
      </c>
      <c r="E152" s="26"/>
      <c r="F152" s="211" t="s">
        <v>43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4</v>
      </c>
      <c r="AU152" s="3" t="s">
        <v>84</v>
      </c>
    </row>
    <row r="153" s="216" customFormat="true" ht="12.8" hidden="false" customHeight="false" outlineLevel="0" collapsed="false">
      <c r="B153" s="217"/>
      <c r="C153" s="218"/>
      <c r="D153" s="210" t="s">
        <v>168</v>
      </c>
      <c r="E153" s="219"/>
      <c r="F153" s="220" t="s">
        <v>770</v>
      </c>
      <c r="G153" s="218"/>
      <c r="H153" s="221" t="n">
        <v>4.2</v>
      </c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8</v>
      </c>
      <c r="AU153" s="227" t="s">
        <v>84</v>
      </c>
      <c r="AV153" s="216" t="s">
        <v>84</v>
      </c>
      <c r="AW153" s="216" t="s">
        <v>36</v>
      </c>
      <c r="AX153" s="216" t="s">
        <v>74</v>
      </c>
      <c r="AY153" s="227" t="s">
        <v>156</v>
      </c>
    </row>
    <row r="154" s="241" customFormat="true" ht="12.8" hidden="false" customHeight="false" outlineLevel="0" collapsed="false">
      <c r="B154" s="242"/>
      <c r="C154" s="243"/>
      <c r="D154" s="210" t="s">
        <v>168</v>
      </c>
      <c r="E154" s="244"/>
      <c r="F154" s="245" t="s">
        <v>186</v>
      </c>
      <c r="G154" s="243"/>
      <c r="H154" s="246" t="n">
        <v>4.2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68</v>
      </c>
      <c r="AU154" s="252" t="s">
        <v>84</v>
      </c>
      <c r="AV154" s="241" t="s">
        <v>162</v>
      </c>
      <c r="AW154" s="241" t="s">
        <v>36</v>
      </c>
      <c r="AX154" s="241" t="s">
        <v>82</v>
      </c>
      <c r="AY154" s="252" t="s">
        <v>156</v>
      </c>
    </row>
    <row r="155" s="180" customFormat="true" ht="22.8" hidden="false" customHeight="true" outlineLevel="0" collapsed="false">
      <c r="B155" s="181"/>
      <c r="C155" s="182"/>
      <c r="D155" s="183" t="s">
        <v>73</v>
      </c>
      <c r="E155" s="195" t="s">
        <v>187</v>
      </c>
      <c r="F155" s="195" t="s">
        <v>480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94)</f>
        <v>0</v>
      </c>
      <c r="Q155" s="189"/>
      <c r="R155" s="190" t="n">
        <f aca="false">SUM(R156:R194)</f>
        <v>263.90484635</v>
      </c>
      <c r="S155" s="189"/>
      <c r="T155" s="191" t="n">
        <f aca="false">SUM(T156:T194)</f>
        <v>0</v>
      </c>
      <c r="AR155" s="192" t="s">
        <v>82</v>
      </c>
      <c r="AT155" s="193" t="s">
        <v>73</v>
      </c>
      <c r="AU155" s="193" t="s">
        <v>82</v>
      </c>
      <c r="AY155" s="192" t="s">
        <v>156</v>
      </c>
      <c r="BK155" s="194" t="n">
        <f aca="false">SUM(BK156:BK194)</f>
        <v>0</v>
      </c>
    </row>
    <row r="156" s="31" customFormat="true" ht="33" hidden="false" customHeight="true" outlineLevel="0" collapsed="false">
      <c r="A156" s="24"/>
      <c r="B156" s="25"/>
      <c r="C156" s="197" t="s">
        <v>280</v>
      </c>
      <c r="D156" s="197" t="s">
        <v>158</v>
      </c>
      <c r="E156" s="198" t="s">
        <v>481</v>
      </c>
      <c r="F156" s="199" t="s">
        <v>482</v>
      </c>
      <c r="G156" s="200" t="s">
        <v>161</v>
      </c>
      <c r="H156" s="201" t="n">
        <v>3</v>
      </c>
      <c r="I156" s="202"/>
      <c r="J156" s="203" t="n">
        <f aca="false">ROUND(I156*H156,2)</f>
        <v>0</v>
      </c>
      <c r="K156" s="199" t="s">
        <v>173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2</v>
      </c>
      <c r="AT156" s="208" t="s">
        <v>158</v>
      </c>
      <c r="AU156" s="208" t="s">
        <v>84</v>
      </c>
      <c r="AY156" s="3" t="s">
        <v>15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62</v>
      </c>
      <c r="BM156" s="208" t="s">
        <v>77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4</v>
      </c>
      <c r="E157" s="26"/>
      <c r="F157" s="211" t="s">
        <v>48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8" t="s">
        <v>176</v>
      </c>
      <c r="E158" s="26"/>
      <c r="F158" s="229" t="s">
        <v>48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6</v>
      </c>
      <c r="AU158" s="3" t="s">
        <v>84</v>
      </c>
    </row>
    <row r="159" s="216" customFormat="true" ht="12.8" hidden="false" customHeight="false" outlineLevel="0" collapsed="false">
      <c r="B159" s="217"/>
      <c r="C159" s="218"/>
      <c r="D159" s="210" t="s">
        <v>168</v>
      </c>
      <c r="E159" s="219"/>
      <c r="F159" s="220" t="s">
        <v>772</v>
      </c>
      <c r="G159" s="218"/>
      <c r="H159" s="221" t="n">
        <v>3</v>
      </c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8</v>
      </c>
      <c r="AU159" s="227" t="s">
        <v>84</v>
      </c>
      <c r="AV159" s="216" t="s">
        <v>84</v>
      </c>
      <c r="AW159" s="216" t="s">
        <v>36</v>
      </c>
      <c r="AX159" s="216" t="s">
        <v>82</v>
      </c>
      <c r="AY159" s="227" t="s">
        <v>156</v>
      </c>
    </row>
    <row r="160" s="31" customFormat="true" ht="21.75" hidden="false" customHeight="true" outlineLevel="0" collapsed="false">
      <c r="A160" s="24"/>
      <c r="B160" s="25"/>
      <c r="C160" s="253" t="s">
        <v>286</v>
      </c>
      <c r="D160" s="253" t="s">
        <v>258</v>
      </c>
      <c r="E160" s="254" t="s">
        <v>489</v>
      </c>
      <c r="F160" s="255" t="s">
        <v>490</v>
      </c>
      <c r="G160" s="256" t="s">
        <v>161</v>
      </c>
      <c r="H160" s="257" t="n">
        <v>3</v>
      </c>
      <c r="I160" s="258"/>
      <c r="J160" s="259" t="n">
        <f aca="false">ROUND(I160*H160,2)</f>
        <v>0</v>
      </c>
      <c r="K160" s="255" t="s">
        <v>173</v>
      </c>
      <c r="L160" s="260"/>
      <c r="M160" s="261"/>
      <c r="N160" s="262" t="s">
        <v>45</v>
      </c>
      <c r="O160" s="67"/>
      <c r="P160" s="206" t="n">
        <f aca="false">O160*H160</f>
        <v>0</v>
      </c>
      <c r="Q160" s="206" t="n">
        <v>0.00431</v>
      </c>
      <c r="R160" s="206" t="n">
        <f aca="false">Q160*H160</f>
        <v>0.01293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24</v>
      </c>
      <c r="AT160" s="208" t="s">
        <v>258</v>
      </c>
      <c r="AU160" s="208" t="s">
        <v>84</v>
      </c>
      <c r="AY160" s="3" t="s">
        <v>15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62</v>
      </c>
      <c r="BM160" s="208" t="s">
        <v>77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4</v>
      </c>
      <c r="E161" s="26"/>
      <c r="F161" s="211" t="s">
        <v>49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4</v>
      </c>
      <c r="AU161" s="3" t="s">
        <v>84</v>
      </c>
    </row>
    <row r="162" s="216" customFormat="true" ht="12.8" hidden="false" customHeight="false" outlineLevel="0" collapsed="false">
      <c r="B162" s="217"/>
      <c r="C162" s="218"/>
      <c r="D162" s="210" t="s">
        <v>168</v>
      </c>
      <c r="E162" s="219"/>
      <c r="F162" s="220" t="s">
        <v>772</v>
      </c>
      <c r="G162" s="218"/>
      <c r="H162" s="221" t="n">
        <v>3</v>
      </c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8</v>
      </c>
      <c r="AU162" s="227" t="s">
        <v>84</v>
      </c>
      <c r="AV162" s="216" t="s">
        <v>84</v>
      </c>
      <c r="AW162" s="216" t="s">
        <v>36</v>
      </c>
      <c r="AX162" s="216" t="s">
        <v>82</v>
      </c>
      <c r="AY162" s="227" t="s">
        <v>156</v>
      </c>
    </row>
    <row r="163" s="31" customFormat="true" ht="16.5" hidden="false" customHeight="true" outlineLevel="0" collapsed="false">
      <c r="A163" s="24"/>
      <c r="B163" s="25"/>
      <c r="C163" s="197" t="s">
        <v>292</v>
      </c>
      <c r="D163" s="197" t="s">
        <v>158</v>
      </c>
      <c r="E163" s="198" t="s">
        <v>496</v>
      </c>
      <c r="F163" s="199" t="s">
        <v>497</v>
      </c>
      <c r="G163" s="200" t="s">
        <v>172</v>
      </c>
      <c r="H163" s="201" t="n">
        <v>43.875</v>
      </c>
      <c r="I163" s="202"/>
      <c r="J163" s="203" t="n">
        <f aca="false">ROUND(I163*H163,2)</f>
        <v>0</v>
      </c>
      <c r="K163" s="199" t="s">
        <v>173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.18293</v>
      </c>
      <c r="R163" s="206" t="n">
        <f aca="false">Q163*H163</f>
        <v>8.02605375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2</v>
      </c>
      <c r="AT163" s="208" t="s">
        <v>158</v>
      </c>
      <c r="AU163" s="208" t="s">
        <v>84</v>
      </c>
      <c r="AY163" s="3" t="s">
        <v>15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62</v>
      </c>
      <c r="BM163" s="208" t="s">
        <v>77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4</v>
      </c>
      <c r="E164" s="26"/>
      <c r="F164" s="211" t="s">
        <v>49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28" t="s">
        <v>176</v>
      </c>
      <c r="E165" s="26"/>
      <c r="F165" s="229" t="s">
        <v>50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6</v>
      </c>
      <c r="AU165" s="3" t="s">
        <v>84</v>
      </c>
    </row>
    <row r="166" s="216" customFormat="true" ht="12.8" hidden="false" customHeight="false" outlineLevel="0" collapsed="false">
      <c r="B166" s="217"/>
      <c r="C166" s="218"/>
      <c r="D166" s="210" t="s">
        <v>168</v>
      </c>
      <c r="E166" s="219"/>
      <c r="F166" s="220" t="s">
        <v>775</v>
      </c>
      <c r="G166" s="218"/>
      <c r="H166" s="221" t="n">
        <v>43.875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8</v>
      </c>
      <c r="AU166" s="227" t="s">
        <v>84</v>
      </c>
      <c r="AV166" s="216" t="s">
        <v>84</v>
      </c>
      <c r="AW166" s="216" t="s">
        <v>36</v>
      </c>
      <c r="AX166" s="216" t="s">
        <v>82</v>
      </c>
      <c r="AY166" s="227" t="s">
        <v>156</v>
      </c>
    </row>
    <row r="167" s="31" customFormat="true" ht="16.5" hidden="false" customHeight="true" outlineLevel="0" collapsed="false">
      <c r="A167" s="24"/>
      <c r="B167" s="25"/>
      <c r="C167" s="253" t="s">
        <v>300</v>
      </c>
      <c r="D167" s="253" t="s">
        <v>258</v>
      </c>
      <c r="E167" s="254" t="s">
        <v>502</v>
      </c>
      <c r="F167" s="255" t="s">
        <v>503</v>
      </c>
      <c r="G167" s="256" t="s">
        <v>235</v>
      </c>
      <c r="H167" s="257" t="n">
        <v>87.926</v>
      </c>
      <c r="I167" s="258"/>
      <c r="J167" s="259" t="n">
        <f aca="false">ROUND(I167*H167,2)</f>
        <v>0</v>
      </c>
      <c r="K167" s="255" t="s">
        <v>173</v>
      </c>
      <c r="L167" s="260"/>
      <c r="M167" s="261"/>
      <c r="N167" s="262" t="s">
        <v>45</v>
      </c>
      <c r="O167" s="67"/>
      <c r="P167" s="206" t="n">
        <f aca="false">O167*H167</f>
        <v>0</v>
      </c>
      <c r="Q167" s="206" t="n">
        <v>1</v>
      </c>
      <c r="R167" s="206" t="n">
        <f aca="false">Q167*H167</f>
        <v>87.92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4</v>
      </c>
      <c r="AT167" s="208" t="s">
        <v>258</v>
      </c>
      <c r="AU167" s="208" t="s">
        <v>84</v>
      </c>
      <c r="AY167" s="3" t="s">
        <v>15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62</v>
      </c>
      <c r="BM167" s="208" t="s">
        <v>77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4</v>
      </c>
      <c r="E168" s="26"/>
      <c r="F168" s="211" t="s">
        <v>50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4</v>
      </c>
    </row>
    <row r="169" s="216" customFormat="true" ht="12.8" hidden="false" customHeight="false" outlineLevel="0" collapsed="false">
      <c r="B169" s="217"/>
      <c r="C169" s="218"/>
      <c r="D169" s="210" t="s">
        <v>168</v>
      </c>
      <c r="E169" s="218"/>
      <c r="F169" s="220" t="s">
        <v>777</v>
      </c>
      <c r="G169" s="218"/>
      <c r="H169" s="221" t="n">
        <v>87.926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8</v>
      </c>
      <c r="AU169" s="227" t="s">
        <v>84</v>
      </c>
      <c r="AV169" s="216" t="s">
        <v>84</v>
      </c>
      <c r="AW169" s="216" t="s">
        <v>4</v>
      </c>
      <c r="AX169" s="216" t="s">
        <v>82</v>
      </c>
      <c r="AY169" s="227" t="s">
        <v>156</v>
      </c>
    </row>
    <row r="170" s="31" customFormat="true" ht="24.15" hidden="false" customHeight="true" outlineLevel="0" collapsed="false">
      <c r="A170" s="24"/>
      <c r="B170" s="25"/>
      <c r="C170" s="197" t="s">
        <v>308</v>
      </c>
      <c r="D170" s="197" t="s">
        <v>158</v>
      </c>
      <c r="E170" s="198" t="s">
        <v>778</v>
      </c>
      <c r="F170" s="199" t="s">
        <v>508</v>
      </c>
      <c r="G170" s="200" t="s">
        <v>172</v>
      </c>
      <c r="H170" s="201" t="n">
        <v>60.04</v>
      </c>
      <c r="I170" s="202"/>
      <c r="J170" s="203" t="n">
        <f aca="false">ROUND(I170*H170,2)</f>
        <v>0</v>
      </c>
      <c r="K170" s="199" t="s">
        <v>173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2.50187</v>
      </c>
      <c r="R170" s="206" t="n">
        <f aca="false">Q170*H170</f>
        <v>150.212274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2</v>
      </c>
      <c r="AT170" s="208" t="s">
        <v>158</v>
      </c>
      <c r="AU170" s="208" t="s">
        <v>84</v>
      </c>
      <c r="AY170" s="3" t="s">
        <v>15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62</v>
      </c>
      <c r="BM170" s="208" t="s">
        <v>77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4</v>
      </c>
      <c r="E171" s="26"/>
      <c r="F171" s="211" t="s">
        <v>51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8" t="s">
        <v>176</v>
      </c>
      <c r="E172" s="26"/>
      <c r="F172" s="229" t="s">
        <v>78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6</v>
      </c>
      <c r="AU172" s="3" t="s">
        <v>84</v>
      </c>
    </row>
    <row r="173" s="230" customFormat="true" ht="12.8" hidden="false" customHeight="false" outlineLevel="0" collapsed="false">
      <c r="B173" s="231"/>
      <c r="C173" s="232"/>
      <c r="D173" s="210" t="s">
        <v>168</v>
      </c>
      <c r="E173" s="233"/>
      <c r="F173" s="234" t="s">
        <v>512</v>
      </c>
      <c r="G173" s="232"/>
      <c r="H173" s="233"/>
      <c r="I173" s="235"/>
      <c r="J173" s="232"/>
      <c r="K173" s="232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68</v>
      </c>
      <c r="AU173" s="240" t="s">
        <v>84</v>
      </c>
      <c r="AV173" s="230" t="s">
        <v>82</v>
      </c>
      <c r="AW173" s="230" t="s">
        <v>36</v>
      </c>
      <c r="AX173" s="230" t="s">
        <v>74</v>
      </c>
      <c r="AY173" s="240" t="s">
        <v>156</v>
      </c>
    </row>
    <row r="174" s="216" customFormat="true" ht="12.8" hidden="false" customHeight="false" outlineLevel="0" collapsed="false">
      <c r="B174" s="217"/>
      <c r="C174" s="218"/>
      <c r="D174" s="210" t="s">
        <v>168</v>
      </c>
      <c r="E174" s="219"/>
      <c r="F174" s="220" t="s">
        <v>781</v>
      </c>
      <c r="G174" s="218"/>
      <c r="H174" s="221" t="n">
        <v>60.04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68</v>
      </c>
      <c r="AU174" s="227" t="s">
        <v>84</v>
      </c>
      <c r="AV174" s="216" t="s">
        <v>84</v>
      </c>
      <c r="AW174" s="216" t="s">
        <v>36</v>
      </c>
      <c r="AX174" s="216" t="s">
        <v>74</v>
      </c>
      <c r="AY174" s="227" t="s">
        <v>156</v>
      </c>
    </row>
    <row r="175" s="241" customFormat="true" ht="12.8" hidden="false" customHeight="false" outlineLevel="0" collapsed="false">
      <c r="B175" s="242"/>
      <c r="C175" s="243"/>
      <c r="D175" s="210" t="s">
        <v>168</v>
      </c>
      <c r="E175" s="244"/>
      <c r="F175" s="245" t="s">
        <v>186</v>
      </c>
      <c r="G175" s="243"/>
      <c r="H175" s="246" t="n">
        <v>60.04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68</v>
      </c>
      <c r="AU175" s="252" t="s">
        <v>84</v>
      </c>
      <c r="AV175" s="241" t="s">
        <v>162</v>
      </c>
      <c r="AW175" s="241" t="s">
        <v>36</v>
      </c>
      <c r="AX175" s="241" t="s">
        <v>82</v>
      </c>
      <c r="AY175" s="252" t="s">
        <v>156</v>
      </c>
    </row>
    <row r="176" s="31" customFormat="true" ht="24.15" hidden="false" customHeight="true" outlineLevel="0" collapsed="false">
      <c r="A176" s="24"/>
      <c r="B176" s="25"/>
      <c r="C176" s="197" t="s">
        <v>316</v>
      </c>
      <c r="D176" s="197" t="s">
        <v>158</v>
      </c>
      <c r="E176" s="198" t="s">
        <v>515</v>
      </c>
      <c r="F176" s="199" t="s">
        <v>516</v>
      </c>
      <c r="G176" s="200" t="s">
        <v>172</v>
      </c>
      <c r="H176" s="201" t="n">
        <v>91.2</v>
      </c>
      <c r="I176" s="202"/>
      <c r="J176" s="203" t="n">
        <f aca="false">ROUND(I176*H176,2)</f>
        <v>0</v>
      </c>
      <c r="K176" s="199" t="s">
        <v>173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2</v>
      </c>
      <c r="AT176" s="208" t="s">
        <v>158</v>
      </c>
      <c r="AU176" s="208" t="s">
        <v>84</v>
      </c>
      <c r="AY176" s="3" t="s">
        <v>15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62</v>
      </c>
      <c r="BM176" s="208" t="s">
        <v>78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4</v>
      </c>
      <c r="E177" s="26"/>
      <c r="F177" s="211" t="s">
        <v>51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4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28" t="s">
        <v>176</v>
      </c>
      <c r="E178" s="26"/>
      <c r="F178" s="229" t="s">
        <v>51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6</v>
      </c>
      <c r="AU178" s="3" t="s">
        <v>84</v>
      </c>
    </row>
    <row r="179" s="216" customFormat="true" ht="12.8" hidden="false" customHeight="false" outlineLevel="0" collapsed="false">
      <c r="B179" s="217"/>
      <c r="C179" s="218"/>
      <c r="D179" s="210" t="s">
        <v>168</v>
      </c>
      <c r="E179" s="219"/>
      <c r="F179" s="220" t="s">
        <v>783</v>
      </c>
      <c r="G179" s="218"/>
      <c r="H179" s="221" t="n">
        <v>91.2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8</v>
      </c>
      <c r="AU179" s="227" t="s">
        <v>84</v>
      </c>
      <c r="AV179" s="216" t="s">
        <v>84</v>
      </c>
      <c r="AW179" s="216" t="s">
        <v>36</v>
      </c>
      <c r="AX179" s="216" t="s">
        <v>82</v>
      </c>
      <c r="AY179" s="227" t="s">
        <v>156</v>
      </c>
    </row>
    <row r="180" s="31" customFormat="true" ht="24.15" hidden="false" customHeight="true" outlineLevel="0" collapsed="false">
      <c r="A180" s="24"/>
      <c r="B180" s="25"/>
      <c r="C180" s="197" t="s">
        <v>7</v>
      </c>
      <c r="D180" s="197" t="s">
        <v>158</v>
      </c>
      <c r="E180" s="198" t="s">
        <v>522</v>
      </c>
      <c r="F180" s="199" t="s">
        <v>523</v>
      </c>
      <c r="G180" s="200" t="s">
        <v>253</v>
      </c>
      <c r="H180" s="201" t="n">
        <v>285.94</v>
      </c>
      <c r="I180" s="202"/>
      <c r="J180" s="203" t="n">
        <f aca="false">ROUND(I180*H180,2)</f>
        <v>0</v>
      </c>
      <c r="K180" s="199" t="s">
        <v>173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.00335</v>
      </c>
      <c r="R180" s="206" t="n">
        <f aca="false">Q180*H180</f>
        <v>0.957899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2</v>
      </c>
      <c r="AT180" s="208" t="s">
        <v>158</v>
      </c>
      <c r="AU180" s="208" t="s">
        <v>84</v>
      </c>
      <c r="AY180" s="3" t="s">
        <v>15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62</v>
      </c>
      <c r="BM180" s="208" t="s">
        <v>65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4</v>
      </c>
      <c r="E181" s="26"/>
      <c r="F181" s="211" t="s">
        <v>52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4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28" t="s">
        <v>176</v>
      </c>
      <c r="E182" s="26"/>
      <c r="F182" s="229" t="s">
        <v>52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6</v>
      </c>
      <c r="AU182" s="3" t="s">
        <v>84</v>
      </c>
    </row>
    <row r="183" s="216" customFormat="true" ht="12.8" hidden="false" customHeight="false" outlineLevel="0" collapsed="false">
      <c r="B183" s="217"/>
      <c r="C183" s="218"/>
      <c r="D183" s="210" t="s">
        <v>168</v>
      </c>
      <c r="E183" s="219"/>
      <c r="F183" s="220" t="s">
        <v>784</v>
      </c>
      <c r="G183" s="218"/>
      <c r="H183" s="221" t="n">
        <v>63.64</v>
      </c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8</v>
      </c>
      <c r="AU183" s="227" t="s">
        <v>84</v>
      </c>
      <c r="AV183" s="216" t="s">
        <v>84</v>
      </c>
      <c r="AW183" s="216" t="s">
        <v>36</v>
      </c>
      <c r="AX183" s="216" t="s">
        <v>74</v>
      </c>
      <c r="AY183" s="227" t="s">
        <v>156</v>
      </c>
    </row>
    <row r="184" s="216" customFormat="true" ht="12.8" hidden="false" customHeight="false" outlineLevel="0" collapsed="false">
      <c r="B184" s="217"/>
      <c r="C184" s="218"/>
      <c r="D184" s="210" t="s">
        <v>168</v>
      </c>
      <c r="E184" s="219"/>
      <c r="F184" s="220" t="s">
        <v>785</v>
      </c>
      <c r="G184" s="218"/>
      <c r="H184" s="221" t="n">
        <v>222.3</v>
      </c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8</v>
      </c>
      <c r="AU184" s="227" t="s">
        <v>84</v>
      </c>
      <c r="AV184" s="216" t="s">
        <v>84</v>
      </c>
      <c r="AW184" s="216" t="s">
        <v>36</v>
      </c>
      <c r="AX184" s="216" t="s">
        <v>74</v>
      </c>
      <c r="AY184" s="227" t="s">
        <v>156</v>
      </c>
    </row>
    <row r="185" s="241" customFormat="true" ht="12.8" hidden="false" customHeight="false" outlineLevel="0" collapsed="false">
      <c r="B185" s="242"/>
      <c r="C185" s="243"/>
      <c r="D185" s="210" t="s">
        <v>168</v>
      </c>
      <c r="E185" s="244"/>
      <c r="F185" s="245" t="s">
        <v>186</v>
      </c>
      <c r="G185" s="243"/>
      <c r="H185" s="246" t="n">
        <v>285.94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68</v>
      </c>
      <c r="AU185" s="252" t="s">
        <v>84</v>
      </c>
      <c r="AV185" s="241" t="s">
        <v>162</v>
      </c>
      <c r="AW185" s="241" t="s">
        <v>36</v>
      </c>
      <c r="AX185" s="241" t="s">
        <v>82</v>
      </c>
      <c r="AY185" s="252" t="s">
        <v>156</v>
      </c>
    </row>
    <row r="186" s="31" customFormat="true" ht="24.15" hidden="false" customHeight="true" outlineLevel="0" collapsed="false">
      <c r="A186" s="24"/>
      <c r="B186" s="25"/>
      <c r="C186" s="197" t="s">
        <v>374</v>
      </c>
      <c r="D186" s="197" t="s">
        <v>158</v>
      </c>
      <c r="E186" s="198" t="s">
        <v>530</v>
      </c>
      <c r="F186" s="199" t="s">
        <v>531</v>
      </c>
      <c r="G186" s="200" t="s">
        <v>253</v>
      </c>
      <c r="H186" s="201" t="n">
        <v>285.94</v>
      </c>
      <c r="I186" s="202"/>
      <c r="J186" s="203" t="n">
        <f aca="false">ROUND(I186*H186,2)</f>
        <v>0</v>
      </c>
      <c r="K186" s="199" t="s">
        <v>173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2</v>
      </c>
      <c r="AT186" s="208" t="s">
        <v>158</v>
      </c>
      <c r="AU186" s="208" t="s">
        <v>84</v>
      </c>
      <c r="AY186" s="3" t="s">
        <v>15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62</v>
      </c>
      <c r="BM186" s="208" t="s">
        <v>666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4</v>
      </c>
      <c r="E187" s="26"/>
      <c r="F187" s="211" t="s">
        <v>533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4</v>
      </c>
      <c r="AU187" s="3" t="s">
        <v>84</v>
      </c>
    </row>
    <row r="188" s="31" customFormat="true" ht="12.8" hidden="false" customHeight="false" outlineLevel="0" collapsed="false">
      <c r="A188" s="24"/>
      <c r="B188" s="25"/>
      <c r="C188" s="26"/>
      <c r="D188" s="228" t="s">
        <v>176</v>
      </c>
      <c r="E188" s="26"/>
      <c r="F188" s="229" t="s">
        <v>53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6</v>
      </c>
      <c r="AU188" s="3" t="s">
        <v>84</v>
      </c>
    </row>
    <row r="189" s="31" customFormat="true" ht="16.5" hidden="false" customHeight="true" outlineLevel="0" collapsed="false">
      <c r="A189" s="24"/>
      <c r="B189" s="25"/>
      <c r="C189" s="197" t="s">
        <v>452</v>
      </c>
      <c r="D189" s="197" t="s">
        <v>158</v>
      </c>
      <c r="E189" s="198" t="s">
        <v>536</v>
      </c>
      <c r="F189" s="199" t="s">
        <v>537</v>
      </c>
      <c r="G189" s="200" t="s">
        <v>235</v>
      </c>
      <c r="H189" s="201" t="n">
        <v>15.58</v>
      </c>
      <c r="I189" s="202"/>
      <c r="J189" s="203" t="n">
        <f aca="false">ROUND(I189*H189,2)</f>
        <v>0</v>
      </c>
      <c r="K189" s="199" t="s">
        <v>173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1.07636</v>
      </c>
      <c r="R189" s="206" t="n">
        <f aca="false">Q189*H189</f>
        <v>16.769688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2</v>
      </c>
      <c r="AT189" s="208" t="s">
        <v>158</v>
      </c>
      <c r="AU189" s="208" t="s">
        <v>84</v>
      </c>
      <c r="AY189" s="3" t="s">
        <v>15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62</v>
      </c>
      <c r="BM189" s="208" t="s">
        <v>44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4</v>
      </c>
      <c r="E190" s="26"/>
      <c r="F190" s="211" t="s">
        <v>53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4</v>
      </c>
    </row>
    <row r="191" s="31" customFormat="true" ht="12.8" hidden="false" customHeight="false" outlineLevel="0" collapsed="false">
      <c r="A191" s="24"/>
      <c r="B191" s="25"/>
      <c r="C191" s="26"/>
      <c r="D191" s="228" t="s">
        <v>176</v>
      </c>
      <c r="E191" s="26"/>
      <c r="F191" s="229" t="s">
        <v>540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6</v>
      </c>
      <c r="AU191" s="3" t="s">
        <v>84</v>
      </c>
    </row>
    <row r="192" s="216" customFormat="true" ht="12.8" hidden="false" customHeight="false" outlineLevel="0" collapsed="false">
      <c r="B192" s="217"/>
      <c r="C192" s="218"/>
      <c r="D192" s="210" t="s">
        <v>168</v>
      </c>
      <c r="E192" s="219"/>
      <c r="F192" s="220" t="s">
        <v>786</v>
      </c>
      <c r="G192" s="218"/>
      <c r="H192" s="221" t="n">
        <v>6.004</v>
      </c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8</v>
      </c>
      <c r="AU192" s="227" t="s">
        <v>84</v>
      </c>
      <c r="AV192" s="216" t="s">
        <v>84</v>
      </c>
      <c r="AW192" s="216" t="s">
        <v>36</v>
      </c>
      <c r="AX192" s="216" t="s">
        <v>74</v>
      </c>
      <c r="AY192" s="227" t="s">
        <v>156</v>
      </c>
    </row>
    <row r="193" s="216" customFormat="true" ht="12.8" hidden="false" customHeight="false" outlineLevel="0" collapsed="false">
      <c r="B193" s="217"/>
      <c r="C193" s="218"/>
      <c r="D193" s="210" t="s">
        <v>168</v>
      </c>
      <c r="E193" s="219"/>
      <c r="F193" s="220" t="s">
        <v>787</v>
      </c>
      <c r="G193" s="218"/>
      <c r="H193" s="221" t="n">
        <v>9.576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8</v>
      </c>
      <c r="AU193" s="227" t="s">
        <v>84</v>
      </c>
      <c r="AV193" s="216" t="s">
        <v>84</v>
      </c>
      <c r="AW193" s="216" t="s">
        <v>36</v>
      </c>
      <c r="AX193" s="216" t="s">
        <v>74</v>
      </c>
      <c r="AY193" s="227" t="s">
        <v>156</v>
      </c>
    </row>
    <row r="194" s="241" customFormat="true" ht="12.8" hidden="false" customHeight="false" outlineLevel="0" collapsed="false">
      <c r="B194" s="242"/>
      <c r="C194" s="243"/>
      <c r="D194" s="210" t="s">
        <v>168</v>
      </c>
      <c r="E194" s="244"/>
      <c r="F194" s="245" t="s">
        <v>186</v>
      </c>
      <c r="G194" s="243"/>
      <c r="H194" s="246" t="n">
        <v>15.58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68</v>
      </c>
      <c r="AU194" s="252" t="s">
        <v>84</v>
      </c>
      <c r="AV194" s="241" t="s">
        <v>162</v>
      </c>
      <c r="AW194" s="241" t="s">
        <v>36</v>
      </c>
      <c r="AX194" s="241" t="s">
        <v>82</v>
      </c>
      <c r="AY194" s="252" t="s">
        <v>156</v>
      </c>
    </row>
    <row r="195" s="180" customFormat="true" ht="22.8" hidden="false" customHeight="true" outlineLevel="0" collapsed="false">
      <c r="B195" s="181"/>
      <c r="C195" s="182"/>
      <c r="D195" s="183" t="s">
        <v>73</v>
      </c>
      <c r="E195" s="195" t="s">
        <v>162</v>
      </c>
      <c r="F195" s="195" t="s">
        <v>291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11)</f>
        <v>0</v>
      </c>
      <c r="Q195" s="189"/>
      <c r="R195" s="190" t="n">
        <f aca="false">SUM(R196:R211)</f>
        <v>452.90509</v>
      </c>
      <c r="S195" s="189"/>
      <c r="T195" s="191" t="n">
        <f aca="false">SUM(T196:T211)</f>
        <v>0</v>
      </c>
      <c r="AR195" s="192" t="s">
        <v>82</v>
      </c>
      <c r="AT195" s="193" t="s">
        <v>73</v>
      </c>
      <c r="AU195" s="193" t="s">
        <v>82</v>
      </c>
      <c r="AY195" s="192" t="s">
        <v>156</v>
      </c>
      <c r="BK195" s="194" t="n">
        <f aca="false">SUM(BK196:BK211)</f>
        <v>0</v>
      </c>
    </row>
    <row r="196" s="31" customFormat="true" ht="24.15" hidden="false" customHeight="true" outlineLevel="0" collapsed="false">
      <c r="A196" s="24"/>
      <c r="B196" s="25"/>
      <c r="C196" s="197" t="s">
        <v>381</v>
      </c>
      <c r="D196" s="197" t="s">
        <v>158</v>
      </c>
      <c r="E196" s="198" t="s">
        <v>545</v>
      </c>
      <c r="F196" s="199" t="s">
        <v>546</v>
      </c>
      <c r="G196" s="200" t="s">
        <v>253</v>
      </c>
      <c r="H196" s="201" t="n">
        <v>95</v>
      </c>
      <c r="I196" s="202"/>
      <c r="J196" s="203" t="n">
        <f aca="false">ROUND(I196*H196,2)</f>
        <v>0</v>
      </c>
      <c r="K196" s="199" t="s">
        <v>173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.37175</v>
      </c>
      <c r="R196" s="206" t="n">
        <f aca="false">Q196*H196</f>
        <v>35.3162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2</v>
      </c>
      <c r="AT196" s="208" t="s">
        <v>158</v>
      </c>
      <c r="AU196" s="208" t="s">
        <v>84</v>
      </c>
      <c r="AY196" s="3" t="s">
        <v>15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62</v>
      </c>
      <c r="BM196" s="208" t="s">
        <v>78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4</v>
      </c>
      <c r="E197" s="26"/>
      <c r="F197" s="211" t="s">
        <v>54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4</v>
      </c>
    </row>
    <row r="198" s="31" customFormat="true" ht="12.8" hidden="false" customHeight="false" outlineLevel="0" collapsed="false">
      <c r="A198" s="24"/>
      <c r="B198" s="25"/>
      <c r="C198" s="26"/>
      <c r="D198" s="228" t="s">
        <v>176</v>
      </c>
      <c r="E198" s="26"/>
      <c r="F198" s="229" t="s">
        <v>549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4</v>
      </c>
    </row>
    <row r="199" s="216" customFormat="true" ht="12.8" hidden="false" customHeight="false" outlineLevel="0" collapsed="false">
      <c r="B199" s="217"/>
      <c r="C199" s="218"/>
      <c r="D199" s="210" t="s">
        <v>168</v>
      </c>
      <c r="E199" s="219"/>
      <c r="F199" s="220" t="s">
        <v>789</v>
      </c>
      <c r="G199" s="218"/>
      <c r="H199" s="221" t="n">
        <v>95</v>
      </c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68</v>
      </c>
      <c r="AU199" s="227" t="s">
        <v>84</v>
      </c>
      <c r="AV199" s="216" t="s">
        <v>84</v>
      </c>
      <c r="AW199" s="216" t="s">
        <v>36</v>
      </c>
      <c r="AX199" s="216" t="s">
        <v>82</v>
      </c>
      <c r="AY199" s="227" t="s">
        <v>156</v>
      </c>
    </row>
    <row r="200" s="31" customFormat="true" ht="24.15" hidden="false" customHeight="true" outlineLevel="0" collapsed="false">
      <c r="A200" s="24"/>
      <c r="B200" s="25"/>
      <c r="C200" s="197" t="s">
        <v>461</v>
      </c>
      <c r="D200" s="197" t="s">
        <v>158</v>
      </c>
      <c r="E200" s="198" t="s">
        <v>558</v>
      </c>
      <c r="F200" s="199" t="s">
        <v>559</v>
      </c>
      <c r="G200" s="200" t="s">
        <v>172</v>
      </c>
      <c r="H200" s="201" t="n">
        <v>85.5</v>
      </c>
      <c r="I200" s="202"/>
      <c r="J200" s="203" t="n">
        <f aca="false">ROUND(I200*H200,2)</f>
        <v>0</v>
      </c>
      <c r="K200" s="199" t="s">
        <v>173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2.45</v>
      </c>
      <c r="R200" s="206" t="n">
        <f aca="false">Q200*H200</f>
        <v>209.475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2</v>
      </c>
      <c r="AT200" s="208" t="s">
        <v>158</v>
      </c>
      <c r="AU200" s="208" t="s">
        <v>84</v>
      </c>
      <c r="AY200" s="3" t="s">
        <v>15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62</v>
      </c>
      <c r="BM200" s="208" t="s">
        <v>45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4</v>
      </c>
      <c r="E201" s="26"/>
      <c r="F201" s="211" t="s">
        <v>56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4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28" t="s">
        <v>176</v>
      </c>
      <c r="E202" s="26"/>
      <c r="F202" s="229" t="s">
        <v>56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6</v>
      </c>
      <c r="AU202" s="3" t="s">
        <v>84</v>
      </c>
    </row>
    <row r="203" s="230" customFormat="true" ht="12.8" hidden="false" customHeight="false" outlineLevel="0" collapsed="false">
      <c r="B203" s="231"/>
      <c r="C203" s="232"/>
      <c r="D203" s="210" t="s">
        <v>168</v>
      </c>
      <c r="E203" s="233"/>
      <c r="F203" s="234" t="s">
        <v>563</v>
      </c>
      <c r="G203" s="232"/>
      <c r="H203" s="233"/>
      <c r="I203" s="235"/>
      <c r="J203" s="232"/>
      <c r="K203" s="232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68</v>
      </c>
      <c r="AU203" s="240" t="s">
        <v>84</v>
      </c>
      <c r="AV203" s="230" t="s">
        <v>82</v>
      </c>
      <c r="AW203" s="230" t="s">
        <v>36</v>
      </c>
      <c r="AX203" s="230" t="s">
        <v>74</v>
      </c>
      <c r="AY203" s="240" t="s">
        <v>156</v>
      </c>
    </row>
    <row r="204" s="216" customFormat="true" ht="12.8" hidden="false" customHeight="false" outlineLevel="0" collapsed="false">
      <c r="B204" s="217"/>
      <c r="C204" s="218"/>
      <c r="D204" s="210" t="s">
        <v>168</v>
      </c>
      <c r="E204" s="219"/>
      <c r="F204" s="220" t="s">
        <v>790</v>
      </c>
      <c r="G204" s="218"/>
      <c r="H204" s="221" t="n">
        <v>85.5</v>
      </c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8</v>
      </c>
      <c r="AU204" s="227" t="s">
        <v>84</v>
      </c>
      <c r="AV204" s="216" t="s">
        <v>84</v>
      </c>
      <c r="AW204" s="216" t="s">
        <v>36</v>
      </c>
      <c r="AX204" s="216" t="s">
        <v>74</v>
      </c>
      <c r="AY204" s="227" t="s">
        <v>156</v>
      </c>
    </row>
    <row r="205" s="241" customFormat="true" ht="12.8" hidden="false" customHeight="false" outlineLevel="0" collapsed="false">
      <c r="B205" s="242"/>
      <c r="C205" s="243"/>
      <c r="D205" s="210" t="s">
        <v>168</v>
      </c>
      <c r="E205" s="244"/>
      <c r="F205" s="245" t="s">
        <v>186</v>
      </c>
      <c r="G205" s="243"/>
      <c r="H205" s="246" t="n">
        <v>85.5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68</v>
      </c>
      <c r="AU205" s="252" t="s">
        <v>84</v>
      </c>
      <c r="AV205" s="241" t="s">
        <v>162</v>
      </c>
      <c r="AW205" s="241" t="s">
        <v>36</v>
      </c>
      <c r="AX205" s="241" t="s">
        <v>82</v>
      </c>
      <c r="AY205" s="252" t="s">
        <v>156</v>
      </c>
    </row>
    <row r="206" s="31" customFormat="true" ht="24.15" hidden="false" customHeight="true" outlineLevel="0" collapsed="false">
      <c r="A206" s="24"/>
      <c r="B206" s="25"/>
      <c r="C206" s="197" t="s">
        <v>386</v>
      </c>
      <c r="D206" s="197" t="s">
        <v>158</v>
      </c>
      <c r="E206" s="198" t="s">
        <v>566</v>
      </c>
      <c r="F206" s="199" t="s">
        <v>567</v>
      </c>
      <c r="G206" s="200" t="s">
        <v>172</v>
      </c>
      <c r="H206" s="201" t="n">
        <v>85.5</v>
      </c>
      <c r="I206" s="202"/>
      <c r="J206" s="203" t="n">
        <f aca="false">ROUND(I206*H206,2)</f>
        <v>0</v>
      </c>
      <c r="K206" s="199" t="s">
        <v>173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2.43408</v>
      </c>
      <c r="R206" s="206" t="n">
        <f aca="false">Q206*H206</f>
        <v>208.1138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2</v>
      </c>
      <c r="AT206" s="208" t="s">
        <v>158</v>
      </c>
      <c r="AU206" s="208" t="s">
        <v>84</v>
      </c>
      <c r="AY206" s="3" t="s">
        <v>15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62</v>
      </c>
      <c r="BM206" s="208" t="s">
        <v>45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4</v>
      </c>
      <c r="E207" s="26"/>
      <c r="F207" s="211" t="s">
        <v>56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28" t="s">
        <v>176</v>
      </c>
      <c r="E208" s="26"/>
      <c r="F208" s="229" t="s">
        <v>57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4</v>
      </c>
    </row>
    <row r="209" s="230" customFormat="true" ht="12.8" hidden="false" customHeight="false" outlineLevel="0" collapsed="false">
      <c r="B209" s="231"/>
      <c r="C209" s="232"/>
      <c r="D209" s="210" t="s">
        <v>168</v>
      </c>
      <c r="E209" s="233"/>
      <c r="F209" s="234" t="s">
        <v>791</v>
      </c>
      <c r="G209" s="232"/>
      <c r="H209" s="233"/>
      <c r="I209" s="235"/>
      <c r="J209" s="232"/>
      <c r="K209" s="232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68</v>
      </c>
      <c r="AU209" s="240" t="s">
        <v>84</v>
      </c>
      <c r="AV209" s="230" t="s">
        <v>82</v>
      </c>
      <c r="AW209" s="230" t="s">
        <v>36</v>
      </c>
      <c r="AX209" s="230" t="s">
        <v>74</v>
      </c>
      <c r="AY209" s="240" t="s">
        <v>156</v>
      </c>
    </row>
    <row r="210" s="216" customFormat="true" ht="12.8" hidden="false" customHeight="false" outlineLevel="0" collapsed="false">
      <c r="B210" s="217"/>
      <c r="C210" s="218"/>
      <c r="D210" s="210" t="s">
        <v>168</v>
      </c>
      <c r="E210" s="219"/>
      <c r="F210" s="220" t="s">
        <v>792</v>
      </c>
      <c r="G210" s="218"/>
      <c r="H210" s="221" t="n">
        <v>85.5</v>
      </c>
      <c r="I210" s="222"/>
      <c r="J210" s="218"/>
      <c r="K210" s="218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8</v>
      </c>
      <c r="AU210" s="227" t="s">
        <v>84</v>
      </c>
      <c r="AV210" s="216" t="s">
        <v>84</v>
      </c>
      <c r="AW210" s="216" t="s">
        <v>36</v>
      </c>
      <c r="AX210" s="216" t="s">
        <v>74</v>
      </c>
      <c r="AY210" s="227" t="s">
        <v>156</v>
      </c>
    </row>
    <row r="211" s="241" customFormat="true" ht="12.8" hidden="false" customHeight="false" outlineLevel="0" collapsed="false">
      <c r="B211" s="242"/>
      <c r="C211" s="243"/>
      <c r="D211" s="210" t="s">
        <v>168</v>
      </c>
      <c r="E211" s="244"/>
      <c r="F211" s="245" t="s">
        <v>186</v>
      </c>
      <c r="G211" s="243"/>
      <c r="H211" s="246" t="n">
        <v>85.5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68</v>
      </c>
      <c r="AU211" s="252" t="s">
        <v>84</v>
      </c>
      <c r="AV211" s="241" t="s">
        <v>162</v>
      </c>
      <c r="AW211" s="241" t="s">
        <v>36</v>
      </c>
      <c r="AX211" s="241" t="s">
        <v>82</v>
      </c>
      <c r="AY211" s="252" t="s">
        <v>156</v>
      </c>
    </row>
    <row r="212" s="180" customFormat="true" ht="22.8" hidden="false" customHeight="true" outlineLevel="0" collapsed="false">
      <c r="B212" s="181"/>
      <c r="C212" s="182"/>
      <c r="D212" s="183" t="s">
        <v>73</v>
      </c>
      <c r="E212" s="195" t="s">
        <v>224</v>
      </c>
      <c r="F212" s="195" t="s">
        <v>793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19)</f>
        <v>0</v>
      </c>
      <c r="Q212" s="189"/>
      <c r="R212" s="190" t="n">
        <f aca="false">SUM(R213:R219)</f>
        <v>0.00729</v>
      </c>
      <c r="S212" s="189"/>
      <c r="T212" s="191" t="n">
        <f aca="false">SUM(T213:T219)</f>
        <v>0</v>
      </c>
      <c r="AR212" s="192" t="s">
        <v>82</v>
      </c>
      <c r="AT212" s="193" t="s">
        <v>73</v>
      </c>
      <c r="AU212" s="193" t="s">
        <v>82</v>
      </c>
      <c r="AY212" s="192" t="s">
        <v>156</v>
      </c>
      <c r="BK212" s="194" t="n">
        <f aca="false">SUM(BK213:BK219)</f>
        <v>0</v>
      </c>
    </row>
    <row r="213" s="31" customFormat="true" ht="16.5" hidden="false" customHeight="true" outlineLevel="0" collapsed="false">
      <c r="A213" s="24"/>
      <c r="B213" s="25"/>
      <c r="C213" s="197" t="s">
        <v>474</v>
      </c>
      <c r="D213" s="197" t="s">
        <v>158</v>
      </c>
      <c r="E213" s="198" t="s">
        <v>573</v>
      </c>
      <c r="F213" s="199" t="s">
        <v>574</v>
      </c>
      <c r="G213" s="200" t="s">
        <v>401</v>
      </c>
      <c r="H213" s="201" t="n">
        <v>3</v>
      </c>
      <c r="I213" s="202"/>
      <c r="J213" s="203" t="n">
        <f aca="false">ROUND(I213*H213,2)</f>
        <v>0</v>
      </c>
      <c r="K213" s="199" t="s">
        <v>173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.00041</v>
      </c>
      <c r="R213" s="206" t="n">
        <f aca="false">Q213*H213</f>
        <v>0.00123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2</v>
      </c>
      <c r="AT213" s="208" t="s">
        <v>158</v>
      </c>
      <c r="AU213" s="208" t="s">
        <v>84</v>
      </c>
      <c r="AY213" s="3" t="s">
        <v>156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62</v>
      </c>
      <c r="BM213" s="208" t="s">
        <v>794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4</v>
      </c>
      <c r="E214" s="26"/>
      <c r="F214" s="211" t="s">
        <v>57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84</v>
      </c>
    </row>
    <row r="215" s="31" customFormat="true" ht="12.8" hidden="false" customHeight="false" outlineLevel="0" collapsed="false">
      <c r="A215" s="24"/>
      <c r="B215" s="25"/>
      <c r="C215" s="26"/>
      <c r="D215" s="228" t="s">
        <v>176</v>
      </c>
      <c r="E215" s="26"/>
      <c r="F215" s="229" t="s">
        <v>57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6</v>
      </c>
      <c r="AU215" s="3" t="s">
        <v>84</v>
      </c>
    </row>
    <row r="216" s="216" customFormat="true" ht="12.8" hidden="false" customHeight="false" outlineLevel="0" collapsed="false">
      <c r="B216" s="217"/>
      <c r="C216" s="218"/>
      <c r="D216" s="210" t="s">
        <v>168</v>
      </c>
      <c r="E216" s="219"/>
      <c r="F216" s="220" t="s">
        <v>795</v>
      </c>
      <c r="G216" s="218"/>
      <c r="H216" s="221" t="n">
        <v>3</v>
      </c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68</v>
      </c>
      <c r="AU216" s="227" t="s">
        <v>84</v>
      </c>
      <c r="AV216" s="216" t="s">
        <v>84</v>
      </c>
      <c r="AW216" s="216" t="s">
        <v>36</v>
      </c>
      <c r="AX216" s="216" t="s">
        <v>74</v>
      </c>
      <c r="AY216" s="227" t="s">
        <v>156</v>
      </c>
    </row>
    <row r="217" s="241" customFormat="true" ht="12.8" hidden="false" customHeight="false" outlineLevel="0" collapsed="false">
      <c r="B217" s="242"/>
      <c r="C217" s="243"/>
      <c r="D217" s="210" t="s">
        <v>168</v>
      </c>
      <c r="E217" s="244"/>
      <c r="F217" s="245" t="s">
        <v>186</v>
      </c>
      <c r="G217" s="243"/>
      <c r="H217" s="246" t="n">
        <v>3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68</v>
      </c>
      <c r="AU217" s="252" t="s">
        <v>84</v>
      </c>
      <c r="AV217" s="241" t="s">
        <v>162</v>
      </c>
      <c r="AW217" s="241" t="s">
        <v>36</v>
      </c>
      <c r="AX217" s="241" t="s">
        <v>82</v>
      </c>
      <c r="AY217" s="252" t="s">
        <v>156</v>
      </c>
    </row>
    <row r="218" s="31" customFormat="true" ht="24.15" hidden="false" customHeight="true" outlineLevel="0" collapsed="false">
      <c r="A218" s="24"/>
      <c r="B218" s="25"/>
      <c r="C218" s="253" t="s">
        <v>392</v>
      </c>
      <c r="D218" s="253" t="s">
        <v>258</v>
      </c>
      <c r="E218" s="254" t="s">
        <v>580</v>
      </c>
      <c r="F218" s="255" t="s">
        <v>581</v>
      </c>
      <c r="G218" s="256" t="s">
        <v>401</v>
      </c>
      <c r="H218" s="257" t="n">
        <v>3</v>
      </c>
      <c r="I218" s="258"/>
      <c r="J218" s="259" t="n">
        <f aca="false">ROUND(I218*H218,2)</f>
        <v>0</v>
      </c>
      <c r="K218" s="255"/>
      <c r="L218" s="260"/>
      <c r="M218" s="261"/>
      <c r="N218" s="262" t="s">
        <v>45</v>
      </c>
      <c r="O218" s="67"/>
      <c r="P218" s="206" t="n">
        <f aca="false">O218*H218</f>
        <v>0</v>
      </c>
      <c r="Q218" s="206" t="n">
        <v>0.00202</v>
      </c>
      <c r="R218" s="206" t="n">
        <f aca="false">Q218*H218</f>
        <v>0.00606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24</v>
      </c>
      <c r="AT218" s="208" t="s">
        <v>258</v>
      </c>
      <c r="AU218" s="208" t="s">
        <v>84</v>
      </c>
      <c r="AY218" s="3" t="s">
        <v>15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62</v>
      </c>
      <c r="BM218" s="208" t="s">
        <v>796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4</v>
      </c>
      <c r="E219" s="26"/>
      <c r="F219" s="211" t="s">
        <v>58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4</v>
      </c>
    </row>
    <row r="220" s="180" customFormat="true" ht="22.8" hidden="false" customHeight="true" outlineLevel="0" collapsed="false">
      <c r="B220" s="181"/>
      <c r="C220" s="182"/>
      <c r="D220" s="183" t="s">
        <v>73</v>
      </c>
      <c r="E220" s="195" t="s">
        <v>232</v>
      </c>
      <c r="F220" s="195" t="s">
        <v>583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51)</f>
        <v>0</v>
      </c>
      <c r="Q220" s="189"/>
      <c r="R220" s="190" t="n">
        <f aca="false">SUM(R221:R251)</f>
        <v>0.059634</v>
      </c>
      <c r="S220" s="189"/>
      <c r="T220" s="191" t="n">
        <f aca="false">SUM(T221:T251)</f>
        <v>318.25</v>
      </c>
      <c r="AR220" s="192" t="s">
        <v>82</v>
      </c>
      <c r="AT220" s="193" t="s">
        <v>73</v>
      </c>
      <c r="AU220" s="193" t="s">
        <v>82</v>
      </c>
      <c r="AY220" s="192" t="s">
        <v>156</v>
      </c>
      <c r="BK220" s="194" t="n">
        <f aca="false">SUM(BK221:BK251)</f>
        <v>0</v>
      </c>
    </row>
    <row r="221" s="31" customFormat="true" ht="24.15" hidden="false" customHeight="true" outlineLevel="0" collapsed="false">
      <c r="A221" s="24"/>
      <c r="B221" s="25"/>
      <c r="C221" s="197" t="s">
        <v>488</v>
      </c>
      <c r="D221" s="197" t="s">
        <v>158</v>
      </c>
      <c r="E221" s="198" t="s">
        <v>585</v>
      </c>
      <c r="F221" s="199" t="s">
        <v>586</v>
      </c>
      <c r="G221" s="200" t="s">
        <v>161</v>
      </c>
      <c r="H221" s="201" t="n">
        <v>38</v>
      </c>
      <c r="I221" s="202"/>
      <c r="J221" s="203" t="n">
        <f aca="false">ROUND(I221*H221,2)</f>
        <v>0</v>
      </c>
      <c r="K221" s="199" t="s">
        <v>173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.0003</v>
      </c>
      <c r="R221" s="206" t="n">
        <f aca="false">Q221*H221</f>
        <v>0.0114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2</v>
      </c>
      <c r="AT221" s="208" t="s">
        <v>158</v>
      </c>
      <c r="AU221" s="208" t="s">
        <v>84</v>
      </c>
      <c r="AY221" s="3" t="s">
        <v>15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62</v>
      </c>
      <c r="BM221" s="208" t="s">
        <v>477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4</v>
      </c>
      <c r="E222" s="26"/>
      <c r="F222" s="211" t="s">
        <v>58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4</v>
      </c>
      <c r="AU222" s="3" t="s">
        <v>84</v>
      </c>
    </row>
    <row r="223" s="31" customFormat="true" ht="12.8" hidden="false" customHeight="false" outlineLevel="0" collapsed="false">
      <c r="A223" s="24"/>
      <c r="B223" s="25"/>
      <c r="C223" s="26"/>
      <c r="D223" s="228" t="s">
        <v>176</v>
      </c>
      <c r="E223" s="26"/>
      <c r="F223" s="229" t="s">
        <v>58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6</v>
      </c>
      <c r="AU223" s="3" t="s">
        <v>84</v>
      </c>
    </row>
    <row r="224" s="31" customFormat="true" ht="33" hidden="false" customHeight="true" outlineLevel="0" collapsed="false">
      <c r="A224" s="24"/>
      <c r="B224" s="25"/>
      <c r="C224" s="253" t="s">
        <v>398</v>
      </c>
      <c r="D224" s="253" t="s">
        <v>258</v>
      </c>
      <c r="E224" s="254" t="s">
        <v>590</v>
      </c>
      <c r="F224" s="255" t="s">
        <v>591</v>
      </c>
      <c r="G224" s="256" t="s">
        <v>161</v>
      </c>
      <c r="H224" s="257" t="n">
        <v>38</v>
      </c>
      <c r="I224" s="258"/>
      <c r="J224" s="259" t="n">
        <f aca="false">ROUND(I224*H224,2)</f>
        <v>0</v>
      </c>
      <c r="K224" s="255"/>
      <c r="L224" s="260"/>
      <c r="M224" s="261"/>
      <c r="N224" s="262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224</v>
      </c>
      <c r="AT224" s="208" t="s">
        <v>258</v>
      </c>
      <c r="AU224" s="208" t="s">
        <v>84</v>
      </c>
      <c r="AY224" s="3" t="s">
        <v>15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62</v>
      </c>
      <c r="BM224" s="208" t="s">
        <v>79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4</v>
      </c>
      <c r="E225" s="26"/>
      <c r="F225" s="211" t="s">
        <v>59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4</v>
      </c>
    </row>
    <row r="226" s="31" customFormat="true" ht="24.15" hidden="false" customHeight="true" outlineLevel="0" collapsed="false">
      <c r="A226" s="24"/>
      <c r="B226" s="25"/>
      <c r="C226" s="197" t="s">
        <v>495</v>
      </c>
      <c r="D226" s="197" t="s">
        <v>158</v>
      </c>
      <c r="E226" s="198" t="s">
        <v>594</v>
      </c>
      <c r="F226" s="199" t="s">
        <v>595</v>
      </c>
      <c r="G226" s="200" t="s">
        <v>253</v>
      </c>
      <c r="H226" s="201" t="n">
        <v>21.5</v>
      </c>
      <c r="I226" s="202"/>
      <c r="J226" s="203" t="n">
        <f aca="false">ROUND(I226*H226,2)</f>
        <v>0</v>
      </c>
      <c r="K226" s="199" t="s">
        <v>173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.00063</v>
      </c>
      <c r="R226" s="206" t="n">
        <f aca="false">Q226*H226</f>
        <v>0.01354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2</v>
      </c>
      <c r="AT226" s="208" t="s">
        <v>158</v>
      </c>
      <c r="AU226" s="208" t="s">
        <v>84</v>
      </c>
      <c r="AY226" s="3" t="s">
        <v>15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62</v>
      </c>
      <c r="BM226" s="208" t="s">
        <v>509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4</v>
      </c>
      <c r="E227" s="26"/>
      <c r="F227" s="211" t="s">
        <v>59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4</v>
      </c>
      <c r="AU227" s="3" t="s">
        <v>84</v>
      </c>
    </row>
    <row r="228" s="31" customFormat="true" ht="12.8" hidden="false" customHeight="false" outlineLevel="0" collapsed="false">
      <c r="A228" s="24"/>
      <c r="B228" s="25"/>
      <c r="C228" s="26"/>
      <c r="D228" s="228" t="s">
        <v>176</v>
      </c>
      <c r="E228" s="26"/>
      <c r="F228" s="229" t="s">
        <v>59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6</v>
      </c>
      <c r="AU228" s="3" t="s">
        <v>84</v>
      </c>
    </row>
    <row r="229" s="230" customFormat="true" ht="12.8" hidden="false" customHeight="false" outlineLevel="0" collapsed="false">
      <c r="B229" s="231"/>
      <c r="C229" s="232"/>
      <c r="D229" s="210" t="s">
        <v>168</v>
      </c>
      <c r="E229" s="233"/>
      <c r="F229" s="234" t="s">
        <v>798</v>
      </c>
      <c r="G229" s="232"/>
      <c r="H229" s="233"/>
      <c r="I229" s="235"/>
      <c r="J229" s="232"/>
      <c r="K229" s="232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68</v>
      </c>
      <c r="AU229" s="240" t="s">
        <v>84</v>
      </c>
      <c r="AV229" s="230" t="s">
        <v>82</v>
      </c>
      <c r="AW229" s="230" t="s">
        <v>36</v>
      </c>
      <c r="AX229" s="230" t="s">
        <v>74</v>
      </c>
      <c r="AY229" s="240" t="s">
        <v>156</v>
      </c>
    </row>
    <row r="230" s="216" customFormat="true" ht="12.8" hidden="false" customHeight="false" outlineLevel="0" collapsed="false">
      <c r="B230" s="217"/>
      <c r="C230" s="218"/>
      <c r="D230" s="210" t="s">
        <v>168</v>
      </c>
      <c r="E230" s="219"/>
      <c r="F230" s="220" t="s">
        <v>799</v>
      </c>
      <c r="G230" s="218"/>
      <c r="H230" s="221" t="n">
        <v>21.5</v>
      </c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8</v>
      </c>
      <c r="AU230" s="227" t="s">
        <v>84</v>
      </c>
      <c r="AV230" s="216" t="s">
        <v>84</v>
      </c>
      <c r="AW230" s="216" t="s">
        <v>36</v>
      </c>
      <c r="AX230" s="216" t="s">
        <v>74</v>
      </c>
      <c r="AY230" s="227" t="s">
        <v>156</v>
      </c>
    </row>
    <row r="231" s="241" customFormat="true" ht="12.8" hidden="false" customHeight="false" outlineLevel="0" collapsed="false">
      <c r="B231" s="242"/>
      <c r="C231" s="243"/>
      <c r="D231" s="210" t="s">
        <v>168</v>
      </c>
      <c r="E231" s="244"/>
      <c r="F231" s="245" t="s">
        <v>186</v>
      </c>
      <c r="G231" s="243"/>
      <c r="H231" s="246" t="n">
        <v>21.5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68</v>
      </c>
      <c r="AU231" s="252" t="s">
        <v>84</v>
      </c>
      <c r="AV231" s="241" t="s">
        <v>162</v>
      </c>
      <c r="AW231" s="241" t="s">
        <v>36</v>
      </c>
      <c r="AX231" s="241" t="s">
        <v>82</v>
      </c>
      <c r="AY231" s="252" t="s">
        <v>156</v>
      </c>
    </row>
    <row r="232" s="31" customFormat="true" ht="24.15" hidden="false" customHeight="true" outlineLevel="0" collapsed="false">
      <c r="A232" s="24"/>
      <c r="B232" s="25"/>
      <c r="C232" s="197" t="s">
        <v>402</v>
      </c>
      <c r="D232" s="197" t="s">
        <v>158</v>
      </c>
      <c r="E232" s="198" t="s">
        <v>602</v>
      </c>
      <c r="F232" s="199" t="s">
        <v>603</v>
      </c>
      <c r="G232" s="200" t="s">
        <v>161</v>
      </c>
      <c r="H232" s="201" t="n">
        <v>49.7</v>
      </c>
      <c r="I232" s="202"/>
      <c r="J232" s="203" t="n">
        <f aca="false">ROUND(I232*H232,2)</f>
        <v>0</v>
      </c>
      <c r="K232" s="199" t="s">
        <v>173</v>
      </c>
      <c r="L232" s="30"/>
      <c r="M232" s="204"/>
      <c r="N232" s="205" t="s">
        <v>45</v>
      </c>
      <c r="O232" s="67"/>
      <c r="P232" s="206" t="n">
        <f aca="false">O232*H232</f>
        <v>0</v>
      </c>
      <c r="Q232" s="206" t="n">
        <v>0.00017</v>
      </c>
      <c r="R232" s="206" t="n">
        <f aca="false">Q232*H232</f>
        <v>0.008449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2</v>
      </c>
      <c r="AT232" s="208" t="s">
        <v>158</v>
      </c>
      <c r="AU232" s="208" t="s">
        <v>84</v>
      </c>
      <c r="AY232" s="3" t="s">
        <v>15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162</v>
      </c>
      <c r="BM232" s="208" t="s">
        <v>80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4</v>
      </c>
      <c r="E233" s="26"/>
      <c r="F233" s="211" t="s">
        <v>60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4</v>
      </c>
      <c r="AU233" s="3" t="s">
        <v>84</v>
      </c>
    </row>
    <row r="234" s="31" customFormat="true" ht="12.8" hidden="false" customHeight="false" outlineLevel="0" collapsed="false">
      <c r="A234" s="24"/>
      <c r="B234" s="25"/>
      <c r="C234" s="26"/>
      <c r="D234" s="228" t="s">
        <v>176</v>
      </c>
      <c r="E234" s="26"/>
      <c r="F234" s="229" t="s">
        <v>60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6</v>
      </c>
      <c r="AU234" s="3" t="s">
        <v>84</v>
      </c>
    </row>
    <row r="235" s="230" customFormat="true" ht="12.8" hidden="false" customHeight="false" outlineLevel="0" collapsed="false">
      <c r="B235" s="231"/>
      <c r="C235" s="232"/>
      <c r="D235" s="210" t="s">
        <v>168</v>
      </c>
      <c r="E235" s="233"/>
      <c r="F235" s="234" t="s">
        <v>801</v>
      </c>
      <c r="G235" s="232"/>
      <c r="H235" s="233"/>
      <c r="I235" s="235"/>
      <c r="J235" s="232"/>
      <c r="K235" s="232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68</v>
      </c>
      <c r="AU235" s="240" t="s">
        <v>84</v>
      </c>
      <c r="AV235" s="230" t="s">
        <v>82</v>
      </c>
      <c r="AW235" s="230" t="s">
        <v>36</v>
      </c>
      <c r="AX235" s="230" t="s">
        <v>74</v>
      </c>
      <c r="AY235" s="240" t="s">
        <v>156</v>
      </c>
    </row>
    <row r="236" s="216" customFormat="true" ht="12.8" hidden="false" customHeight="false" outlineLevel="0" collapsed="false">
      <c r="B236" s="217"/>
      <c r="C236" s="218"/>
      <c r="D236" s="210" t="s">
        <v>168</v>
      </c>
      <c r="E236" s="219"/>
      <c r="F236" s="220" t="s">
        <v>802</v>
      </c>
      <c r="G236" s="218"/>
      <c r="H236" s="221" t="n">
        <v>49.7</v>
      </c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68</v>
      </c>
      <c r="AU236" s="227" t="s">
        <v>84</v>
      </c>
      <c r="AV236" s="216" t="s">
        <v>84</v>
      </c>
      <c r="AW236" s="216" t="s">
        <v>36</v>
      </c>
      <c r="AX236" s="216" t="s">
        <v>74</v>
      </c>
      <c r="AY236" s="227" t="s">
        <v>156</v>
      </c>
    </row>
    <row r="237" s="241" customFormat="true" ht="12.8" hidden="false" customHeight="false" outlineLevel="0" collapsed="false">
      <c r="B237" s="242"/>
      <c r="C237" s="243"/>
      <c r="D237" s="210" t="s">
        <v>168</v>
      </c>
      <c r="E237" s="244"/>
      <c r="F237" s="245" t="s">
        <v>186</v>
      </c>
      <c r="G237" s="243"/>
      <c r="H237" s="246" t="n">
        <v>49.7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68</v>
      </c>
      <c r="AU237" s="252" t="s">
        <v>84</v>
      </c>
      <c r="AV237" s="241" t="s">
        <v>162</v>
      </c>
      <c r="AW237" s="241" t="s">
        <v>36</v>
      </c>
      <c r="AX237" s="241" t="s">
        <v>82</v>
      </c>
      <c r="AY237" s="252" t="s">
        <v>156</v>
      </c>
    </row>
    <row r="238" s="31" customFormat="true" ht="24.15" hidden="false" customHeight="true" outlineLevel="0" collapsed="false">
      <c r="A238" s="24"/>
      <c r="B238" s="25"/>
      <c r="C238" s="197" t="s">
        <v>506</v>
      </c>
      <c r="D238" s="197" t="s">
        <v>158</v>
      </c>
      <c r="E238" s="198" t="s">
        <v>610</v>
      </c>
      <c r="F238" s="199" t="s">
        <v>611</v>
      </c>
      <c r="G238" s="200" t="s">
        <v>401</v>
      </c>
      <c r="H238" s="201" t="n">
        <v>64</v>
      </c>
      <c r="I238" s="202"/>
      <c r="J238" s="203" t="n">
        <f aca="false">ROUND(I238*H238,2)</f>
        <v>0</v>
      </c>
      <c r="K238" s="199" t="s">
        <v>173</v>
      </c>
      <c r="L238" s="30"/>
      <c r="M238" s="204"/>
      <c r="N238" s="205" t="s">
        <v>45</v>
      </c>
      <c r="O238" s="67"/>
      <c r="P238" s="206" t="n">
        <f aca="false">O238*H238</f>
        <v>0</v>
      </c>
      <c r="Q238" s="206" t="n">
        <v>4E-005</v>
      </c>
      <c r="R238" s="206" t="n">
        <f aca="false">Q238*H238</f>
        <v>0.0025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2</v>
      </c>
      <c r="AT238" s="208" t="s">
        <v>158</v>
      </c>
      <c r="AU238" s="208" t="s">
        <v>84</v>
      </c>
      <c r="AY238" s="3" t="s">
        <v>15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62</v>
      </c>
      <c r="BM238" s="208" t="s">
        <v>803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4</v>
      </c>
      <c r="E239" s="26"/>
      <c r="F239" s="211" t="s">
        <v>61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4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8" t="s">
        <v>176</v>
      </c>
      <c r="E240" s="26"/>
      <c r="F240" s="229" t="s">
        <v>61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6</v>
      </c>
      <c r="AU240" s="3" t="s">
        <v>84</v>
      </c>
    </row>
    <row r="241" s="216" customFormat="true" ht="12.8" hidden="false" customHeight="false" outlineLevel="0" collapsed="false">
      <c r="B241" s="217"/>
      <c r="C241" s="218"/>
      <c r="D241" s="210" t="s">
        <v>168</v>
      </c>
      <c r="E241" s="219"/>
      <c r="F241" s="220" t="s">
        <v>804</v>
      </c>
      <c r="G241" s="218"/>
      <c r="H241" s="221" t="n">
        <v>64</v>
      </c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8</v>
      </c>
      <c r="AU241" s="227" t="s">
        <v>84</v>
      </c>
      <c r="AV241" s="216" t="s">
        <v>84</v>
      </c>
      <c r="AW241" s="216" t="s">
        <v>36</v>
      </c>
      <c r="AX241" s="216" t="s">
        <v>74</v>
      </c>
      <c r="AY241" s="227" t="s">
        <v>156</v>
      </c>
    </row>
    <row r="242" s="241" customFormat="true" ht="12.8" hidden="false" customHeight="false" outlineLevel="0" collapsed="false">
      <c r="B242" s="242"/>
      <c r="C242" s="243"/>
      <c r="D242" s="210" t="s">
        <v>168</v>
      </c>
      <c r="E242" s="244"/>
      <c r="F242" s="245" t="s">
        <v>186</v>
      </c>
      <c r="G242" s="243"/>
      <c r="H242" s="246" t="n">
        <v>64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68</v>
      </c>
      <c r="AU242" s="252" t="s">
        <v>84</v>
      </c>
      <c r="AV242" s="241" t="s">
        <v>162</v>
      </c>
      <c r="AW242" s="241" t="s">
        <v>36</v>
      </c>
      <c r="AX242" s="241" t="s">
        <v>82</v>
      </c>
      <c r="AY242" s="252" t="s">
        <v>156</v>
      </c>
    </row>
    <row r="243" s="31" customFormat="true" ht="21.75" hidden="false" customHeight="true" outlineLevel="0" collapsed="false">
      <c r="A243" s="24"/>
      <c r="B243" s="25"/>
      <c r="C243" s="197" t="s">
        <v>514</v>
      </c>
      <c r="D243" s="197" t="s">
        <v>158</v>
      </c>
      <c r="E243" s="198" t="s">
        <v>617</v>
      </c>
      <c r="F243" s="199" t="s">
        <v>618</v>
      </c>
      <c r="G243" s="200" t="s">
        <v>401</v>
      </c>
      <c r="H243" s="201" t="n">
        <v>64</v>
      </c>
      <c r="I243" s="202"/>
      <c r="J243" s="203" t="n">
        <f aca="false">ROUND(I243*H243,2)</f>
        <v>0</v>
      </c>
      <c r="K243" s="199" t="s">
        <v>173</v>
      </c>
      <c r="L243" s="30"/>
      <c r="M243" s="204"/>
      <c r="N243" s="205" t="s">
        <v>45</v>
      </c>
      <c r="O243" s="67"/>
      <c r="P243" s="206" t="n">
        <f aca="false">O243*H243</f>
        <v>0</v>
      </c>
      <c r="Q243" s="206" t="n">
        <v>0.00037</v>
      </c>
      <c r="R243" s="206" t="n">
        <f aca="false">Q243*H243</f>
        <v>0.0236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2</v>
      </c>
      <c r="AT243" s="208" t="s">
        <v>158</v>
      </c>
      <c r="AU243" s="208" t="s">
        <v>84</v>
      </c>
      <c r="AY243" s="3" t="s">
        <v>15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162</v>
      </c>
      <c r="BM243" s="208" t="s">
        <v>538</v>
      </c>
    </row>
    <row r="244" s="31" customFormat="true" ht="12.8" hidden="false" customHeight="false" outlineLevel="0" collapsed="false">
      <c r="A244" s="24"/>
      <c r="B244" s="25"/>
      <c r="C244" s="26"/>
      <c r="D244" s="210" t="s">
        <v>164</v>
      </c>
      <c r="E244" s="26"/>
      <c r="F244" s="211" t="s">
        <v>62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4</v>
      </c>
      <c r="AU244" s="3" t="s">
        <v>84</v>
      </c>
    </row>
    <row r="245" s="31" customFormat="true" ht="12.8" hidden="false" customHeight="false" outlineLevel="0" collapsed="false">
      <c r="A245" s="24"/>
      <c r="B245" s="25"/>
      <c r="C245" s="26"/>
      <c r="D245" s="228" t="s">
        <v>176</v>
      </c>
      <c r="E245" s="26"/>
      <c r="F245" s="229" t="s">
        <v>62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6</v>
      </c>
      <c r="AU245" s="3" t="s">
        <v>84</v>
      </c>
    </row>
    <row r="246" s="31" customFormat="true" ht="16.5" hidden="false" customHeight="true" outlineLevel="0" collapsed="false">
      <c r="A246" s="24"/>
      <c r="B246" s="25"/>
      <c r="C246" s="197" t="s">
        <v>521</v>
      </c>
      <c r="D246" s="197" t="s">
        <v>158</v>
      </c>
      <c r="E246" s="198" t="s">
        <v>623</v>
      </c>
      <c r="F246" s="199" t="s">
        <v>624</v>
      </c>
      <c r="G246" s="200" t="s">
        <v>172</v>
      </c>
      <c r="H246" s="201" t="n">
        <v>127.3</v>
      </c>
      <c r="I246" s="202"/>
      <c r="J246" s="203" t="n">
        <f aca="false">ROUND(I246*H246,2)</f>
        <v>0</v>
      </c>
      <c r="K246" s="199" t="s">
        <v>173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2.5</v>
      </c>
      <c r="T246" s="207" t="n">
        <f aca="false">S246*H246</f>
        <v>318.2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2</v>
      </c>
      <c r="AT246" s="208" t="s">
        <v>158</v>
      </c>
      <c r="AU246" s="208" t="s">
        <v>84</v>
      </c>
      <c r="AY246" s="3" t="s">
        <v>15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162</v>
      </c>
      <c r="BM246" s="208" t="s">
        <v>805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4</v>
      </c>
      <c r="E247" s="26"/>
      <c r="F247" s="211" t="s">
        <v>626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4</v>
      </c>
      <c r="AU247" s="3" t="s">
        <v>84</v>
      </c>
    </row>
    <row r="248" s="31" customFormat="true" ht="12.8" hidden="false" customHeight="false" outlineLevel="0" collapsed="false">
      <c r="A248" s="24"/>
      <c r="B248" s="25"/>
      <c r="C248" s="26"/>
      <c r="D248" s="228" t="s">
        <v>176</v>
      </c>
      <c r="E248" s="26"/>
      <c r="F248" s="229" t="s">
        <v>62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6</v>
      </c>
      <c r="AU248" s="3" t="s">
        <v>84</v>
      </c>
    </row>
    <row r="249" s="230" customFormat="true" ht="12.8" hidden="false" customHeight="false" outlineLevel="0" collapsed="false">
      <c r="B249" s="231"/>
      <c r="C249" s="232"/>
      <c r="D249" s="210" t="s">
        <v>168</v>
      </c>
      <c r="E249" s="233"/>
      <c r="F249" s="234" t="s">
        <v>806</v>
      </c>
      <c r="G249" s="232"/>
      <c r="H249" s="233"/>
      <c r="I249" s="235"/>
      <c r="J249" s="232"/>
      <c r="K249" s="232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68</v>
      </c>
      <c r="AU249" s="240" t="s">
        <v>84</v>
      </c>
      <c r="AV249" s="230" t="s">
        <v>82</v>
      </c>
      <c r="AW249" s="230" t="s">
        <v>36</v>
      </c>
      <c r="AX249" s="230" t="s">
        <v>74</v>
      </c>
      <c r="AY249" s="240" t="s">
        <v>156</v>
      </c>
    </row>
    <row r="250" s="216" customFormat="true" ht="12.8" hidden="false" customHeight="false" outlineLevel="0" collapsed="false">
      <c r="B250" s="217"/>
      <c r="C250" s="218"/>
      <c r="D250" s="210" t="s">
        <v>168</v>
      </c>
      <c r="E250" s="219"/>
      <c r="F250" s="220" t="s">
        <v>807</v>
      </c>
      <c r="G250" s="218"/>
      <c r="H250" s="221" t="n">
        <v>127.3</v>
      </c>
      <c r="I250" s="222"/>
      <c r="J250" s="218"/>
      <c r="K250" s="218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8</v>
      </c>
      <c r="AU250" s="227" t="s">
        <v>84</v>
      </c>
      <c r="AV250" s="216" t="s">
        <v>84</v>
      </c>
      <c r="AW250" s="216" t="s">
        <v>36</v>
      </c>
      <c r="AX250" s="216" t="s">
        <v>74</v>
      </c>
      <c r="AY250" s="227" t="s">
        <v>156</v>
      </c>
    </row>
    <row r="251" s="241" customFormat="true" ht="12.8" hidden="false" customHeight="false" outlineLevel="0" collapsed="false">
      <c r="B251" s="242"/>
      <c r="C251" s="243"/>
      <c r="D251" s="210" t="s">
        <v>168</v>
      </c>
      <c r="E251" s="244"/>
      <c r="F251" s="245" t="s">
        <v>186</v>
      </c>
      <c r="G251" s="243"/>
      <c r="H251" s="246" t="n">
        <v>127.3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68</v>
      </c>
      <c r="AU251" s="252" t="s">
        <v>84</v>
      </c>
      <c r="AV251" s="241" t="s">
        <v>162</v>
      </c>
      <c r="AW251" s="241" t="s">
        <v>36</v>
      </c>
      <c r="AX251" s="241" t="s">
        <v>82</v>
      </c>
      <c r="AY251" s="252" t="s">
        <v>156</v>
      </c>
    </row>
    <row r="252" s="180" customFormat="true" ht="22.8" hidden="false" customHeight="true" outlineLevel="0" collapsed="false">
      <c r="B252" s="181"/>
      <c r="C252" s="182"/>
      <c r="D252" s="183" t="s">
        <v>73</v>
      </c>
      <c r="E252" s="195" t="s">
        <v>642</v>
      </c>
      <c r="F252" s="195" t="s">
        <v>643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67)</f>
        <v>0</v>
      </c>
      <c r="Q252" s="189"/>
      <c r="R252" s="190" t="n">
        <f aca="false">SUM(R253:R267)</f>
        <v>0</v>
      </c>
      <c r="S252" s="189"/>
      <c r="T252" s="191" t="n">
        <f aca="false">SUM(T253:T267)</f>
        <v>0</v>
      </c>
      <c r="AR252" s="192" t="s">
        <v>82</v>
      </c>
      <c r="AT252" s="193" t="s">
        <v>73</v>
      </c>
      <c r="AU252" s="193" t="s">
        <v>82</v>
      </c>
      <c r="AY252" s="192" t="s">
        <v>156</v>
      </c>
      <c r="BK252" s="194" t="n">
        <f aca="false">SUM(BK253:BK267)</f>
        <v>0</v>
      </c>
    </row>
    <row r="253" s="31" customFormat="true" ht="24.15" hidden="false" customHeight="true" outlineLevel="0" collapsed="false">
      <c r="A253" s="24"/>
      <c r="B253" s="25"/>
      <c r="C253" s="197" t="s">
        <v>529</v>
      </c>
      <c r="D253" s="197" t="s">
        <v>158</v>
      </c>
      <c r="E253" s="198" t="s">
        <v>645</v>
      </c>
      <c r="F253" s="199" t="s">
        <v>646</v>
      </c>
      <c r="G253" s="200" t="s">
        <v>235</v>
      </c>
      <c r="H253" s="201" t="n">
        <v>318.25</v>
      </c>
      <c r="I253" s="202"/>
      <c r="J253" s="203" t="n">
        <f aca="false">ROUND(I253*H253,2)</f>
        <v>0</v>
      </c>
      <c r="K253" s="199" t="s">
        <v>173</v>
      </c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2</v>
      </c>
      <c r="AT253" s="208" t="s">
        <v>158</v>
      </c>
      <c r="AU253" s="208" t="s">
        <v>84</v>
      </c>
      <c r="AY253" s="3" t="s">
        <v>15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162</v>
      </c>
      <c r="BM253" s="208" t="s">
        <v>56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4</v>
      </c>
      <c r="E254" s="26"/>
      <c r="F254" s="211" t="s">
        <v>648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4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28" t="s">
        <v>176</v>
      </c>
      <c r="E255" s="26"/>
      <c r="F255" s="229" t="s">
        <v>649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6</v>
      </c>
      <c r="AU255" s="3" t="s">
        <v>84</v>
      </c>
    </row>
    <row r="256" s="216" customFormat="true" ht="12.8" hidden="false" customHeight="false" outlineLevel="0" collapsed="false">
      <c r="B256" s="217"/>
      <c r="C256" s="218"/>
      <c r="D256" s="210" t="s">
        <v>168</v>
      </c>
      <c r="E256" s="219"/>
      <c r="F256" s="220" t="s">
        <v>807</v>
      </c>
      <c r="G256" s="218"/>
      <c r="H256" s="221" t="n">
        <v>127.3</v>
      </c>
      <c r="I256" s="222"/>
      <c r="J256" s="218"/>
      <c r="K256" s="218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68</v>
      </c>
      <c r="AU256" s="227" t="s">
        <v>84</v>
      </c>
      <c r="AV256" s="216" t="s">
        <v>84</v>
      </c>
      <c r="AW256" s="216" t="s">
        <v>36</v>
      </c>
      <c r="AX256" s="216" t="s">
        <v>82</v>
      </c>
      <c r="AY256" s="227" t="s">
        <v>156</v>
      </c>
    </row>
    <row r="257" s="216" customFormat="true" ht="12.8" hidden="false" customHeight="false" outlineLevel="0" collapsed="false">
      <c r="B257" s="217"/>
      <c r="C257" s="218"/>
      <c r="D257" s="210" t="s">
        <v>168</v>
      </c>
      <c r="E257" s="218"/>
      <c r="F257" s="220" t="s">
        <v>808</v>
      </c>
      <c r="G257" s="218"/>
      <c r="H257" s="221" t="n">
        <v>318.25</v>
      </c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8</v>
      </c>
      <c r="AU257" s="227" t="s">
        <v>84</v>
      </c>
      <c r="AV257" s="216" t="s">
        <v>84</v>
      </c>
      <c r="AW257" s="216" t="s">
        <v>4</v>
      </c>
      <c r="AX257" s="216" t="s">
        <v>82</v>
      </c>
      <c r="AY257" s="227" t="s">
        <v>156</v>
      </c>
    </row>
    <row r="258" s="31" customFormat="true" ht="24.15" hidden="false" customHeight="true" outlineLevel="0" collapsed="false">
      <c r="A258" s="24"/>
      <c r="B258" s="25"/>
      <c r="C258" s="197" t="s">
        <v>535</v>
      </c>
      <c r="D258" s="197" t="s">
        <v>158</v>
      </c>
      <c r="E258" s="198" t="s">
        <v>654</v>
      </c>
      <c r="F258" s="199" t="s">
        <v>655</v>
      </c>
      <c r="G258" s="200" t="s">
        <v>235</v>
      </c>
      <c r="H258" s="201" t="n">
        <v>2864.25</v>
      </c>
      <c r="I258" s="202"/>
      <c r="J258" s="203" t="n">
        <f aca="false">ROUND(I258*H258,2)</f>
        <v>0</v>
      </c>
      <c r="K258" s="199" t="s">
        <v>173</v>
      </c>
      <c r="L258" s="30"/>
      <c r="M258" s="204"/>
      <c r="N258" s="205" t="s">
        <v>45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2</v>
      </c>
      <c r="AT258" s="208" t="s">
        <v>158</v>
      </c>
      <c r="AU258" s="208" t="s">
        <v>84</v>
      </c>
      <c r="AY258" s="3" t="s">
        <v>15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62</v>
      </c>
      <c r="BM258" s="208" t="s">
        <v>56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4</v>
      </c>
      <c r="E259" s="26"/>
      <c r="F259" s="211" t="s">
        <v>657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4</v>
      </c>
      <c r="AU259" s="3" t="s">
        <v>84</v>
      </c>
    </row>
    <row r="260" s="31" customFormat="true" ht="12.8" hidden="false" customHeight="false" outlineLevel="0" collapsed="false">
      <c r="A260" s="24"/>
      <c r="B260" s="25"/>
      <c r="C260" s="26"/>
      <c r="D260" s="228" t="s">
        <v>176</v>
      </c>
      <c r="E260" s="26"/>
      <c r="F260" s="229" t="s">
        <v>65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6</v>
      </c>
      <c r="AU260" s="3" t="s">
        <v>84</v>
      </c>
    </row>
    <row r="261" s="216" customFormat="true" ht="12.8" hidden="false" customHeight="false" outlineLevel="0" collapsed="false">
      <c r="B261" s="217"/>
      <c r="C261" s="218"/>
      <c r="D261" s="210" t="s">
        <v>168</v>
      </c>
      <c r="E261" s="219"/>
      <c r="F261" s="220" t="s">
        <v>809</v>
      </c>
      <c r="G261" s="218"/>
      <c r="H261" s="221" t="n">
        <v>318.25</v>
      </c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8</v>
      </c>
      <c r="AU261" s="227" t="s">
        <v>84</v>
      </c>
      <c r="AV261" s="216" t="s">
        <v>84</v>
      </c>
      <c r="AW261" s="216" t="s">
        <v>36</v>
      </c>
      <c r="AX261" s="216" t="s">
        <v>82</v>
      </c>
      <c r="AY261" s="227" t="s">
        <v>156</v>
      </c>
    </row>
    <row r="262" s="216" customFormat="true" ht="12.8" hidden="false" customHeight="false" outlineLevel="0" collapsed="false">
      <c r="B262" s="217"/>
      <c r="C262" s="218"/>
      <c r="D262" s="210" t="s">
        <v>168</v>
      </c>
      <c r="E262" s="218"/>
      <c r="F262" s="220" t="s">
        <v>810</v>
      </c>
      <c r="G262" s="218"/>
      <c r="H262" s="221" t="n">
        <v>2864.25</v>
      </c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68</v>
      </c>
      <c r="AU262" s="227" t="s">
        <v>84</v>
      </c>
      <c r="AV262" s="216" t="s">
        <v>84</v>
      </c>
      <c r="AW262" s="216" t="s">
        <v>4</v>
      </c>
      <c r="AX262" s="216" t="s">
        <v>82</v>
      </c>
      <c r="AY262" s="227" t="s">
        <v>156</v>
      </c>
    </row>
    <row r="263" s="31" customFormat="true" ht="44.25" hidden="false" customHeight="true" outlineLevel="0" collapsed="false">
      <c r="A263" s="24"/>
      <c r="B263" s="25"/>
      <c r="C263" s="197" t="s">
        <v>544</v>
      </c>
      <c r="D263" s="197" t="s">
        <v>158</v>
      </c>
      <c r="E263" s="198" t="s">
        <v>667</v>
      </c>
      <c r="F263" s="199" t="s">
        <v>244</v>
      </c>
      <c r="G263" s="200" t="s">
        <v>235</v>
      </c>
      <c r="H263" s="201" t="n">
        <v>318.25</v>
      </c>
      <c r="I263" s="202"/>
      <c r="J263" s="203" t="n">
        <f aca="false">ROUND(I263*H263,2)</f>
        <v>0</v>
      </c>
      <c r="K263" s="199" t="s">
        <v>173</v>
      </c>
      <c r="L263" s="30"/>
      <c r="M263" s="204"/>
      <c r="N263" s="205" t="s">
        <v>45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62</v>
      </c>
      <c r="AT263" s="208" t="s">
        <v>158</v>
      </c>
      <c r="AU263" s="208" t="s">
        <v>84</v>
      </c>
      <c r="AY263" s="3" t="s">
        <v>15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162</v>
      </c>
      <c r="BM263" s="208" t="s">
        <v>81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4</v>
      </c>
      <c r="E264" s="26"/>
      <c r="F264" s="211" t="s">
        <v>24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4</v>
      </c>
      <c r="AU264" s="3" t="s">
        <v>84</v>
      </c>
    </row>
    <row r="265" s="31" customFormat="true" ht="12.8" hidden="false" customHeight="false" outlineLevel="0" collapsed="false">
      <c r="A265" s="24"/>
      <c r="B265" s="25"/>
      <c r="C265" s="26"/>
      <c r="D265" s="228" t="s">
        <v>176</v>
      </c>
      <c r="E265" s="26"/>
      <c r="F265" s="229" t="s">
        <v>66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6</v>
      </c>
      <c r="AU265" s="3" t="s">
        <v>84</v>
      </c>
    </row>
    <row r="266" s="216" customFormat="true" ht="12.8" hidden="false" customHeight="false" outlineLevel="0" collapsed="false">
      <c r="B266" s="217"/>
      <c r="C266" s="218"/>
      <c r="D266" s="210" t="s">
        <v>168</v>
      </c>
      <c r="E266" s="219"/>
      <c r="F266" s="220" t="s">
        <v>807</v>
      </c>
      <c r="G266" s="218"/>
      <c r="H266" s="221" t="n">
        <v>127.3</v>
      </c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68</v>
      </c>
      <c r="AU266" s="227" t="s">
        <v>84</v>
      </c>
      <c r="AV266" s="216" t="s">
        <v>84</v>
      </c>
      <c r="AW266" s="216" t="s">
        <v>36</v>
      </c>
      <c r="AX266" s="216" t="s">
        <v>82</v>
      </c>
      <c r="AY266" s="227" t="s">
        <v>156</v>
      </c>
    </row>
    <row r="267" s="216" customFormat="true" ht="12.8" hidden="false" customHeight="false" outlineLevel="0" collapsed="false">
      <c r="B267" s="217"/>
      <c r="C267" s="218"/>
      <c r="D267" s="210" t="s">
        <v>168</v>
      </c>
      <c r="E267" s="218"/>
      <c r="F267" s="220" t="s">
        <v>808</v>
      </c>
      <c r="G267" s="218"/>
      <c r="H267" s="221" t="n">
        <v>318.25</v>
      </c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8</v>
      </c>
      <c r="AU267" s="227" t="s">
        <v>84</v>
      </c>
      <c r="AV267" s="216" t="s">
        <v>84</v>
      </c>
      <c r="AW267" s="216" t="s">
        <v>4</v>
      </c>
      <c r="AX267" s="216" t="s">
        <v>82</v>
      </c>
      <c r="AY267" s="227" t="s">
        <v>156</v>
      </c>
    </row>
    <row r="268" s="180" customFormat="true" ht="22.8" hidden="false" customHeight="true" outlineLevel="0" collapsed="false">
      <c r="B268" s="181"/>
      <c r="C268" s="182"/>
      <c r="D268" s="183" t="s">
        <v>73</v>
      </c>
      <c r="E268" s="195" t="s">
        <v>322</v>
      </c>
      <c r="F268" s="195" t="s">
        <v>323</v>
      </c>
      <c r="G268" s="182"/>
      <c r="H268" s="182"/>
      <c r="I268" s="185"/>
      <c r="J268" s="196" t="n">
        <f aca="false">BK268</f>
        <v>0</v>
      </c>
      <c r="K268" s="182"/>
      <c r="L268" s="187"/>
      <c r="M268" s="188"/>
      <c r="N268" s="189"/>
      <c r="O268" s="189"/>
      <c r="P268" s="190" t="n">
        <f aca="false">SUM(P269:P271)</f>
        <v>0</v>
      </c>
      <c r="Q268" s="189"/>
      <c r="R268" s="190" t="n">
        <f aca="false">SUM(R269:R271)</f>
        <v>0</v>
      </c>
      <c r="S268" s="189"/>
      <c r="T268" s="191" t="n">
        <f aca="false">SUM(T269:T271)</f>
        <v>0</v>
      </c>
      <c r="AR268" s="192" t="s">
        <v>82</v>
      </c>
      <c r="AT268" s="193" t="s">
        <v>73</v>
      </c>
      <c r="AU268" s="193" t="s">
        <v>82</v>
      </c>
      <c r="AY268" s="192" t="s">
        <v>156</v>
      </c>
      <c r="BK268" s="194" t="n">
        <f aca="false">SUM(BK269:BK271)</f>
        <v>0</v>
      </c>
    </row>
    <row r="269" s="31" customFormat="true" ht="16.5" hidden="false" customHeight="true" outlineLevel="0" collapsed="false">
      <c r="A269" s="24"/>
      <c r="B269" s="25"/>
      <c r="C269" s="197" t="s">
        <v>551</v>
      </c>
      <c r="D269" s="197" t="s">
        <v>158</v>
      </c>
      <c r="E269" s="198" t="s">
        <v>324</v>
      </c>
      <c r="F269" s="199" t="s">
        <v>325</v>
      </c>
      <c r="G269" s="200" t="s">
        <v>235</v>
      </c>
      <c r="H269" s="201" t="n">
        <v>316.239</v>
      </c>
      <c r="I269" s="202"/>
      <c r="J269" s="203" t="n">
        <f aca="false">ROUND(I269*H269,2)</f>
        <v>0</v>
      </c>
      <c r="K269" s="199" t="s">
        <v>173</v>
      </c>
      <c r="L269" s="30"/>
      <c r="M269" s="204"/>
      <c r="N269" s="205" t="s">
        <v>45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2</v>
      </c>
      <c r="AT269" s="208" t="s">
        <v>158</v>
      </c>
      <c r="AU269" s="208" t="s">
        <v>84</v>
      </c>
      <c r="AY269" s="3" t="s">
        <v>15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162</v>
      </c>
      <c r="BM269" s="208" t="s">
        <v>812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4</v>
      </c>
      <c r="E270" s="26"/>
      <c r="F270" s="211" t="s">
        <v>327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4</v>
      </c>
      <c r="AU270" s="3" t="s">
        <v>84</v>
      </c>
    </row>
    <row r="271" s="31" customFormat="true" ht="12.8" hidden="false" customHeight="false" outlineLevel="0" collapsed="false">
      <c r="A271" s="24"/>
      <c r="B271" s="25"/>
      <c r="C271" s="26"/>
      <c r="D271" s="228" t="s">
        <v>176</v>
      </c>
      <c r="E271" s="26"/>
      <c r="F271" s="229" t="s">
        <v>32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6</v>
      </c>
      <c r="AU271" s="3" t="s">
        <v>84</v>
      </c>
    </row>
    <row r="272" s="180" customFormat="true" ht="25.9" hidden="false" customHeight="true" outlineLevel="0" collapsed="false">
      <c r="B272" s="181"/>
      <c r="C272" s="182"/>
      <c r="D272" s="183" t="s">
        <v>73</v>
      </c>
      <c r="E272" s="184" t="s">
        <v>672</v>
      </c>
      <c r="F272" s="184" t="s">
        <v>673</v>
      </c>
      <c r="G272" s="182"/>
      <c r="H272" s="182"/>
      <c r="I272" s="185"/>
      <c r="J272" s="186" t="n">
        <f aca="false">BK272</f>
        <v>0</v>
      </c>
      <c r="K272" s="182"/>
      <c r="L272" s="187"/>
      <c r="M272" s="188"/>
      <c r="N272" s="189"/>
      <c r="O272" s="189"/>
      <c r="P272" s="190" t="n">
        <f aca="false">P273+P298</f>
        <v>0</v>
      </c>
      <c r="Q272" s="189"/>
      <c r="R272" s="190" t="n">
        <f aca="false">R273+R298</f>
        <v>0.5079625</v>
      </c>
      <c r="S272" s="189"/>
      <c r="T272" s="191" t="n">
        <f aca="false">T273+T298</f>
        <v>0</v>
      </c>
      <c r="AR272" s="192" t="s">
        <v>84</v>
      </c>
      <c r="AT272" s="193" t="s">
        <v>73</v>
      </c>
      <c r="AU272" s="193" t="s">
        <v>74</v>
      </c>
      <c r="AY272" s="192" t="s">
        <v>156</v>
      </c>
      <c r="BK272" s="194" t="n">
        <f aca="false">BK273+BK298</f>
        <v>0</v>
      </c>
    </row>
    <row r="273" s="180" customFormat="true" ht="22.8" hidden="false" customHeight="true" outlineLevel="0" collapsed="false">
      <c r="B273" s="181"/>
      <c r="C273" s="182"/>
      <c r="D273" s="183" t="s">
        <v>73</v>
      </c>
      <c r="E273" s="195" t="s">
        <v>674</v>
      </c>
      <c r="F273" s="195" t="s">
        <v>675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97)</f>
        <v>0</v>
      </c>
      <c r="Q273" s="189"/>
      <c r="R273" s="190" t="n">
        <f aca="false">SUM(R274:R297)</f>
        <v>0.214</v>
      </c>
      <c r="S273" s="189"/>
      <c r="T273" s="191" t="n">
        <f aca="false">SUM(T274:T297)</f>
        <v>0</v>
      </c>
      <c r="AR273" s="192" t="s">
        <v>84</v>
      </c>
      <c r="AT273" s="193" t="s">
        <v>73</v>
      </c>
      <c r="AU273" s="193" t="s">
        <v>82</v>
      </c>
      <c r="AY273" s="192" t="s">
        <v>156</v>
      </c>
      <c r="BK273" s="194" t="n">
        <f aca="false">SUM(BK274:BK297)</f>
        <v>0</v>
      </c>
    </row>
    <row r="274" s="31" customFormat="true" ht="24.15" hidden="false" customHeight="true" outlineLevel="0" collapsed="false">
      <c r="A274" s="24"/>
      <c r="B274" s="25"/>
      <c r="C274" s="197" t="s">
        <v>557</v>
      </c>
      <c r="D274" s="197" t="s">
        <v>158</v>
      </c>
      <c r="E274" s="198" t="s">
        <v>676</v>
      </c>
      <c r="F274" s="199" t="s">
        <v>677</v>
      </c>
      <c r="G274" s="200" t="s">
        <v>253</v>
      </c>
      <c r="H274" s="201" t="n">
        <v>171</v>
      </c>
      <c r="I274" s="202"/>
      <c r="J274" s="203" t="n">
        <f aca="false">ROUND(I274*H274,2)</f>
        <v>0</v>
      </c>
      <c r="K274" s="199" t="s">
        <v>173</v>
      </c>
      <c r="L274" s="30"/>
      <c r="M274" s="204"/>
      <c r="N274" s="205" t="s">
        <v>45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86</v>
      </c>
      <c r="AT274" s="208" t="s">
        <v>158</v>
      </c>
      <c r="AU274" s="208" t="s">
        <v>84</v>
      </c>
      <c r="AY274" s="3" t="s">
        <v>15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2</v>
      </c>
      <c r="BK274" s="209" t="n">
        <f aca="false">ROUND(I274*H274,2)</f>
        <v>0</v>
      </c>
      <c r="BL274" s="3" t="s">
        <v>286</v>
      </c>
      <c r="BM274" s="208" t="s">
        <v>813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4</v>
      </c>
      <c r="E275" s="26"/>
      <c r="F275" s="211" t="s">
        <v>679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4</v>
      </c>
      <c r="AU275" s="3" t="s">
        <v>84</v>
      </c>
    </row>
    <row r="276" s="31" customFormat="true" ht="12.8" hidden="false" customHeight="false" outlineLevel="0" collapsed="false">
      <c r="A276" s="24"/>
      <c r="B276" s="25"/>
      <c r="C276" s="26"/>
      <c r="D276" s="228" t="s">
        <v>176</v>
      </c>
      <c r="E276" s="26"/>
      <c r="F276" s="229" t="s">
        <v>68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6</v>
      </c>
      <c r="AU276" s="3" t="s">
        <v>84</v>
      </c>
    </row>
    <row r="277" s="230" customFormat="true" ht="12.8" hidden="false" customHeight="false" outlineLevel="0" collapsed="false">
      <c r="B277" s="231"/>
      <c r="C277" s="232"/>
      <c r="D277" s="210" t="s">
        <v>168</v>
      </c>
      <c r="E277" s="233"/>
      <c r="F277" s="234" t="s">
        <v>814</v>
      </c>
      <c r="G277" s="232"/>
      <c r="H277" s="233"/>
      <c r="I277" s="235"/>
      <c r="J277" s="232"/>
      <c r="K277" s="232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68</v>
      </c>
      <c r="AU277" s="240" t="s">
        <v>84</v>
      </c>
      <c r="AV277" s="230" t="s">
        <v>82</v>
      </c>
      <c r="AW277" s="230" t="s">
        <v>36</v>
      </c>
      <c r="AX277" s="230" t="s">
        <v>74</v>
      </c>
      <c r="AY277" s="240" t="s">
        <v>156</v>
      </c>
    </row>
    <row r="278" s="216" customFormat="true" ht="12.8" hidden="false" customHeight="false" outlineLevel="0" collapsed="false">
      <c r="B278" s="217"/>
      <c r="C278" s="218"/>
      <c r="D278" s="210" t="s">
        <v>168</v>
      </c>
      <c r="E278" s="219"/>
      <c r="F278" s="220" t="s">
        <v>815</v>
      </c>
      <c r="G278" s="218"/>
      <c r="H278" s="221" t="n">
        <v>171</v>
      </c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68</v>
      </c>
      <c r="AU278" s="227" t="s">
        <v>84</v>
      </c>
      <c r="AV278" s="216" t="s">
        <v>84</v>
      </c>
      <c r="AW278" s="216" t="s">
        <v>36</v>
      </c>
      <c r="AX278" s="216" t="s">
        <v>74</v>
      </c>
      <c r="AY278" s="227" t="s">
        <v>156</v>
      </c>
    </row>
    <row r="279" s="241" customFormat="true" ht="12.8" hidden="false" customHeight="false" outlineLevel="0" collapsed="false">
      <c r="B279" s="242"/>
      <c r="C279" s="243"/>
      <c r="D279" s="210" t="s">
        <v>168</v>
      </c>
      <c r="E279" s="244"/>
      <c r="F279" s="245" t="s">
        <v>186</v>
      </c>
      <c r="G279" s="243"/>
      <c r="H279" s="246" t="n">
        <v>171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68</v>
      </c>
      <c r="AU279" s="252" t="s">
        <v>84</v>
      </c>
      <c r="AV279" s="241" t="s">
        <v>162</v>
      </c>
      <c r="AW279" s="241" t="s">
        <v>36</v>
      </c>
      <c r="AX279" s="241" t="s">
        <v>82</v>
      </c>
      <c r="AY279" s="252" t="s">
        <v>156</v>
      </c>
    </row>
    <row r="280" s="31" customFormat="true" ht="16.5" hidden="false" customHeight="true" outlineLevel="0" collapsed="false">
      <c r="A280" s="24"/>
      <c r="B280" s="25"/>
      <c r="C280" s="253" t="s">
        <v>565</v>
      </c>
      <c r="D280" s="253" t="s">
        <v>258</v>
      </c>
      <c r="E280" s="254" t="s">
        <v>683</v>
      </c>
      <c r="F280" s="255" t="s">
        <v>684</v>
      </c>
      <c r="G280" s="256" t="s">
        <v>235</v>
      </c>
      <c r="H280" s="257" t="n">
        <v>0.06</v>
      </c>
      <c r="I280" s="258"/>
      <c r="J280" s="259" t="n">
        <f aca="false">ROUND(I280*H280,2)</f>
        <v>0</v>
      </c>
      <c r="K280" s="255" t="s">
        <v>173</v>
      </c>
      <c r="L280" s="260"/>
      <c r="M280" s="261"/>
      <c r="N280" s="262" t="s">
        <v>45</v>
      </c>
      <c r="O280" s="67"/>
      <c r="P280" s="206" t="n">
        <f aca="false">O280*H280</f>
        <v>0</v>
      </c>
      <c r="Q280" s="206" t="n">
        <v>1</v>
      </c>
      <c r="R280" s="206" t="n">
        <f aca="false">Q280*H280</f>
        <v>0.06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402</v>
      </c>
      <c r="AT280" s="208" t="s">
        <v>258</v>
      </c>
      <c r="AU280" s="208" t="s">
        <v>84</v>
      </c>
      <c r="AY280" s="3" t="s">
        <v>15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286</v>
      </c>
      <c r="BM280" s="208" t="s">
        <v>816</v>
      </c>
    </row>
    <row r="281" s="31" customFormat="true" ht="12.8" hidden="false" customHeight="false" outlineLevel="0" collapsed="false">
      <c r="A281" s="24"/>
      <c r="B281" s="25"/>
      <c r="C281" s="26"/>
      <c r="D281" s="210" t="s">
        <v>164</v>
      </c>
      <c r="E281" s="26"/>
      <c r="F281" s="211" t="s">
        <v>68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4</v>
      </c>
      <c r="AU281" s="3" t="s">
        <v>84</v>
      </c>
    </row>
    <row r="282" s="216" customFormat="true" ht="12.8" hidden="false" customHeight="false" outlineLevel="0" collapsed="false">
      <c r="B282" s="217"/>
      <c r="C282" s="218"/>
      <c r="D282" s="210" t="s">
        <v>168</v>
      </c>
      <c r="E282" s="218"/>
      <c r="F282" s="220" t="s">
        <v>817</v>
      </c>
      <c r="G282" s="218"/>
      <c r="H282" s="221" t="n">
        <v>0.06</v>
      </c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68</v>
      </c>
      <c r="AU282" s="227" t="s">
        <v>84</v>
      </c>
      <c r="AV282" s="216" t="s">
        <v>84</v>
      </c>
      <c r="AW282" s="216" t="s">
        <v>4</v>
      </c>
      <c r="AX282" s="216" t="s">
        <v>82</v>
      </c>
      <c r="AY282" s="227" t="s">
        <v>156</v>
      </c>
    </row>
    <row r="283" s="31" customFormat="true" ht="24.15" hidden="false" customHeight="true" outlineLevel="0" collapsed="false">
      <c r="A283" s="24"/>
      <c r="B283" s="25"/>
      <c r="C283" s="197" t="s">
        <v>422</v>
      </c>
      <c r="D283" s="197" t="s">
        <v>158</v>
      </c>
      <c r="E283" s="198" t="s">
        <v>687</v>
      </c>
      <c r="F283" s="199" t="s">
        <v>688</v>
      </c>
      <c r="G283" s="200" t="s">
        <v>253</v>
      </c>
      <c r="H283" s="201" t="n">
        <v>342</v>
      </c>
      <c r="I283" s="202"/>
      <c r="J283" s="203" t="n">
        <f aca="false">ROUND(I283*H283,2)</f>
        <v>0</v>
      </c>
      <c r="K283" s="199" t="s">
        <v>173</v>
      </c>
      <c r="L283" s="30"/>
      <c r="M283" s="204"/>
      <c r="N283" s="205" t="s">
        <v>45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86</v>
      </c>
      <c r="AT283" s="208" t="s">
        <v>158</v>
      </c>
      <c r="AU283" s="208" t="s">
        <v>84</v>
      </c>
      <c r="AY283" s="3" t="s">
        <v>15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2</v>
      </c>
      <c r="BK283" s="209" t="n">
        <f aca="false">ROUND(I283*H283,2)</f>
        <v>0</v>
      </c>
      <c r="BL283" s="3" t="s">
        <v>286</v>
      </c>
      <c r="BM283" s="208" t="s">
        <v>81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4</v>
      </c>
      <c r="E284" s="26"/>
      <c r="F284" s="211" t="s">
        <v>69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4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28" t="s">
        <v>176</v>
      </c>
      <c r="E285" s="26"/>
      <c r="F285" s="229" t="s">
        <v>691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6</v>
      </c>
      <c r="AU285" s="3" t="s">
        <v>84</v>
      </c>
    </row>
    <row r="286" s="230" customFormat="true" ht="12.8" hidden="false" customHeight="false" outlineLevel="0" collapsed="false">
      <c r="B286" s="231"/>
      <c r="C286" s="232"/>
      <c r="D286" s="210" t="s">
        <v>168</v>
      </c>
      <c r="E286" s="233"/>
      <c r="F286" s="234" t="s">
        <v>819</v>
      </c>
      <c r="G286" s="232"/>
      <c r="H286" s="233"/>
      <c r="I286" s="235"/>
      <c r="J286" s="232"/>
      <c r="K286" s="232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68</v>
      </c>
      <c r="AU286" s="240" t="s">
        <v>84</v>
      </c>
      <c r="AV286" s="230" t="s">
        <v>82</v>
      </c>
      <c r="AW286" s="230" t="s">
        <v>36</v>
      </c>
      <c r="AX286" s="230" t="s">
        <v>74</v>
      </c>
      <c r="AY286" s="240" t="s">
        <v>156</v>
      </c>
    </row>
    <row r="287" s="216" customFormat="true" ht="12.8" hidden="false" customHeight="false" outlineLevel="0" collapsed="false">
      <c r="B287" s="217"/>
      <c r="C287" s="218"/>
      <c r="D287" s="210" t="s">
        <v>168</v>
      </c>
      <c r="E287" s="219"/>
      <c r="F287" s="220" t="s">
        <v>820</v>
      </c>
      <c r="G287" s="218"/>
      <c r="H287" s="221" t="n">
        <v>342</v>
      </c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8</v>
      </c>
      <c r="AU287" s="227" t="s">
        <v>84</v>
      </c>
      <c r="AV287" s="216" t="s">
        <v>84</v>
      </c>
      <c r="AW287" s="216" t="s">
        <v>36</v>
      </c>
      <c r="AX287" s="216" t="s">
        <v>74</v>
      </c>
      <c r="AY287" s="227" t="s">
        <v>156</v>
      </c>
    </row>
    <row r="288" s="241" customFormat="true" ht="12.8" hidden="false" customHeight="false" outlineLevel="0" collapsed="false">
      <c r="B288" s="242"/>
      <c r="C288" s="243"/>
      <c r="D288" s="210" t="s">
        <v>168</v>
      </c>
      <c r="E288" s="244"/>
      <c r="F288" s="245" t="s">
        <v>186</v>
      </c>
      <c r="G288" s="243"/>
      <c r="H288" s="246" t="n">
        <v>342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68</v>
      </c>
      <c r="AU288" s="252" t="s">
        <v>84</v>
      </c>
      <c r="AV288" s="241" t="s">
        <v>162</v>
      </c>
      <c r="AW288" s="241" t="s">
        <v>36</v>
      </c>
      <c r="AX288" s="241" t="s">
        <v>82</v>
      </c>
      <c r="AY288" s="252" t="s">
        <v>156</v>
      </c>
    </row>
    <row r="289" s="31" customFormat="true" ht="16.5" hidden="false" customHeight="true" outlineLevel="0" collapsed="false">
      <c r="A289" s="24"/>
      <c r="B289" s="25"/>
      <c r="C289" s="253" t="s">
        <v>579</v>
      </c>
      <c r="D289" s="253" t="s">
        <v>258</v>
      </c>
      <c r="E289" s="254" t="s">
        <v>695</v>
      </c>
      <c r="F289" s="255" t="s">
        <v>696</v>
      </c>
      <c r="G289" s="256" t="s">
        <v>235</v>
      </c>
      <c r="H289" s="257" t="n">
        <v>0.154</v>
      </c>
      <c r="I289" s="258"/>
      <c r="J289" s="259" t="n">
        <f aca="false">ROUND(I289*H289,2)</f>
        <v>0</v>
      </c>
      <c r="K289" s="255" t="s">
        <v>173</v>
      </c>
      <c r="L289" s="260"/>
      <c r="M289" s="261"/>
      <c r="N289" s="262" t="s">
        <v>45</v>
      </c>
      <c r="O289" s="67"/>
      <c r="P289" s="206" t="n">
        <f aca="false">O289*H289</f>
        <v>0</v>
      </c>
      <c r="Q289" s="206" t="n">
        <v>1</v>
      </c>
      <c r="R289" s="206" t="n">
        <f aca="false">Q289*H289</f>
        <v>0.154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402</v>
      </c>
      <c r="AT289" s="208" t="s">
        <v>258</v>
      </c>
      <c r="AU289" s="208" t="s">
        <v>84</v>
      </c>
      <c r="AY289" s="3" t="s">
        <v>156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2</v>
      </c>
      <c r="BK289" s="209" t="n">
        <f aca="false">ROUND(I289*H289,2)</f>
        <v>0</v>
      </c>
      <c r="BL289" s="3" t="s">
        <v>286</v>
      </c>
      <c r="BM289" s="208" t="s">
        <v>821</v>
      </c>
    </row>
    <row r="290" s="31" customFormat="true" ht="12.8" hidden="false" customHeight="false" outlineLevel="0" collapsed="false">
      <c r="A290" s="24"/>
      <c r="B290" s="25"/>
      <c r="C290" s="26"/>
      <c r="D290" s="210" t="s">
        <v>164</v>
      </c>
      <c r="E290" s="26"/>
      <c r="F290" s="211" t="s">
        <v>69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4</v>
      </c>
      <c r="AU290" s="3" t="s">
        <v>84</v>
      </c>
    </row>
    <row r="291" s="230" customFormat="true" ht="12.8" hidden="false" customHeight="false" outlineLevel="0" collapsed="false">
      <c r="B291" s="231"/>
      <c r="C291" s="232"/>
      <c r="D291" s="210" t="s">
        <v>168</v>
      </c>
      <c r="E291" s="233"/>
      <c r="F291" s="234" t="s">
        <v>819</v>
      </c>
      <c r="G291" s="232"/>
      <c r="H291" s="233"/>
      <c r="I291" s="235"/>
      <c r="J291" s="232"/>
      <c r="K291" s="232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68</v>
      </c>
      <c r="AU291" s="240" t="s">
        <v>84</v>
      </c>
      <c r="AV291" s="230" t="s">
        <v>82</v>
      </c>
      <c r="AW291" s="230" t="s">
        <v>36</v>
      </c>
      <c r="AX291" s="230" t="s">
        <v>74</v>
      </c>
      <c r="AY291" s="240" t="s">
        <v>156</v>
      </c>
    </row>
    <row r="292" s="216" customFormat="true" ht="12.8" hidden="false" customHeight="false" outlineLevel="0" collapsed="false">
      <c r="B292" s="217"/>
      <c r="C292" s="218"/>
      <c r="D292" s="210" t="s">
        <v>168</v>
      </c>
      <c r="E292" s="219"/>
      <c r="F292" s="220" t="s">
        <v>820</v>
      </c>
      <c r="G292" s="218"/>
      <c r="H292" s="221" t="n">
        <v>342</v>
      </c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68</v>
      </c>
      <c r="AU292" s="227" t="s">
        <v>84</v>
      </c>
      <c r="AV292" s="216" t="s">
        <v>84</v>
      </c>
      <c r="AW292" s="216" t="s">
        <v>36</v>
      </c>
      <c r="AX292" s="216" t="s">
        <v>74</v>
      </c>
      <c r="AY292" s="227" t="s">
        <v>156</v>
      </c>
    </row>
    <row r="293" s="241" customFormat="true" ht="12.8" hidden="false" customHeight="false" outlineLevel="0" collapsed="false">
      <c r="B293" s="242"/>
      <c r="C293" s="243"/>
      <c r="D293" s="210" t="s">
        <v>168</v>
      </c>
      <c r="E293" s="244"/>
      <c r="F293" s="245" t="s">
        <v>186</v>
      </c>
      <c r="G293" s="243"/>
      <c r="H293" s="246" t="n">
        <v>342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68</v>
      </c>
      <c r="AU293" s="252" t="s">
        <v>84</v>
      </c>
      <c r="AV293" s="241" t="s">
        <v>162</v>
      </c>
      <c r="AW293" s="241" t="s">
        <v>36</v>
      </c>
      <c r="AX293" s="241" t="s">
        <v>82</v>
      </c>
      <c r="AY293" s="252" t="s">
        <v>156</v>
      </c>
    </row>
    <row r="294" s="216" customFormat="true" ht="12.8" hidden="false" customHeight="false" outlineLevel="0" collapsed="false">
      <c r="B294" s="217"/>
      <c r="C294" s="218"/>
      <c r="D294" s="210" t="s">
        <v>168</v>
      </c>
      <c r="E294" s="218"/>
      <c r="F294" s="220" t="s">
        <v>822</v>
      </c>
      <c r="G294" s="218"/>
      <c r="H294" s="221" t="n">
        <v>0.154</v>
      </c>
      <c r="I294" s="222"/>
      <c r="J294" s="218"/>
      <c r="K294" s="218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68</v>
      </c>
      <c r="AU294" s="227" t="s">
        <v>84</v>
      </c>
      <c r="AV294" s="216" t="s">
        <v>84</v>
      </c>
      <c r="AW294" s="216" t="s">
        <v>4</v>
      </c>
      <c r="AX294" s="216" t="s">
        <v>82</v>
      </c>
      <c r="AY294" s="227" t="s">
        <v>156</v>
      </c>
    </row>
    <row r="295" s="31" customFormat="true" ht="24.15" hidden="false" customHeight="true" outlineLevel="0" collapsed="false">
      <c r="A295" s="24"/>
      <c r="B295" s="25"/>
      <c r="C295" s="197" t="s">
        <v>584</v>
      </c>
      <c r="D295" s="197" t="s">
        <v>158</v>
      </c>
      <c r="E295" s="198" t="s">
        <v>699</v>
      </c>
      <c r="F295" s="199" t="s">
        <v>700</v>
      </c>
      <c r="G295" s="200" t="s">
        <v>235</v>
      </c>
      <c r="H295" s="201" t="n">
        <v>0.254</v>
      </c>
      <c r="I295" s="202"/>
      <c r="J295" s="203" t="n">
        <f aca="false">ROUND(I295*H295,2)</f>
        <v>0</v>
      </c>
      <c r="K295" s="199" t="s">
        <v>173</v>
      </c>
      <c r="L295" s="30"/>
      <c r="M295" s="204"/>
      <c r="N295" s="205" t="s">
        <v>45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86</v>
      </c>
      <c r="AT295" s="208" t="s">
        <v>158</v>
      </c>
      <c r="AU295" s="208" t="s">
        <v>84</v>
      </c>
      <c r="AY295" s="3" t="s">
        <v>15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286</v>
      </c>
      <c r="BM295" s="208" t="s">
        <v>823</v>
      </c>
    </row>
    <row r="296" s="31" customFormat="true" ht="12.8" hidden="false" customHeight="false" outlineLevel="0" collapsed="false">
      <c r="A296" s="24"/>
      <c r="B296" s="25"/>
      <c r="C296" s="26"/>
      <c r="D296" s="210" t="s">
        <v>164</v>
      </c>
      <c r="E296" s="26"/>
      <c r="F296" s="211" t="s">
        <v>70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4</v>
      </c>
      <c r="AU296" s="3" t="s">
        <v>84</v>
      </c>
    </row>
    <row r="297" s="31" customFormat="true" ht="12.8" hidden="false" customHeight="false" outlineLevel="0" collapsed="false">
      <c r="A297" s="24"/>
      <c r="B297" s="25"/>
      <c r="C297" s="26"/>
      <c r="D297" s="228" t="s">
        <v>176</v>
      </c>
      <c r="E297" s="26"/>
      <c r="F297" s="229" t="s">
        <v>703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6</v>
      </c>
      <c r="AU297" s="3" t="s">
        <v>84</v>
      </c>
    </row>
    <row r="298" s="180" customFormat="true" ht="22.8" hidden="false" customHeight="true" outlineLevel="0" collapsed="false">
      <c r="B298" s="181"/>
      <c r="C298" s="182"/>
      <c r="D298" s="183" t="s">
        <v>73</v>
      </c>
      <c r="E298" s="195" t="s">
        <v>704</v>
      </c>
      <c r="F298" s="195" t="s">
        <v>705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06)</f>
        <v>0</v>
      </c>
      <c r="Q298" s="189"/>
      <c r="R298" s="190" t="n">
        <f aca="false">SUM(R299:R306)</f>
        <v>0.2939625</v>
      </c>
      <c r="S298" s="189"/>
      <c r="T298" s="191" t="n">
        <f aca="false">SUM(T299:T306)</f>
        <v>0</v>
      </c>
      <c r="AR298" s="192" t="s">
        <v>84</v>
      </c>
      <c r="AT298" s="193" t="s">
        <v>73</v>
      </c>
      <c r="AU298" s="193" t="s">
        <v>82</v>
      </c>
      <c r="AY298" s="192" t="s">
        <v>156</v>
      </c>
      <c r="BK298" s="194" t="n">
        <f aca="false">SUM(BK299:BK306)</f>
        <v>0</v>
      </c>
    </row>
    <row r="299" s="31" customFormat="true" ht="33" hidden="false" customHeight="true" outlineLevel="0" collapsed="false">
      <c r="A299" s="24"/>
      <c r="B299" s="25"/>
      <c r="C299" s="197" t="s">
        <v>589</v>
      </c>
      <c r="D299" s="197" t="s">
        <v>158</v>
      </c>
      <c r="E299" s="198" t="s">
        <v>707</v>
      </c>
      <c r="F299" s="199" t="s">
        <v>708</v>
      </c>
      <c r="G299" s="200" t="s">
        <v>253</v>
      </c>
      <c r="H299" s="201" t="n">
        <v>146.25</v>
      </c>
      <c r="I299" s="202"/>
      <c r="J299" s="203" t="n">
        <f aca="false">ROUND(I299*H299,2)</f>
        <v>0</v>
      </c>
      <c r="K299" s="199" t="s">
        <v>173</v>
      </c>
      <c r="L299" s="30"/>
      <c r="M299" s="204"/>
      <c r="N299" s="205" t="s">
        <v>45</v>
      </c>
      <c r="O299" s="67"/>
      <c r="P299" s="206" t="n">
        <f aca="false">O299*H299</f>
        <v>0</v>
      </c>
      <c r="Q299" s="206" t="n">
        <v>0.00201</v>
      </c>
      <c r="R299" s="206" t="n">
        <f aca="false">Q299*H299</f>
        <v>0.2939625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86</v>
      </c>
      <c r="AT299" s="208" t="s">
        <v>158</v>
      </c>
      <c r="AU299" s="208" t="s">
        <v>84</v>
      </c>
      <c r="AY299" s="3" t="s">
        <v>156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2</v>
      </c>
      <c r="BK299" s="209" t="n">
        <f aca="false">ROUND(I299*H299,2)</f>
        <v>0</v>
      </c>
      <c r="BL299" s="3" t="s">
        <v>286</v>
      </c>
      <c r="BM299" s="208" t="s">
        <v>824</v>
      </c>
    </row>
    <row r="300" s="31" customFormat="true" ht="12.8" hidden="false" customHeight="false" outlineLevel="0" collapsed="false">
      <c r="A300" s="24"/>
      <c r="B300" s="25"/>
      <c r="C300" s="26"/>
      <c r="D300" s="210" t="s">
        <v>164</v>
      </c>
      <c r="E300" s="26"/>
      <c r="F300" s="211" t="s">
        <v>710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4</v>
      </c>
      <c r="AU300" s="3" t="s">
        <v>84</v>
      </c>
    </row>
    <row r="301" s="31" customFormat="true" ht="12.8" hidden="false" customHeight="false" outlineLevel="0" collapsed="false">
      <c r="A301" s="24"/>
      <c r="B301" s="25"/>
      <c r="C301" s="26"/>
      <c r="D301" s="228" t="s">
        <v>176</v>
      </c>
      <c r="E301" s="26"/>
      <c r="F301" s="229" t="s">
        <v>71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6</v>
      </c>
      <c r="AU301" s="3" t="s">
        <v>84</v>
      </c>
    </row>
    <row r="302" s="216" customFormat="true" ht="12.8" hidden="false" customHeight="false" outlineLevel="0" collapsed="false">
      <c r="B302" s="217"/>
      <c r="C302" s="218"/>
      <c r="D302" s="210" t="s">
        <v>168</v>
      </c>
      <c r="E302" s="219"/>
      <c r="F302" s="220" t="s">
        <v>825</v>
      </c>
      <c r="G302" s="218"/>
      <c r="H302" s="221" t="n">
        <v>146.25</v>
      </c>
      <c r="I302" s="222"/>
      <c r="J302" s="218"/>
      <c r="K302" s="218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8</v>
      </c>
      <c r="AU302" s="227" t="s">
        <v>84</v>
      </c>
      <c r="AV302" s="216" t="s">
        <v>84</v>
      </c>
      <c r="AW302" s="216" t="s">
        <v>36</v>
      </c>
      <c r="AX302" s="216" t="s">
        <v>82</v>
      </c>
      <c r="AY302" s="227" t="s">
        <v>156</v>
      </c>
    </row>
    <row r="303" s="31" customFormat="true" ht="24.15" hidden="false" customHeight="true" outlineLevel="0" collapsed="false">
      <c r="A303" s="24"/>
      <c r="B303" s="25"/>
      <c r="C303" s="197" t="s">
        <v>593</v>
      </c>
      <c r="D303" s="197" t="s">
        <v>158</v>
      </c>
      <c r="E303" s="198" t="s">
        <v>713</v>
      </c>
      <c r="F303" s="199" t="s">
        <v>714</v>
      </c>
      <c r="G303" s="200" t="s">
        <v>235</v>
      </c>
      <c r="H303" s="201" t="n">
        <v>0.279</v>
      </c>
      <c r="I303" s="202"/>
      <c r="J303" s="203" t="n">
        <f aca="false">ROUND(I303*H303,2)</f>
        <v>0</v>
      </c>
      <c r="K303" s="199" t="s">
        <v>173</v>
      </c>
      <c r="L303" s="30"/>
      <c r="M303" s="204"/>
      <c r="N303" s="205" t="s">
        <v>45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86</v>
      </c>
      <c r="AT303" s="208" t="s">
        <v>158</v>
      </c>
      <c r="AU303" s="208" t="s">
        <v>84</v>
      </c>
      <c r="AY303" s="3" t="s">
        <v>156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2</v>
      </c>
      <c r="BK303" s="209" t="n">
        <f aca="false">ROUND(I303*H303,2)</f>
        <v>0</v>
      </c>
      <c r="BL303" s="3" t="s">
        <v>286</v>
      </c>
      <c r="BM303" s="208" t="s">
        <v>826</v>
      </c>
    </row>
    <row r="304" s="31" customFormat="true" ht="12.8" hidden="false" customHeight="false" outlineLevel="0" collapsed="false">
      <c r="A304" s="24"/>
      <c r="B304" s="25"/>
      <c r="C304" s="26"/>
      <c r="D304" s="210" t="s">
        <v>164</v>
      </c>
      <c r="E304" s="26"/>
      <c r="F304" s="211" t="s">
        <v>71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4</v>
      </c>
      <c r="AU304" s="3" t="s">
        <v>84</v>
      </c>
    </row>
    <row r="305" s="31" customFormat="true" ht="12.8" hidden="false" customHeight="false" outlineLevel="0" collapsed="false">
      <c r="A305" s="24"/>
      <c r="B305" s="25"/>
      <c r="C305" s="26"/>
      <c r="D305" s="228" t="s">
        <v>176</v>
      </c>
      <c r="E305" s="26"/>
      <c r="F305" s="229" t="s">
        <v>717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6</v>
      </c>
      <c r="AU305" s="3" t="s">
        <v>84</v>
      </c>
    </row>
    <row r="306" s="216" customFormat="true" ht="12.8" hidden="false" customHeight="false" outlineLevel="0" collapsed="false">
      <c r="B306" s="217"/>
      <c r="C306" s="218"/>
      <c r="D306" s="210" t="s">
        <v>168</v>
      </c>
      <c r="E306" s="218"/>
      <c r="F306" s="220" t="s">
        <v>827</v>
      </c>
      <c r="G306" s="218"/>
      <c r="H306" s="221" t="n">
        <v>0.279</v>
      </c>
      <c r="I306" s="222"/>
      <c r="J306" s="218"/>
      <c r="K306" s="218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8</v>
      </c>
      <c r="AU306" s="227" t="s">
        <v>84</v>
      </c>
      <c r="AV306" s="216" t="s">
        <v>84</v>
      </c>
      <c r="AW306" s="216" t="s">
        <v>4</v>
      </c>
      <c r="AX306" s="216" t="s">
        <v>82</v>
      </c>
      <c r="AY306" s="227" t="s">
        <v>156</v>
      </c>
    </row>
    <row r="307" s="180" customFormat="true" ht="25.9" hidden="false" customHeight="true" outlineLevel="0" collapsed="false">
      <c r="B307" s="181"/>
      <c r="C307" s="182"/>
      <c r="D307" s="183" t="s">
        <v>73</v>
      </c>
      <c r="E307" s="184" t="s">
        <v>718</v>
      </c>
      <c r="F307" s="184" t="s">
        <v>719</v>
      </c>
      <c r="G307" s="182"/>
      <c r="H307" s="182"/>
      <c r="I307" s="185"/>
      <c r="J307" s="186" t="n">
        <f aca="false">BK307</f>
        <v>0</v>
      </c>
      <c r="K307" s="182"/>
      <c r="L307" s="187"/>
      <c r="M307" s="188"/>
      <c r="N307" s="189"/>
      <c r="O307" s="189"/>
      <c r="P307" s="190" t="n">
        <f aca="false">P308</f>
        <v>0</v>
      </c>
      <c r="Q307" s="189"/>
      <c r="R307" s="190" t="n">
        <f aca="false">R308</f>
        <v>0</v>
      </c>
      <c r="S307" s="189"/>
      <c r="T307" s="191" t="n">
        <f aca="false">T308</f>
        <v>0</v>
      </c>
      <c r="AR307" s="192" t="s">
        <v>200</v>
      </c>
      <c r="AT307" s="193" t="s">
        <v>73</v>
      </c>
      <c r="AU307" s="193" t="s">
        <v>74</v>
      </c>
      <c r="AY307" s="192" t="s">
        <v>156</v>
      </c>
      <c r="BK307" s="194" t="n">
        <f aca="false">BK308</f>
        <v>0</v>
      </c>
    </row>
    <row r="308" s="180" customFormat="true" ht="22.8" hidden="false" customHeight="true" outlineLevel="0" collapsed="false">
      <c r="B308" s="181"/>
      <c r="C308" s="182"/>
      <c r="D308" s="183" t="s">
        <v>73</v>
      </c>
      <c r="E308" s="195" t="s">
        <v>720</v>
      </c>
      <c r="F308" s="195" t="s">
        <v>721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312)</f>
        <v>0</v>
      </c>
      <c r="Q308" s="189"/>
      <c r="R308" s="190" t="n">
        <f aca="false">SUM(R309:R312)</f>
        <v>0</v>
      </c>
      <c r="S308" s="189"/>
      <c r="T308" s="191" t="n">
        <f aca="false">SUM(T309:T312)</f>
        <v>0</v>
      </c>
      <c r="AR308" s="192" t="s">
        <v>200</v>
      </c>
      <c r="AT308" s="193" t="s">
        <v>73</v>
      </c>
      <c r="AU308" s="193" t="s">
        <v>82</v>
      </c>
      <c r="AY308" s="192" t="s">
        <v>156</v>
      </c>
      <c r="BK308" s="194" t="n">
        <f aca="false">SUM(BK309:BK312)</f>
        <v>0</v>
      </c>
    </row>
    <row r="309" s="31" customFormat="true" ht="16.5" hidden="false" customHeight="true" outlineLevel="0" collapsed="false">
      <c r="A309" s="24"/>
      <c r="B309" s="25"/>
      <c r="C309" s="197" t="s">
        <v>601</v>
      </c>
      <c r="D309" s="197" t="s">
        <v>158</v>
      </c>
      <c r="E309" s="198" t="s">
        <v>723</v>
      </c>
      <c r="F309" s="199" t="s">
        <v>724</v>
      </c>
      <c r="G309" s="200" t="s">
        <v>725</v>
      </c>
      <c r="H309" s="201" t="n">
        <v>1</v>
      </c>
      <c r="I309" s="202"/>
      <c r="J309" s="203" t="n">
        <f aca="false">ROUND(I309*H309,2)</f>
        <v>0</v>
      </c>
      <c r="K309" s="199" t="s">
        <v>173</v>
      </c>
      <c r="L309" s="30"/>
      <c r="M309" s="204"/>
      <c r="N309" s="205" t="s">
        <v>45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726</v>
      </c>
      <c r="AT309" s="208" t="s">
        <v>158</v>
      </c>
      <c r="AU309" s="208" t="s">
        <v>84</v>
      </c>
      <c r="AY309" s="3" t="s">
        <v>15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2</v>
      </c>
      <c r="BK309" s="209" t="n">
        <f aca="false">ROUND(I309*H309,2)</f>
        <v>0</v>
      </c>
      <c r="BL309" s="3" t="s">
        <v>726</v>
      </c>
      <c r="BM309" s="208" t="s">
        <v>828</v>
      </c>
    </row>
    <row r="310" s="31" customFormat="true" ht="12.8" hidden="false" customHeight="false" outlineLevel="0" collapsed="false">
      <c r="A310" s="24"/>
      <c r="B310" s="25"/>
      <c r="C310" s="26"/>
      <c r="D310" s="210" t="s">
        <v>164</v>
      </c>
      <c r="E310" s="26"/>
      <c r="F310" s="211" t="s">
        <v>724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4</v>
      </c>
      <c r="AU310" s="3" t="s">
        <v>84</v>
      </c>
    </row>
    <row r="311" s="31" customFormat="true" ht="12.8" hidden="false" customHeight="false" outlineLevel="0" collapsed="false">
      <c r="A311" s="24"/>
      <c r="B311" s="25"/>
      <c r="C311" s="26"/>
      <c r="D311" s="228" t="s">
        <v>176</v>
      </c>
      <c r="E311" s="26"/>
      <c r="F311" s="229" t="s">
        <v>728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6</v>
      </c>
      <c r="AU311" s="3" t="s">
        <v>84</v>
      </c>
    </row>
    <row r="312" s="216" customFormat="true" ht="12.8" hidden="false" customHeight="false" outlineLevel="0" collapsed="false">
      <c r="B312" s="217"/>
      <c r="C312" s="218"/>
      <c r="D312" s="210" t="s">
        <v>168</v>
      </c>
      <c r="E312" s="219"/>
      <c r="F312" s="220" t="s">
        <v>829</v>
      </c>
      <c r="G312" s="218"/>
      <c r="H312" s="221" t="n">
        <v>1</v>
      </c>
      <c r="I312" s="222"/>
      <c r="J312" s="218"/>
      <c r="K312" s="218"/>
      <c r="L312" s="223"/>
      <c r="M312" s="267"/>
      <c r="N312" s="268"/>
      <c r="O312" s="268"/>
      <c r="P312" s="268"/>
      <c r="Q312" s="268"/>
      <c r="R312" s="268"/>
      <c r="S312" s="268"/>
      <c r="T312" s="269"/>
      <c r="AT312" s="227" t="s">
        <v>168</v>
      </c>
      <c r="AU312" s="227" t="s">
        <v>84</v>
      </c>
      <c r="AV312" s="216" t="s">
        <v>84</v>
      </c>
      <c r="AW312" s="216" t="s">
        <v>36</v>
      </c>
      <c r="AX312" s="216" t="s">
        <v>82</v>
      </c>
      <c r="AY312" s="227" t="s">
        <v>156</v>
      </c>
    </row>
    <row r="313" s="31" customFormat="true" ht="6.95" hidden="false" customHeight="true" outlineLevel="0" collapsed="false">
      <c r="A313" s="24"/>
      <c r="B313" s="45"/>
      <c r="C313" s="46"/>
      <c r="D313" s="46"/>
      <c r="E313" s="46"/>
      <c r="F313" s="46"/>
      <c r="G313" s="46"/>
      <c r="H313" s="46"/>
      <c r="I313" s="46"/>
      <c r="J313" s="46"/>
      <c r="K313" s="46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wMFH+6VKmZVGBPO8bLoRYb3FEbjfTXm+RYvccGCtod2tLJku7ieVvlkuxczMQFvvUfKzSYzjUH0Jexv+LAau8w==" saltValue="KlBopS/A0mGuzGEWBijzILcChzPMfVolt10+iEMdrG4l8E21aV06RpqlA40jLrggSDKrAaU8J14GuLtUq19SRA==" spinCount="100000" sheet="true" password="cc35" objects="true" scenarios="true" formatColumns="false" formatRows="false" autoFilter="false"/>
  <autoFilter ref="C92:K312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2/115101201"/>
    <hyperlink ref="F101" r:id="rId2" display="https://podminky.urs.cz/item/CS_URS_2023_02/115101301"/>
    <hyperlink ref="F106" r:id="rId3" display="https://podminky.urs.cz/item/CS_URS_2023_02/174151101"/>
    <hyperlink ref="F110" r:id="rId4" display="https://podminky.urs.cz/item/CS_URS_2023_02/181351103"/>
    <hyperlink ref="F120" r:id="rId5" display="https://podminky.urs.cz/item/CS_URS_2023_02/181411121"/>
    <hyperlink ref="F127" r:id="rId6" display="https://podminky.urs.cz/item/CS_URS_2023_02/181951112"/>
    <hyperlink ref="F133" r:id="rId7" display="https://podminky.urs.cz/item/CS_URS_2023_02/185803111"/>
    <hyperlink ref="F137" r:id="rId8" display="https://podminky.urs.cz/item/CS_URS_2023_02/211531111"/>
    <hyperlink ref="F141" r:id="rId9" display="https://podminky.urs.cz/item/CS_URS_2023_02/211971121"/>
    <hyperlink ref="F148" r:id="rId10" display="https://podminky.urs.cz/item/CS_URS_2023_02/212755214"/>
    <hyperlink ref="F158" r:id="rId11" display="https://podminky.urs.cz/item/CS_URS_2023_02/311101212"/>
    <hyperlink ref="F165" r:id="rId12" display="https://podminky.urs.cz/item/CS_URS_2023_02/321222111"/>
    <hyperlink ref="F172" r:id="rId13" display="https://podminky.urs.cz/item/CS_URS_2023_02/327324127.1"/>
    <hyperlink ref="F178" r:id="rId14" display="https://podminky.urs.cz/item/CS_URS_2023_02/327324128"/>
    <hyperlink ref="F182" r:id="rId15" display="https://podminky.urs.cz/item/CS_URS_2023_02/327351211"/>
    <hyperlink ref="F188" r:id="rId16" display="https://podminky.urs.cz/item/CS_URS_2023_02/327351221"/>
    <hyperlink ref="F191" r:id="rId17" display="https://podminky.urs.cz/item/CS_URS_2023_02/327361040"/>
    <hyperlink ref="F198" r:id="rId18" display="https://podminky.urs.cz/item/CS_URS_2023_02/451315127"/>
    <hyperlink ref="F202" r:id="rId19" display="https://podminky.urs.cz/item/CS_URS_2023_02/458501112"/>
    <hyperlink ref="F208" r:id="rId20" display="https://podminky.urs.cz/item/CS_URS_2023_02/462512270"/>
    <hyperlink ref="F215" r:id="rId21" display="https://podminky.urs.cz/item/CS_URS_2023_02/891265111"/>
    <hyperlink ref="F223" r:id="rId22" display="https://podminky.urs.cz/item/CS_URS_2023_02/911121111"/>
    <hyperlink ref="F228" r:id="rId23" display="https://podminky.urs.cz/item/CS_URS_2023_02/931992121"/>
    <hyperlink ref="F234" r:id="rId24" display="https://podminky.urs.cz/item/CS_URS_2023_02/931994142"/>
    <hyperlink ref="F240" r:id="rId25" display="https://podminky.urs.cz/item/CS_URS_2023_02/953961214"/>
    <hyperlink ref="F245" r:id="rId26" display="https://podminky.urs.cz/item/CS_URS_2023_02/953965132"/>
    <hyperlink ref="F248" r:id="rId27" display="https://podminky.urs.cz/item/CS_URS_2023_02/961021311"/>
    <hyperlink ref="F255" r:id="rId28" display="https://podminky.urs.cz/item/CS_URS_2023_02/997013501"/>
    <hyperlink ref="F260" r:id="rId29" display="https://podminky.urs.cz/item/CS_URS_2023_02/997013509"/>
    <hyperlink ref="F265" r:id="rId30" display="https://podminky.urs.cz/item/CS_URS_2023_02/997013873"/>
    <hyperlink ref="F271" r:id="rId31" display="https://podminky.urs.cz/item/CS_URS_2023_02/998332011"/>
    <hyperlink ref="F276" r:id="rId32" display="https://podminky.urs.cz/item/CS_URS_2023_02/711112001"/>
    <hyperlink ref="F285" r:id="rId33" display="https://podminky.urs.cz/item/CS_URS_2023_02/711112002"/>
    <hyperlink ref="F297" r:id="rId34" display="https://podminky.urs.cz/item/CS_URS_2023_02/998711101"/>
    <hyperlink ref="F301" r:id="rId35" display="https://podminky.urs.cz/item/CS_URS_2023_02/782191141"/>
    <hyperlink ref="F305" r:id="rId36" display="https://podminky.urs.cz/item/CS_URS_2023_02/998782101"/>
    <hyperlink ref="F311" r:id="rId37" display="https://podminky.urs.cz/item/CS_URS_2023_02/01327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30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3619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Kutná Hora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36195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4711690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Vodohospodářský rozvoj a výstavba a.s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4711690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711690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Vodohospodářský rozvoj a výstavba a.s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>CZ47116901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4:BE331)),  2)</f>
        <v>0</v>
      </c>
      <c r="G33" s="24"/>
      <c r="H33" s="24"/>
      <c r="I33" s="134" t="n">
        <v>0.21</v>
      </c>
      <c r="J33" s="133" t="n">
        <f aca="false">ROUND(((SUM(BE94:BE3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4:BF331)),  2)</f>
        <v>0</v>
      </c>
      <c r="G34" s="24"/>
      <c r="H34" s="24"/>
      <c r="I34" s="134" t="n">
        <v>0.12</v>
      </c>
      <c r="J34" s="133" t="n">
        <f aca="false">ROUND(((SUM(BF94:BF3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4:BG3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4:BH3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4:BI3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4 - Opěrná zeď levobřežní 16 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1</v>
      </c>
      <c r="E62" s="165"/>
      <c r="F62" s="165"/>
      <c r="G62" s="165"/>
      <c r="H62" s="165"/>
      <c r="I62" s="165"/>
      <c r="J62" s="166" t="n">
        <f aca="false">J13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2</v>
      </c>
      <c r="E63" s="165"/>
      <c r="F63" s="165"/>
      <c r="G63" s="165"/>
      <c r="H63" s="165"/>
      <c r="I63" s="165"/>
      <c r="J63" s="166" t="n">
        <f aca="false">J16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9</v>
      </c>
      <c r="E64" s="165"/>
      <c r="F64" s="165"/>
      <c r="G64" s="165"/>
      <c r="H64" s="165"/>
      <c r="I64" s="165"/>
      <c r="J64" s="166" t="n">
        <f aca="false">J20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831</v>
      </c>
      <c r="E65" s="165"/>
      <c r="F65" s="165"/>
      <c r="G65" s="165"/>
      <c r="H65" s="165"/>
      <c r="I65" s="165"/>
      <c r="J65" s="166" t="n">
        <f aca="false">J22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33</v>
      </c>
      <c r="E66" s="165"/>
      <c r="F66" s="165"/>
      <c r="G66" s="165"/>
      <c r="H66" s="165"/>
      <c r="I66" s="165"/>
      <c r="J66" s="166" t="n">
        <f aca="false">J22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34</v>
      </c>
      <c r="E67" s="165"/>
      <c r="F67" s="165"/>
      <c r="G67" s="165"/>
      <c r="H67" s="165"/>
      <c r="I67" s="165"/>
      <c r="J67" s="166" t="n">
        <f aca="false">J23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335</v>
      </c>
      <c r="E68" s="165"/>
      <c r="F68" s="165"/>
      <c r="G68" s="165"/>
      <c r="H68" s="165"/>
      <c r="I68" s="165"/>
      <c r="J68" s="166" t="n">
        <f aca="false">J27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40</v>
      </c>
      <c r="E69" s="165"/>
      <c r="F69" s="165"/>
      <c r="G69" s="165"/>
      <c r="H69" s="165"/>
      <c r="I69" s="165"/>
      <c r="J69" s="166" t="n">
        <f aca="false">J294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336</v>
      </c>
      <c r="E70" s="158"/>
      <c r="F70" s="158"/>
      <c r="G70" s="158"/>
      <c r="H70" s="158"/>
      <c r="I70" s="158"/>
      <c r="J70" s="159" t="n">
        <f aca="false">J298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337</v>
      </c>
      <c r="E71" s="165"/>
      <c r="F71" s="165"/>
      <c r="G71" s="165"/>
      <c r="H71" s="165"/>
      <c r="I71" s="165"/>
      <c r="J71" s="166" t="n">
        <f aca="false">J29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338</v>
      </c>
      <c r="E72" s="165"/>
      <c r="F72" s="165"/>
      <c r="G72" s="165"/>
      <c r="H72" s="165"/>
      <c r="I72" s="165"/>
      <c r="J72" s="166" t="n">
        <f aca="false">J318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339</v>
      </c>
      <c r="E73" s="158"/>
      <c r="F73" s="158"/>
      <c r="G73" s="158"/>
      <c r="H73" s="158"/>
      <c r="I73" s="158"/>
      <c r="J73" s="159" t="n">
        <f aca="false">J326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340</v>
      </c>
      <c r="E74" s="165"/>
      <c r="F74" s="165"/>
      <c r="G74" s="165"/>
      <c r="H74" s="165"/>
      <c r="I74" s="165"/>
      <c r="J74" s="166" t="n">
        <f aca="false">J327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4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Vrchlice v Kutné Hoře - revitalizace a PPO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31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01.4 - Opěrná zeď levobřežní 16 m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7" t="str">
        <f aca="false">IF(J12="","",J12)</f>
        <v>16. 8. 2023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Kutná Hora</v>
      </c>
      <c r="G90" s="26"/>
      <c r="H90" s="26"/>
      <c r="I90" s="17" t="s">
        <v>32</v>
      </c>
      <c r="J90" s="148" t="str">
        <f aca="false">E21</f>
        <v>Vodohospodářský rozvoj a výstavba a.s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7</v>
      </c>
      <c r="J91" s="148" t="str">
        <f aca="false">E24</f>
        <v>Vodohospodářský rozvoj a výstavba a.s.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42</v>
      </c>
      <c r="D93" s="171" t="s">
        <v>59</v>
      </c>
      <c r="E93" s="171" t="s">
        <v>55</v>
      </c>
      <c r="F93" s="171" t="s">
        <v>56</v>
      </c>
      <c r="G93" s="171" t="s">
        <v>143</v>
      </c>
      <c r="H93" s="171" t="s">
        <v>144</v>
      </c>
      <c r="I93" s="171" t="s">
        <v>145</v>
      </c>
      <c r="J93" s="171" t="s">
        <v>135</v>
      </c>
      <c r="K93" s="172" t="s">
        <v>146</v>
      </c>
      <c r="L93" s="173"/>
      <c r="M93" s="74"/>
      <c r="N93" s="75" t="s">
        <v>44</v>
      </c>
      <c r="O93" s="75" t="s">
        <v>147</v>
      </c>
      <c r="P93" s="75" t="s">
        <v>148</v>
      </c>
      <c r="Q93" s="75" t="s">
        <v>149</v>
      </c>
      <c r="R93" s="75" t="s">
        <v>150</v>
      </c>
      <c r="S93" s="75" t="s">
        <v>151</v>
      </c>
      <c r="T93" s="76" t="s">
        <v>152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53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298+P326</f>
        <v>0</v>
      </c>
      <c r="Q94" s="78"/>
      <c r="R94" s="177" t="n">
        <f aca="false">R95+R298+R326</f>
        <v>331.57861871</v>
      </c>
      <c r="S94" s="78"/>
      <c r="T94" s="178" t="n">
        <f aca="false">T95+T298+T326</f>
        <v>100.08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</v>
      </c>
      <c r="AU94" s="3" t="s">
        <v>136</v>
      </c>
      <c r="BK94" s="179" t="n">
        <f aca="false">BK95+BK298+BK326</f>
        <v>0</v>
      </c>
    </row>
    <row r="95" s="180" customFormat="true" ht="25.9" hidden="false" customHeight="true" outlineLevel="0" collapsed="false">
      <c r="B95" s="181"/>
      <c r="C95" s="182"/>
      <c r="D95" s="183" t="s">
        <v>73</v>
      </c>
      <c r="E95" s="184" t="s">
        <v>154</v>
      </c>
      <c r="F95" s="184" t="s">
        <v>155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32+P167+P205+P222+P228+P236+P276+P294</f>
        <v>0</v>
      </c>
      <c r="Q95" s="189"/>
      <c r="R95" s="190" t="n">
        <f aca="false">R96+R132+R167+R205+R222+R228+R236+R276+R294</f>
        <v>331.44522946</v>
      </c>
      <c r="S95" s="189"/>
      <c r="T95" s="191" t="n">
        <f aca="false">T96+T132+T167+T205+T222+T228+T236+T276+T294</f>
        <v>100.085</v>
      </c>
      <c r="AR95" s="192" t="s">
        <v>82</v>
      </c>
      <c r="AT95" s="193" t="s">
        <v>73</v>
      </c>
      <c r="AU95" s="193" t="s">
        <v>74</v>
      </c>
      <c r="AY95" s="192" t="s">
        <v>156</v>
      </c>
      <c r="BK95" s="194" t="n">
        <f aca="false">BK96+BK132+BK167+BK205+BK222+BK228+BK236+BK276+BK294</f>
        <v>0</v>
      </c>
    </row>
    <row r="96" s="180" customFormat="true" ht="22.8" hidden="false" customHeight="true" outlineLevel="0" collapsed="false">
      <c r="B96" s="181"/>
      <c r="C96" s="182"/>
      <c r="D96" s="183" t="s">
        <v>73</v>
      </c>
      <c r="E96" s="195" t="s">
        <v>82</v>
      </c>
      <c r="F96" s="195" t="s">
        <v>15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31)</f>
        <v>0</v>
      </c>
      <c r="Q96" s="189"/>
      <c r="R96" s="190" t="n">
        <f aca="false">SUM(R97:R131)</f>
        <v>2.99632</v>
      </c>
      <c r="S96" s="189"/>
      <c r="T96" s="191" t="n">
        <f aca="false">SUM(T97:T131)</f>
        <v>0</v>
      </c>
      <c r="AR96" s="192" t="s">
        <v>82</v>
      </c>
      <c r="AT96" s="193" t="s">
        <v>73</v>
      </c>
      <c r="AU96" s="193" t="s">
        <v>82</v>
      </c>
      <c r="AY96" s="192" t="s">
        <v>156</v>
      </c>
      <c r="BK96" s="194" t="n">
        <f aca="false">SUM(BK97:BK131)</f>
        <v>0</v>
      </c>
    </row>
    <row r="97" s="31" customFormat="true" ht="24.15" hidden="false" customHeight="true" outlineLevel="0" collapsed="false">
      <c r="A97" s="24"/>
      <c r="B97" s="25"/>
      <c r="C97" s="197" t="s">
        <v>82</v>
      </c>
      <c r="D97" s="197" t="s">
        <v>158</v>
      </c>
      <c r="E97" s="198" t="s">
        <v>341</v>
      </c>
      <c r="F97" s="199" t="s">
        <v>342</v>
      </c>
      <c r="G97" s="200" t="s">
        <v>343</v>
      </c>
      <c r="H97" s="201" t="n">
        <v>48</v>
      </c>
      <c r="I97" s="202"/>
      <c r="J97" s="203" t="n">
        <f aca="false">ROUND(I97*H97,2)</f>
        <v>0</v>
      </c>
      <c r="K97" s="199" t="s">
        <v>173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3E-005</v>
      </c>
      <c r="R97" s="206" t="n">
        <f aca="false">Q97*H97</f>
        <v>0.0014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2</v>
      </c>
      <c r="AT97" s="208" t="s">
        <v>158</v>
      </c>
      <c r="AU97" s="208" t="s">
        <v>84</v>
      </c>
      <c r="AY97" s="3" t="s">
        <v>15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62</v>
      </c>
      <c r="BM97" s="208" t="s">
        <v>84</v>
      </c>
    </row>
    <row r="98" s="31" customFormat="true" ht="12.8" hidden="false" customHeight="false" outlineLevel="0" collapsed="false">
      <c r="A98" s="24"/>
      <c r="B98" s="25"/>
      <c r="C98" s="26"/>
      <c r="D98" s="210" t="s">
        <v>164</v>
      </c>
      <c r="E98" s="26"/>
      <c r="F98" s="211" t="s">
        <v>34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4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28" t="s">
        <v>176</v>
      </c>
      <c r="E99" s="26"/>
      <c r="F99" s="229" t="s">
        <v>3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6</v>
      </c>
      <c r="AU99" s="3" t="s">
        <v>84</v>
      </c>
    </row>
    <row r="100" s="31" customFormat="true" ht="24.15" hidden="false" customHeight="true" outlineLevel="0" collapsed="false">
      <c r="A100" s="24"/>
      <c r="B100" s="25"/>
      <c r="C100" s="197" t="s">
        <v>84</v>
      </c>
      <c r="D100" s="197" t="s">
        <v>158</v>
      </c>
      <c r="E100" s="198" t="s">
        <v>347</v>
      </c>
      <c r="F100" s="199" t="s">
        <v>348</v>
      </c>
      <c r="G100" s="200" t="s">
        <v>349</v>
      </c>
      <c r="H100" s="201" t="n">
        <v>2</v>
      </c>
      <c r="I100" s="202"/>
      <c r="J100" s="203" t="n">
        <f aca="false">ROUND(I100*H100,2)</f>
        <v>0</v>
      </c>
      <c r="K100" s="199" t="s">
        <v>173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2</v>
      </c>
      <c r="AT100" s="208" t="s">
        <v>158</v>
      </c>
      <c r="AU100" s="208" t="s">
        <v>84</v>
      </c>
      <c r="AY100" s="3" t="s">
        <v>15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62</v>
      </c>
      <c r="BM100" s="208" t="s">
        <v>16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4</v>
      </c>
      <c r="E101" s="26"/>
      <c r="F101" s="211" t="s">
        <v>35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4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28" t="s">
        <v>176</v>
      </c>
      <c r="E102" s="26"/>
      <c r="F102" s="229" t="s">
        <v>35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6</v>
      </c>
      <c r="AU102" s="3" t="s">
        <v>84</v>
      </c>
    </row>
    <row r="103" s="216" customFormat="true" ht="12.8" hidden="false" customHeight="false" outlineLevel="0" collapsed="false">
      <c r="B103" s="217"/>
      <c r="C103" s="218"/>
      <c r="D103" s="210" t="s">
        <v>168</v>
      </c>
      <c r="E103" s="219"/>
      <c r="F103" s="220" t="s">
        <v>832</v>
      </c>
      <c r="G103" s="218"/>
      <c r="H103" s="221" t="n">
        <v>2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8</v>
      </c>
      <c r="AU103" s="227" t="s">
        <v>84</v>
      </c>
      <c r="AV103" s="216" t="s">
        <v>84</v>
      </c>
      <c r="AW103" s="216" t="s">
        <v>36</v>
      </c>
      <c r="AX103" s="216" t="s">
        <v>74</v>
      </c>
      <c r="AY103" s="227" t="s">
        <v>156</v>
      </c>
    </row>
    <row r="104" s="241" customFormat="true" ht="12.8" hidden="false" customHeight="false" outlineLevel="0" collapsed="false">
      <c r="B104" s="242"/>
      <c r="C104" s="243"/>
      <c r="D104" s="210" t="s">
        <v>168</v>
      </c>
      <c r="E104" s="244"/>
      <c r="F104" s="245" t="s">
        <v>186</v>
      </c>
      <c r="G104" s="243"/>
      <c r="H104" s="246" t="n">
        <v>2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68</v>
      </c>
      <c r="AU104" s="252" t="s">
        <v>84</v>
      </c>
      <c r="AV104" s="241" t="s">
        <v>162</v>
      </c>
      <c r="AW104" s="241" t="s">
        <v>36</v>
      </c>
      <c r="AX104" s="241" t="s">
        <v>82</v>
      </c>
      <c r="AY104" s="252" t="s">
        <v>156</v>
      </c>
    </row>
    <row r="105" s="31" customFormat="true" ht="33" hidden="false" customHeight="true" outlineLevel="0" collapsed="false">
      <c r="A105" s="24"/>
      <c r="B105" s="25"/>
      <c r="C105" s="197" t="s">
        <v>187</v>
      </c>
      <c r="D105" s="197" t="s">
        <v>158</v>
      </c>
      <c r="E105" s="198" t="s">
        <v>833</v>
      </c>
      <c r="F105" s="199" t="s">
        <v>834</v>
      </c>
      <c r="G105" s="200" t="s">
        <v>172</v>
      </c>
      <c r="H105" s="201" t="n">
        <v>147</v>
      </c>
      <c r="I105" s="202"/>
      <c r="J105" s="203" t="n">
        <f aca="false">ROUND(I105*H105,2)</f>
        <v>0</v>
      </c>
      <c r="K105" s="199" t="s">
        <v>173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2</v>
      </c>
      <c r="AT105" s="208" t="s">
        <v>158</v>
      </c>
      <c r="AU105" s="208" t="s">
        <v>84</v>
      </c>
      <c r="AY105" s="3" t="s">
        <v>15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62</v>
      </c>
      <c r="BM105" s="208" t="s">
        <v>83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4</v>
      </c>
      <c r="E106" s="26"/>
      <c r="F106" s="211" t="s">
        <v>83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4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28" t="s">
        <v>176</v>
      </c>
      <c r="E107" s="26"/>
      <c r="F107" s="229" t="s">
        <v>83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6</v>
      </c>
      <c r="AU107" s="3" t="s">
        <v>84</v>
      </c>
    </row>
    <row r="108" s="230" customFormat="true" ht="12.8" hidden="false" customHeight="false" outlineLevel="0" collapsed="false">
      <c r="B108" s="231"/>
      <c r="C108" s="232"/>
      <c r="D108" s="210" t="s">
        <v>168</v>
      </c>
      <c r="E108" s="233"/>
      <c r="F108" s="234" t="s">
        <v>838</v>
      </c>
      <c r="G108" s="232"/>
      <c r="H108" s="233"/>
      <c r="I108" s="235"/>
      <c r="J108" s="232"/>
      <c r="K108" s="232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68</v>
      </c>
      <c r="AU108" s="240" t="s">
        <v>84</v>
      </c>
      <c r="AV108" s="230" t="s">
        <v>82</v>
      </c>
      <c r="AW108" s="230" t="s">
        <v>36</v>
      </c>
      <c r="AX108" s="230" t="s">
        <v>74</v>
      </c>
      <c r="AY108" s="240" t="s">
        <v>156</v>
      </c>
    </row>
    <row r="109" s="216" customFormat="true" ht="12.8" hidden="false" customHeight="false" outlineLevel="0" collapsed="false">
      <c r="B109" s="217"/>
      <c r="C109" s="218"/>
      <c r="D109" s="210" t="s">
        <v>168</v>
      </c>
      <c r="E109" s="219"/>
      <c r="F109" s="220" t="s">
        <v>839</v>
      </c>
      <c r="G109" s="218"/>
      <c r="H109" s="221" t="n">
        <v>147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8</v>
      </c>
      <c r="AU109" s="227" t="s">
        <v>84</v>
      </c>
      <c r="AV109" s="216" t="s">
        <v>84</v>
      </c>
      <c r="AW109" s="216" t="s">
        <v>36</v>
      </c>
      <c r="AX109" s="216" t="s">
        <v>74</v>
      </c>
      <c r="AY109" s="227" t="s">
        <v>156</v>
      </c>
    </row>
    <row r="110" s="241" customFormat="true" ht="12.8" hidden="false" customHeight="false" outlineLevel="0" collapsed="false">
      <c r="B110" s="242"/>
      <c r="C110" s="243"/>
      <c r="D110" s="210" t="s">
        <v>168</v>
      </c>
      <c r="E110" s="244"/>
      <c r="F110" s="245" t="s">
        <v>186</v>
      </c>
      <c r="G110" s="243"/>
      <c r="H110" s="246" t="n">
        <v>147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68</v>
      </c>
      <c r="AU110" s="252" t="s">
        <v>84</v>
      </c>
      <c r="AV110" s="241" t="s">
        <v>162</v>
      </c>
      <c r="AW110" s="241" t="s">
        <v>36</v>
      </c>
      <c r="AX110" s="241" t="s">
        <v>82</v>
      </c>
      <c r="AY110" s="252" t="s">
        <v>156</v>
      </c>
    </row>
    <row r="111" s="31" customFormat="true" ht="16.5" hidden="false" customHeight="true" outlineLevel="0" collapsed="false">
      <c r="A111" s="24"/>
      <c r="B111" s="25"/>
      <c r="C111" s="197" t="s">
        <v>162</v>
      </c>
      <c r="D111" s="197" t="s">
        <v>158</v>
      </c>
      <c r="E111" s="198" t="s">
        <v>358</v>
      </c>
      <c r="F111" s="199" t="s">
        <v>359</v>
      </c>
      <c r="G111" s="200" t="s">
        <v>161</v>
      </c>
      <c r="H111" s="201" t="n">
        <v>224</v>
      </c>
      <c r="I111" s="202"/>
      <c r="J111" s="203" t="n">
        <f aca="false">ROUND(I111*H111,2)</f>
        <v>0</v>
      </c>
      <c r="K111" s="199" t="s">
        <v>173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.00102</v>
      </c>
      <c r="R111" s="206" t="n">
        <f aca="false">Q111*H111</f>
        <v>0.2284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2</v>
      </c>
      <c r="AT111" s="208" t="s">
        <v>158</v>
      </c>
      <c r="AU111" s="208" t="s">
        <v>84</v>
      </c>
      <c r="AY111" s="3" t="s">
        <v>15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62</v>
      </c>
      <c r="BM111" s="208" t="s">
        <v>84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4</v>
      </c>
      <c r="E112" s="26"/>
      <c r="F112" s="211" t="s">
        <v>36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4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8" t="s">
        <v>176</v>
      </c>
      <c r="E113" s="26"/>
      <c r="F113" s="229" t="s">
        <v>36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6</v>
      </c>
      <c r="AU113" s="3" t="s">
        <v>84</v>
      </c>
    </row>
    <row r="114" s="216" customFormat="true" ht="12.8" hidden="false" customHeight="false" outlineLevel="0" collapsed="false">
      <c r="B114" s="217"/>
      <c r="C114" s="218"/>
      <c r="D114" s="210" t="s">
        <v>168</v>
      </c>
      <c r="E114" s="219"/>
      <c r="F114" s="220" t="s">
        <v>841</v>
      </c>
      <c r="G114" s="218"/>
      <c r="H114" s="221" t="n">
        <v>224</v>
      </c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8</v>
      </c>
      <c r="AU114" s="227" t="s">
        <v>84</v>
      </c>
      <c r="AV114" s="216" t="s">
        <v>84</v>
      </c>
      <c r="AW114" s="216" t="s">
        <v>36</v>
      </c>
      <c r="AX114" s="216" t="s">
        <v>82</v>
      </c>
      <c r="AY114" s="227" t="s">
        <v>156</v>
      </c>
    </row>
    <row r="115" s="31" customFormat="true" ht="24.15" hidden="false" customHeight="true" outlineLevel="0" collapsed="false">
      <c r="A115" s="24"/>
      <c r="B115" s="25"/>
      <c r="C115" s="253" t="s">
        <v>200</v>
      </c>
      <c r="D115" s="253" t="s">
        <v>258</v>
      </c>
      <c r="E115" s="254" t="s">
        <v>842</v>
      </c>
      <c r="F115" s="255" t="s">
        <v>843</v>
      </c>
      <c r="G115" s="256" t="s">
        <v>161</v>
      </c>
      <c r="H115" s="257" t="n">
        <v>224</v>
      </c>
      <c r="I115" s="258"/>
      <c r="J115" s="259" t="n">
        <f aca="false">ROUND(I115*H115,2)</f>
        <v>0</v>
      </c>
      <c r="K115" s="255" t="s">
        <v>173</v>
      </c>
      <c r="L115" s="260"/>
      <c r="M115" s="261"/>
      <c r="N115" s="262" t="s">
        <v>45</v>
      </c>
      <c r="O115" s="67"/>
      <c r="P115" s="206" t="n">
        <f aca="false">O115*H115</f>
        <v>0</v>
      </c>
      <c r="Q115" s="206" t="n">
        <v>0.01235</v>
      </c>
      <c r="R115" s="206" t="n">
        <f aca="false">Q115*H115</f>
        <v>2.7664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4</v>
      </c>
      <c r="AT115" s="208" t="s">
        <v>258</v>
      </c>
      <c r="AU115" s="208" t="s">
        <v>84</v>
      </c>
      <c r="AY115" s="3" t="s">
        <v>15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62</v>
      </c>
      <c r="BM115" s="208" t="s">
        <v>84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4</v>
      </c>
      <c r="E116" s="26"/>
      <c r="F116" s="211" t="s">
        <v>84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4</v>
      </c>
      <c r="AU116" s="3" t="s">
        <v>84</v>
      </c>
    </row>
    <row r="117" s="31" customFormat="true" ht="37.8" hidden="false" customHeight="true" outlineLevel="0" collapsed="false">
      <c r="A117" s="24"/>
      <c r="B117" s="25"/>
      <c r="C117" s="197" t="s">
        <v>206</v>
      </c>
      <c r="D117" s="197" t="s">
        <v>158</v>
      </c>
      <c r="E117" s="198" t="s">
        <v>225</v>
      </c>
      <c r="F117" s="199" t="s">
        <v>226</v>
      </c>
      <c r="G117" s="200" t="s">
        <v>172</v>
      </c>
      <c r="H117" s="201" t="n">
        <v>147</v>
      </c>
      <c r="I117" s="202"/>
      <c r="J117" s="203" t="n">
        <f aca="false">ROUND(I117*H117,2)</f>
        <v>0</v>
      </c>
      <c r="K117" s="199" t="s">
        <v>173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2</v>
      </c>
      <c r="AT117" s="208" t="s">
        <v>158</v>
      </c>
      <c r="AU117" s="208" t="s">
        <v>84</v>
      </c>
      <c r="AY117" s="3" t="s">
        <v>15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62</v>
      </c>
      <c r="BM117" s="208" t="s">
        <v>84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4</v>
      </c>
      <c r="E118" s="26"/>
      <c r="F118" s="211" t="s">
        <v>22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4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8" t="s">
        <v>176</v>
      </c>
      <c r="E119" s="26"/>
      <c r="F119" s="229" t="s">
        <v>22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6</v>
      </c>
      <c r="AU119" s="3" t="s">
        <v>84</v>
      </c>
    </row>
    <row r="120" s="216" customFormat="true" ht="12.8" hidden="false" customHeight="false" outlineLevel="0" collapsed="false">
      <c r="B120" s="217"/>
      <c r="C120" s="218"/>
      <c r="D120" s="210" t="s">
        <v>168</v>
      </c>
      <c r="E120" s="219"/>
      <c r="F120" s="220" t="s">
        <v>846</v>
      </c>
      <c r="G120" s="218"/>
      <c r="H120" s="221" t="n">
        <v>147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8</v>
      </c>
      <c r="AU120" s="227" t="s">
        <v>84</v>
      </c>
      <c r="AV120" s="216" t="s">
        <v>84</v>
      </c>
      <c r="AW120" s="216" t="s">
        <v>36</v>
      </c>
      <c r="AX120" s="216" t="s">
        <v>74</v>
      </c>
      <c r="AY120" s="227" t="s">
        <v>156</v>
      </c>
    </row>
    <row r="121" s="241" customFormat="true" ht="12.8" hidden="false" customHeight="false" outlineLevel="0" collapsed="false">
      <c r="B121" s="242"/>
      <c r="C121" s="243"/>
      <c r="D121" s="210" t="s">
        <v>168</v>
      </c>
      <c r="E121" s="244"/>
      <c r="F121" s="245" t="s">
        <v>186</v>
      </c>
      <c r="G121" s="243"/>
      <c r="H121" s="246" t="n">
        <v>147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68</v>
      </c>
      <c r="AU121" s="252" t="s">
        <v>84</v>
      </c>
      <c r="AV121" s="241" t="s">
        <v>162</v>
      </c>
      <c r="AW121" s="241" t="s">
        <v>36</v>
      </c>
      <c r="AX121" s="241" t="s">
        <v>82</v>
      </c>
      <c r="AY121" s="252" t="s">
        <v>156</v>
      </c>
    </row>
    <row r="122" s="31" customFormat="true" ht="33" hidden="false" customHeight="true" outlineLevel="0" collapsed="false">
      <c r="A122" s="24"/>
      <c r="B122" s="25"/>
      <c r="C122" s="197" t="s">
        <v>215</v>
      </c>
      <c r="D122" s="197" t="s">
        <v>158</v>
      </c>
      <c r="E122" s="198" t="s">
        <v>406</v>
      </c>
      <c r="F122" s="199" t="s">
        <v>242</v>
      </c>
      <c r="G122" s="200" t="s">
        <v>235</v>
      </c>
      <c r="H122" s="201" t="n">
        <v>264.6</v>
      </c>
      <c r="I122" s="202"/>
      <c r="J122" s="203" t="n">
        <f aca="false">ROUND(I122*H122,2)</f>
        <v>0</v>
      </c>
      <c r="K122" s="199" t="s">
        <v>173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2</v>
      </c>
      <c r="AT122" s="208" t="s">
        <v>158</v>
      </c>
      <c r="AU122" s="208" t="s">
        <v>84</v>
      </c>
      <c r="AY122" s="3" t="s">
        <v>15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62</v>
      </c>
      <c r="BM122" s="208" t="s">
        <v>84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4</v>
      </c>
      <c r="E123" s="26"/>
      <c r="F123" s="211" t="s">
        <v>24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4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28" t="s">
        <v>176</v>
      </c>
      <c r="E124" s="26"/>
      <c r="F124" s="229" t="s">
        <v>40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6</v>
      </c>
      <c r="AU124" s="3" t="s">
        <v>84</v>
      </c>
    </row>
    <row r="125" s="216" customFormat="true" ht="12.8" hidden="false" customHeight="false" outlineLevel="0" collapsed="false">
      <c r="B125" s="217"/>
      <c r="C125" s="218"/>
      <c r="D125" s="210" t="s">
        <v>168</v>
      </c>
      <c r="E125" s="218"/>
      <c r="F125" s="220" t="s">
        <v>848</v>
      </c>
      <c r="G125" s="218"/>
      <c r="H125" s="221" t="n">
        <v>264.6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8</v>
      </c>
      <c r="AU125" s="227" t="s">
        <v>84</v>
      </c>
      <c r="AV125" s="216" t="s">
        <v>84</v>
      </c>
      <c r="AW125" s="216" t="s">
        <v>4</v>
      </c>
      <c r="AX125" s="216" t="s">
        <v>82</v>
      </c>
      <c r="AY125" s="227" t="s">
        <v>156</v>
      </c>
    </row>
    <row r="126" s="31" customFormat="true" ht="24.15" hidden="false" customHeight="true" outlineLevel="0" collapsed="false">
      <c r="A126" s="24"/>
      <c r="B126" s="25"/>
      <c r="C126" s="197" t="s">
        <v>224</v>
      </c>
      <c r="D126" s="197" t="s">
        <v>158</v>
      </c>
      <c r="E126" s="198" t="s">
        <v>265</v>
      </c>
      <c r="F126" s="199" t="s">
        <v>266</v>
      </c>
      <c r="G126" s="200" t="s">
        <v>253</v>
      </c>
      <c r="H126" s="201" t="n">
        <v>40</v>
      </c>
      <c r="I126" s="202"/>
      <c r="J126" s="203" t="n">
        <f aca="false">ROUND(I126*H126,2)</f>
        <v>0</v>
      </c>
      <c r="K126" s="199" t="s">
        <v>173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2</v>
      </c>
      <c r="AT126" s="208" t="s">
        <v>158</v>
      </c>
      <c r="AU126" s="208" t="s">
        <v>84</v>
      </c>
      <c r="AY126" s="3" t="s">
        <v>156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62</v>
      </c>
      <c r="BM126" s="208" t="s">
        <v>84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4</v>
      </c>
      <c r="E127" s="26"/>
      <c r="F127" s="211" t="s">
        <v>26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4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28" t="s">
        <v>176</v>
      </c>
      <c r="E128" s="26"/>
      <c r="F128" s="229" t="s">
        <v>26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84</v>
      </c>
    </row>
    <row r="129" s="230" customFormat="true" ht="12.8" hidden="false" customHeight="false" outlineLevel="0" collapsed="false">
      <c r="B129" s="231"/>
      <c r="C129" s="232"/>
      <c r="D129" s="210" t="s">
        <v>168</v>
      </c>
      <c r="E129" s="233"/>
      <c r="F129" s="234" t="s">
        <v>411</v>
      </c>
      <c r="G129" s="232"/>
      <c r="H129" s="233"/>
      <c r="I129" s="235"/>
      <c r="J129" s="232"/>
      <c r="K129" s="232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68</v>
      </c>
      <c r="AU129" s="240" t="s">
        <v>84</v>
      </c>
      <c r="AV129" s="230" t="s">
        <v>82</v>
      </c>
      <c r="AW129" s="230" t="s">
        <v>36</v>
      </c>
      <c r="AX129" s="230" t="s">
        <v>74</v>
      </c>
      <c r="AY129" s="240" t="s">
        <v>156</v>
      </c>
    </row>
    <row r="130" s="216" customFormat="true" ht="12.8" hidden="false" customHeight="false" outlineLevel="0" collapsed="false">
      <c r="B130" s="217"/>
      <c r="C130" s="218"/>
      <c r="D130" s="210" t="s">
        <v>168</v>
      </c>
      <c r="E130" s="219"/>
      <c r="F130" s="220" t="s">
        <v>850</v>
      </c>
      <c r="G130" s="218"/>
      <c r="H130" s="221" t="n">
        <v>40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8</v>
      </c>
      <c r="AU130" s="227" t="s">
        <v>84</v>
      </c>
      <c r="AV130" s="216" t="s">
        <v>84</v>
      </c>
      <c r="AW130" s="216" t="s">
        <v>36</v>
      </c>
      <c r="AX130" s="216" t="s">
        <v>74</v>
      </c>
      <c r="AY130" s="227" t="s">
        <v>156</v>
      </c>
    </row>
    <row r="131" s="241" customFormat="true" ht="12.8" hidden="false" customHeight="false" outlineLevel="0" collapsed="false">
      <c r="B131" s="242"/>
      <c r="C131" s="243"/>
      <c r="D131" s="210" t="s">
        <v>168</v>
      </c>
      <c r="E131" s="244"/>
      <c r="F131" s="245" t="s">
        <v>186</v>
      </c>
      <c r="G131" s="243"/>
      <c r="H131" s="246" t="n">
        <v>40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68</v>
      </c>
      <c r="AU131" s="252" t="s">
        <v>84</v>
      </c>
      <c r="AV131" s="241" t="s">
        <v>162</v>
      </c>
      <c r="AW131" s="241" t="s">
        <v>36</v>
      </c>
      <c r="AX131" s="241" t="s">
        <v>82</v>
      </c>
      <c r="AY131" s="252" t="s">
        <v>156</v>
      </c>
    </row>
    <row r="132" s="180" customFormat="true" ht="22.8" hidden="false" customHeight="true" outlineLevel="0" collapsed="false">
      <c r="B132" s="181"/>
      <c r="C132" s="182"/>
      <c r="D132" s="183" t="s">
        <v>73</v>
      </c>
      <c r="E132" s="195" t="s">
        <v>84</v>
      </c>
      <c r="F132" s="195" t="s">
        <v>413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66)</f>
        <v>0</v>
      </c>
      <c r="Q132" s="189"/>
      <c r="R132" s="190" t="n">
        <f aca="false">SUM(R133:R166)</f>
        <v>0.193304</v>
      </c>
      <c r="S132" s="189"/>
      <c r="T132" s="191" t="n">
        <f aca="false">SUM(T133:T166)</f>
        <v>0</v>
      </c>
      <c r="AR132" s="192" t="s">
        <v>82</v>
      </c>
      <c r="AT132" s="193" t="s">
        <v>73</v>
      </c>
      <c r="AU132" s="193" t="s">
        <v>82</v>
      </c>
      <c r="AY132" s="192" t="s">
        <v>156</v>
      </c>
      <c r="BK132" s="194" t="n">
        <f aca="false">SUM(BK133:BK166)</f>
        <v>0</v>
      </c>
    </row>
    <row r="133" s="31" customFormat="true" ht="33" hidden="false" customHeight="true" outlineLevel="0" collapsed="false">
      <c r="A133" s="24"/>
      <c r="B133" s="25"/>
      <c r="C133" s="197" t="s">
        <v>232</v>
      </c>
      <c r="D133" s="197" t="s">
        <v>158</v>
      </c>
      <c r="E133" s="198" t="s">
        <v>414</v>
      </c>
      <c r="F133" s="199" t="s">
        <v>415</v>
      </c>
      <c r="G133" s="200" t="s">
        <v>172</v>
      </c>
      <c r="H133" s="201" t="n">
        <v>25.28</v>
      </c>
      <c r="I133" s="202"/>
      <c r="J133" s="203" t="n">
        <f aca="false">ROUND(I133*H133,2)</f>
        <v>0</v>
      </c>
      <c r="K133" s="199" t="s">
        <v>173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2</v>
      </c>
      <c r="AT133" s="208" t="s">
        <v>158</v>
      </c>
      <c r="AU133" s="208" t="s">
        <v>84</v>
      </c>
      <c r="AY133" s="3" t="s">
        <v>15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62</v>
      </c>
      <c r="BM133" s="208" t="s">
        <v>85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4</v>
      </c>
      <c r="E134" s="26"/>
      <c r="F134" s="211" t="s">
        <v>41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8" t="s">
        <v>176</v>
      </c>
      <c r="E135" s="26"/>
      <c r="F135" s="229" t="s">
        <v>41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6</v>
      </c>
      <c r="AU135" s="3" t="s">
        <v>84</v>
      </c>
    </row>
    <row r="136" s="216" customFormat="true" ht="12.8" hidden="false" customHeight="false" outlineLevel="0" collapsed="false">
      <c r="B136" s="217"/>
      <c r="C136" s="218"/>
      <c r="D136" s="210" t="s">
        <v>168</v>
      </c>
      <c r="E136" s="219"/>
      <c r="F136" s="220" t="s">
        <v>852</v>
      </c>
      <c r="G136" s="218"/>
      <c r="H136" s="221" t="n">
        <v>25.28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8</v>
      </c>
      <c r="AU136" s="227" t="s">
        <v>84</v>
      </c>
      <c r="AV136" s="216" t="s">
        <v>84</v>
      </c>
      <c r="AW136" s="216" t="s">
        <v>36</v>
      </c>
      <c r="AX136" s="216" t="s">
        <v>82</v>
      </c>
      <c r="AY136" s="227" t="s">
        <v>156</v>
      </c>
    </row>
    <row r="137" s="31" customFormat="true" ht="33" hidden="false" customHeight="true" outlineLevel="0" collapsed="false">
      <c r="A137" s="24"/>
      <c r="B137" s="25"/>
      <c r="C137" s="197" t="s">
        <v>240</v>
      </c>
      <c r="D137" s="197" t="s">
        <v>158</v>
      </c>
      <c r="E137" s="198" t="s">
        <v>420</v>
      </c>
      <c r="F137" s="199" t="s">
        <v>421</v>
      </c>
      <c r="G137" s="200" t="s">
        <v>253</v>
      </c>
      <c r="H137" s="201" t="n">
        <v>72</v>
      </c>
      <c r="I137" s="202"/>
      <c r="J137" s="203" t="n">
        <f aca="false">ROUND(I137*H137,2)</f>
        <v>0</v>
      </c>
      <c r="K137" s="199" t="s">
        <v>173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.00031</v>
      </c>
      <c r="R137" s="206" t="n">
        <f aca="false">Q137*H137</f>
        <v>0.0223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2</v>
      </c>
      <c r="AT137" s="208" t="s">
        <v>158</v>
      </c>
      <c r="AU137" s="208" t="s">
        <v>84</v>
      </c>
      <c r="AY137" s="3" t="s">
        <v>15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62</v>
      </c>
      <c r="BM137" s="208" t="s">
        <v>30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4</v>
      </c>
      <c r="E138" s="26"/>
      <c r="F138" s="211" t="s">
        <v>42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28" t="s">
        <v>176</v>
      </c>
      <c r="E139" s="26"/>
      <c r="F139" s="229" t="s">
        <v>42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6</v>
      </c>
      <c r="AU139" s="3" t="s">
        <v>84</v>
      </c>
    </row>
    <row r="140" s="216" customFormat="true" ht="12.8" hidden="false" customHeight="false" outlineLevel="0" collapsed="false">
      <c r="B140" s="217"/>
      <c r="C140" s="218"/>
      <c r="D140" s="210" t="s">
        <v>168</v>
      </c>
      <c r="E140" s="219"/>
      <c r="F140" s="220" t="s">
        <v>853</v>
      </c>
      <c r="G140" s="218"/>
      <c r="H140" s="221" t="n">
        <v>72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8</v>
      </c>
      <c r="AU140" s="227" t="s">
        <v>84</v>
      </c>
      <c r="AV140" s="216" t="s">
        <v>84</v>
      </c>
      <c r="AW140" s="216" t="s">
        <v>36</v>
      </c>
      <c r="AX140" s="216" t="s">
        <v>82</v>
      </c>
      <c r="AY140" s="227" t="s">
        <v>156</v>
      </c>
    </row>
    <row r="141" s="31" customFormat="true" ht="24.15" hidden="false" customHeight="true" outlineLevel="0" collapsed="false">
      <c r="A141" s="24"/>
      <c r="B141" s="25"/>
      <c r="C141" s="253" t="s">
        <v>250</v>
      </c>
      <c r="D141" s="253" t="s">
        <v>258</v>
      </c>
      <c r="E141" s="254" t="s">
        <v>426</v>
      </c>
      <c r="F141" s="255" t="s">
        <v>427</v>
      </c>
      <c r="G141" s="256" t="s">
        <v>253</v>
      </c>
      <c r="H141" s="257" t="n">
        <v>73.44</v>
      </c>
      <c r="I141" s="258"/>
      <c r="J141" s="259" t="n">
        <f aca="false">ROUND(I141*H141,2)</f>
        <v>0</v>
      </c>
      <c r="K141" s="255" t="s">
        <v>173</v>
      </c>
      <c r="L141" s="260"/>
      <c r="M141" s="261"/>
      <c r="N141" s="262" t="s">
        <v>45</v>
      </c>
      <c r="O141" s="67"/>
      <c r="P141" s="206" t="n">
        <f aca="false">O141*H141</f>
        <v>0</v>
      </c>
      <c r="Q141" s="206" t="n">
        <v>0.0006</v>
      </c>
      <c r="R141" s="206" t="n">
        <f aca="false">Q141*H141</f>
        <v>0.04406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24</v>
      </c>
      <c r="AT141" s="208" t="s">
        <v>258</v>
      </c>
      <c r="AU141" s="208" t="s">
        <v>84</v>
      </c>
      <c r="AY141" s="3" t="s">
        <v>15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62</v>
      </c>
      <c r="BM141" s="208" t="s">
        <v>85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4</v>
      </c>
      <c r="E142" s="26"/>
      <c r="F142" s="211" t="s">
        <v>42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4</v>
      </c>
    </row>
    <row r="143" s="216" customFormat="true" ht="12.8" hidden="false" customHeight="false" outlineLevel="0" collapsed="false">
      <c r="B143" s="217"/>
      <c r="C143" s="218"/>
      <c r="D143" s="210" t="s">
        <v>168</v>
      </c>
      <c r="E143" s="218"/>
      <c r="F143" s="220" t="s">
        <v>855</v>
      </c>
      <c r="G143" s="218"/>
      <c r="H143" s="221" t="n">
        <v>73.44</v>
      </c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8</v>
      </c>
      <c r="AU143" s="227" t="s">
        <v>84</v>
      </c>
      <c r="AV143" s="216" t="s">
        <v>84</v>
      </c>
      <c r="AW143" s="216" t="s">
        <v>4</v>
      </c>
      <c r="AX143" s="216" t="s">
        <v>82</v>
      </c>
      <c r="AY143" s="227" t="s">
        <v>156</v>
      </c>
    </row>
    <row r="144" s="31" customFormat="true" ht="24.15" hidden="false" customHeight="true" outlineLevel="0" collapsed="false">
      <c r="A144" s="24"/>
      <c r="B144" s="25"/>
      <c r="C144" s="197" t="s">
        <v>8</v>
      </c>
      <c r="D144" s="197" t="s">
        <v>158</v>
      </c>
      <c r="E144" s="198" t="s">
        <v>430</v>
      </c>
      <c r="F144" s="199" t="s">
        <v>431</v>
      </c>
      <c r="G144" s="200" t="s">
        <v>161</v>
      </c>
      <c r="H144" s="201" t="n">
        <v>16</v>
      </c>
      <c r="I144" s="202"/>
      <c r="J144" s="203" t="n">
        <f aca="false">ROUND(I144*H144,2)</f>
        <v>0</v>
      </c>
      <c r="K144" s="199" t="s">
        <v>173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.00049</v>
      </c>
      <c r="R144" s="206" t="n">
        <f aca="false">Q144*H144</f>
        <v>0.0078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2</v>
      </c>
      <c r="AT144" s="208" t="s">
        <v>158</v>
      </c>
      <c r="AU144" s="208" t="s">
        <v>84</v>
      </c>
      <c r="AY144" s="3" t="s">
        <v>15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62</v>
      </c>
      <c r="BM144" s="208" t="s">
        <v>39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4</v>
      </c>
      <c r="E145" s="26"/>
      <c r="F145" s="211" t="s">
        <v>43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28" t="s">
        <v>176</v>
      </c>
      <c r="E146" s="26"/>
      <c r="F146" s="229" t="s">
        <v>43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6</v>
      </c>
      <c r="AU146" s="3" t="s">
        <v>84</v>
      </c>
    </row>
    <row r="147" s="216" customFormat="true" ht="12.8" hidden="false" customHeight="false" outlineLevel="0" collapsed="false">
      <c r="B147" s="217"/>
      <c r="C147" s="218"/>
      <c r="D147" s="210" t="s">
        <v>168</v>
      </c>
      <c r="E147" s="219"/>
      <c r="F147" s="220" t="s">
        <v>856</v>
      </c>
      <c r="G147" s="218"/>
      <c r="H147" s="221" t="n">
        <v>16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8</v>
      </c>
      <c r="AU147" s="227" t="s">
        <v>84</v>
      </c>
      <c r="AV147" s="216" t="s">
        <v>84</v>
      </c>
      <c r="AW147" s="216" t="s">
        <v>36</v>
      </c>
      <c r="AX147" s="216" t="s">
        <v>74</v>
      </c>
      <c r="AY147" s="227" t="s">
        <v>156</v>
      </c>
    </row>
    <row r="148" s="241" customFormat="true" ht="12.8" hidden="false" customHeight="false" outlineLevel="0" collapsed="false">
      <c r="B148" s="242"/>
      <c r="C148" s="243"/>
      <c r="D148" s="210" t="s">
        <v>168</v>
      </c>
      <c r="E148" s="244"/>
      <c r="F148" s="245" t="s">
        <v>186</v>
      </c>
      <c r="G148" s="243"/>
      <c r="H148" s="246" t="n">
        <v>16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68</v>
      </c>
      <c r="AU148" s="252" t="s">
        <v>84</v>
      </c>
      <c r="AV148" s="241" t="s">
        <v>162</v>
      </c>
      <c r="AW148" s="241" t="s">
        <v>36</v>
      </c>
      <c r="AX148" s="241" t="s">
        <v>82</v>
      </c>
      <c r="AY148" s="252" t="s">
        <v>156</v>
      </c>
    </row>
    <row r="149" s="31" customFormat="true" ht="24.15" hidden="false" customHeight="true" outlineLevel="0" collapsed="false">
      <c r="A149" s="24"/>
      <c r="B149" s="25"/>
      <c r="C149" s="197" t="s">
        <v>264</v>
      </c>
      <c r="D149" s="197" t="s">
        <v>158</v>
      </c>
      <c r="E149" s="198" t="s">
        <v>435</v>
      </c>
      <c r="F149" s="199" t="s">
        <v>436</v>
      </c>
      <c r="G149" s="200" t="s">
        <v>161</v>
      </c>
      <c r="H149" s="201" t="n">
        <v>1.4</v>
      </c>
      <c r="I149" s="202"/>
      <c r="J149" s="203" t="n">
        <f aca="false">ROUND(I149*H149,2)</f>
        <v>0</v>
      </c>
      <c r="K149" s="199"/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2</v>
      </c>
      <c r="AT149" s="208" t="s">
        <v>158</v>
      </c>
      <c r="AU149" s="208" t="s">
        <v>84</v>
      </c>
      <c r="AY149" s="3" t="s">
        <v>15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162</v>
      </c>
      <c r="BM149" s="208" t="s">
        <v>39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4</v>
      </c>
      <c r="E150" s="26"/>
      <c r="F150" s="211" t="s">
        <v>43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4</v>
      </c>
    </row>
    <row r="151" s="216" customFormat="true" ht="12.8" hidden="false" customHeight="false" outlineLevel="0" collapsed="false">
      <c r="B151" s="217"/>
      <c r="C151" s="218"/>
      <c r="D151" s="210" t="s">
        <v>168</v>
      </c>
      <c r="E151" s="219"/>
      <c r="F151" s="220" t="s">
        <v>857</v>
      </c>
      <c r="G151" s="218"/>
      <c r="H151" s="221" t="n">
        <v>1.4</v>
      </c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8</v>
      </c>
      <c r="AU151" s="227" t="s">
        <v>84</v>
      </c>
      <c r="AV151" s="216" t="s">
        <v>84</v>
      </c>
      <c r="AW151" s="216" t="s">
        <v>36</v>
      </c>
      <c r="AX151" s="216" t="s">
        <v>74</v>
      </c>
      <c r="AY151" s="227" t="s">
        <v>156</v>
      </c>
    </row>
    <row r="152" s="241" customFormat="true" ht="12.8" hidden="false" customHeight="false" outlineLevel="0" collapsed="false">
      <c r="B152" s="242"/>
      <c r="C152" s="243"/>
      <c r="D152" s="210" t="s">
        <v>168</v>
      </c>
      <c r="E152" s="244"/>
      <c r="F152" s="245" t="s">
        <v>186</v>
      </c>
      <c r="G152" s="243"/>
      <c r="H152" s="246" t="n">
        <v>1.4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68</v>
      </c>
      <c r="AU152" s="252" t="s">
        <v>84</v>
      </c>
      <c r="AV152" s="241" t="s">
        <v>162</v>
      </c>
      <c r="AW152" s="241" t="s">
        <v>36</v>
      </c>
      <c r="AX152" s="241" t="s">
        <v>82</v>
      </c>
      <c r="AY152" s="252" t="s">
        <v>156</v>
      </c>
    </row>
    <row r="153" s="31" customFormat="true" ht="24.15" hidden="false" customHeight="true" outlineLevel="0" collapsed="false">
      <c r="A153" s="24"/>
      <c r="B153" s="25"/>
      <c r="C153" s="197" t="s">
        <v>272</v>
      </c>
      <c r="D153" s="197" t="s">
        <v>158</v>
      </c>
      <c r="E153" s="198" t="s">
        <v>858</v>
      </c>
      <c r="F153" s="199" t="s">
        <v>859</v>
      </c>
      <c r="G153" s="200" t="s">
        <v>161</v>
      </c>
      <c r="H153" s="201" t="n">
        <v>252</v>
      </c>
      <c r="I153" s="202"/>
      <c r="J153" s="203" t="n">
        <f aca="false">ROUND(I153*H153,2)</f>
        <v>0</v>
      </c>
      <c r="K153" s="199" t="s">
        <v>173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.00019</v>
      </c>
      <c r="R153" s="206" t="n">
        <f aca="false">Q153*H153</f>
        <v>0.04788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2</v>
      </c>
      <c r="AT153" s="208" t="s">
        <v>158</v>
      </c>
      <c r="AU153" s="208" t="s">
        <v>84</v>
      </c>
      <c r="AY153" s="3" t="s">
        <v>15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62</v>
      </c>
      <c r="BM153" s="208" t="s">
        <v>86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4</v>
      </c>
      <c r="E154" s="26"/>
      <c r="F154" s="211" t="s">
        <v>86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8" t="s">
        <v>176</v>
      </c>
      <c r="E155" s="26"/>
      <c r="F155" s="229" t="s">
        <v>86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6</v>
      </c>
      <c r="AU155" s="3" t="s">
        <v>84</v>
      </c>
    </row>
    <row r="156" s="216" customFormat="true" ht="12.8" hidden="false" customHeight="false" outlineLevel="0" collapsed="false">
      <c r="B156" s="217"/>
      <c r="C156" s="218"/>
      <c r="D156" s="210" t="s">
        <v>168</v>
      </c>
      <c r="E156" s="219"/>
      <c r="F156" s="220" t="s">
        <v>863</v>
      </c>
      <c r="G156" s="218"/>
      <c r="H156" s="221" t="n">
        <v>252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8</v>
      </c>
      <c r="AU156" s="227" t="s">
        <v>84</v>
      </c>
      <c r="AV156" s="216" t="s">
        <v>84</v>
      </c>
      <c r="AW156" s="216" t="s">
        <v>36</v>
      </c>
      <c r="AX156" s="216" t="s">
        <v>82</v>
      </c>
      <c r="AY156" s="227" t="s">
        <v>156</v>
      </c>
    </row>
    <row r="157" s="31" customFormat="true" ht="37.8" hidden="false" customHeight="true" outlineLevel="0" collapsed="false">
      <c r="A157" s="24"/>
      <c r="B157" s="25"/>
      <c r="C157" s="197" t="s">
        <v>280</v>
      </c>
      <c r="D157" s="197" t="s">
        <v>158</v>
      </c>
      <c r="E157" s="198" t="s">
        <v>468</v>
      </c>
      <c r="F157" s="199" t="s">
        <v>469</v>
      </c>
      <c r="G157" s="200" t="s">
        <v>343</v>
      </c>
      <c r="H157" s="201" t="n">
        <v>28</v>
      </c>
      <c r="I157" s="202"/>
      <c r="J157" s="203" t="n">
        <f aca="false">ROUND(I157*H157,2)</f>
        <v>0</v>
      </c>
      <c r="K157" s="199" t="s">
        <v>173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.00015</v>
      </c>
      <c r="R157" s="206" t="n">
        <f aca="false">Q157*H157</f>
        <v>0.004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2</v>
      </c>
      <c r="AT157" s="208" t="s">
        <v>158</v>
      </c>
      <c r="AU157" s="208" t="s">
        <v>84</v>
      </c>
      <c r="AY157" s="3" t="s">
        <v>15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62</v>
      </c>
      <c r="BM157" s="208" t="s">
        <v>86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4</v>
      </c>
      <c r="E158" s="26"/>
      <c r="F158" s="211" t="s">
        <v>47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4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28" t="s">
        <v>176</v>
      </c>
      <c r="E159" s="26"/>
      <c r="F159" s="229" t="s">
        <v>47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6</v>
      </c>
      <c r="AU159" s="3" t="s">
        <v>84</v>
      </c>
    </row>
    <row r="160" s="216" customFormat="true" ht="12.8" hidden="false" customHeight="false" outlineLevel="0" collapsed="false">
      <c r="B160" s="217"/>
      <c r="C160" s="218"/>
      <c r="D160" s="210" t="s">
        <v>168</v>
      </c>
      <c r="E160" s="219"/>
      <c r="F160" s="220" t="s">
        <v>865</v>
      </c>
      <c r="G160" s="218"/>
      <c r="H160" s="221" t="n">
        <v>28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8</v>
      </c>
      <c r="AU160" s="227" t="s">
        <v>84</v>
      </c>
      <c r="AV160" s="216" t="s">
        <v>84</v>
      </c>
      <c r="AW160" s="216" t="s">
        <v>36</v>
      </c>
      <c r="AX160" s="216" t="s">
        <v>74</v>
      </c>
      <c r="AY160" s="227" t="s">
        <v>156</v>
      </c>
    </row>
    <row r="161" s="241" customFormat="true" ht="12.8" hidden="false" customHeight="false" outlineLevel="0" collapsed="false">
      <c r="B161" s="242"/>
      <c r="C161" s="243"/>
      <c r="D161" s="210" t="s">
        <v>168</v>
      </c>
      <c r="E161" s="244"/>
      <c r="F161" s="245" t="s">
        <v>186</v>
      </c>
      <c r="G161" s="243"/>
      <c r="H161" s="246" t="n">
        <v>28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68</v>
      </c>
      <c r="AU161" s="252" t="s">
        <v>84</v>
      </c>
      <c r="AV161" s="241" t="s">
        <v>162</v>
      </c>
      <c r="AW161" s="241" t="s">
        <v>36</v>
      </c>
      <c r="AX161" s="241" t="s">
        <v>82</v>
      </c>
      <c r="AY161" s="252" t="s">
        <v>156</v>
      </c>
    </row>
    <row r="162" s="31" customFormat="true" ht="16.5" hidden="false" customHeight="true" outlineLevel="0" collapsed="false">
      <c r="A162" s="24"/>
      <c r="B162" s="25"/>
      <c r="C162" s="253" t="s">
        <v>286</v>
      </c>
      <c r="D162" s="253" t="s">
        <v>258</v>
      </c>
      <c r="E162" s="254" t="s">
        <v>475</v>
      </c>
      <c r="F162" s="255" t="s">
        <v>476</v>
      </c>
      <c r="G162" s="256" t="s">
        <v>235</v>
      </c>
      <c r="H162" s="257" t="n">
        <v>0.067</v>
      </c>
      <c r="I162" s="258"/>
      <c r="J162" s="259" t="n">
        <f aca="false">ROUND(I162*H162,2)</f>
        <v>0</v>
      </c>
      <c r="K162" s="255" t="s">
        <v>173</v>
      </c>
      <c r="L162" s="260"/>
      <c r="M162" s="261"/>
      <c r="N162" s="262" t="s">
        <v>45</v>
      </c>
      <c r="O162" s="67"/>
      <c r="P162" s="206" t="n">
        <f aca="false">O162*H162</f>
        <v>0</v>
      </c>
      <c r="Q162" s="206" t="n">
        <v>1</v>
      </c>
      <c r="R162" s="206" t="n">
        <f aca="false">Q162*H162</f>
        <v>0.067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224</v>
      </c>
      <c r="AT162" s="208" t="s">
        <v>258</v>
      </c>
      <c r="AU162" s="208" t="s">
        <v>84</v>
      </c>
      <c r="AY162" s="3" t="s">
        <v>15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62</v>
      </c>
      <c r="BM162" s="208" t="s">
        <v>86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4</v>
      </c>
      <c r="E163" s="26"/>
      <c r="F163" s="211" t="s">
        <v>47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4</v>
      </c>
    </row>
    <row r="164" s="216" customFormat="true" ht="12.8" hidden="false" customHeight="false" outlineLevel="0" collapsed="false">
      <c r="B164" s="217"/>
      <c r="C164" s="218"/>
      <c r="D164" s="210" t="s">
        <v>168</v>
      </c>
      <c r="E164" s="219"/>
      <c r="F164" s="220" t="s">
        <v>867</v>
      </c>
      <c r="G164" s="218"/>
      <c r="H164" s="221" t="n">
        <v>0.07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68</v>
      </c>
      <c r="AU164" s="227" t="s">
        <v>84</v>
      </c>
      <c r="AV164" s="216" t="s">
        <v>84</v>
      </c>
      <c r="AW164" s="216" t="s">
        <v>36</v>
      </c>
      <c r="AX164" s="216" t="s">
        <v>74</v>
      </c>
      <c r="AY164" s="227" t="s">
        <v>156</v>
      </c>
    </row>
    <row r="165" s="241" customFormat="true" ht="12.8" hidden="false" customHeight="false" outlineLevel="0" collapsed="false">
      <c r="B165" s="242"/>
      <c r="C165" s="243"/>
      <c r="D165" s="210" t="s">
        <v>168</v>
      </c>
      <c r="E165" s="244"/>
      <c r="F165" s="245" t="s">
        <v>186</v>
      </c>
      <c r="G165" s="243"/>
      <c r="H165" s="246" t="n">
        <v>0.07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68</v>
      </c>
      <c r="AU165" s="252" t="s">
        <v>84</v>
      </c>
      <c r="AV165" s="241" t="s">
        <v>162</v>
      </c>
      <c r="AW165" s="241" t="s">
        <v>36</v>
      </c>
      <c r="AX165" s="241" t="s">
        <v>82</v>
      </c>
      <c r="AY165" s="252" t="s">
        <v>156</v>
      </c>
    </row>
    <row r="166" s="216" customFormat="true" ht="12.8" hidden="false" customHeight="false" outlineLevel="0" collapsed="false">
      <c r="B166" s="217"/>
      <c r="C166" s="218"/>
      <c r="D166" s="210" t="s">
        <v>168</v>
      </c>
      <c r="E166" s="218"/>
      <c r="F166" s="220" t="s">
        <v>868</v>
      </c>
      <c r="G166" s="218"/>
      <c r="H166" s="221" t="n">
        <v>0.067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8</v>
      </c>
      <c r="AU166" s="227" t="s">
        <v>84</v>
      </c>
      <c r="AV166" s="216" t="s">
        <v>84</v>
      </c>
      <c r="AW166" s="216" t="s">
        <v>4</v>
      </c>
      <c r="AX166" s="216" t="s">
        <v>82</v>
      </c>
      <c r="AY166" s="227" t="s">
        <v>156</v>
      </c>
    </row>
    <row r="167" s="180" customFormat="true" ht="22.8" hidden="false" customHeight="true" outlineLevel="0" collapsed="false">
      <c r="B167" s="181"/>
      <c r="C167" s="182"/>
      <c r="D167" s="183" t="s">
        <v>73</v>
      </c>
      <c r="E167" s="195" t="s">
        <v>187</v>
      </c>
      <c r="F167" s="195" t="s">
        <v>480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204)</f>
        <v>0</v>
      </c>
      <c r="Q167" s="189"/>
      <c r="R167" s="190" t="n">
        <f aca="false">SUM(R168:R204)</f>
        <v>105.24985746</v>
      </c>
      <c r="S167" s="189"/>
      <c r="T167" s="191" t="n">
        <f aca="false">SUM(T168:T204)</f>
        <v>0</v>
      </c>
      <c r="AR167" s="192" t="s">
        <v>82</v>
      </c>
      <c r="AT167" s="193" t="s">
        <v>73</v>
      </c>
      <c r="AU167" s="193" t="s">
        <v>82</v>
      </c>
      <c r="AY167" s="192" t="s">
        <v>156</v>
      </c>
      <c r="BK167" s="194" t="n">
        <f aca="false">SUM(BK168:BK204)</f>
        <v>0</v>
      </c>
    </row>
    <row r="168" s="31" customFormat="true" ht="33" hidden="false" customHeight="true" outlineLevel="0" collapsed="false">
      <c r="A168" s="24"/>
      <c r="B168" s="25"/>
      <c r="C168" s="197" t="s">
        <v>292</v>
      </c>
      <c r="D168" s="197" t="s">
        <v>158</v>
      </c>
      <c r="E168" s="198" t="s">
        <v>481</v>
      </c>
      <c r="F168" s="199" t="s">
        <v>482</v>
      </c>
      <c r="G168" s="200" t="s">
        <v>161</v>
      </c>
      <c r="H168" s="201" t="n">
        <v>3</v>
      </c>
      <c r="I168" s="202"/>
      <c r="J168" s="203" t="n">
        <f aca="false">ROUND(I168*H168,2)</f>
        <v>0</v>
      </c>
      <c r="K168" s="199" t="s">
        <v>173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2</v>
      </c>
      <c r="AT168" s="208" t="s">
        <v>158</v>
      </c>
      <c r="AU168" s="208" t="s">
        <v>84</v>
      </c>
      <c r="AY168" s="3" t="s">
        <v>15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62</v>
      </c>
      <c r="BM168" s="208" t="s">
        <v>86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4</v>
      </c>
      <c r="E169" s="26"/>
      <c r="F169" s="211" t="s">
        <v>48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4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28" t="s">
        <v>176</v>
      </c>
      <c r="E170" s="26"/>
      <c r="F170" s="229" t="s">
        <v>48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6</v>
      </c>
      <c r="AU170" s="3" t="s">
        <v>84</v>
      </c>
    </row>
    <row r="171" s="216" customFormat="true" ht="12.8" hidden="false" customHeight="false" outlineLevel="0" collapsed="false">
      <c r="B171" s="217"/>
      <c r="C171" s="218"/>
      <c r="D171" s="210" t="s">
        <v>168</v>
      </c>
      <c r="E171" s="219"/>
      <c r="F171" s="220" t="s">
        <v>772</v>
      </c>
      <c r="G171" s="218"/>
      <c r="H171" s="221" t="n">
        <v>3</v>
      </c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8</v>
      </c>
      <c r="AU171" s="227" t="s">
        <v>84</v>
      </c>
      <c r="AV171" s="216" t="s">
        <v>84</v>
      </c>
      <c r="AW171" s="216" t="s">
        <v>36</v>
      </c>
      <c r="AX171" s="216" t="s">
        <v>82</v>
      </c>
      <c r="AY171" s="227" t="s">
        <v>156</v>
      </c>
    </row>
    <row r="172" s="31" customFormat="true" ht="21.75" hidden="false" customHeight="true" outlineLevel="0" collapsed="false">
      <c r="A172" s="24"/>
      <c r="B172" s="25"/>
      <c r="C172" s="253" t="s">
        <v>300</v>
      </c>
      <c r="D172" s="253" t="s">
        <v>258</v>
      </c>
      <c r="E172" s="254" t="s">
        <v>489</v>
      </c>
      <c r="F172" s="255" t="s">
        <v>490</v>
      </c>
      <c r="G172" s="256" t="s">
        <v>161</v>
      </c>
      <c r="H172" s="257" t="n">
        <v>3</v>
      </c>
      <c r="I172" s="258"/>
      <c r="J172" s="259" t="n">
        <f aca="false">ROUND(I172*H172,2)</f>
        <v>0</v>
      </c>
      <c r="K172" s="255" t="s">
        <v>173</v>
      </c>
      <c r="L172" s="260"/>
      <c r="M172" s="261"/>
      <c r="N172" s="262" t="s">
        <v>45</v>
      </c>
      <c r="O172" s="67"/>
      <c r="P172" s="206" t="n">
        <f aca="false">O172*H172</f>
        <v>0</v>
      </c>
      <c r="Q172" s="206" t="n">
        <v>0.00431</v>
      </c>
      <c r="R172" s="206" t="n">
        <f aca="false">Q172*H172</f>
        <v>0.01293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4</v>
      </c>
      <c r="AT172" s="208" t="s">
        <v>258</v>
      </c>
      <c r="AU172" s="208" t="s">
        <v>84</v>
      </c>
      <c r="AY172" s="3" t="s">
        <v>15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62</v>
      </c>
      <c r="BM172" s="208" t="s">
        <v>870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4</v>
      </c>
      <c r="E173" s="26"/>
      <c r="F173" s="211" t="s">
        <v>49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4</v>
      </c>
    </row>
    <row r="174" s="216" customFormat="true" ht="12.8" hidden="false" customHeight="false" outlineLevel="0" collapsed="false">
      <c r="B174" s="217"/>
      <c r="C174" s="218"/>
      <c r="D174" s="210" t="s">
        <v>168</v>
      </c>
      <c r="E174" s="219"/>
      <c r="F174" s="220" t="s">
        <v>772</v>
      </c>
      <c r="G174" s="218"/>
      <c r="H174" s="221" t="n">
        <v>3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68</v>
      </c>
      <c r="AU174" s="227" t="s">
        <v>84</v>
      </c>
      <c r="AV174" s="216" t="s">
        <v>84</v>
      </c>
      <c r="AW174" s="216" t="s">
        <v>36</v>
      </c>
      <c r="AX174" s="216" t="s">
        <v>82</v>
      </c>
      <c r="AY174" s="227" t="s">
        <v>156</v>
      </c>
    </row>
    <row r="175" s="31" customFormat="true" ht="16.5" hidden="false" customHeight="true" outlineLevel="0" collapsed="false">
      <c r="A175" s="24"/>
      <c r="B175" s="25"/>
      <c r="C175" s="197" t="s">
        <v>308</v>
      </c>
      <c r="D175" s="197" t="s">
        <v>158</v>
      </c>
      <c r="E175" s="198" t="s">
        <v>496</v>
      </c>
      <c r="F175" s="199" t="s">
        <v>497</v>
      </c>
      <c r="G175" s="200" t="s">
        <v>172</v>
      </c>
      <c r="H175" s="201" t="n">
        <v>16.178</v>
      </c>
      <c r="I175" s="202"/>
      <c r="J175" s="203" t="n">
        <f aca="false">ROUND(I175*H175,2)</f>
        <v>0</v>
      </c>
      <c r="K175" s="199" t="s">
        <v>173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.18293</v>
      </c>
      <c r="R175" s="206" t="n">
        <f aca="false">Q175*H175</f>
        <v>2.9594415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2</v>
      </c>
      <c r="AT175" s="208" t="s">
        <v>158</v>
      </c>
      <c r="AU175" s="208" t="s">
        <v>84</v>
      </c>
      <c r="AY175" s="3" t="s">
        <v>15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62</v>
      </c>
      <c r="BM175" s="208" t="s">
        <v>87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4</v>
      </c>
      <c r="E176" s="26"/>
      <c r="F176" s="211" t="s">
        <v>49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4</v>
      </c>
    </row>
    <row r="177" s="31" customFormat="true" ht="12.8" hidden="false" customHeight="false" outlineLevel="0" collapsed="false">
      <c r="A177" s="24"/>
      <c r="B177" s="25"/>
      <c r="C177" s="26"/>
      <c r="D177" s="228" t="s">
        <v>176</v>
      </c>
      <c r="E177" s="26"/>
      <c r="F177" s="229" t="s">
        <v>50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6</v>
      </c>
      <c r="AU177" s="3" t="s">
        <v>84</v>
      </c>
    </row>
    <row r="178" s="216" customFormat="true" ht="12.8" hidden="false" customHeight="false" outlineLevel="0" collapsed="false">
      <c r="B178" s="217"/>
      <c r="C178" s="218"/>
      <c r="D178" s="210" t="s">
        <v>168</v>
      </c>
      <c r="E178" s="219"/>
      <c r="F178" s="220" t="s">
        <v>872</v>
      </c>
      <c r="G178" s="218"/>
      <c r="H178" s="221" t="n">
        <v>16.178</v>
      </c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8</v>
      </c>
      <c r="AU178" s="227" t="s">
        <v>84</v>
      </c>
      <c r="AV178" s="216" t="s">
        <v>84</v>
      </c>
      <c r="AW178" s="216" t="s">
        <v>36</v>
      </c>
      <c r="AX178" s="216" t="s">
        <v>82</v>
      </c>
      <c r="AY178" s="227" t="s">
        <v>156</v>
      </c>
    </row>
    <row r="179" s="31" customFormat="true" ht="16.5" hidden="false" customHeight="true" outlineLevel="0" collapsed="false">
      <c r="A179" s="24"/>
      <c r="B179" s="25"/>
      <c r="C179" s="253" t="s">
        <v>316</v>
      </c>
      <c r="D179" s="253" t="s">
        <v>258</v>
      </c>
      <c r="E179" s="254" t="s">
        <v>502</v>
      </c>
      <c r="F179" s="255" t="s">
        <v>503</v>
      </c>
      <c r="G179" s="256" t="s">
        <v>235</v>
      </c>
      <c r="H179" s="257" t="n">
        <v>32.421</v>
      </c>
      <c r="I179" s="258"/>
      <c r="J179" s="259" t="n">
        <f aca="false">ROUND(I179*H179,2)</f>
        <v>0</v>
      </c>
      <c r="K179" s="255" t="s">
        <v>173</v>
      </c>
      <c r="L179" s="260"/>
      <c r="M179" s="261"/>
      <c r="N179" s="262" t="s">
        <v>45</v>
      </c>
      <c r="O179" s="67"/>
      <c r="P179" s="206" t="n">
        <f aca="false">O179*H179</f>
        <v>0</v>
      </c>
      <c r="Q179" s="206" t="n">
        <v>1</v>
      </c>
      <c r="R179" s="206" t="n">
        <f aca="false">Q179*H179</f>
        <v>32.421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24</v>
      </c>
      <c r="AT179" s="208" t="s">
        <v>258</v>
      </c>
      <c r="AU179" s="208" t="s">
        <v>84</v>
      </c>
      <c r="AY179" s="3" t="s">
        <v>15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62</v>
      </c>
      <c r="BM179" s="208" t="s">
        <v>87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4</v>
      </c>
      <c r="E180" s="26"/>
      <c r="F180" s="211" t="s">
        <v>50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4</v>
      </c>
      <c r="AU180" s="3" t="s">
        <v>84</v>
      </c>
    </row>
    <row r="181" s="216" customFormat="true" ht="12.8" hidden="false" customHeight="false" outlineLevel="0" collapsed="false">
      <c r="B181" s="217"/>
      <c r="C181" s="218"/>
      <c r="D181" s="210" t="s">
        <v>168</v>
      </c>
      <c r="E181" s="218"/>
      <c r="F181" s="220" t="s">
        <v>874</v>
      </c>
      <c r="G181" s="218"/>
      <c r="H181" s="221" t="n">
        <v>32.421</v>
      </c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8</v>
      </c>
      <c r="AU181" s="227" t="s">
        <v>84</v>
      </c>
      <c r="AV181" s="216" t="s">
        <v>84</v>
      </c>
      <c r="AW181" s="216" t="s">
        <v>4</v>
      </c>
      <c r="AX181" s="216" t="s">
        <v>82</v>
      </c>
      <c r="AY181" s="227" t="s">
        <v>156</v>
      </c>
    </row>
    <row r="182" s="31" customFormat="true" ht="24.15" hidden="false" customHeight="true" outlineLevel="0" collapsed="false">
      <c r="A182" s="24"/>
      <c r="B182" s="25"/>
      <c r="C182" s="197" t="s">
        <v>7</v>
      </c>
      <c r="D182" s="197" t="s">
        <v>158</v>
      </c>
      <c r="E182" s="198" t="s">
        <v>507</v>
      </c>
      <c r="F182" s="199" t="s">
        <v>508</v>
      </c>
      <c r="G182" s="200" t="s">
        <v>172</v>
      </c>
      <c r="H182" s="201" t="n">
        <v>25.28</v>
      </c>
      <c r="I182" s="202"/>
      <c r="J182" s="203" t="n">
        <f aca="false">ROUND(I182*H182,2)</f>
        <v>0</v>
      </c>
      <c r="K182" s="199" t="s">
        <v>173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2.50187</v>
      </c>
      <c r="R182" s="206" t="n">
        <f aca="false">Q182*H182</f>
        <v>63.2472736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2</v>
      </c>
      <c r="AT182" s="208" t="s">
        <v>158</v>
      </c>
      <c r="AU182" s="208" t="s">
        <v>84</v>
      </c>
      <c r="AY182" s="3" t="s">
        <v>15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62</v>
      </c>
      <c r="BM182" s="208" t="s">
        <v>529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4</v>
      </c>
      <c r="E183" s="26"/>
      <c r="F183" s="211" t="s">
        <v>510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8" t="s">
        <v>176</v>
      </c>
      <c r="E184" s="26"/>
      <c r="F184" s="229" t="s">
        <v>51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6</v>
      </c>
      <c r="AU184" s="3" t="s">
        <v>84</v>
      </c>
    </row>
    <row r="185" s="216" customFormat="true" ht="12.8" hidden="false" customHeight="false" outlineLevel="0" collapsed="false">
      <c r="B185" s="217"/>
      <c r="C185" s="218"/>
      <c r="D185" s="210" t="s">
        <v>168</v>
      </c>
      <c r="E185" s="219"/>
      <c r="F185" s="220" t="s">
        <v>852</v>
      </c>
      <c r="G185" s="218"/>
      <c r="H185" s="221" t="n">
        <v>25.28</v>
      </c>
      <c r="I185" s="222"/>
      <c r="J185" s="218"/>
      <c r="K185" s="218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8</v>
      </c>
      <c r="AU185" s="227" t="s">
        <v>84</v>
      </c>
      <c r="AV185" s="216" t="s">
        <v>84</v>
      </c>
      <c r="AW185" s="216" t="s">
        <v>36</v>
      </c>
      <c r="AX185" s="216" t="s">
        <v>82</v>
      </c>
      <c r="AY185" s="227" t="s">
        <v>156</v>
      </c>
    </row>
    <row r="186" s="31" customFormat="true" ht="24.15" hidden="false" customHeight="true" outlineLevel="0" collapsed="false">
      <c r="A186" s="24"/>
      <c r="B186" s="25"/>
      <c r="C186" s="197" t="s">
        <v>374</v>
      </c>
      <c r="D186" s="197" t="s">
        <v>158</v>
      </c>
      <c r="E186" s="198" t="s">
        <v>515</v>
      </c>
      <c r="F186" s="199" t="s">
        <v>516</v>
      </c>
      <c r="G186" s="200" t="s">
        <v>172</v>
      </c>
      <c r="H186" s="201" t="n">
        <v>30.8</v>
      </c>
      <c r="I186" s="202"/>
      <c r="J186" s="203" t="n">
        <f aca="false">ROUND(I186*H186,2)</f>
        <v>0</v>
      </c>
      <c r="K186" s="199" t="s">
        <v>173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2</v>
      </c>
      <c r="AT186" s="208" t="s">
        <v>158</v>
      </c>
      <c r="AU186" s="208" t="s">
        <v>84</v>
      </c>
      <c r="AY186" s="3" t="s">
        <v>15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62</v>
      </c>
      <c r="BM186" s="208" t="s">
        <v>87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4</v>
      </c>
      <c r="E187" s="26"/>
      <c r="F187" s="211" t="s">
        <v>51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4</v>
      </c>
      <c r="AU187" s="3" t="s">
        <v>84</v>
      </c>
    </row>
    <row r="188" s="31" customFormat="true" ht="12.8" hidden="false" customHeight="false" outlineLevel="0" collapsed="false">
      <c r="A188" s="24"/>
      <c r="B188" s="25"/>
      <c r="C188" s="26"/>
      <c r="D188" s="228" t="s">
        <v>176</v>
      </c>
      <c r="E188" s="26"/>
      <c r="F188" s="229" t="s">
        <v>51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6</v>
      </c>
      <c r="AU188" s="3" t="s">
        <v>84</v>
      </c>
    </row>
    <row r="189" s="216" customFormat="true" ht="12.8" hidden="false" customHeight="false" outlineLevel="0" collapsed="false">
      <c r="B189" s="217"/>
      <c r="C189" s="218"/>
      <c r="D189" s="210" t="s">
        <v>168</v>
      </c>
      <c r="E189" s="219"/>
      <c r="F189" s="220" t="s">
        <v>876</v>
      </c>
      <c r="G189" s="218"/>
      <c r="H189" s="221" t="n">
        <v>30.8</v>
      </c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8</v>
      </c>
      <c r="AU189" s="227" t="s">
        <v>84</v>
      </c>
      <c r="AV189" s="216" t="s">
        <v>84</v>
      </c>
      <c r="AW189" s="216" t="s">
        <v>36</v>
      </c>
      <c r="AX189" s="216" t="s">
        <v>82</v>
      </c>
      <c r="AY189" s="227" t="s">
        <v>156</v>
      </c>
    </row>
    <row r="190" s="31" customFormat="true" ht="24.15" hidden="false" customHeight="true" outlineLevel="0" collapsed="false">
      <c r="A190" s="24"/>
      <c r="B190" s="25"/>
      <c r="C190" s="197" t="s">
        <v>452</v>
      </c>
      <c r="D190" s="197" t="s">
        <v>158</v>
      </c>
      <c r="E190" s="198" t="s">
        <v>522</v>
      </c>
      <c r="F190" s="199" t="s">
        <v>523</v>
      </c>
      <c r="G190" s="200" t="s">
        <v>253</v>
      </c>
      <c r="H190" s="201" t="n">
        <v>121.56</v>
      </c>
      <c r="I190" s="202"/>
      <c r="J190" s="203" t="n">
        <f aca="false">ROUND(I190*H190,2)</f>
        <v>0</v>
      </c>
      <c r="K190" s="199" t="s">
        <v>173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.00335</v>
      </c>
      <c r="R190" s="206" t="n">
        <f aca="false">Q190*H190</f>
        <v>0.40722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2</v>
      </c>
      <c r="AT190" s="208" t="s">
        <v>158</v>
      </c>
      <c r="AU190" s="208" t="s">
        <v>84</v>
      </c>
      <c r="AY190" s="3" t="s">
        <v>15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62</v>
      </c>
      <c r="BM190" s="208" t="s">
        <v>54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4</v>
      </c>
      <c r="E191" s="26"/>
      <c r="F191" s="211" t="s">
        <v>52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4</v>
      </c>
      <c r="AU191" s="3" t="s">
        <v>84</v>
      </c>
    </row>
    <row r="192" s="31" customFormat="true" ht="12.8" hidden="false" customHeight="false" outlineLevel="0" collapsed="false">
      <c r="A192" s="24"/>
      <c r="B192" s="25"/>
      <c r="C192" s="26"/>
      <c r="D192" s="228" t="s">
        <v>176</v>
      </c>
      <c r="E192" s="26"/>
      <c r="F192" s="229" t="s">
        <v>52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4</v>
      </c>
    </row>
    <row r="193" s="216" customFormat="true" ht="12.8" hidden="false" customHeight="false" outlineLevel="0" collapsed="false">
      <c r="B193" s="217"/>
      <c r="C193" s="218"/>
      <c r="D193" s="210" t="s">
        <v>168</v>
      </c>
      <c r="E193" s="219"/>
      <c r="F193" s="220" t="s">
        <v>877</v>
      </c>
      <c r="G193" s="218"/>
      <c r="H193" s="221" t="n">
        <v>27.96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8</v>
      </c>
      <c r="AU193" s="227" t="s">
        <v>84</v>
      </c>
      <c r="AV193" s="216" t="s">
        <v>84</v>
      </c>
      <c r="AW193" s="216" t="s">
        <v>36</v>
      </c>
      <c r="AX193" s="216" t="s">
        <v>74</v>
      </c>
      <c r="AY193" s="227" t="s">
        <v>156</v>
      </c>
    </row>
    <row r="194" s="216" customFormat="true" ht="12.8" hidden="false" customHeight="false" outlineLevel="0" collapsed="false">
      <c r="B194" s="217"/>
      <c r="C194" s="218"/>
      <c r="D194" s="210" t="s">
        <v>168</v>
      </c>
      <c r="E194" s="219"/>
      <c r="F194" s="220" t="s">
        <v>878</v>
      </c>
      <c r="G194" s="218"/>
      <c r="H194" s="221" t="n">
        <v>93.6</v>
      </c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8</v>
      </c>
      <c r="AU194" s="227" t="s">
        <v>84</v>
      </c>
      <c r="AV194" s="216" t="s">
        <v>84</v>
      </c>
      <c r="AW194" s="216" t="s">
        <v>36</v>
      </c>
      <c r="AX194" s="216" t="s">
        <v>74</v>
      </c>
      <c r="AY194" s="227" t="s">
        <v>156</v>
      </c>
    </row>
    <row r="195" s="241" customFormat="true" ht="12.8" hidden="false" customHeight="false" outlineLevel="0" collapsed="false">
      <c r="B195" s="242"/>
      <c r="C195" s="243"/>
      <c r="D195" s="210" t="s">
        <v>168</v>
      </c>
      <c r="E195" s="244"/>
      <c r="F195" s="245" t="s">
        <v>186</v>
      </c>
      <c r="G195" s="243"/>
      <c r="H195" s="246" t="n">
        <v>121.56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68</v>
      </c>
      <c r="AU195" s="252" t="s">
        <v>84</v>
      </c>
      <c r="AV195" s="241" t="s">
        <v>162</v>
      </c>
      <c r="AW195" s="241" t="s">
        <v>36</v>
      </c>
      <c r="AX195" s="241" t="s">
        <v>82</v>
      </c>
      <c r="AY195" s="252" t="s">
        <v>156</v>
      </c>
    </row>
    <row r="196" s="31" customFormat="true" ht="24.15" hidden="false" customHeight="true" outlineLevel="0" collapsed="false">
      <c r="A196" s="24"/>
      <c r="B196" s="25"/>
      <c r="C196" s="197" t="s">
        <v>381</v>
      </c>
      <c r="D196" s="197" t="s">
        <v>158</v>
      </c>
      <c r="E196" s="198" t="s">
        <v>530</v>
      </c>
      <c r="F196" s="199" t="s">
        <v>531</v>
      </c>
      <c r="G196" s="200" t="s">
        <v>253</v>
      </c>
      <c r="H196" s="201" t="n">
        <v>121.56</v>
      </c>
      <c r="I196" s="202"/>
      <c r="J196" s="203" t="n">
        <f aca="false">ROUND(I196*H196,2)</f>
        <v>0</v>
      </c>
      <c r="K196" s="199" t="s">
        <v>173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62</v>
      </c>
      <c r="AT196" s="208" t="s">
        <v>158</v>
      </c>
      <c r="AU196" s="208" t="s">
        <v>84</v>
      </c>
      <c r="AY196" s="3" t="s">
        <v>15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62</v>
      </c>
      <c r="BM196" s="208" t="s">
        <v>55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4</v>
      </c>
      <c r="E197" s="26"/>
      <c r="F197" s="211" t="s">
        <v>53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4</v>
      </c>
    </row>
    <row r="198" s="31" customFormat="true" ht="12.8" hidden="false" customHeight="false" outlineLevel="0" collapsed="false">
      <c r="A198" s="24"/>
      <c r="B198" s="25"/>
      <c r="C198" s="26"/>
      <c r="D198" s="228" t="s">
        <v>176</v>
      </c>
      <c r="E198" s="26"/>
      <c r="F198" s="229" t="s">
        <v>53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6</v>
      </c>
      <c r="AU198" s="3" t="s">
        <v>84</v>
      </c>
    </row>
    <row r="199" s="31" customFormat="true" ht="16.5" hidden="false" customHeight="true" outlineLevel="0" collapsed="false">
      <c r="A199" s="24"/>
      <c r="B199" s="25"/>
      <c r="C199" s="197" t="s">
        <v>461</v>
      </c>
      <c r="D199" s="197" t="s">
        <v>158</v>
      </c>
      <c r="E199" s="198" t="s">
        <v>536</v>
      </c>
      <c r="F199" s="199" t="s">
        <v>537</v>
      </c>
      <c r="G199" s="200" t="s">
        <v>235</v>
      </c>
      <c r="H199" s="201" t="n">
        <v>5.762</v>
      </c>
      <c r="I199" s="202"/>
      <c r="J199" s="203" t="n">
        <f aca="false">ROUND(I199*H199,2)</f>
        <v>0</v>
      </c>
      <c r="K199" s="199" t="s">
        <v>173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1.07636</v>
      </c>
      <c r="R199" s="206" t="n">
        <f aca="false">Q199*H199</f>
        <v>6.20198632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2</v>
      </c>
      <c r="AT199" s="208" t="s">
        <v>158</v>
      </c>
      <c r="AU199" s="208" t="s">
        <v>84</v>
      </c>
      <c r="AY199" s="3" t="s">
        <v>156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62</v>
      </c>
      <c r="BM199" s="208" t="s">
        <v>42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4</v>
      </c>
      <c r="E200" s="26"/>
      <c r="F200" s="211" t="s">
        <v>53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4</v>
      </c>
      <c r="AU200" s="3" t="s">
        <v>84</v>
      </c>
    </row>
    <row r="201" s="31" customFormat="true" ht="12.8" hidden="false" customHeight="false" outlineLevel="0" collapsed="false">
      <c r="A201" s="24"/>
      <c r="B201" s="25"/>
      <c r="C201" s="26"/>
      <c r="D201" s="228" t="s">
        <v>176</v>
      </c>
      <c r="E201" s="26"/>
      <c r="F201" s="229" t="s">
        <v>54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6</v>
      </c>
      <c r="AU201" s="3" t="s">
        <v>84</v>
      </c>
    </row>
    <row r="202" s="216" customFormat="true" ht="12.8" hidden="false" customHeight="false" outlineLevel="0" collapsed="false">
      <c r="B202" s="217"/>
      <c r="C202" s="218"/>
      <c r="D202" s="210" t="s">
        <v>168</v>
      </c>
      <c r="E202" s="219"/>
      <c r="F202" s="220" t="s">
        <v>879</v>
      </c>
      <c r="G202" s="218"/>
      <c r="H202" s="221" t="n">
        <v>2.528</v>
      </c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8</v>
      </c>
      <c r="AU202" s="227" t="s">
        <v>84</v>
      </c>
      <c r="AV202" s="216" t="s">
        <v>84</v>
      </c>
      <c r="AW202" s="216" t="s">
        <v>36</v>
      </c>
      <c r="AX202" s="216" t="s">
        <v>74</v>
      </c>
      <c r="AY202" s="227" t="s">
        <v>156</v>
      </c>
    </row>
    <row r="203" s="216" customFormat="true" ht="12.8" hidden="false" customHeight="false" outlineLevel="0" collapsed="false">
      <c r="B203" s="217"/>
      <c r="C203" s="218"/>
      <c r="D203" s="210" t="s">
        <v>168</v>
      </c>
      <c r="E203" s="219"/>
      <c r="F203" s="220" t="s">
        <v>880</v>
      </c>
      <c r="G203" s="218"/>
      <c r="H203" s="221" t="n">
        <v>3.234</v>
      </c>
      <c r="I203" s="222"/>
      <c r="J203" s="218"/>
      <c r="K203" s="218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68</v>
      </c>
      <c r="AU203" s="227" t="s">
        <v>84</v>
      </c>
      <c r="AV203" s="216" t="s">
        <v>84</v>
      </c>
      <c r="AW203" s="216" t="s">
        <v>36</v>
      </c>
      <c r="AX203" s="216" t="s">
        <v>74</v>
      </c>
      <c r="AY203" s="227" t="s">
        <v>156</v>
      </c>
    </row>
    <row r="204" s="241" customFormat="true" ht="12.8" hidden="false" customHeight="false" outlineLevel="0" collapsed="false">
      <c r="B204" s="242"/>
      <c r="C204" s="243"/>
      <c r="D204" s="210" t="s">
        <v>168</v>
      </c>
      <c r="E204" s="244"/>
      <c r="F204" s="245" t="s">
        <v>186</v>
      </c>
      <c r="G204" s="243"/>
      <c r="H204" s="246" t="n">
        <v>5.762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68</v>
      </c>
      <c r="AU204" s="252" t="s">
        <v>84</v>
      </c>
      <c r="AV204" s="241" t="s">
        <v>162</v>
      </c>
      <c r="AW204" s="241" t="s">
        <v>36</v>
      </c>
      <c r="AX204" s="241" t="s">
        <v>82</v>
      </c>
      <c r="AY204" s="252" t="s">
        <v>156</v>
      </c>
    </row>
    <row r="205" s="180" customFormat="true" ht="22.8" hidden="false" customHeight="true" outlineLevel="0" collapsed="false">
      <c r="B205" s="181"/>
      <c r="C205" s="182"/>
      <c r="D205" s="183" t="s">
        <v>73</v>
      </c>
      <c r="E205" s="195" t="s">
        <v>162</v>
      </c>
      <c r="F205" s="195" t="s">
        <v>291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21)</f>
        <v>0</v>
      </c>
      <c r="Q205" s="189"/>
      <c r="R205" s="190" t="n">
        <f aca="false">SUM(R206:R221)</f>
        <v>171.22424</v>
      </c>
      <c r="S205" s="189"/>
      <c r="T205" s="191" t="n">
        <f aca="false">SUM(T206:T221)</f>
        <v>0</v>
      </c>
      <c r="AR205" s="192" t="s">
        <v>82</v>
      </c>
      <c r="AT205" s="193" t="s">
        <v>73</v>
      </c>
      <c r="AU205" s="193" t="s">
        <v>82</v>
      </c>
      <c r="AY205" s="192" t="s">
        <v>156</v>
      </c>
      <c r="BK205" s="194" t="n">
        <f aca="false">SUM(BK206:BK221)</f>
        <v>0</v>
      </c>
    </row>
    <row r="206" s="31" customFormat="true" ht="24.15" hidden="false" customHeight="true" outlineLevel="0" collapsed="false">
      <c r="A206" s="24"/>
      <c r="B206" s="25"/>
      <c r="C206" s="197" t="s">
        <v>386</v>
      </c>
      <c r="D206" s="197" t="s">
        <v>158</v>
      </c>
      <c r="E206" s="198" t="s">
        <v>545</v>
      </c>
      <c r="F206" s="199" t="s">
        <v>546</v>
      </c>
      <c r="G206" s="200" t="s">
        <v>253</v>
      </c>
      <c r="H206" s="201" t="n">
        <v>40</v>
      </c>
      <c r="I206" s="202"/>
      <c r="J206" s="203" t="n">
        <f aca="false">ROUND(I206*H206,2)</f>
        <v>0</v>
      </c>
      <c r="K206" s="199" t="s">
        <v>173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.37175</v>
      </c>
      <c r="R206" s="206" t="n">
        <f aca="false">Q206*H206</f>
        <v>14.87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2</v>
      </c>
      <c r="AT206" s="208" t="s">
        <v>158</v>
      </c>
      <c r="AU206" s="208" t="s">
        <v>84</v>
      </c>
      <c r="AY206" s="3" t="s">
        <v>15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62</v>
      </c>
      <c r="BM206" s="208" t="s">
        <v>881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4</v>
      </c>
      <c r="E207" s="26"/>
      <c r="F207" s="211" t="s">
        <v>548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28" t="s">
        <v>176</v>
      </c>
      <c r="E208" s="26"/>
      <c r="F208" s="229" t="s">
        <v>54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4</v>
      </c>
    </row>
    <row r="209" s="216" customFormat="true" ht="12.8" hidden="false" customHeight="false" outlineLevel="0" collapsed="false">
      <c r="B209" s="217"/>
      <c r="C209" s="218"/>
      <c r="D209" s="210" t="s">
        <v>168</v>
      </c>
      <c r="E209" s="219"/>
      <c r="F209" s="220" t="s">
        <v>882</v>
      </c>
      <c r="G209" s="218"/>
      <c r="H209" s="221" t="n">
        <v>40</v>
      </c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8</v>
      </c>
      <c r="AU209" s="227" t="s">
        <v>84</v>
      </c>
      <c r="AV209" s="216" t="s">
        <v>84</v>
      </c>
      <c r="AW209" s="216" t="s">
        <v>36</v>
      </c>
      <c r="AX209" s="216" t="s">
        <v>82</v>
      </c>
      <c r="AY209" s="227" t="s">
        <v>156</v>
      </c>
    </row>
    <row r="210" s="31" customFormat="true" ht="24.15" hidden="false" customHeight="true" outlineLevel="0" collapsed="false">
      <c r="A210" s="24"/>
      <c r="B210" s="25"/>
      <c r="C210" s="197" t="s">
        <v>474</v>
      </c>
      <c r="D210" s="197" t="s">
        <v>158</v>
      </c>
      <c r="E210" s="198" t="s">
        <v>558</v>
      </c>
      <c r="F210" s="199" t="s">
        <v>559</v>
      </c>
      <c r="G210" s="200" t="s">
        <v>172</v>
      </c>
      <c r="H210" s="201" t="n">
        <v>36</v>
      </c>
      <c r="I210" s="202"/>
      <c r="J210" s="203" t="n">
        <f aca="false">ROUND(I210*H210,2)</f>
        <v>0</v>
      </c>
      <c r="K210" s="199" t="s">
        <v>173</v>
      </c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2.45</v>
      </c>
      <c r="R210" s="206" t="n">
        <f aca="false">Q210*H210</f>
        <v>88.2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2</v>
      </c>
      <c r="AT210" s="208" t="s">
        <v>158</v>
      </c>
      <c r="AU210" s="208" t="s">
        <v>84</v>
      </c>
      <c r="AY210" s="3" t="s">
        <v>15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162</v>
      </c>
      <c r="BM210" s="208" t="s">
        <v>593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4</v>
      </c>
      <c r="E211" s="26"/>
      <c r="F211" s="211" t="s">
        <v>56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4</v>
      </c>
      <c r="AU211" s="3" t="s">
        <v>84</v>
      </c>
    </row>
    <row r="212" s="31" customFormat="true" ht="12.8" hidden="false" customHeight="false" outlineLevel="0" collapsed="false">
      <c r="A212" s="24"/>
      <c r="B212" s="25"/>
      <c r="C212" s="26"/>
      <c r="D212" s="228" t="s">
        <v>176</v>
      </c>
      <c r="E212" s="26"/>
      <c r="F212" s="229" t="s">
        <v>56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6</v>
      </c>
      <c r="AU212" s="3" t="s">
        <v>84</v>
      </c>
    </row>
    <row r="213" s="230" customFormat="true" ht="12.8" hidden="false" customHeight="false" outlineLevel="0" collapsed="false">
      <c r="B213" s="231"/>
      <c r="C213" s="232"/>
      <c r="D213" s="210" t="s">
        <v>168</v>
      </c>
      <c r="E213" s="233"/>
      <c r="F213" s="234" t="s">
        <v>563</v>
      </c>
      <c r="G213" s="232"/>
      <c r="H213" s="233"/>
      <c r="I213" s="235"/>
      <c r="J213" s="232"/>
      <c r="K213" s="232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68</v>
      </c>
      <c r="AU213" s="240" t="s">
        <v>84</v>
      </c>
      <c r="AV213" s="230" t="s">
        <v>82</v>
      </c>
      <c r="AW213" s="230" t="s">
        <v>36</v>
      </c>
      <c r="AX213" s="230" t="s">
        <v>74</v>
      </c>
      <c r="AY213" s="240" t="s">
        <v>156</v>
      </c>
    </row>
    <row r="214" s="216" customFormat="true" ht="12.8" hidden="false" customHeight="false" outlineLevel="0" collapsed="false">
      <c r="B214" s="217"/>
      <c r="C214" s="218"/>
      <c r="D214" s="210" t="s">
        <v>168</v>
      </c>
      <c r="E214" s="219"/>
      <c r="F214" s="220" t="s">
        <v>883</v>
      </c>
      <c r="G214" s="218"/>
      <c r="H214" s="221" t="n">
        <v>36</v>
      </c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8</v>
      </c>
      <c r="AU214" s="227" t="s">
        <v>84</v>
      </c>
      <c r="AV214" s="216" t="s">
        <v>84</v>
      </c>
      <c r="AW214" s="216" t="s">
        <v>36</v>
      </c>
      <c r="AX214" s="216" t="s">
        <v>74</v>
      </c>
      <c r="AY214" s="227" t="s">
        <v>156</v>
      </c>
    </row>
    <row r="215" s="241" customFormat="true" ht="12.8" hidden="false" customHeight="false" outlineLevel="0" collapsed="false">
      <c r="B215" s="242"/>
      <c r="C215" s="243"/>
      <c r="D215" s="210" t="s">
        <v>168</v>
      </c>
      <c r="E215" s="244"/>
      <c r="F215" s="245" t="s">
        <v>186</v>
      </c>
      <c r="G215" s="243"/>
      <c r="H215" s="246" t="n">
        <v>36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68</v>
      </c>
      <c r="AU215" s="252" t="s">
        <v>84</v>
      </c>
      <c r="AV215" s="241" t="s">
        <v>162</v>
      </c>
      <c r="AW215" s="241" t="s">
        <v>36</v>
      </c>
      <c r="AX215" s="241" t="s">
        <v>82</v>
      </c>
      <c r="AY215" s="252" t="s">
        <v>156</v>
      </c>
    </row>
    <row r="216" s="31" customFormat="true" ht="24.15" hidden="false" customHeight="true" outlineLevel="0" collapsed="false">
      <c r="A216" s="24"/>
      <c r="B216" s="25"/>
      <c r="C216" s="197" t="s">
        <v>392</v>
      </c>
      <c r="D216" s="197" t="s">
        <v>158</v>
      </c>
      <c r="E216" s="198" t="s">
        <v>566</v>
      </c>
      <c r="F216" s="199" t="s">
        <v>567</v>
      </c>
      <c r="G216" s="200" t="s">
        <v>172</v>
      </c>
      <c r="H216" s="201" t="n">
        <v>28</v>
      </c>
      <c r="I216" s="202"/>
      <c r="J216" s="203" t="n">
        <f aca="false">ROUND(I216*H216,2)</f>
        <v>0</v>
      </c>
      <c r="K216" s="199" t="s">
        <v>173</v>
      </c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2.43408</v>
      </c>
      <c r="R216" s="206" t="n">
        <f aca="false">Q216*H216</f>
        <v>68.15424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2</v>
      </c>
      <c r="AT216" s="208" t="s">
        <v>158</v>
      </c>
      <c r="AU216" s="208" t="s">
        <v>84</v>
      </c>
      <c r="AY216" s="3" t="s">
        <v>156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162</v>
      </c>
      <c r="BM216" s="208" t="s">
        <v>60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4</v>
      </c>
      <c r="E217" s="26"/>
      <c r="F217" s="211" t="s">
        <v>56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4</v>
      </c>
      <c r="AU217" s="3" t="s">
        <v>84</v>
      </c>
    </row>
    <row r="218" s="31" customFormat="true" ht="12.8" hidden="false" customHeight="false" outlineLevel="0" collapsed="false">
      <c r="A218" s="24"/>
      <c r="B218" s="25"/>
      <c r="C218" s="26"/>
      <c r="D218" s="228" t="s">
        <v>176</v>
      </c>
      <c r="E218" s="26"/>
      <c r="F218" s="229" t="s">
        <v>57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6</v>
      </c>
      <c r="AU218" s="3" t="s">
        <v>84</v>
      </c>
    </row>
    <row r="219" s="230" customFormat="true" ht="12.8" hidden="false" customHeight="false" outlineLevel="0" collapsed="false">
      <c r="B219" s="231"/>
      <c r="C219" s="232"/>
      <c r="D219" s="210" t="s">
        <v>168</v>
      </c>
      <c r="E219" s="233"/>
      <c r="F219" s="234" t="s">
        <v>884</v>
      </c>
      <c r="G219" s="232"/>
      <c r="H219" s="233"/>
      <c r="I219" s="235"/>
      <c r="J219" s="232"/>
      <c r="K219" s="232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68</v>
      </c>
      <c r="AU219" s="240" t="s">
        <v>84</v>
      </c>
      <c r="AV219" s="230" t="s">
        <v>82</v>
      </c>
      <c r="AW219" s="230" t="s">
        <v>36</v>
      </c>
      <c r="AX219" s="230" t="s">
        <v>74</v>
      </c>
      <c r="AY219" s="240" t="s">
        <v>156</v>
      </c>
    </row>
    <row r="220" s="216" customFormat="true" ht="12.8" hidden="false" customHeight="false" outlineLevel="0" collapsed="false">
      <c r="B220" s="217"/>
      <c r="C220" s="218"/>
      <c r="D220" s="210" t="s">
        <v>168</v>
      </c>
      <c r="E220" s="219"/>
      <c r="F220" s="220" t="s">
        <v>885</v>
      </c>
      <c r="G220" s="218"/>
      <c r="H220" s="221" t="n">
        <v>28</v>
      </c>
      <c r="I220" s="222"/>
      <c r="J220" s="218"/>
      <c r="K220" s="218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8</v>
      </c>
      <c r="AU220" s="227" t="s">
        <v>84</v>
      </c>
      <c r="AV220" s="216" t="s">
        <v>84</v>
      </c>
      <c r="AW220" s="216" t="s">
        <v>36</v>
      </c>
      <c r="AX220" s="216" t="s">
        <v>74</v>
      </c>
      <c r="AY220" s="227" t="s">
        <v>156</v>
      </c>
    </row>
    <row r="221" s="241" customFormat="true" ht="12.8" hidden="false" customHeight="false" outlineLevel="0" collapsed="false">
      <c r="B221" s="242"/>
      <c r="C221" s="243"/>
      <c r="D221" s="210" t="s">
        <v>168</v>
      </c>
      <c r="E221" s="244"/>
      <c r="F221" s="245" t="s">
        <v>186</v>
      </c>
      <c r="G221" s="243"/>
      <c r="H221" s="246" t="n">
        <v>28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68</v>
      </c>
      <c r="AU221" s="252" t="s">
        <v>84</v>
      </c>
      <c r="AV221" s="241" t="s">
        <v>162</v>
      </c>
      <c r="AW221" s="241" t="s">
        <v>36</v>
      </c>
      <c r="AX221" s="241" t="s">
        <v>82</v>
      </c>
      <c r="AY221" s="252" t="s">
        <v>156</v>
      </c>
    </row>
    <row r="222" s="180" customFormat="true" ht="22.8" hidden="false" customHeight="true" outlineLevel="0" collapsed="false">
      <c r="B222" s="181"/>
      <c r="C222" s="182"/>
      <c r="D222" s="183" t="s">
        <v>73</v>
      </c>
      <c r="E222" s="195" t="s">
        <v>200</v>
      </c>
      <c r="F222" s="195" t="s">
        <v>886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27)</f>
        <v>0</v>
      </c>
      <c r="Q222" s="189"/>
      <c r="R222" s="190" t="n">
        <f aca="false">SUM(R223:R227)</f>
        <v>51.75</v>
      </c>
      <c r="S222" s="189"/>
      <c r="T222" s="191" t="n">
        <f aca="false">SUM(T223:T227)</f>
        <v>0</v>
      </c>
      <c r="AR222" s="192" t="s">
        <v>82</v>
      </c>
      <c r="AT222" s="193" t="s">
        <v>73</v>
      </c>
      <c r="AU222" s="193" t="s">
        <v>82</v>
      </c>
      <c r="AY222" s="192" t="s">
        <v>156</v>
      </c>
      <c r="BK222" s="194" t="n">
        <f aca="false">SUM(BK223:BK227)</f>
        <v>0</v>
      </c>
    </row>
    <row r="223" s="31" customFormat="true" ht="24.15" hidden="false" customHeight="true" outlineLevel="0" collapsed="false">
      <c r="A223" s="24"/>
      <c r="B223" s="25"/>
      <c r="C223" s="197" t="s">
        <v>488</v>
      </c>
      <c r="D223" s="197" t="s">
        <v>158</v>
      </c>
      <c r="E223" s="198" t="s">
        <v>887</v>
      </c>
      <c r="F223" s="199" t="s">
        <v>888</v>
      </c>
      <c r="G223" s="200" t="s">
        <v>253</v>
      </c>
      <c r="H223" s="201" t="n">
        <v>75</v>
      </c>
      <c r="I223" s="202"/>
      <c r="J223" s="203" t="n">
        <f aca="false">ROUND(I223*H223,2)</f>
        <v>0</v>
      </c>
      <c r="K223" s="199" t="s">
        <v>173</v>
      </c>
      <c r="L223" s="30"/>
      <c r="M223" s="204"/>
      <c r="N223" s="205" t="s">
        <v>45</v>
      </c>
      <c r="O223" s="67"/>
      <c r="P223" s="206" t="n">
        <f aca="false">O223*H223</f>
        <v>0</v>
      </c>
      <c r="Q223" s="206" t="n">
        <v>0.69</v>
      </c>
      <c r="R223" s="206" t="n">
        <f aca="false">Q223*H223</f>
        <v>51.75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2</v>
      </c>
      <c r="AT223" s="208" t="s">
        <v>158</v>
      </c>
      <c r="AU223" s="208" t="s">
        <v>84</v>
      </c>
      <c r="AY223" s="3" t="s">
        <v>15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62</v>
      </c>
      <c r="BM223" s="208" t="s">
        <v>62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64</v>
      </c>
      <c r="E224" s="26"/>
      <c r="F224" s="211" t="s">
        <v>889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4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28" t="s">
        <v>176</v>
      </c>
      <c r="E225" s="26"/>
      <c r="F225" s="229" t="s">
        <v>89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6</v>
      </c>
      <c r="AU225" s="3" t="s">
        <v>84</v>
      </c>
    </row>
    <row r="226" s="216" customFormat="true" ht="12.8" hidden="false" customHeight="false" outlineLevel="0" collapsed="false">
      <c r="B226" s="217"/>
      <c r="C226" s="218"/>
      <c r="D226" s="210" t="s">
        <v>168</v>
      </c>
      <c r="E226" s="219"/>
      <c r="F226" s="220" t="s">
        <v>891</v>
      </c>
      <c r="G226" s="218"/>
      <c r="H226" s="221" t="n">
        <v>75</v>
      </c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68</v>
      </c>
      <c r="AU226" s="227" t="s">
        <v>84</v>
      </c>
      <c r="AV226" s="216" t="s">
        <v>84</v>
      </c>
      <c r="AW226" s="216" t="s">
        <v>36</v>
      </c>
      <c r="AX226" s="216" t="s">
        <v>74</v>
      </c>
      <c r="AY226" s="227" t="s">
        <v>156</v>
      </c>
    </row>
    <row r="227" s="241" customFormat="true" ht="12.8" hidden="false" customHeight="false" outlineLevel="0" collapsed="false">
      <c r="B227" s="242"/>
      <c r="C227" s="243"/>
      <c r="D227" s="210" t="s">
        <v>168</v>
      </c>
      <c r="E227" s="244"/>
      <c r="F227" s="245" t="s">
        <v>186</v>
      </c>
      <c r="G227" s="243"/>
      <c r="H227" s="246" t="n">
        <v>75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68</v>
      </c>
      <c r="AU227" s="252" t="s">
        <v>84</v>
      </c>
      <c r="AV227" s="241" t="s">
        <v>162</v>
      </c>
      <c r="AW227" s="241" t="s">
        <v>36</v>
      </c>
      <c r="AX227" s="241" t="s">
        <v>82</v>
      </c>
      <c r="AY227" s="252" t="s">
        <v>156</v>
      </c>
    </row>
    <row r="228" s="180" customFormat="true" ht="22.8" hidden="false" customHeight="true" outlineLevel="0" collapsed="false">
      <c r="B228" s="181"/>
      <c r="C228" s="182"/>
      <c r="D228" s="183" t="s">
        <v>73</v>
      </c>
      <c r="E228" s="195" t="s">
        <v>224</v>
      </c>
      <c r="F228" s="195" t="s">
        <v>572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5)</f>
        <v>0</v>
      </c>
      <c r="Q228" s="189"/>
      <c r="R228" s="190" t="n">
        <f aca="false">SUM(R229:R235)</f>
        <v>0.00243</v>
      </c>
      <c r="S228" s="189"/>
      <c r="T228" s="191" t="n">
        <f aca="false">SUM(T229:T235)</f>
        <v>0</v>
      </c>
      <c r="AR228" s="192" t="s">
        <v>82</v>
      </c>
      <c r="AT228" s="193" t="s">
        <v>73</v>
      </c>
      <c r="AU228" s="193" t="s">
        <v>82</v>
      </c>
      <c r="AY228" s="192" t="s">
        <v>156</v>
      </c>
      <c r="BK228" s="194" t="n">
        <f aca="false">SUM(BK229:BK235)</f>
        <v>0</v>
      </c>
    </row>
    <row r="229" s="31" customFormat="true" ht="16.5" hidden="false" customHeight="true" outlineLevel="0" collapsed="false">
      <c r="A229" s="24"/>
      <c r="B229" s="25"/>
      <c r="C229" s="197" t="s">
        <v>398</v>
      </c>
      <c r="D229" s="197" t="s">
        <v>158</v>
      </c>
      <c r="E229" s="198" t="s">
        <v>573</v>
      </c>
      <c r="F229" s="199" t="s">
        <v>574</v>
      </c>
      <c r="G229" s="200" t="s">
        <v>401</v>
      </c>
      <c r="H229" s="201" t="n">
        <v>1</v>
      </c>
      <c r="I229" s="202"/>
      <c r="J229" s="203" t="n">
        <f aca="false">ROUND(I229*H229,2)</f>
        <v>0</v>
      </c>
      <c r="K229" s="199" t="s">
        <v>173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0.00041</v>
      </c>
      <c r="R229" s="206" t="n">
        <f aca="false">Q229*H229</f>
        <v>0.00041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2</v>
      </c>
      <c r="AT229" s="208" t="s">
        <v>158</v>
      </c>
      <c r="AU229" s="208" t="s">
        <v>84</v>
      </c>
      <c r="AY229" s="3" t="s">
        <v>15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62</v>
      </c>
      <c r="BM229" s="208" t="s">
        <v>43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4</v>
      </c>
      <c r="E230" s="26"/>
      <c r="F230" s="211" t="s">
        <v>57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4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28" t="s">
        <v>176</v>
      </c>
      <c r="E231" s="26"/>
      <c r="F231" s="229" t="s">
        <v>57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6</v>
      </c>
      <c r="AU231" s="3" t="s">
        <v>84</v>
      </c>
    </row>
    <row r="232" s="216" customFormat="true" ht="12.8" hidden="false" customHeight="false" outlineLevel="0" collapsed="false">
      <c r="B232" s="217"/>
      <c r="C232" s="218"/>
      <c r="D232" s="210" t="s">
        <v>168</v>
      </c>
      <c r="E232" s="219"/>
      <c r="F232" s="220" t="s">
        <v>892</v>
      </c>
      <c r="G232" s="218"/>
      <c r="H232" s="221" t="n">
        <v>1</v>
      </c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68</v>
      </c>
      <c r="AU232" s="227" t="s">
        <v>84</v>
      </c>
      <c r="AV232" s="216" t="s">
        <v>84</v>
      </c>
      <c r="AW232" s="216" t="s">
        <v>36</v>
      </c>
      <c r="AX232" s="216" t="s">
        <v>74</v>
      </c>
      <c r="AY232" s="227" t="s">
        <v>156</v>
      </c>
    </row>
    <row r="233" s="241" customFormat="true" ht="12.8" hidden="false" customHeight="false" outlineLevel="0" collapsed="false">
      <c r="B233" s="242"/>
      <c r="C233" s="243"/>
      <c r="D233" s="210" t="s">
        <v>168</v>
      </c>
      <c r="E233" s="244"/>
      <c r="F233" s="245" t="s">
        <v>186</v>
      </c>
      <c r="G233" s="243"/>
      <c r="H233" s="246" t="n">
        <v>1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68</v>
      </c>
      <c r="AU233" s="252" t="s">
        <v>84</v>
      </c>
      <c r="AV233" s="241" t="s">
        <v>162</v>
      </c>
      <c r="AW233" s="241" t="s">
        <v>36</v>
      </c>
      <c r="AX233" s="241" t="s">
        <v>82</v>
      </c>
      <c r="AY233" s="252" t="s">
        <v>156</v>
      </c>
    </row>
    <row r="234" s="31" customFormat="true" ht="24.15" hidden="false" customHeight="true" outlineLevel="0" collapsed="false">
      <c r="A234" s="24"/>
      <c r="B234" s="25"/>
      <c r="C234" s="253" t="s">
        <v>495</v>
      </c>
      <c r="D234" s="253" t="s">
        <v>258</v>
      </c>
      <c r="E234" s="254" t="s">
        <v>580</v>
      </c>
      <c r="F234" s="255" t="s">
        <v>581</v>
      </c>
      <c r="G234" s="256" t="s">
        <v>401</v>
      </c>
      <c r="H234" s="257" t="n">
        <v>1</v>
      </c>
      <c r="I234" s="258"/>
      <c r="J234" s="259" t="n">
        <f aca="false">ROUND(I234*H234,2)</f>
        <v>0</v>
      </c>
      <c r="K234" s="255"/>
      <c r="L234" s="260"/>
      <c r="M234" s="261"/>
      <c r="N234" s="262" t="s">
        <v>45</v>
      </c>
      <c r="O234" s="67"/>
      <c r="P234" s="206" t="n">
        <f aca="false">O234*H234</f>
        <v>0</v>
      </c>
      <c r="Q234" s="206" t="n">
        <v>0.00202</v>
      </c>
      <c r="R234" s="206" t="n">
        <f aca="false">Q234*H234</f>
        <v>0.0020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24</v>
      </c>
      <c r="AT234" s="208" t="s">
        <v>258</v>
      </c>
      <c r="AU234" s="208" t="s">
        <v>84</v>
      </c>
      <c r="AY234" s="3" t="s">
        <v>15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162</v>
      </c>
      <c r="BM234" s="208" t="s">
        <v>65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4</v>
      </c>
      <c r="E235" s="26"/>
      <c r="F235" s="211" t="s">
        <v>58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4</v>
      </c>
      <c r="AU235" s="3" t="s">
        <v>84</v>
      </c>
    </row>
    <row r="236" s="180" customFormat="true" ht="22.8" hidden="false" customHeight="true" outlineLevel="0" collapsed="false">
      <c r="B236" s="181"/>
      <c r="C236" s="182"/>
      <c r="D236" s="183" t="s">
        <v>73</v>
      </c>
      <c r="E236" s="195" t="s">
        <v>232</v>
      </c>
      <c r="F236" s="195" t="s">
        <v>583</v>
      </c>
      <c r="G236" s="182"/>
      <c r="H236" s="182"/>
      <c r="I236" s="185"/>
      <c r="J236" s="196" t="n">
        <f aca="false">BK236</f>
        <v>0</v>
      </c>
      <c r="K236" s="182"/>
      <c r="L236" s="187"/>
      <c r="M236" s="188"/>
      <c r="N236" s="189"/>
      <c r="O236" s="189"/>
      <c r="P236" s="190" t="n">
        <f aca="false">SUM(P237:P275)</f>
        <v>0</v>
      </c>
      <c r="Q236" s="189"/>
      <c r="R236" s="190" t="n">
        <f aca="false">SUM(R237:R275)</f>
        <v>0.029078</v>
      </c>
      <c r="S236" s="189"/>
      <c r="T236" s="191" t="n">
        <f aca="false">SUM(T237:T275)</f>
        <v>100.085</v>
      </c>
      <c r="AR236" s="192" t="s">
        <v>82</v>
      </c>
      <c r="AT236" s="193" t="s">
        <v>73</v>
      </c>
      <c r="AU236" s="193" t="s">
        <v>82</v>
      </c>
      <c r="AY236" s="192" t="s">
        <v>156</v>
      </c>
      <c r="BK236" s="194" t="n">
        <f aca="false">SUM(BK237:BK275)</f>
        <v>0</v>
      </c>
    </row>
    <row r="237" s="31" customFormat="true" ht="24.15" hidden="false" customHeight="true" outlineLevel="0" collapsed="false">
      <c r="A237" s="24"/>
      <c r="B237" s="25"/>
      <c r="C237" s="197" t="s">
        <v>402</v>
      </c>
      <c r="D237" s="197" t="s">
        <v>158</v>
      </c>
      <c r="E237" s="198" t="s">
        <v>585</v>
      </c>
      <c r="F237" s="199" t="s">
        <v>586</v>
      </c>
      <c r="G237" s="200" t="s">
        <v>161</v>
      </c>
      <c r="H237" s="201" t="n">
        <v>18.4</v>
      </c>
      <c r="I237" s="202"/>
      <c r="J237" s="203" t="n">
        <f aca="false">ROUND(I237*H237,2)</f>
        <v>0</v>
      </c>
      <c r="K237" s="199" t="s">
        <v>173</v>
      </c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.0003</v>
      </c>
      <c r="R237" s="206" t="n">
        <f aca="false">Q237*H237</f>
        <v>0.0055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62</v>
      </c>
      <c r="AT237" s="208" t="s">
        <v>158</v>
      </c>
      <c r="AU237" s="208" t="s">
        <v>84</v>
      </c>
      <c r="AY237" s="3" t="s">
        <v>156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62</v>
      </c>
      <c r="BM237" s="208" t="s">
        <v>666</v>
      </c>
    </row>
    <row r="238" s="31" customFormat="true" ht="12.8" hidden="false" customHeight="false" outlineLevel="0" collapsed="false">
      <c r="A238" s="24"/>
      <c r="B238" s="25"/>
      <c r="C238" s="26"/>
      <c r="D238" s="210" t="s">
        <v>164</v>
      </c>
      <c r="E238" s="26"/>
      <c r="F238" s="211" t="s">
        <v>58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4</v>
      </c>
      <c r="AU238" s="3" t="s">
        <v>84</v>
      </c>
    </row>
    <row r="239" s="31" customFormat="true" ht="12.8" hidden="false" customHeight="false" outlineLevel="0" collapsed="false">
      <c r="A239" s="24"/>
      <c r="B239" s="25"/>
      <c r="C239" s="26"/>
      <c r="D239" s="228" t="s">
        <v>176</v>
      </c>
      <c r="E239" s="26"/>
      <c r="F239" s="229" t="s">
        <v>58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6</v>
      </c>
      <c r="AU239" s="3" t="s">
        <v>84</v>
      </c>
    </row>
    <row r="240" s="216" customFormat="true" ht="12.8" hidden="false" customHeight="false" outlineLevel="0" collapsed="false">
      <c r="B240" s="217"/>
      <c r="C240" s="218"/>
      <c r="D240" s="210" t="s">
        <v>168</v>
      </c>
      <c r="E240" s="219"/>
      <c r="F240" s="220" t="s">
        <v>893</v>
      </c>
      <c r="G240" s="218"/>
      <c r="H240" s="221" t="n">
        <v>18.4</v>
      </c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8</v>
      </c>
      <c r="AU240" s="227" t="s">
        <v>84</v>
      </c>
      <c r="AV240" s="216" t="s">
        <v>84</v>
      </c>
      <c r="AW240" s="216" t="s">
        <v>36</v>
      </c>
      <c r="AX240" s="216" t="s">
        <v>82</v>
      </c>
      <c r="AY240" s="227" t="s">
        <v>156</v>
      </c>
    </row>
    <row r="241" s="31" customFormat="true" ht="33" hidden="false" customHeight="true" outlineLevel="0" collapsed="false">
      <c r="A241" s="24"/>
      <c r="B241" s="25"/>
      <c r="C241" s="253" t="s">
        <v>506</v>
      </c>
      <c r="D241" s="253" t="s">
        <v>258</v>
      </c>
      <c r="E241" s="254" t="s">
        <v>590</v>
      </c>
      <c r="F241" s="255" t="s">
        <v>591</v>
      </c>
      <c r="G241" s="256" t="s">
        <v>161</v>
      </c>
      <c r="H241" s="257" t="n">
        <v>18.4</v>
      </c>
      <c r="I241" s="258"/>
      <c r="J241" s="259" t="n">
        <f aca="false">ROUND(I241*H241,2)</f>
        <v>0</v>
      </c>
      <c r="K241" s="255"/>
      <c r="L241" s="260"/>
      <c r="M241" s="261"/>
      <c r="N241" s="262" t="s">
        <v>45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24</v>
      </c>
      <c r="AT241" s="208" t="s">
        <v>258</v>
      </c>
      <c r="AU241" s="208" t="s">
        <v>84</v>
      </c>
      <c r="AY241" s="3" t="s">
        <v>15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162</v>
      </c>
      <c r="BM241" s="208" t="s">
        <v>44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64</v>
      </c>
      <c r="E242" s="26"/>
      <c r="F242" s="211" t="s">
        <v>59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4</v>
      </c>
      <c r="AU242" s="3" t="s">
        <v>84</v>
      </c>
    </row>
    <row r="243" s="31" customFormat="true" ht="24.15" hidden="false" customHeight="true" outlineLevel="0" collapsed="false">
      <c r="A243" s="24"/>
      <c r="B243" s="25"/>
      <c r="C243" s="197" t="s">
        <v>514</v>
      </c>
      <c r="D243" s="197" t="s">
        <v>158</v>
      </c>
      <c r="E243" s="198" t="s">
        <v>594</v>
      </c>
      <c r="F243" s="199" t="s">
        <v>595</v>
      </c>
      <c r="G243" s="200" t="s">
        <v>253</v>
      </c>
      <c r="H243" s="201" t="n">
        <v>7.6</v>
      </c>
      <c r="I243" s="202"/>
      <c r="J243" s="203" t="n">
        <f aca="false">ROUND(I243*H243,2)</f>
        <v>0</v>
      </c>
      <c r="K243" s="199" t="s">
        <v>173</v>
      </c>
      <c r="L243" s="30"/>
      <c r="M243" s="204"/>
      <c r="N243" s="205" t="s">
        <v>45</v>
      </c>
      <c r="O243" s="67"/>
      <c r="P243" s="206" t="n">
        <f aca="false">O243*H243</f>
        <v>0</v>
      </c>
      <c r="Q243" s="206" t="n">
        <v>0.00063</v>
      </c>
      <c r="R243" s="206" t="n">
        <f aca="false">Q243*H243</f>
        <v>0.00478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2</v>
      </c>
      <c r="AT243" s="208" t="s">
        <v>158</v>
      </c>
      <c r="AU243" s="208" t="s">
        <v>84</v>
      </c>
      <c r="AY243" s="3" t="s">
        <v>15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162</v>
      </c>
      <c r="BM243" s="208" t="s">
        <v>448</v>
      </c>
    </row>
    <row r="244" s="31" customFormat="true" ht="12.8" hidden="false" customHeight="false" outlineLevel="0" collapsed="false">
      <c r="A244" s="24"/>
      <c r="B244" s="25"/>
      <c r="C244" s="26"/>
      <c r="D244" s="210" t="s">
        <v>164</v>
      </c>
      <c r="E244" s="26"/>
      <c r="F244" s="211" t="s">
        <v>59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4</v>
      </c>
      <c r="AU244" s="3" t="s">
        <v>84</v>
      </c>
    </row>
    <row r="245" s="31" customFormat="true" ht="12.8" hidden="false" customHeight="false" outlineLevel="0" collapsed="false">
      <c r="A245" s="24"/>
      <c r="B245" s="25"/>
      <c r="C245" s="26"/>
      <c r="D245" s="228" t="s">
        <v>176</v>
      </c>
      <c r="E245" s="26"/>
      <c r="F245" s="229" t="s">
        <v>598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6</v>
      </c>
      <c r="AU245" s="3" t="s">
        <v>84</v>
      </c>
    </row>
    <row r="246" s="230" customFormat="true" ht="12.8" hidden="false" customHeight="false" outlineLevel="0" collapsed="false">
      <c r="B246" s="231"/>
      <c r="C246" s="232"/>
      <c r="D246" s="210" t="s">
        <v>168</v>
      </c>
      <c r="E246" s="233"/>
      <c r="F246" s="234" t="s">
        <v>894</v>
      </c>
      <c r="G246" s="232"/>
      <c r="H246" s="233"/>
      <c r="I246" s="235"/>
      <c r="J246" s="232"/>
      <c r="K246" s="232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68</v>
      </c>
      <c r="AU246" s="240" t="s">
        <v>84</v>
      </c>
      <c r="AV246" s="230" t="s">
        <v>82</v>
      </c>
      <c r="AW246" s="230" t="s">
        <v>36</v>
      </c>
      <c r="AX246" s="230" t="s">
        <v>74</v>
      </c>
      <c r="AY246" s="240" t="s">
        <v>156</v>
      </c>
    </row>
    <row r="247" s="216" customFormat="true" ht="12.8" hidden="false" customHeight="false" outlineLevel="0" collapsed="false">
      <c r="B247" s="217"/>
      <c r="C247" s="218"/>
      <c r="D247" s="210" t="s">
        <v>168</v>
      </c>
      <c r="E247" s="219"/>
      <c r="F247" s="220" t="s">
        <v>895</v>
      </c>
      <c r="G247" s="218"/>
      <c r="H247" s="221" t="n">
        <v>7.6</v>
      </c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8</v>
      </c>
      <c r="AU247" s="227" t="s">
        <v>84</v>
      </c>
      <c r="AV247" s="216" t="s">
        <v>84</v>
      </c>
      <c r="AW247" s="216" t="s">
        <v>36</v>
      </c>
      <c r="AX247" s="216" t="s">
        <v>74</v>
      </c>
      <c r="AY247" s="227" t="s">
        <v>156</v>
      </c>
    </row>
    <row r="248" s="241" customFormat="true" ht="12.8" hidden="false" customHeight="false" outlineLevel="0" collapsed="false">
      <c r="B248" s="242"/>
      <c r="C248" s="243"/>
      <c r="D248" s="210" t="s">
        <v>168</v>
      </c>
      <c r="E248" s="244"/>
      <c r="F248" s="245" t="s">
        <v>186</v>
      </c>
      <c r="G248" s="243"/>
      <c r="H248" s="246" t="n">
        <v>7.6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68</v>
      </c>
      <c r="AU248" s="252" t="s">
        <v>84</v>
      </c>
      <c r="AV248" s="241" t="s">
        <v>162</v>
      </c>
      <c r="AW248" s="241" t="s">
        <v>36</v>
      </c>
      <c r="AX248" s="241" t="s">
        <v>82</v>
      </c>
      <c r="AY248" s="252" t="s">
        <v>156</v>
      </c>
    </row>
    <row r="249" s="31" customFormat="true" ht="24.15" hidden="false" customHeight="true" outlineLevel="0" collapsed="false">
      <c r="A249" s="24"/>
      <c r="B249" s="25"/>
      <c r="C249" s="197" t="s">
        <v>521</v>
      </c>
      <c r="D249" s="197" t="s">
        <v>158</v>
      </c>
      <c r="E249" s="198" t="s">
        <v>602</v>
      </c>
      <c r="F249" s="199" t="s">
        <v>603</v>
      </c>
      <c r="G249" s="200" t="s">
        <v>161</v>
      </c>
      <c r="H249" s="201" t="n">
        <v>17</v>
      </c>
      <c r="I249" s="202"/>
      <c r="J249" s="203" t="n">
        <f aca="false">ROUND(I249*H249,2)</f>
        <v>0</v>
      </c>
      <c r="K249" s="199" t="s">
        <v>173</v>
      </c>
      <c r="L249" s="30"/>
      <c r="M249" s="204"/>
      <c r="N249" s="205" t="s">
        <v>45</v>
      </c>
      <c r="O249" s="67"/>
      <c r="P249" s="206" t="n">
        <f aca="false">O249*H249</f>
        <v>0</v>
      </c>
      <c r="Q249" s="206" t="n">
        <v>0.00017</v>
      </c>
      <c r="R249" s="206" t="n">
        <f aca="false">Q249*H249</f>
        <v>0.00289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2</v>
      </c>
      <c r="AT249" s="208" t="s">
        <v>158</v>
      </c>
      <c r="AU249" s="208" t="s">
        <v>84</v>
      </c>
      <c r="AY249" s="3" t="s">
        <v>156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162</v>
      </c>
      <c r="BM249" s="208" t="s">
        <v>455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4</v>
      </c>
      <c r="E250" s="26"/>
      <c r="F250" s="211" t="s">
        <v>60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4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28" t="s">
        <v>176</v>
      </c>
      <c r="E251" s="26"/>
      <c r="F251" s="229" t="s">
        <v>60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6</v>
      </c>
      <c r="AU251" s="3" t="s">
        <v>84</v>
      </c>
    </row>
    <row r="252" s="230" customFormat="true" ht="12.8" hidden="false" customHeight="false" outlineLevel="0" collapsed="false">
      <c r="B252" s="231"/>
      <c r="C252" s="232"/>
      <c r="D252" s="210" t="s">
        <v>168</v>
      </c>
      <c r="E252" s="233"/>
      <c r="F252" s="234" t="s">
        <v>896</v>
      </c>
      <c r="G252" s="232"/>
      <c r="H252" s="233"/>
      <c r="I252" s="235"/>
      <c r="J252" s="232"/>
      <c r="K252" s="232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68</v>
      </c>
      <c r="AU252" s="240" t="s">
        <v>84</v>
      </c>
      <c r="AV252" s="230" t="s">
        <v>82</v>
      </c>
      <c r="AW252" s="230" t="s">
        <v>36</v>
      </c>
      <c r="AX252" s="230" t="s">
        <v>74</v>
      </c>
      <c r="AY252" s="240" t="s">
        <v>156</v>
      </c>
    </row>
    <row r="253" s="216" customFormat="true" ht="12.8" hidden="false" customHeight="false" outlineLevel="0" collapsed="false">
      <c r="B253" s="217"/>
      <c r="C253" s="218"/>
      <c r="D253" s="210" t="s">
        <v>168</v>
      </c>
      <c r="E253" s="219"/>
      <c r="F253" s="220" t="s">
        <v>897</v>
      </c>
      <c r="G253" s="218"/>
      <c r="H253" s="221" t="n">
        <v>17</v>
      </c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8</v>
      </c>
      <c r="AU253" s="227" t="s">
        <v>84</v>
      </c>
      <c r="AV253" s="216" t="s">
        <v>84</v>
      </c>
      <c r="AW253" s="216" t="s">
        <v>36</v>
      </c>
      <c r="AX253" s="216" t="s">
        <v>74</v>
      </c>
      <c r="AY253" s="227" t="s">
        <v>156</v>
      </c>
    </row>
    <row r="254" s="241" customFormat="true" ht="12.8" hidden="false" customHeight="false" outlineLevel="0" collapsed="false">
      <c r="B254" s="242"/>
      <c r="C254" s="243"/>
      <c r="D254" s="210" t="s">
        <v>168</v>
      </c>
      <c r="E254" s="244"/>
      <c r="F254" s="245" t="s">
        <v>186</v>
      </c>
      <c r="G254" s="243"/>
      <c r="H254" s="246" t="n">
        <v>17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68</v>
      </c>
      <c r="AU254" s="252" t="s">
        <v>84</v>
      </c>
      <c r="AV254" s="241" t="s">
        <v>162</v>
      </c>
      <c r="AW254" s="241" t="s">
        <v>36</v>
      </c>
      <c r="AX254" s="241" t="s">
        <v>82</v>
      </c>
      <c r="AY254" s="252" t="s">
        <v>156</v>
      </c>
    </row>
    <row r="255" s="31" customFormat="true" ht="24.15" hidden="false" customHeight="true" outlineLevel="0" collapsed="false">
      <c r="A255" s="24"/>
      <c r="B255" s="25"/>
      <c r="C255" s="197" t="s">
        <v>529</v>
      </c>
      <c r="D255" s="197" t="s">
        <v>158</v>
      </c>
      <c r="E255" s="198" t="s">
        <v>610</v>
      </c>
      <c r="F255" s="199" t="s">
        <v>611</v>
      </c>
      <c r="G255" s="200" t="s">
        <v>401</v>
      </c>
      <c r="H255" s="201" t="n">
        <v>36</v>
      </c>
      <c r="I255" s="202"/>
      <c r="J255" s="203" t="n">
        <f aca="false">ROUND(I255*H255,2)</f>
        <v>0</v>
      </c>
      <c r="K255" s="199" t="s">
        <v>173</v>
      </c>
      <c r="L255" s="30"/>
      <c r="M255" s="204"/>
      <c r="N255" s="205" t="s">
        <v>45</v>
      </c>
      <c r="O255" s="67"/>
      <c r="P255" s="206" t="n">
        <f aca="false">O255*H255</f>
        <v>0</v>
      </c>
      <c r="Q255" s="206" t="n">
        <v>4E-005</v>
      </c>
      <c r="R255" s="206" t="n">
        <f aca="false">Q255*H255</f>
        <v>0.0014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2</v>
      </c>
      <c r="AT255" s="208" t="s">
        <v>158</v>
      </c>
      <c r="AU255" s="208" t="s">
        <v>84</v>
      </c>
      <c r="AY255" s="3" t="s">
        <v>15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162</v>
      </c>
      <c r="BM255" s="208" t="s">
        <v>459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4</v>
      </c>
      <c r="E256" s="26"/>
      <c r="F256" s="211" t="s">
        <v>61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4</v>
      </c>
      <c r="AU256" s="3" t="s">
        <v>84</v>
      </c>
    </row>
    <row r="257" s="31" customFormat="true" ht="12.8" hidden="false" customHeight="false" outlineLevel="0" collapsed="false">
      <c r="A257" s="24"/>
      <c r="B257" s="25"/>
      <c r="C257" s="26"/>
      <c r="D257" s="228" t="s">
        <v>176</v>
      </c>
      <c r="E257" s="26"/>
      <c r="F257" s="229" t="s">
        <v>61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6</v>
      </c>
      <c r="AU257" s="3" t="s">
        <v>84</v>
      </c>
    </row>
    <row r="258" s="216" customFormat="true" ht="12.8" hidden="false" customHeight="false" outlineLevel="0" collapsed="false">
      <c r="B258" s="217"/>
      <c r="C258" s="218"/>
      <c r="D258" s="210" t="s">
        <v>168</v>
      </c>
      <c r="E258" s="219"/>
      <c r="F258" s="220" t="s">
        <v>898</v>
      </c>
      <c r="G258" s="218"/>
      <c r="H258" s="221" t="n">
        <v>36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68</v>
      </c>
      <c r="AU258" s="227" t="s">
        <v>84</v>
      </c>
      <c r="AV258" s="216" t="s">
        <v>84</v>
      </c>
      <c r="AW258" s="216" t="s">
        <v>36</v>
      </c>
      <c r="AX258" s="216" t="s">
        <v>74</v>
      </c>
      <c r="AY258" s="227" t="s">
        <v>156</v>
      </c>
    </row>
    <row r="259" s="241" customFormat="true" ht="12.8" hidden="false" customHeight="false" outlineLevel="0" collapsed="false">
      <c r="B259" s="242"/>
      <c r="C259" s="243"/>
      <c r="D259" s="210" t="s">
        <v>168</v>
      </c>
      <c r="E259" s="244"/>
      <c r="F259" s="245" t="s">
        <v>186</v>
      </c>
      <c r="G259" s="243"/>
      <c r="H259" s="246" t="n">
        <v>36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168</v>
      </c>
      <c r="AU259" s="252" t="s">
        <v>84</v>
      </c>
      <c r="AV259" s="241" t="s">
        <v>162</v>
      </c>
      <c r="AW259" s="241" t="s">
        <v>36</v>
      </c>
      <c r="AX259" s="241" t="s">
        <v>82</v>
      </c>
      <c r="AY259" s="252" t="s">
        <v>156</v>
      </c>
    </row>
    <row r="260" s="31" customFormat="true" ht="21.75" hidden="false" customHeight="true" outlineLevel="0" collapsed="false">
      <c r="A260" s="24"/>
      <c r="B260" s="25"/>
      <c r="C260" s="197" t="s">
        <v>535</v>
      </c>
      <c r="D260" s="197" t="s">
        <v>158</v>
      </c>
      <c r="E260" s="198" t="s">
        <v>617</v>
      </c>
      <c r="F260" s="199" t="s">
        <v>618</v>
      </c>
      <c r="G260" s="200" t="s">
        <v>401</v>
      </c>
      <c r="H260" s="201" t="n">
        <v>36</v>
      </c>
      <c r="I260" s="202"/>
      <c r="J260" s="203" t="n">
        <f aca="false">ROUND(I260*H260,2)</f>
        <v>0</v>
      </c>
      <c r="K260" s="199" t="s">
        <v>173</v>
      </c>
      <c r="L260" s="30"/>
      <c r="M260" s="204"/>
      <c r="N260" s="205" t="s">
        <v>45</v>
      </c>
      <c r="O260" s="67"/>
      <c r="P260" s="206" t="n">
        <f aca="false">O260*H260</f>
        <v>0</v>
      </c>
      <c r="Q260" s="206" t="n">
        <v>0.00037</v>
      </c>
      <c r="R260" s="206" t="n">
        <f aca="false">Q260*H260</f>
        <v>0.01332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62</v>
      </c>
      <c r="AT260" s="208" t="s">
        <v>158</v>
      </c>
      <c r="AU260" s="208" t="s">
        <v>84</v>
      </c>
      <c r="AY260" s="3" t="s">
        <v>15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162</v>
      </c>
      <c r="BM260" s="208" t="s">
        <v>464</v>
      </c>
    </row>
    <row r="261" s="31" customFormat="true" ht="12.8" hidden="false" customHeight="false" outlineLevel="0" collapsed="false">
      <c r="A261" s="24"/>
      <c r="B261" s="25"/>
      <c r="C261" s="26"/>
      <c r="D261" s="210" t="s">
        <v>164</v>
      </c>
      <c r="E261" s="26"/>
      <c r="F261" s="211" t="s">
        <v>62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4</v>
      </c>
      <c r="AU261" s="3" t="s">
        <v>84</v>
      </c>
    </row>
    <row r="262" s="31" customFormat="true" ht="12.8" hidden="false" customHeight="false" outlineLevel="0" collapsed="false">
      <c r="A262" s="24"/>
      <c r="B262" s="25"/>
      <c r="C262" s="26"/>
      <c r="D262" s="228" t="s">
        <v>176</v>
      </c>
      <c r="E262" s="26"/>
      <c r="F262" s="229" t="s">
        <v>62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6</v>
      </c>
      <c r="AU262" s="3" t="s">
        <v>84</v>
      </c>
    </row>
    <row r="263" s="31" customFormat="true" ht="16.5" hidden="false" customHeight="true" outlineLevel="0" collapsed="false">
      <c r="A263" s="24"/>
      <c r="B263" s="25"/>
      <c r="C263" s="197" t="s">
        <v>544</v>
      </c>
      <c r="D263" s="197" t="s">
        <v>158</v>
      </c>
      <c r="E263" s="198" t="s">
        <v>623</v>
      </c>
      <c r="F263" s="199" t="s">
        <v>624</v>
      </c>
      <c r="G263" s="200" t="s">
        <v>172</v>
      </c>
      <c r="H263" s="201" t="n">
        <v>40</v>
      </c>
      <c r="I263" s="202"/>
      <c r="J263" s="203" t="n">
        <f aca="false">ROUND(I263*H263,2)</f>
        <v>0</v>
      </c>
      <c r="K263" s="199" t="s">
        <v>173</v>
      </c>
      <c r="L263" s="30"/>
      <c r="M263" s="204"/>
      <c r="N263" s="205" t="s">
        <v>45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2.5</v>
      </c>
      <c r="T263" s="207" t="n">
        <f aca="false">S263*H263</f>
        <v>10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62</v>
      </c>
      <c r="AT263" s="208" t="s">
        <v>158</v>
      </c>
      <c r="AU263" s="208" t="s">
        <v>84</v>
      </c>
      <c r="AY263" s="3" t="s">
        <v>15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162</v>
      </c>
      <c r="BM263" s="208" t="s">
        <v>899</v>
      </c>
    </row>
    <row r="264" s="31" customFormat="true" ht="12.8" hidden="false" customHeight="false" outlineLevel="0" collapsed="false">
      <c r="A264" s="24"/>
      <c r="B264" s="25"/>
      <c r="C264" s="26"/>
      <c r="D264" s="210" t="s">
        <v>164</v>
      </c>
      <c r="E264" s="26"/>
      <c r="F264" s="211" t="s">
        <v>62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4</v>
      </c>
      <c r="AU264" s="3" t="s">
        <v>84</v>
      </c>
    </row>
    <row r="265" s="31" customFormat="true" ht="12.8" hidden="false" customHeight="false" outlineLevel="0" collapsed="false">
      <c r="A265" s="24"/>
      <c r="B265" s="25"/>
      <c r="C265" s="26"/>
      <c r="D265" s="228" t="s">
        <v>176</v>
      </c>
      <c r="E265" s="26"/>
      <c r="F265" s="229" t="s">
        <v>62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6</v>
      </c>
      <c r="AU265" s="3" t="s">
        <v>84</v>
      </c>
    </row>
    <row r="266" s="230" customFormat="true" ht="12.8" hidden="false" customHeight="false" outlineLevel="0" collapsed="false">
      <c r="B266" s="231"/>
      <c r="C266" s="232"/>
      <c r="D266" s="210" t="s">
        <v>168</v>
      </c>
      <c r="E266" s="233"/>
      <c r="F266" s="234" t="s">
        <v>628</v>
      </c>
      <c r="G266" s="232"/>
      <c r="H266" s="233"/>
      <c r="I266" s="235"/>
      <c r="J266" s="232"/>
      <c r="K266" s="232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68</v>
      </c>
      <c r="AU266" s="240" t="s">
        <v>84</v>
      </c>
      <c r="AV266" s="230" t="s">
        <v>82</v>
      </c>
      <c r="AW266" s="230" t="s">
        <v>36</v>
      </c>
      <c r="AX266" s="230" t="s">
        <v>74</v>
      </c>
      <c r="AY266" s="240" t="s">
        <v>156</v>
      </c>
    </row>
    <row r="267" s="216" customFormat="true" ht="12.8" hidden="false" customHeight="false" outlineLevel="0" collapsed="false">
      <c r="B267" s="217"/>
      <c r="C267" s="218"/>
      <c r="D267" s="210" t="s">
        <v>168</v>
      </c>
      <c r="E267" s="219"/>
      <c r="F267" s="220" t="s">
        <v>900</v>
      </c>
      <c r="G267" s="218"/>
      <c r="H267" s="221" t="n">
        <v>40</v>
      </c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8</v>
      </c>
      <c r="AU267" s="227" t="s">
        <v>84</v>
      </c>
      <c r="AV267" s="216" t="s">
        <v>84</v>
      </c>
      <c r="AW267" s="216" t="s">
        <v>36</v>
      </c>
      <c r="AX267" s="216" t="s">
        <v>74</v>
      </c>
      <c r="AY267" s="227" t="s">
        <v>156</v>
      </c>
    </row>
    <row r="268" s="241" customFormat="true" ht="12.8" hidden="false" customHeight="false" outlineLevel="0" collapsed="false">
      <c r="B268" s="242"/>
      <c r="C268" s="243"/>
      <c r="D268" s="210" t="s">
        <v>168</v>
      </c>
      <c r="E268" s="244"/>
      <c r="F268" s="245" t="s">
        <v>186</v>
      </c>
      <c r="G268" s="243"/>
      <c r="H268" s="246" t="n">
        <v>40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68</v>
      </c>
      <c r="AU268" s="252" t="s">
        <v>84</v>
      </c>
      <c r="AV268" s="241" t="s">
        <v>162</v>
      </c>
      <c r="AW268" s="241" t="s">
        <v>36</v>
      </c>
      <c r="AX268" s="241" t="s">
        <v>82</v>
      </c>
      <c r="AY268" s="252" t="s">
        <v>156</v>
      </c>
    </row>
    <row r="269" s="31" customFormat="true" ht="24.15" hidden="false" customHeight="true" outlineLevel="0" collapsed="false">
      <c r="A269" s="24"/>
      <c r="B269" s="25"/>
      <c r="C269" s="197" t="s">
        <v>551</v>
      </c>
      <c r="D269" s="197" t="s">
        <v>158</v>
      </c>
      <c r="E269" s="198" t="s">
        <v>637</v>
      </c>
      <c r="F269" s="199" t="s">
        <v>638</v>
      </c>
      <c r="G269" s="200" t="s">
        <v>161</v>
      </c>
      <c r="H269" s="201" t="n">
        <v>3.4</v>
      </c>
      <c r="I269" s="202"/>
      <c r="J269" s="203" t="n">
        <f aca="false">ROUND(I269*H269,2)</f>
        <v>0</v>
      </c>
      <c r="K269" s="199" t="s">
        <v>173</v>
      </c>
      <c r="L269" s="30"/>
      <c r="M269" s="204"/>
      <c r="N269" s="205" t="s">
        <v>45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025</v>
      </c>
      <c r="T269" s="207" t="n">
        <f aca="false">S269*H269</f>
        <v>0.085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2</v>
      </c>
      <c r="AT269" s="208" t="s">
        <v>158</v>
      </c>
      <c r="AU269" s="208" t="s">
        <v>84</v>
      </c>
      <c r="AY269" s="3" t="s">
        <v>156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162</v>
      </c>
      <c r="BM269" s="208" t="s">
        <v>901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4</v>
      </c>
      <c r="E270" s="26"/>
      <c r="F270" s="211" t="s">
        <v>64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4</v>
      </c>
      <c r="AU270" s="3" t="s">
        <v>84</v>
      </c>
    </row>
    <row r="271" s="31" customFormat="true" ht="12.8" hidden="false" customHeight="false" outlineLevel="0" collapsed="false">
      <c r="A271" s="24"/>
      <c r="B271" s="25"/>
      <c r="C271" s="26"/>
      <c r="D271" s="228" t="s">
        <v>176</v>
      </c>
      <c r="E271" s="26"/>
      <c r="F271" s="229" t="s">
        <v>64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6</v>
      </c>
      <c r="AU271" s="3" t="s">
        <v>84</v>
      </c>
    </row>
    <row r="272" s="31" customFormat="true" ht="24.15" hidden="false" customHeight="true" outlineLevel="0" collapsed="false">
      <c r="A272" s="24"/>
      <c r="B272" s="25"/>
      <c r="C272" s="197" t="s">
        <v>557</v>
      </c>
      <c r="D272" s="197" t="s">
        <v>158</v>
      </c>
      <c r="E272" s="198" t="s">
        <v>902</v>
      </c>
      <c r="F272" s="199" t="s">
        <v>903</v>
      </c>
      <c r="G272" s="200" t="s">
        <v>401</v>
      </c>
      <c r="H272" s="201" t="n">
        <v>28</v>
      </c>
      <c r="I272" s="202"/>
      <c r="J272" s="203" t="n">
        <f aca="false">ROUND(I272*H272,2)</f>
        <v>0</v>
      </c>
      <c r="K272" s="199" t="s">
        <v>173</v>
      </c>
      <c r="L272" s="30"/>
      <c r="M272" s="204"/>
      <c r="N272" s="205" t="s">
        <v>45</v>
      </c>
      <c r="O272" s="67"/>
      <c r="P272" s="206" t="n">
        <f aca="false">O272*H272</f>
        <v>0</v>
      </c>
      <c r="Q272" s="206" t="n">
        <v>4E-005</v>
      </c>
      <c r="R272" s="206" t="n">
        <f aca="false">Q272*H272</f>
        <v>0.00112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62</v>
      </c>
      <c r="AT272" s="208" t="s">
        <v>158</v>
      </c>
      <c r="AU272" s="208" t="s">
        <v>84</v>
      </c>
      <c r="AY272" s="3" t="s">
        <v>156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2</v>
      </c>
      <c r="BK272" s="209" t="n">
        <f aca="false">ROUND(I272*H272,2)</f>
        <v>0</v>
      </c>
      <c r="BL272" s="3" t="s">
        <v>162</v>
      </c>
      <c r="BM272" s="208" t="s">
        <v>904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4</v>
      </c>
      <c r="E273" s="26"/>
      <c r="F273" s="211" t="s">
        <v>903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4</v>
      </c>
      <c r="AU273" s="3" t="s">
        <v>84</v>
      </c>
    </row>
    <row r="274" s="31" customFormat="true" ht="12.8" hidden="false" customHeight="false" outlineLevel="0" collapsed="false">
      <c r="A274" s="24"/>
      <c r="B274" s="25"/>
      <c r="C274" s="26"/>
      <c r="D274" s="228" t="s">
        <v>176</v>
      </c>
      <c r="E274" s="26"/>
      <c r="F274" s="229" t="s">
        <v>905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6</v>
      </c>
      <c r="AU274" s="3" t="s">
        <v>84</v>
      </c>
    </row>
    <row r="275" s="216" customFormat="true" ht="12.8" hidden="false" customHeight="false" outlineLevel="0" collapsed="false">
      <c r="B275" s="217"/>
      <c r="C275" s="218"/>
      <c r="D275" s="210" t="s">
        <v>168</v>
      </c>
      <c r="E275" s="219"/>
      <c r="F275" s="220" t="s">
        <v>906</v>
      </c>
      <c r="G275" s="218"/>
      <c r="H275" s="221" t="n">
        <v>28</v>
      </c>
      <c r="I275" s="222"/>
      <c r="J275" s="218"/>
      <c r="K275" s="218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8</v>
      </c>
      <c r="AU275" s="227" t="s">
        <v>84</v>
      </c>
      <c r="AV275" s="216" t="s">
        <v>84</v>
      </c>
      <c r="AW275" s="216" t="s">
        <v>36</v>
      </c>
      <c r="AX275" s="216" t="s">
        <v>82</v>
      </c>
      <c r="AY275" s="227" t="s">
        <v>156</v>
      </c>
    </row>
    <row r="276" s="180" customFormat="true" ht="22.8" hidden="false" customHeight="true" outlineLevel="0" collapsed="false">
      <c r="B276" s="181"/>
      <c r="C276" s="182"/>
      <c r="D276" s="183" t="s">
        <v>73</v>
      </c>
      <c r="E276" s="195" t="s">
        <v>642</v>
      </c>
      <c r="F276" s="195" t="s">
        <v>643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93)</f>
        <v>0</v>
      </c>
      <c r="Q276" s="189"/>
      <c r="R276" s="190" t="n">
        <f aca="false">SUM(R277:R293)</f>
        <v>0</v>
      </c>
      <c r="S276" s="189"/>
      <c r="T276" s="191" t="n">
        <f aca="false">SUM(T277:T293)</f>
        <v>0</v>
      </c>
      <c r="AR276" s="192" t="s">
        <v>82</v>
      </c>
      <c r="AT276" s="193" t="s">
        <v>73</v>
      </c>
      <c r="AU276" s="193" t="s">
        <v>82</v>
      </c>
      <c r="AY276" s="192" t="s">
        <v>156</v>
      </c>
      <c r="BK276" s="194" t="n">
        <f aca="false">SUM(BK277:BK293)</f>
        <v>0</v>
      </c>
    </row>
    <row r="277" s="31" customFormat="true" ht="24.15" hidden="false" customHeight="true" outlineLevel="0" collapsed="false">
      <c r="A277" s="24"/>
      <c r="B277" s="25"/>
      <c r="C277" s="197" t="s">
        <v>565</v>
      </c>
      <c r="D277" s="197" t="s">
        <v>158</v>
      </c>
      <c r="E277" s="198" t="s">
        <v>645</v>
      </c>
      <c r="F277" s="199" t="s">
        <v>646</v>
      </c>
      <c r="G277" s="200" t="s">
        <v>235</v>
      </c>
      <c r="H277" s="201" t="n">
        <v>100.085</v>
      </c>
      <c r="I277" s="202"/>
      <c r="J277" s="203" t="n">
        <f aca="false">ROUND(I277*H277,2)</f>
        <v>0</v>
      </c>
      <c r="K277" s="199" t="s">
        <v>173</v>
      </c>
      <c r="L277" s="30"/>
      <c r="M277" s="204"/>
      <c r="N277" s="205" t="s">
        <v>45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62</v>
      </c>
      <c r="AT277" s="208" t="s">
        <v>158</v>
      </c>
      <c r="AU277" s="208" t="s">
        <v>84</v>
      </c>
      <c r="AY277" s="3" t="s">
        <v>156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162</v>
      </c>
      <c r="BM277" s="208" t="s">
        <v>907</v>
      </c>
    </row>
    <row r="278" s="31" customFormat="true" ht="12.8" hidden="false" customHeight="false" outlineLevel="0" collapsed="false">
      <c r="A278" s="24"/>
      <c r="B278" s="25"/>
      <c r="C278" s="26"/>
      <c r="D278" s="210" t="s">
        <v>164</v>
      </c>
      <c r="E278" s="26"/>
      <c r="F278" s="211" t="s">
        <v>64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4</v>
      </c>
      <c r="AU278" s="3" t="s">
        <v>84</v>
      </c>
    </row>
    <row r="279" s="31" customFormat="true" ht="12.8" hidden="false" customHeight="false" outlineLevel="0" collapsed="false">
      <c r="A279" s="24"/>
      <c r="B279" s="25"/>
      <c r="C279" s="26"/>
      <c r="D279" s="228" t="s">
        <v>176</v>
      </c>
      <c r="E279" s="26"/>
      <c r="F279" s="229" t="s">
        <v>64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6</v>
      </c>
      <c r="AU279" s="3" t="s">
        <v>84</v>
      </c>
    </row>
    <row r="280" s="216" customFormat="true" ht="12.8" hidden="false" customHeight="false" outlineLevel="0" collapsed="false">
      <c r="B280" s="217"/>
      <c r="C280" s="218"/>
      <c r="D280" s="210" t="s">
        <v>168</v>
      </c>
      <c r="E280" s="219"/>
      <c r="F280" s="220" t="s">
        <v>908</v>
      </c>
      <c r="G280" s="218"/>
      <c r="H280" s="221" t="n">
        <v>100</v>
      </c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8</v>
      </c>
      <c r="AU280" s="227" t="s">
        <v>84</v>
      </c>
      <c r="AV280" s="216" t="s">
        <v>84</v>
      </c>
      <c r="AW280" s="216" t="s">
        <v>36</v>
      </c>
      <c r="AX280" s="216" t="s">
        <v>74</v>
      </c>
      <c r="AY280" s="227" t="s">
        <v>156</v>
      </c>
    </row>
    <row r="281" s="216" customFormat="true" ht="12.8" hidden="false" customHeight="false" outlineLevel="0" collapsed="false">
      <c r="B281" s="217"/>
      <c r="C281" s="218"/>
      <c r="D281" s="210" t="s">
        <v>168</v>
      </c>
      <c r="E281" s="219"/>
      <c r="F281" s="220" t="s">
        <v>909</v>
      </c>
      <c r="G281" s="218"/>
      <c r="H281" s="221" t="n">
        <v>0.085</v>
      </c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68</v>
      </c>
      <c r="AU281" s="227" t="s">
        <v>84</v>
      </c>
      <c r="AV281" s="216" t="s">
        <v>84</v>
      </c>
      <c r="AW281" s="216" t="s">
        <v>36</v>
      </c>
      <c r="AX281" s="216" t="s">
        <v>74</v>
      </c>
      <c r="AY281" s="227" t="s">
        <v>156</v>
      </c>
    </row>
    <row r="282" s="241" customFormat="true" ht="12.8" hidden="false" customHeight="false" outlineLevel="0" collapsed="false">
      <c r="B282" s="242"/>
      <c r="C282" s="243"/>
      <c r="D282" s="210" t="s">
        <v>168</v>
      </c>
      <c r="E282" s="244"/>
      <c r="F282" s="245" t="s">
        <v>186</v>
      </c>
      <c r="G282" s="243"/>
      <c r="H282" s="246" t="n">
        <v>100.085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68</v>
      </c>
      <c r="AU282" s="252" t="s">
        <v>84</v>
      </c>
      <c r="AV282" s="241" t="s">
        <v>162</v>
      </c>
      <c r="AW282" s="241" t="s">
        <v>36</v>
      </c>
      <c r="AX282" s="241" t="s">
        <v>82</v>
      </c>
      <c r="AY282" s="252" t="s">
        <v>156</v>
      </c>
    </row>
    <row r="283" s="31" customFormat="true" ht="24.15" hidden="false" customHeight="true" outlineLevel="0" collapsed="false">
      <c r="A283" s="24"/>
      <c r="B283" s="25"/>
      <c r="C283" s="197" t="s">
        <v>422</v>
      </c>
      <c r="D283" s="197" t="s">
        <v>158</v>
      </c>
      <c r="E283" s="198" t="s">
        <v>654</v>
      </c>
      <c r="F283" s="199" t="s">
        <v>655</v>
      </c>
      <c r="G283" s="200" t="s">
        <v>235</v>
      </c>
      <c r="H283" s="201" t="n">
        <v>900.765</v>
      </c>
      <c r="I283" s="202"/>
      <c r="J283" s="203" t="n">
        <f aca="false">ROUND(I283*H283,2)</f>
        <v>0</v>
      </c>
      <c r="K283" s="199" t="s">
        <v>173</v>
      </c>
      <c r="L283" s="30"/>
      <c r="M283" s="204"/>
      <c r="N283" s="205" t="s">
        <v>45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2</v>
      </c>
      <c r="AT283" s="208" t="s">
        <v>158</v>
      </c>
      <c r="AU283" s="208" t="s">
        <v>84</v>
      </c>
      <c r="AY283" s="3" t="s">
        <v>15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2</v>
      </c>
      <c r="BK283" s="209" t="n">
        <f aca="false">ROUND(I283*H283,2)</f>
        <v>0</v>
      </c>
      <c r="BL283" s="3" t="s">
        <v>162</v>
      </c>
      <c r="BM283" s="208" t="s">
        <v>910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4</v>
      </c>
      <c r="E284" s="26"/>
      <c r="F284" s="211" t="s">
        <v>65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4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28" t="s">
        <v>176</v>
      </c>
      <c r="E285" s="26"/>
      <c r="F285" s="229" t="s">
        <v>65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6</v>
      </c>
      <c r="AU285" s="3" t="s">
        <v>84</v>
      </c>
    </row>
    <row r="286" s="216" customFormat="true" ht="12.8" hidden="false" customHeight="false" outlineLevel="0" collapsed="false">
      <c r="B286" s="217"/>
      <c r="C286" s="218"/>
      <c r="D286" s="210" t="s">
        <v>168</v>
      </c>
      <c r="E286" s="219"/>
      <c r="F286" s="220" t="s">
        <v>908</v>
      </c>
      <c r="G286" s="218"/>
      <c r="H286" s="221" t="n">
        <v>100</v>
      </c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8</v>
      </c>
      <c r="AU286" s="227" t="s">
        <v>84</v>
      </c>
      <c r="AV286" s="216" t="s">
        <v>84</v>
      </c>
      <c r="AW286" s="216" t="s">
        <v>36</v>
      </c>
      <c r="AX286" s="216" t="s">
        <v>74</v>
      </c>
      <c r="AY286" s="227" t="s">
        <v>156</v>
      </c>
    </row>
    <row r="287" s="216" customFormat="true" ht="12.8" hidden="false" customHeight="false" outlineLevel="0" collapsed="false">
      <c r="B287" s="217"/>
      <c r="C287" s="218"/>
      <c r="D287" s="210" t="s">
        <v>168</v>
      </c>
      <c r="E287" s="219"/>
      <c r="F287" s="220" t="s">
        <v>909</v>
      </c>
      <c r="G287" s="218"/>
      <c r="H287" s="221" t="n">
        <v>0.085</v>
      </c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68</v>
      </c>
      <c r="AU287" s="227" t="s">
        <v>84</v>
      </c>
      <c r="AV287" s="216" t="s">
        <v>84</v>
      </c>
      <c r="AW287" s="216" t="s">
        <v>36</v>
      </c>
      <c r="AX287" s="216" t="s">
        <v>74</v>
      </c>
      <c r="AY287" s="227" t="s">
        <v>156</v>
      </c>
    </row>
    <row r="288" s="241" customFormat="true" ht="12.8" hidden="false" customHeight="false" outlineLevel="0" collapsed="false">
      <c r="B288" s="242"/>
      <c r="C288" s="243"/>
      <c r="D288" s="210" t="s">
        <v>168</v>
      </c>
      <c r="E288" s="244"/>
      <c r="F288" s="245" t="s">
        <v>186</v>
      </c>
      <c r="G288" s="243"/>
      <c r="H288" s="246" t="n">
        <v>100.085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68</v>
      </c>
      <c r="AU288" s="252" t="s">
        <v>84</v>
      </c>
      <c r="AV288" s="241" t="s">
        <v>162</v>
      </c>
      <c r="AW288" s="241" t="s">
        <v>36</v>
      </c>
      <c r="AX288" s="241" t="s">
        <v>82</v>
      </c>
      <c r="AY288" s="252" t="s">
        <v>156</v>
      </c>
    </row>
    <row r="289" s="216" customFormat="true" ht="12.8" hidden="false" customHeight="false" outlineLevel="0" collapsed="false">
      <c r="B289" s="217"/>
      <c r="C289" s="218"/>
      <c r="D289" s="210" t="s">
        <v>168</v>
      </c>
      <c r="E289" s="218"/>
      <c r="F289" s="220" t="s">
        <v>911</v>
      </c>
      <c r="G289" s="218"/>
      <c r="H289" s="221" t="n">
        <v>900.765</v>
      </c>
      <c r="I289" s="222"/>
      <c r="J289" s="218"/>
      <c r="K289" s="218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68</v>
      </c>
      <c r="AU289" s="227" t="s">
        <v>84</v>
      </c>
      <c r="AV289" s="216" t="s">
        <v>84</v>
      </c>
      <c r="AW289" s="216" t="s">
        <v>4</v>
      </c>
      <c r="AX289" s="216" t="s">
        <v>82</v>
      </c>
      <c r="AY289" s="227" t="s">
        <v>156</v>
      </c>
    </row>
    <row r="290" s="31" customFormat="true" ht="44.25" hidden="false" customHeight="true" outlineLevel="0" collapsed="false">
      <c r="A290" s="24"/>
      <c r="B290" s="25"/>
      <c r="C290" s="197" t="s">
        <v>579</v>
      </c>
      <c r="D290" s="197" t="s">
        <v>158</v>
      </c>
      <c r="E290" s="198" t="s">
        <v>667</v>
      </c>
      <c r="F290" s="199" t="s">
        <v>244</v>
      </c>
      <c r="G290" s="200" t="s">
        <v>235</v>
      </c>
      <c r="H290" s="201" t="n">
        <v>100</v>
      </c>
      <c r="I290" s="202"/>
      <c r="J290" s="203" t="n">
        <f aca="false">ROUND(I290*H290,2)</f>
        <v>0</v>
      </c>
      <c r="K290" s="199" t="s">
        <v>173</v>
      </c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62</v>
      </c>
      <c r="AT290" s="208" t="s">
        <v>158</v>
      </c>
      <c r="AU290" s="208" t="s">
        <v>84</v>
      </c>
      <c r="AY290" s="3" t="s">
        <v>15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162</v>
      </c>
      <c r="BM290" s="208" t="s">
        <v>912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4</v>
      </c>
      <c r="E291" s="26"/>
      <c r="F291" s="211" t="s">
        <v>24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4</v>
      </c>
      <c r="AU291" s="3" t="s">
        <v>84</v>
      </c>
    </row>
    <row r="292" s="31" customFormat="true" ht="12.8" hidden="false" customHeight="false" outlineLevel="0" collapsed="false">
      <c r="A292" s="24"/>
      <c r="B292" s="25"/>
      <c r="C292" s="26"/>
      <c r="D292" s="228" t="s">
        <v>176</v>
      </c>
      <c r="E292" s="26"/>
      <c r="F292" s="229" t="s">
        <v>66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6</v>
      </c>
      <c r="AU292" s="3" t="s">
        <v>84</v>
      </c>
    </row>
    <row r="293" s="216" customFormat="true" ht="12.8" hidden="false" customHeight="false" outlineLevel="0" collapsed="false">
      <c r="B293" s="217"/>
      <c r="C293" s="218"/>
      <c r="D293" s="210" t="s">
        <v>168</v>
      </c>
      <c r="E293" s="219"/>
      <c r="F293" s="220" t="s">
        <v>908</v>
      </c>
      <c r="G293" s="218"/>
      <c r="H293" s="221" t="n">
        <v>100</v>
      </c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68</v>
      </c>
      <c r="AU293" s="227" t="s">
        <v>84</v>
      </c>
      <c r="AV293" s="216" t="s">
        <v>84</v>
      </c>
      <c r="AW293" s="216" t="s">
        <v>36</v>
      </c>
      <c r="AX293" s="216" t="s">
        <v>82</v>
      </c>
      <c r="AY293" s="227" t="s">
        <v>156</v>
      </c>
    </row>
    <row r="294" s="180" customFormat="true" ht="22.8" hidden="false" customHeight="true" outlineLevel="0" collapsed="false">
      <c r="B294" s="181"/>
      <c r="C294" s="182"/>
      <c r="D294" s="183" t="s">
        <v>73</v>
      </c>
      <c r="E294" s="195" t="s">
        <v>322</v>
      </c>
      <c r="F294" s="195" t="s">
        <v>323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297)</f>
        <v>0</v>
      </c>
      <c r="Q294" s="189"/>
      <c r="R294" s="190" t="n">
        <f aca="false">SUM(R295:R297)</f>
        <v>0</v>
      </c>
      <c r="S294" s="189"/>
      <c r="T294" s="191" t="n">
        <f aca="false">SUM(T295:T297)</f>
        <v>0</v>
      </c>
      <c r="AR294" s="192" t="s">
        <v>82</v>
      </c>
      <c r="AT294" s="193" t="s">
        <v>73</v>
      </c>
      <c r="AU294" s="193" t="s">
        <v>82</v>
      </c>
      <c r="AY294" s="192" t="s">
        <v>156</v>
      </c>
      <c r="BK294" s="194" t="n">
        <f aca="false">SUM(BK295:BK297)</f>
        <v>0</v>
      </c>
    </row>
    <row r="295" s="31" customFormat="true" ht="16.5" hidden="false" customHeight="true" outlineLevel="0" collapsed="false">
      <c r="A295" s="24"/>
      <c r="B295" s="25"/>
      <c r="C295" s="197" t="s">
        <v>584</v>
      </c>
      <c r="D295" s="197" t="s">
        <v>158</v>
      </c>
      <c r="E295" s="198" t="s">
        <v>324</v>
      </c>
      <c r="F295" s="199" t="s">
        <v>325</v>
      </c>
      <c r="G295" s="200" t="s">
        <v>235</v>
      </c>
      <c r="H295" s="201" t="n">
        <v>132.331</v>
      </c>
      <c r="I295" s="202"/>
      <c r="J295" s="203" t="n">
        <f aca="false">ROUND(I295*H295,2)</f>
        <v>0</v>
      </c>
      <c r="K295" s="199" t="s">
        <v>173</v>
      </c>
      <c r="L295" s="30"/>
      <c r="M295" s="204"/>
      <c r="N295" s="205" t="s">
        <v>45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2</v>
      </c>
      <c r="AT295" s="208" t="s">
        <v>158</v>
      </c>
      <c r="AU295" s="208" t="s">
        <v>84</v>
      </c>
      <c r="AY295" s="3" t="s">
        <v>15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162</v>
      </c>
      <c r="BM295" s="208" t="s">
        <v>797</v>
      </c>
    </row>
    <row r="296" s="31" customFormat="true" ht="12.8" hidden="false" customHeight="false" outlineLevel="0" collapsed="false">
      <c r="A296" s="24"/>
      <c r="B296" s="25"/>
      <c r="C296" s="26"/>
      <c r="D296" s="210" t="s">
        <v>164</v>
      </c>
      <c r="E296" s="26"/>
      <c r="F296" s="211" t="s">
        <v>32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4</v>
      </c>
      <c r="AU296" s="3" t="s">
        <v>84</v>
      </c>
    </row>
    <row r="297" s="31" customFormat="true" ht="12.8" hidden="false" customHeight="false" outlineLevel="0" collapsed="false">
      <c r="A297" s="24"/>
      <c r="B297" s="25"/>
      <c r="C297" s="26"/>
      <c r="D297" s="228" t="s">
        <v>176</v>
      </c>
      <c r="E297" s="26"/>
      <c r="F297" s="229" t="s">
        <v>32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6</v>
      </c>
      <c r="AU297" s="3" t="s">
        <v>84</v>
      </c>
    </row>
    <row r="298" s="180" customFormat="true" ht="25.9" hidden="false" customHeight="true" outlineLevel="0" collapsed="false">
      <c r="B298" s="181"/>
      <c r="C298" s="182"/>
      <c r="D298" s="183" t="s">
        <v>73</v>
      </c>
      <c r="E298" s="184" t="s">
        <v>672</v>
      </c>
      <c r="F298" s="184" t="s">
        <v>673</v>
      </c>
      <c r="G298" s="182"/>
      <c r="H298" s="182"/>
      <c r="I298" s="185"/>
      <c r="J298" s="186" t="n">
        <f aca="false">BK298</f>
        <v>0</v>
      </c>
      <c r="K298" s="182"/>
      <c r="L298" s="187"/>
      <c r="M298" s="188"/>
      <c r="N298" s="189"/>
      <c r="O298" s="189"/>
      <c r="P298" s="190" t="n">
        <f aca="false">P299+P318</f>
        <v>0</v>
      </c>
      <c r="Q298" s="189"/>
      <c r="R298" s="190" t="n">
        <f aca="false">R299+R318</f>
        <v>0.13338925</v>
      </c>
      <c r="S298" s="189"/>
      <c r="T298" s="191" t="n">
        <f aca="false">T299+T318</f>
        <v>0</v>
      </c>
      <c r="AR298" s="192" t="s">
        <v>84</v>
      </c>
      <c r="AT298" s="193" t="s">
        <v>73</v>
      </c>
      <c r="AU298" s="193" t="s">
        <v>74</v>
      </c>
      <c r="AY298" s="192" t="s">
        <v>156</v>
      </c>
      <c r="BK298" s="194" t="n">
        <f aca="false">BK299+BK318</f>
        <v>0</v>
      </c>
    </row>
    <row r="299" s="180" customFormat="true" ht="22.8" hidden="false" customHeight="true" outlineLevel="0" collapsed="false">
      <c r="B299" s="181"/>
      <c r="C299" s="182"/>
      <c r="D299" s="183" t="s">
        <v>73</v>
      </c>
      <c r="E299" s="195" t="s">
        <v>674</v>
      </c>
      <c r="F299" s="195" t="s">
        <v>675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17)</f>
        <v>0</v>
      </c>
      <c r="Q299" s="189"/>
      <c r="R299" s="190" t="n">
        <f aca="false">SUM(R300:R317)</f>
        <v>0.025</v>
      </c>
      <c r="S299" s="189"/>
      <c r="T299" s="191" t="n">
        <f aca="false">SUM(T300:T317)</f>
        <v>0</v>
      </c>
      <c r="AR299" s="192" t="s">
        <v>84</v>
      </c>
      <c r="AT299" s="193" t="s">
        <v>73</v>
      </c>
      <c r="AU299" s="193" t="s">
        <v>82</v>
      </c>
      <c r="AY299" s="192" t="s">
        <v>156</v>
      </c>
      <c r="BK299" s="194" t="n">
        <f aca="false">SUM(BK300:BK317)</f>
        <v>0</v>
      </c>
    </row>
    <row r="300" s="31" customFormat="true" ht="24.15" hidden="false" customHeight="true" outlineLevel="0" collapsed="false">
      <c r="A300" s="24"/>
      <c r="B300" s="25"/>
      <c r="C300" s="197" t="s">
        <v>589</v>
      </c>
      <c r="D300" s="197" t="s">
        <v>158</v>
      </c>
      <c r="E300" s="198" t="s">
        <v>676</v>
      </c>
      <c r="F300" s="199" t="s">
        <v>677</v>
      </c>
      <c r="G300" s="200" t="s">
        <v>253</v>
      </c>
      <c r="H300" s="201" t="n">
        <v>72</v>
      </c>
      <c r="I300" s="202"/>
      <c r="J300" s="203" t="n">
        <f aca="false">ROUND(I300*H300,2)</f>
        <v>0</v>
      </c>
      <c r="K300" s="199" t="s">
        <v>173</v>
      </c>
      <c r="L300" s="30"/>
      <c r="M300" s="204"/>
      <c r="N300" s="205" t="s">
        <v>45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86</v>
      </c>
      <c r="AT300" s="208" t="s">
        <v>158</v>
      </c>
      <c r="AU300" s="208" t="s">
        <v>84</v>
      </c>
      <c r="AY300" s="3" t="s">
        <v>15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286</v>
      </c>
      <c r="BM300" s="208" t="s">
        <v>509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4</v>
      </c>
      <c r="E301" s="26"/>
      <c r="F301" s="211" t="s">
        <v>67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4</v>
      </c>
      <c r="AU301" s="3" t="s">
        <v>84</v>
      </c>
    </row>
    <row r="302" s="31" customFormat="true" ht="12.8" hidden="false" customHeight="false" outlineLevel="0" collapsed="false">
      <c r="A302" s="24"/>
      <c r="B302" s="25"/>
      <c r="C302" s="26"/>
      <c r="D302" s="228" t="s">
        <v>176</v>
      </c>
      <c r="E302" s="26"/>
      <c r="F302" s="229" t="s">
        <v>68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6</v>
      </c>
      <c r="AU302" s="3" t="s">
        <v>84</v>
      </c>
    </row>
    <row r="303" s="230" customFormat="true" ht="12.8" hidden="false" customHeight="false" outlineLevel="0" collapsed="false">
      <c r="B303" s="231"/>
      <c r="C303" s="232"/>
      <c r="D303" s="210" t="s">
        <v>168</v>
      </c>
      <c r="E303" s="233"/>
      <c r="F303" s="234" t="s">
        <v>913</v>
      </c>
      <c r="G303" s="232"/>
      <c r="H303" s="233"/>
      <c r="I303" s="235"/>
      <c r="J303" s="232"/>
      <c r="K303" s="232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68</v>
      </c>
      <c r="AU303" s="240" t="s">
        <v>84</v>
      </c>
      <c r="AV303" s="230" t="s">
        <v>82</v>
      </c>
      <c r="AW303" s="230" t="s">
        <v>36</v>
      </c>
      <c r="AX303" s="230" t="s">
        <v>74</v>
      </c>
      <c r="AY303" s="240" t="s">
        <v>156</v>
      </c>
    </row>
    <row r="304" s="216" customFormat="true" ht="12.8" hidden="false" customHeight="false" outlineLevel="0" collapsed="false">
      <c r="B304" s="217"/>
      <c r="C304" s="218"/>
      <c r="D304" s="210" t="s">
        <v>168</v>
      </c>
      <c r="E304" s="219"/>
      <c r="F304" s="220" t="s">
        <v>853</v>
      </c>
      <c r="G304" s="218"/>
      <c r="H304" s="221" t="n">
        <v>72</v>
      </c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68</v>
      </c>
      <c r="AU304" s="227" t="s">
        <v>84</v>
      </c>
      <c r="AV304" s="216" t="s">
        <v>84</v>
      </c>
      <c r="AW304" s="216" t="s">
        <v>36</v>
      </c>
      <c r="AX304" s="216" t="s">
        <v>74</v>
      </c>
      <c r="AY304" s="227" t="s">
        <v>156</v>
      </c>
    </row>
    <row r="305" s="241" customFormat="true" ht="12.8" hidden="false" customHeight="false" outlineLevel="0" collapsed="false">
      <c r="B305" s="242"/>
      <c r="C305" s="243"/>
      <c r="D305" s="210" t="s">
        <v>168</v>
      </c>
      <c r="E305" s="244"/>
      <c r="F305" s="245" t="s">
        <v>186</v>
      </c>
      <c r="G305" s="243"/>
      <c r="H305" s="246" t="n">
        <v>72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68</v>
      </c>
      <c r="AU305" s="252" t="s">
        <v>84</v>
      </c>
      <c r="AV305" s="241" t="s">
        <v>162</v>
      </c>
      <c r="AW305" s="241" t="s">
        <v>36</v>
      </c>
      <c r="AX305" s="241" t="s">
        <v>82</v>
      </c>
      <c r="AY305" s="252" t="s">
        <v>156</v>
      </c>
    </row>
    <row r="306" s="31" customFormat="true" ht="16.5" hidden="false" customHeight="true" outlineLevel="0" collapsed="false">
      <c r="A306" s="24"/>
      <c r="B306" s="25"/>
      <c r="C306" s="253" t="s">
        <v>593</v>
      </c>
      <c r="D306" s="253" t="s">
        <v>258</v>
      </c>
      <c r="E306" s="254" t="s">
        <v>683</v>
      </c>
      <c r="F306" s="255" t="s">
        <v>684</v>
      </c>
      <c r="G306" s="256" t="s">
        <v>235</v>
      </c>
      <c r="H306" s="257" t="n">
        <v>0.025</v>
      </c>
      <c r="I306" s="258"/>
      <c r="J306" s="259" t="n">
        <f aca="false">ROUND(I306*H306,2)</f>
        <v>0</v>
      </c>
      <c r="K306" s="255" t="s">
        <v>173</v>
      </c>
      <c r="L306" s="260"/>
      <c r="M306" s="261"/>
      <c r="N306" s="262" t="s">
        <v>45</v>
      </c>
      <c r="O306" s="67"/>
      <c r="P306" s="206" t="n">
        <f aca="false">O306*H306</f>
        <v>0</v>
      </c>
      <c r="Q306" s="206" t="n">
        <v>1</v>
      </c>
      <c r="R306" s="206" t="n">
        <f aca="false">Q306*H306</f>
        <v>0.025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402</v>
      </c>
      <c r="AT306" s="208" t="s">
        <v>258</v>
      </c>
      <c r="AU306" s="208" t="s">
        <v>84</v>
      </c>
      <c r="AY306" s="3" t="s">
        <v>15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286</v>
      </c>
      <c r="BM306" s="208" t="s">
        <v>914</v>
      </c>
    </row>
    <row r="307" s="31" customFormat="true" ht="12.8" hidden="false" customHeight="false" outlineLevel="0" collapsed="false">
      <c r="A307" s="24"/>
      <c r="B307" s="25"/>
      <c r="C307" s="26"/>
      <c r="D307" s="210" t="s">
        <v>164</v>
      </c>
      <c r="E307" s="26"/>
      <c r="F307" s="211" t="s">
        <v>684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4</v>
      </c>
      <c r="AU307" s="3" t="s">
        <v>84</v>
      </c>
    </row>
    <row r="308" s="216" customFormat="true" ht="12.8" hidden="false" customHeight="false" outlineLevel="0" collapsed="false">
      <c r="B308" s="217"/>
      <c r="C308" s="218"/>
      <c r="D308" s="210" t="s">
        <v>168</v>
      </c>
      <c r="E308" s="218"/>
      <c r="F308" s="220" t="s">
        <v>915</v>
      </c>
      <c r="G308" s="218"/>
      <c r="H308" s="221" t="n">
        <v>0.025</v>
      </c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68</v>
      </c>
      <c r="AU308" s="227" t="s">
        <v>84</v>
      </c>
      <c r="AV308" s="216" t="s">
        <v>84</v>
      </c>
      <c r="AW308" s="216" t="s">
        <v>4</v>
      </c>
      <c r="AX308" s="216" t="s">
        <v>82</v>
      </c>
      <c r="AY308" s="227" t="s">
        <v>156</v>
      </c>
    </row>
    <row r="309" s="31" customFormat="true" ht="24.15" hidden="false" customHeight="true" outlineLevel="0" collapsed="false">
      <c r="A309" s="24"/>
      <c r="B309" s="25"/>
      <c r="C309" s="197" t="s">
        <v>601</v>
      </c>
      <c r="D309" s="197" t="s">
        <v>158</v>
      </c>
      <c r="E309" s="198" t="s">
        <v>687</v>
      </c>
      <c r="F309" s="199" t="s">
        <v>688</v>
      </c>
      <c r="G309" s="200" t="s">
        <v>253</v>
      </c>
      <c r="H309" s="201" t="n">
        <v>144</v>
      </c>
      <c r="I309" s="202"/>
      <c r="J309" s="203" t="n">
        <f aca="false">ROUND(I309*H309,2)</f>
        <v>0</v>
      </c>
      <c r="K309" s="199" t="s">
        <v>173</v>
      </c>
      <c r="L309" s="30"/>
      <c r="M309" s="204"/>
      <c r="N309" s="205" t="s">
        <v>45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86</v>
      </c>
      <c r="AT309" s="208" t="s">
        <v>158</v>
      </c>
      <c r="AU309" s="208" t="s">
        <v>84</v>
      </c>
      <c r="AY309" s="3" t="s">
        <v>15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2</v>
      </c>
      <c r="BK309" s="209" t="n">
        <f aca="false">ROUND(I309*H309,2)</f>
        <v>0</v>
      </c>
      <c r="BL309" s="3" t="s">
        <v>286</v>
      </c>
      <c r="BM309" s="208" t="s">
        <v>803</v>
      </c>
    </row>
    <row r="310" s="31" customFormat="true" ht="12.8" hidden="false" customHeight="false" outlineLevel="0" collapsed="false">
      <c r="A310" s="24"/>
      <c r="B310" s="25"/>
      <c r="C310" s="26"/>
      <c r="D310" s="210" t="s">
        <v>164</v>
      </c>
      <c r="E310" s="26"/>
      <c r="F310" s="211" t="s">
        <v>69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4</v>
      </c>
      <c r="AU310" s="3" t="s">
        <v>84</v>
      </c>
    </row>
    <row r="311" s="31" customFormat="true" ht="12.8" hidden="false" customHeight="false" outlineLevel="0" collapsed="false">
      <c r="A311" s="24"/>
      <c r="B311" s="25"/>
      <c r="C311" s="26"/>
      <c r="D311" s="228" t="s">
        <v>176</v>
      </c>
      <c r="E311" s="26"/>
      <c r="F311" s="229" t="s">
        <v>69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6</v>
      </c>
      <c r="AU311" s="3" t="s">
        <v>84</v>
      </c>
    </row>
    <row r="312" s="230" customFormat="true" ht="12.8" hidden="false" customHeight="false" outlineLevel="0" collapsed="false">
      <c r="B312" s="231"/>
      <c r="C312" s="232"/>
      <c r="D312" s="210" t="s">
        <v>168</v>
      </c>
      <c r="E312" s="233"/>
      <c r="F312" s="234" t="s">
        <v>916</v>
      </c>
      <c r="G312" s="232"/>
      <c r="H312" s="233"/>
      <c r="I312" s="235"/>
      <c r="J312" s="232"/>
      <c r="K312" s="232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68</v>
      </c>
      <c r="AU312" s="240" t="s">
        <v>84</v>
      </c>
      <c r="AV312" s="230" t="s">
        <v>82</v>
      </c>
      <c r="AW312" s="230" t="s">
        <v>36</v>
      </c>
      <c r="AX312" s="230" t="s">
        <v>74</v>
      </c>
      <c r="AY312" s="240" t="s">
        <v>156</v>
      </c>
    </row>
    <row r="313" s="216" customFormat="true" ht="12.8" hidden="false" customHeight="false" outlineLevel="0" collapsed="false">
      <c r="B313" s="217"/>
      <c r="C313" s="218"/>
      <c r="D313" s="210" t="s">
        <v>168</v>
      </c>
      <c r="E313" s="219"/>
      <c r="F313" s="220" t="s">
        <v>917</v>
      </c>
      <c r="G313" s="218"/>
      <c r="H313" s="221" t="n">
        <v>144</v>
      </c>
      <c r="I313" s="222"/>
      <c r="J313" s="218"/>
      <c r="K313" s="218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8</v>
      </c>
      <c r="AU313" s="227" t="s">
        <v>84</v>
      </c>
      <c r="AV313" s="216" t="s">
        <v>84</v>
      </c>
      <c r="AW313" s="216" t="s">
        <v>36</v>
      </c>
      <c r="AX313" s="216" t="s">
        <v>74</v>
      </c>
      <c r="AY313" s="227" t="s">
        <v>156</v>
      </c>
    </row>
    <row r="314" s="241" customFormat="true" ht="12.8" hidden="false" customHeight="false" outlineLevel="0" collapsed="false">
      <c r="B314" s="242"/>
      <c r="C314" s="243"/>
      <c r="D314" s="210" t="s">
        <v>168</v>
      </c>
      <c r="E314" s="244"/>
      <c r="F314" s="245" t="s">
        <v>186</v>
      </c>
      <c r="G314" s="243"/>
      <c r="H314" s="246" t="n">
        <v>144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68</v>
      </c>
      <c r="AU314" s="252" t="s">
        <v>84</v>
      </c>
      <c r="AV314" s="241" t="s">
        <v>162</v>
      </c>
      <c r="AW314" s="241" t="s">
        <v>36</v>
      </c>
      <c r="AX314" s="241" t="s">
        <v>82</v>
      </c>
      <c r="AY314" s="252" t="s">
        <v>156</v>
      </c>
    </row>
    <row r="315" s="31" customFormat="true" ht="24.15" hidden="false" customHeight="true" outlineLevel="0" collapsed="false">
      <c r="A315" s="24"/>
      <c r="B315" s="25"/>
      <c r="C315" s="197" t="s">
        <v>609</v>
      </c>
      <c r="D315" s="197" t="s">
        <v>158</v>
      </c>
      <c r="E315" s="198" t="s">
        <v>699</v>
      </c>
      <c r="F315" s="199" t="s">
        <v>700</v>
      </c>
      <c r="G315" s="200" t="s">
        <v>235</v>
      </c>
      <c r="H315" s="201" t="n">
        <v>0.102</v>
      </c>
      <c r="I315" s="202"/>
      <c r="J315" s="203" t="n">
        <f aca="false">ROUND(I315*H315,2)</f>
        <v>0</v>
      </c>
      <c r="K315" s="199" t="s">
        <v>173</v>
      </c>
      <c r="L315" s="30"/>
      <c r="M315" s="204"/>
      <c r="N315" s="205" t="s">
        <v>45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86</v>
      </c>
      <c r="AT315" s="208" t="s">
        <v>158</v>
      </c>
      <c r="AU315" s="208" t="s">
        <v>84</v>
      </c>
      <c r="AY315" s="3" t="s">
        <v>156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2</v>
      </c>
      <c r="BK315" s="209" t="n">
        <f aca="false">ROUND(I315*H315,2)</f>
        <v>0</v>
      </c>
      <c r="BL315" s="3" t="s">
        <v>286</v>
      </c>
      <c r="BM315" s="208" t="s">
        <v>805</v>
      </c>
    </row>
    <row r="316" s="31" customFormat="true" ht="12.8" hidden="false" customHeight="false" outlineLevel="0" collapsed="false">
      <c r="A316" s="24"/>
      <c r="B316" s="25"/>
      <c r="C316" s="26"/>
      <c r="D316" s="210" t="s">
        <v>164</v>
      </c>
      <c r="E316" s="26"/>
      <c r="F316" s="211" t="s">
        <v>702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4</v>
      </c>
      <c r="AU316" s="3" t="s">
        <v>84</v>
      </c>
    </row>
    <row r="317" s="31" customFormat="true" ht="12.8" hidden="false" customHeight="false" outlineLevel="0" collapsed="false">
      <c r="A317" s="24"/>
      <c r="B317" s="25"/>
      <c r="C317" s="26"/>
      <c r="D317" s="228" t="s">
        <v>176</v>
      </c>
      <c r="E317" s="26"/>
      <c r="F317" s="229" t="s">
        <v>70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6</v>
      </c>
      <c r="AU317" s="3" t="s">
        <v>84</v>
      </c>
    </row>
    <row r="318" s="180" customFormat="true" ht="22.8" hidden="false" customHeight="true" outlineLevel="0" collapsed="false">
      <c r="B318" s="181"/>
      <c r="C318" s="182"/>
      <c r="D318" s="183" t="s">
        <v>73</v>
      </c>
      <c r="E318" s="195" t="s">
        <v>704</v>
      </c>
      <c r="F318" s="195" t="s">
        <v>705</v>
      </c>
      <c r="G318" s="182"/>
      <c r="H318" s="182"/>
      <c r="I318" s="185"/>
      <c r="J318" s="196" t="n">
        <f aca="false">BK318</f>
        <v>0</v>
      </c>
      <c r="K318" s="182"/>
      <c r="L318" s="187"/>
      <c r="M318" s="188"/>
      <c r="N318" s="189"/>
      <c r="O318" s="189"/>
      <c r="P318" s="190" t="n">
        <f aca="false">SUM(P319:P325)</f>
        <v>0</v>
      </c>
      <c r="Q318" s="189"/>
      <c r="R318" s="190" t="n">
        <f aca="false">SUM(R319:R325)</f>
        <v>0.10838925</v>
      </c>
      <c r="S318" s="189"/>
      <c r="T318" s="191" t="n">
        <f aca="false">SUM(T319:T325)</f>
        <v>0</v>
      </c>
      <c r="AR318" s="192" t="s">
        <v>84</v>
      </c>
      <c r="AT318" s="193" t="s">
        <v>73</v>
      </c>
      <c r="AU318" s="193" t="s">
        <v>82</v>
      </c>
      <c r="AY318" s="192" t="s">
        <v>156</v>
      </c>
      <c r="BK318" s="194" t="n">
        <f aca="false">SUM(BK319:BK325)</f>
        <v>0</v>
      </c>
    </row>
    <row r="319" s="31" customFormat="true" ht="33" hidden="false" customHeight="true" outlineLevel="0" collapsed="false">
      <c r="A319" s="24"/>
      <c r="B319" s="25"/>
      <c r="C319" s="197" t="s">
        <v>616</v>
      </c>
      <c r="D319" s="197" t="s">
        <v>158</v>
      </c>
      <c r="E319" s="198" t="s">
        <v>707</v>
      </c>
      <c r="F319" s="199" t="s">
        <v>708</v>
      </c>
      <c r="G319" s="200" t="s">
        <v>253</v>
      </c>
      <c r="H319" s="201" t="n">
        <v>53.925</v>
      </c>
      <c r="I319" s="202"/>
      <c r="J319" s="203" t="n">
        <f aca="false">ROUND(I319*H319,2)</f>
        <v>0</v>
      </c>
      <c r="K319" s="199" t="s">
        <v>173</v>
      </c>
      <c r="L319" s="30"/>
      <c r="M319" s="204"/>
      <c r="N319" s="205" t="s">
        <v>45</v>
      </c>
      <c r="O319" s="67"/>
      <c r="P319" s="206" t="n">
        <f aca="false">O319*H319</f>
        <v>0</v>
      </c>
      <c r="Q319" s="206" t="n">
        <v>0.00201</v>
      </c>
      <c r="R319" s="206" t="n">
        <f aca="false">Q319*H319</f>
        <v>0.10838925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86</v>
      </c>
      <c r="AT319" s="208" t="s">
        <v>158</v>
      </c>
      <c r="AU319" s="208" t="s">
        <v>84</v>
      </c>
      <c r="AY319" s="3" t="s">
        <v>156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2</v>
      </c>
      <c r="BK319" s="209" t="n">
        <f aca="false">ROUND(I319*H319,2)</f>
        <v>0</v>
      </c>
      <c r="BL319" s="3" t="s">
        <v>286</v>
      </c>
      <c r="BM319" s="208" t="s">
        <v>918</v>
      </c>
    </row>
    <row r="320" s="31" customFormat="true" ht="12.8" hidden="false" customHeight="false" outlineLevel="0" collapsed="false">
      <c r="A320" s="24"/>
      <c r="B320" s="25"/>
      <c r="C320" s="26"/>
      <c r="D320" s="210" t="s">
        <v>164</v>
      </c>
      <c r="E320" s="26"/>
      <c r="F320" s="211" t="s">
        <v>710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4</v>
      </c>
      <c r="AU320" s="3" t="s">
        <v>84</v>
      </c>
    </row>
    <row r="321" s="31" customFormat="true" ht="12.8" hidden="false" customHeight="false" outlineLevel="0" collapsed="false">
      <c r="A321" s="24"/>
      <c r="B321" s="25"/>
      <c r="C321" s="26"/>
      <c r="D321" s="228" t="s">
        <v>176</v>
      </c>
      <c r="E321" s="26"/>
      <c r="F321" s="229" t="s">
        <v>711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6</v>
      </c>
      <c r="AU321" s="3" t="s">
        <v>84</v>
      </c>
    </row>
    <row r="322" s="216" customFormat="true" ht="12.8" hidden="false" customHeight="false" outlineLevel="0" collapsed="false">
      <c r="B322" s="217"/>
      <c r="C322" s="218"/>
      <c r="D322" s="210" t="s">
        <v>168</v>
      </c>
      <c r="E322" s="219"/>
      <c r="F322" s="220" t="s">
        <v>919</v>
      </c>
      <c r="G322" s="218"/>
      <c r="H322" s="221" t="n">
        <v>53.925</v>
      </c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8</v>
      </c>
      <c r="AU322" s="227" t="s">
        <v>84</v>
      </c>
      <c r="AV322" s="216" t="s">
        <v>84</v>
      </c>
      <c r="AW322" s="216" t="s">
        <v>36</v>
      </c>
      <c r="AX322" s="216" t="s">
        <v>82</v>
      </c>
      <c r="AY322" s="227" t="s">
        <v>156</v>
      </c>
    </row>
    <row r="323" s="31" customFormat="true" ht="24.15" hidden="false" customHeight="true" outlineLevel="0" collapsed="false">
      <c r="A323" s="24"/>
      <c r="B323" s="25"/>
      <c r="C323" s="197" t="s">
        <v>622</v>
      </c>
      <c r="D323" s="197" t="s">
        <v>158</v>
      </c>
      <c r="E323" s="198" t="s">
        <v>713</v>
      </c>
      <c r="F323" s="199" t="s">
        <v>714</v>
      </c>
      <c r="G323" s="200" t="s">
        <v>235</v>
      </c>
      <c r="H323" s="201" t="n">
        <v>0.108</v>
      </c>
      <c r="I323" s="202"/>
      <c r="J323" s="203" t="n">
        <f aca="false">ROUND(I323*H323,2)</f>
        <v>0</v>
      </c>
      <c r="K323" s="199" t="s">
        <v>173</v>
      </c>
      <c r="L323" s="30"/>
      <c r="M323" s="204"/>
      <c r="N323" s="205" t="s">
        <v>45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86</v>
      </c>
      <c r="AT323" s="208" t="s">
        <v>158</v>
      </c>
      <c r="AU323" s="208" t="s">
        <v>84</v>
      </c>
      <c r="AY323" s="3" t="s">
        <v>156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2</v>
      </c>
      <c r="BK323" s="209" t="n">
        <f aca="false">ROUND(I323*H323,2)</f>
        <v>0</v>
      </c>
      <c r="BL323" s="3" t="s">
        <v>286</v>
      </c>
      <c r="BM323" s="208" t="s">
        <v>920</v>
      </c>
    </row>
    <row r="324" s="31" customFormat="true" ht="12.8" hidden="false" customHeight="false" outlineLevel="0" collapsed="false">
      <c r="A324" s="24"/>
      <c r="B324" s="25"/>
      <c r="C324" s="26"/>
      <c r="D324" s="210" t="s">
        <v>164</v>
      </c>
      <c r="E324" s="26"/>
      <c r="F324" s="211" t="s">
        <v>71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4</v>
      </c>
      <c r="AU324" s="3" t="s">
        <v>84</v>
      </c>
    </row>
    <row r="325" s="31" customFormat="true" ht="12.8" hidden="false" customHeight="false" outlineLevel="0" collapsed="false">
      <c r="A325" s="24"/>
      <c r="B325" s="25"/>
      <c r="C325" s="26"/>
      <c r="D325" s="228" t="s">
        <v>176</v>
      </c>
      <c r="E325" s="26"/>
      <c r="F325" s="229" t="s">
        <v>71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6</v>
      </c>
      <c r="AU325" s="3" t="s">
        <v>84</v>
      </c>
    </row>
    <row r="326" s="180" customFormat="true" ht="25.9" hidden="false" customHeight="true" outlineLevel="0" collapsed="false">
      <c r="B326" s="181"/>
      <c r="C326" s="182"/>
      <c r="D326" s="183" t="s">
        <v>73</v>
      </c>
      <c r="E326" s="184" t="s">
        <v>718</v>
      </c>
      <c r="F326" s="184" t="s">
        <v>719</v>
      </c>
      <c r="G326" s="182"/>
      <c r="H326" s="182"/>
      <c r="I326" s="185"/>
      <c r="J326" s="186" t="n">
        <f aca="false">BK326</f>
        <v>0</v>
      </c>
      <c r="K326" s="182"/>
      <c r="L326" s="187"/>
      <c r="M326" s="188"/>
      <c r="N326" s="189"/>
      <c r="O326" s="189"/>
      <c r="P326" s="190" t="n">
        <f aca="false">P327</f>
        <v>0</v>
      </c>
      <c r="Q326" s="189"/>
      <c r="R326" s="190" t="n">
        <f aca="false">R327</f>
        <v>0</v>
      </c>
      <c r="S326" s="189"/>
      <c r="T326" s="191" t="n">
        <f aca="false">T327</f>
        <v>0</v>
      </c>
      <c r="AR326" s="192" t="s">
        <v>200</v>
      </c>
      <c r="AT326" s="193" t="s">
        <v>73</v>
      </c>
      <c r="AU326" s="193" t="s">
        <v>74</v>
      </c>
      <c r="AY326" s="192" t="s">
        <v>156</v>
      </c>
      <c r="BK326" s="194" t="n">
        <f aca="false">BK327</f>
        <v>0</v>
      </c>
    </row>
    <row r="327" s="180" customFormat="true" ht="22.8" hidden="false" customHeight="true" outlineLevel="0" collapsed="false">
      <c r="B327" s="181"/>
      <c r="C327" s="182"/>
      <c r="D327" s="183" t="s">
        <v>73</v>
      </c>
      <c r="E327" s="195" t="s">
        <v>720</v>
      </c>
      <c r="F327" s="195" t="s">
        <v>721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31)</f>
        <v>0</v>
      </c>
      <c r="Q327" s="189"/>
      <c r="R327" s="190" t="n">
        <f aca="false">SUM(R328:R331)</f>
        <v>0</v>
      </c>
      <c r="S327" s="189"/>
      <c r="T327" s="191" t="n">
        <f aca="false">SUM(T328:T331)</f>
        <v>0</v>
      </c>
      <c r="AR327" s="192" t="s">
        <v>200</v>
      </c>
      <c r="AT327" s="193" t="s">
        <v>73</v>
      </c>
      <c r="AU327" s="193" t="s">
        <v>82</v>
      </c>
      <c r="AY327" s="192" t="s">
        <v>156</v>
      </c>
      <c r="BK327" s="194" t="n">
        <f aca="false">SUM(BK328:BK331)</f>
        <v>0</v>
      </c>
    </row>
    <row r="328" s="31" customFormat="true" ht="16.5" hidden="false" customHeight="true" outlineLevel="0" collapsed="false">
      <c r="A328" s="24"/>
      <c r="B328" s="25"/>
      <c r="C328" s="197" t="s">
        <v>630</v>
      </c>
      <c r="D328" s="197" t="s">
        <v>158</v>
      </c>
      <c r="E328" s="198" t="s">
        <v>723</v>
      </c>
      <c r="F328" s="199" t="s">
        <v>724</v>
      </c>
      <c r="G328" s="200" t="s">
        <v>725</v>
      </c>
      <c r="H328" s="201" t="n">
        <v>1</v>
      </c>
      <c r="I328" s="202"/>
      <c r="J328" s="203" t="n">
        <f aca="false">ROUND(I328*H328,2)</f>
        <v>0</v>
      </c>
      <c r="K328" s="199" t="s">
        <v>173</v>
      </c>
      <c r="L328" s="30"/>
      <c r="M328" s="204"/>
      <c r="N328" s="205" t="s">
        <v>45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726</v>
      </c>
      <c r="AT328" s="208" t="s">
        <v>158</v>
      </c>
      <c r="AU328" s="208" t="s">
        <v>84</v>
      </c>
      <c r="AY328" s="3" t="s">
        <v>156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2</v>
      </c>
      <c r="BK328" s="209" t="n">
        <f aca="false">ROUND(I328*H328,2)</f>
        <v>0</v>
      </c>
      <c r="BL328" s="3" t="s">
        <v>726</v>
      </c>
      <c r="BM328" s="208" t="s">
        <v>921</v>
      </c>
    </row>
    <row r="329" s="31" customFormat="true" ht="12.8" hidden="false" customHeight="false" outlineLevel="0" collapsed="false">
      <c r="A329" s="24"/>
      <c r="B329" s="25"/>
      <c r="C329" s="26"/>
      <c r="D329" s="210" t="s">
        <v>164</v>
      </c>
      <c r="E329" s="26"/>
      <c r="F329" s="211" t="s">
        <v>724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4</v>
      </c>
      <c r="AU329" s="3" t="s">
        <v>84</v>
      </c>
    </row>
    <row r="330" s="31" customFormat="true" ht="12.8" hidden="false" customHeight="false" outlineLevel="0" collapsed="false">
      <c r="A330" s="24"/>
      <c r="B330" s="25"/>
      <c r="C330" s="26"/>
      <c r="D330" s="228" t="s">
        <v>176</v>
      </c>
      <c r="E330" s="26"/>
      <c r="F330" s="229" t="s">
        <v>728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6</v>
      </c>
      <c r="AU330" s="3" t="s">
        <v>84</v>
      </c>
    </row>
    <row r="331" s="216" customFormat="true" ht="12.8" hidden="false" customHeight="false" outlineLevel="0" collapsed="false">
      <c r="B331" s="217"/>
      <c r="C331" s="218"/>
      <c r="D331" s="210" t="s">
        <v>168</v>
      </c>
      <c r="E331" s="219"/>
      <c r="F331" s="220" t="s">
        <v>922</v>
      </c>
      <c r="G331" s="218"/>
      <c r="H331" s="221" t="n">
        <v>1</v>
      </c>
      <c r="I331" s="222"/>
      <c r="J331" s="218"/>
      <c r="K331" s="218"/>
      <c r="L331" s="223"/>
      <c r="M331" s="267"/>
      <c r="N331" s="268"/>
      <c r="O331" s="268"/>
      <c r="P331" s="268"/>
      <c r="Q331" s="268"/>
      <c r="R331" s="268"/>
      <c r="S331" s="268"/>
      <c r="T331" s="269"/>
      <c r="AT331" s="227" t="s">
        <v>168</v>
      </c>
      <c r="AU331" s="227" t="s">
        <v>84</v>
      </c>
      <c r="AV331" s="216" t="s">
        <v>84</v>
      </c>
      <c r="AW331" s="216" t="s">
        <v>36</v>
      </c>
      <c r="AX331" s="216" t="s">
        <v>82</v>
      </c>
      <c r="AY331" s="227" t="s">
        <v>156</v>
      </c>
    </row>
    <row r="332" s="31" customFormat="true" ht="6.95" hidden="false" customHeight="true" outlineLevel="0" collapsed="false">
      <c r="A332" s="24"/>
      <c r="B332" s="45"/>
      <c r="C332" s="46"/>
      <c r="D332" s="46"/>
      <c r="E332" s="46"/>
      <c r="F332" s="46"/>
      <c r="G332" s="46"/>
      <c r="H332" s="46"/>
      <c r="I332" s="46"/>
      <c r="J332" s="46"/>
      <c r="K332" s="46"/>
      <c r="L332" s="30"/>
      <c r="M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</row>
  </sheetData>
  <sheetProtection algorithmName="SHA-512" hashValue="ceJ0vEJu/0zr+Ehr3MRkD9xJGJSMVUvLlKVhKeXM560099XMdHk7CyUvTir/qT1Z2FKWcZYpavUY5eLjcIAdzw==" saltValue="5+YsdG/1fJlqVfa0b1CQrygwEZMQJPjkxd/E7BYYr4PczZDweIo3e+ksaxP+aoJl21K7Z5irGHf5yfMMP/1s0Q==" spinCount="100000" sheet="true" password="cc35" objects="true" scenarios="true" formatColumns="false" formatRows="false" autoFilter="false"/>
  <autoFilter ref="C93:K331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9" r:id="rId1" display="https://podminky.urs.cz/item/CS_URS_2023_02/115101201"/>
    <hyperlink ref="F102" r:id="rId2" display="https://podminky.urs.cz/item/CS_URS_2023_02/115101301"/>
    <hyperlink ref="F107" r:id="rId3" display="https://podminky.urs.cz/item/CS_URS_2023_02/131351104"/>
    <hyperlink ref="F113" r:id="rId4" display="https://podminky.urs.cz/item/CS_URS_2023_02/151711111"/>
    <hyperlink ref="F119" r:id="rId5" display="https://podminky.urs.cz/item/CS_URS_2023_02/162751137"/>
    <hyperlink ref="F124" r:id="rId6" display="https://podminky.urs.cz/item/CS_URS_2023_02/171201231"/>
    <hyperlink ref="F128" r:id="rId7" display="https://podminky.urs.cz/item/CS_URS_2023_02/181951112"/>
    <hyperlink ref="F135" r:id="rId8" display="https://podminky.urs.cz/item/CS_URS_2023_02/211531111"/>
    <hyperlink ref="F139" r:id="rId9" display="https://podminky.urs.cz/item/CS_URS_2023_02/211971121"/>
    <hyperlink ref="F146" r:id="rId10" display="https://podminky.urs.cz/item/CS_URS_2023_02/212755214"/>
    <hyperlink ref="F155" r:id="rId11" display="https://podminky.urs.cz/item/CS_URS_2023_02/224411112"/>
    <hyperlink ref="F159" r:id="rId12" display="https://podminky.urs.cz/item/CS_URS_2023_02/282602112"/>
    <hyperlink ref="F170" r:id="rId13" display="https://podminky.urs.cz/item/CS_URS_2023_02/311101212"/>
    <hyperlink ref="F177" r:id="rId14" display="https://podminky.urs.cz/item/CS_URS_2023_02/321222111"/>
    <hyperlink ref="F184" r:id="rId15" display="https://podminky.urs.cz/item/CS_URS_2023_02/327324127"/>
    <hyperlink ref="F188" r:id="rId16" display="https://podminky.urs.cz/item/CS_URS_2023_02/327324128"/>
    <hyperlink ref="F192" r:id="rId17" display="https://podminky.urs.cz/item/CS_URS_2023_02/327351211"/>
    <hyperlink ref="F198" r:id="rId18" display="https://podminky.urs.cz/item/CS_URS_2023_02/327351221"/>
    <hyperlink ref="F201" r:id="rId19" display="https://podminky.urs.cz/item/CS_URS_2023_02/327361040"/>
    <hyperlink ref="F208" r:id="rId20" display="https://podminky.urs.cz/item/CS_URS_2023_02/451315127"/>
    <hyperlink ref="F212" r:id="rId21" display="https://podminky.urs.cz/item/CS_URS_2023_02/458501112"/>
    <hyperlink ref="F218" r:id="rId22" display="https://podminky.urs.cz/item/CS_URS_2023_02/462512270"/>
    <hyperlink ref="F225" r:id="rId23" display="https://podminky.urs.cz/item/CS_URS_2023_02/564871116"/>
    <hyperlink ref="F231" r:id="rId24" display="https://podminky.urs.cz/item/CS_URS_2023_02/891265111"/>
    <hyperlink ref="F239" r:id="rId25" display="https://podminky.urs.cz/item/CS_URS_2023_02/911121111"/>
    <hyperlink ref="F245" r:id="rId26" display="https://podminky.urs.cz/item/CS_URS_2023_02/931992121"/>
    <hyperlink ref="F251" r:id="rId27" display="https://podminky.urs.cz/item/CS_URS_2023_02/931994142"/>
    <hyperlink ref="F257" r:id="rId28" display="https://podminky.urs.cz/item/CS_URS_2023_02/953961214"/>
    <hyperlink ref="F262" r:id="rId29" display="https://podminky.urs.cz/item/CS_URS_2023_02/953965132"/>
    <hyperlink ref="F265" r:id="rId30" display="https://podminky.urs.cz/item/CS_URS_2023_02/961021311"/>
    <hyperlink ref="F271" r:id="rId31" display="https://podminky.urs.cz/item/CS_URS_2023_02/966005211"/>
    <hyperlink ref="F274" r:id="rId32" display="https://podminky.urs.cz/item/CS_URS_2023_02/977271110"/>
    <hyperlink ref="F279" r:id="rId33" display="https://podminky.urs.cz/item/CS_URS_2023_02/997013501"/>
    <hyperlink ref="F285" r:id="rId34" display="https://podminky.urs.cz/item/CS_URS_2023_02/997013509"/>
    <hyperlink ref="F292" r:id="rId35" display="https://podminky.urs.cz/item/CS_URS_2023_02/997013873"/>
    <hyperlink ref="F297" r:id="rId36" display="https://podminky.urs.cz/item/CS_URS_2023_02/998332011"/>
    <hyperlink ref="F302" r:id="rId37" display="https://podminky.urs.cz/item/CS_URS_2023_02/711112001"/>
    <hyperlink ref="F311" r:id="rId38" display="https://podminky.urs.cz/item/CS_URS_2023_02/711112002"/>
    <hyperlink ref="F317" r:id="rId39" display="https://podminky.urs.cz/item/CS_URS_2023_02/998711101"/>
    <hyperlink ref="F321" r:id="rId40" display="https://podminky.urs.cz/item/CS_URS_2023_02/782191141"/>
    <hyperlink ref="F325" r:id="rId41" display="https://podminky.urs.cz/item/CS_URS_2023_02/998782101"/>
    <hyperlink ref="F330" r:id="rId42" display="https://podminky.urs.cz/item/CS_URS_2023_02/01327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209)),  2)</f>
        <v>0</v>
      </c>
      <c r="G33" s="24"/>
      <c r="H33" s="24"/>
      <c r="I33" s="134" t="n">
        <v>0.21</v>
      </c>
      <c r="J33" s="133" t="n">
        <f aca="false">ROUND(((SUM(BE84:BE2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209)),  2)</f>
        <v>0</v>
      </c>
      <c r="G34" s="24"/>
      <c r="H34" s="24"/>
      <c r="I34" s="134" t="n">
        <v>0.12</v>
      </c>
      <c r="J34" s="133" t="n">
        <f aca="false">ROUND(((SUM(BF84:BF2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2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20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2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.1 - Revitalizace toku pod Vlašským dvore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9</v>
      </c>
      <c r="E62" s="165"/>
      <c r="F62" s="165"/>
      <c r="G62" s="165"/>
      <c r="H62" s="165"/>
      <c r="I62" s="165"/>
      <c r="J62" s="166" t="n">
        <f aca="false">J17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31</v>
      </c>
      <c r="E63" s="165"/>
      <c r="F63" s="165"/>
      <c r="G63" s="165"/>
      <c r="H63" s="165"/>
      <c r="I63" s="165"/>
      <c r="J63" s="166" t="n">
        <f aca="false">J2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0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rchlice v Kutné Hoře - revitalizace a PPO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2.1 - Revitalizace toku pod Vlašským dvorem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utná Hora</v>
      </c>
      <c r="G78" s="26"/>
      <c r="H78" s="26"/>
      <c r="I78" s="17" t="s">
        <v>22</v>
      </c>
      <c r="J78" s="147" t="str">
        <f aca="false">IF(J12="","",J12)</f>
        <v>16. 8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Kutná Hora</v>
      </c>
      <c r="G80" s="26"/>
      <c r="H80" s="26"/>
      <c r="I80" s="17" t="s">
        <v>32</v>
      </c>
      <c r="J80" s="148" t="str">
        <f aca="false">E21</f>
        <v>Vodohospodářský rozvoj a výstavba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Vodohospodářský rozvoj a výstavba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42</v>
      </c>
      <c r="D83" s="171" t="s">
        <v>59</v>
      </c>
      <c r="E83" s="171" t="s">
        <v>55</v>
      </c>
      <c r="F83" s="171" t="s">
        <v>56</v>
      </c>
      <c r="G83" s="171" t="s">
        <v>143</v>
      </c>
      <c r="H83" s="171" t="s">
        <v>144</v>
      </c>
      <c r="I83" s="171" t="s">
        <v>145</v>
      </c>
      <c r="J83" s="171" t="s">
        <v>135</v>
      </c>
      <c r="K83" s="172" t="s">
        <v>146</v>
      </c>
      <c r="L83" s="173"/>
      <c r="M83" s="74"/>
      <c r="N83" s="75" t="s">
        <v>44</v>
      </c>
      <c r="O83" s="75" t="s">
        <v>147</v>
      </c>
      <c r="P83" s="75" t="s">
        <v>148</v>
      </c>
      <c r="Q83" s="75" t="s">
        <v>149</v>
      </c>
      <c r="R83" s="75" t="s">
        <v>150</v>
      </c>
      <c r="S83" s="75" t="s">
        <v>151</v>
      </c>
      <c r="T83" s="76" t="s">
        <v>15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2895.728704</v>
      </c>
      <c r="S84" s="78"/>
      <c r="T84" s="178" t="n">
        <f aca="false">T85</f>
        <v>1217.664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3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3</v>
      </c>
      <c r="E85" s="184" t="s">
        <v>154</v>
      </c>
      <c r="F85" s="184" t="s">
        <v>15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79+P201+P206</f>
        <v>0</v>
      </c>
      <c r="Q85" s="189"/>
      <c r="R85" s="190" t="n">
        <f aca="false">R86+R179+R201+R206</f>
        <v>2895.728704</v>
      </c>
      <c r="S85" s="189"/>
      <c r="T85" s="191" t="n">
        <f aca="false">T86+T179+T201+T206</f>
        <v>1217.664</v>
      </c>
      <c r="AR85" s="192" t="s">
        <v>82</v>
      </c>
      <c r="AT85" s="193" t="s">
        <v>73</v>
      </c>
      <c r="AU85" s="193" t="s">
        <v>74</v>
      </c>
      <c r="AY85" s="192" t="s">
        <v>156</v>
      </c>
      <c r="BK85" s="194" t="n">
        <f aca="false">BK86+BK179+BK201+BK206</f>
        <v>0</v>
      </c>
    </row>
    <row r="86" s="180" customFormat="true" ht="22.8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15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78)</f>
        <v>0</v>
      </c>
      <c r="Q86" s="189"/>
      <c r="R86" s="190" t="n">
        <f aca="false">SUM(R87:R178)</f>
        <v>315.6853</v>
      </c>
      <c r="S86" s="189"/>
      <c r="T86" s="191" t="n">
        <f aca="false">SUM(T87:T178)</f>
        <v>1217.664</v>
      </c>
      <c r="AR86" s="192" t="s">
        <v>82</v>
      </c>
      <c r="AT86" s="193" t="s">
        <v>73</v>
      </c>
      <c r="AU86" s="193" t="s">
        <v>82</v>
      </c>
      <c r="AY86" s="192" t="s">
        <v>156</v>
      </c>
      <c r="BK86" s="194" t="n">
        <f aca="false">SUM(BK87:BK178)</f>
        <v>0</v>
      </c>
    </row>
    <row r="87" s="31" customFormat="true" ht="44.25" hidden="false" customHeight="true" outlineLevel="0" collapsed="false">
      <c r="A87" s="24"/>
      <c r="B87" s="25"/>
      <c r="C87" s="197" t="s">
        <v>82</v>
      </c>
      <c r="D87" s="197" t="s">
        <v>158</v>
      </c>
      <c r="E87" s="198" t="s">
        <v>159</v>
      </c>
      <c r="F87" s="199" t="s">
        <v>160</v>
      </c>
      <c r="G87" s="200" t="s">
        <v>161</v>
      </c>
      <c r="H87" s="201" t="n">
        <v>225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2</v>
      </c>
      <c r="AT87" s="208" t="s">
        <v>158</v>
      </c>
      <c r="AU87" s="208" t="s">
        <v>84</v>
      </c>
      <c r="AY87" s="3" t="s">
        <v>15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62</v>
      </c>
      <c r="BM87" s="208" t="s">
        <v>924</v>
      </c>
    </row>
    <row r="88" s="31" customFormat="true" ht="12.8" hidden="false" customHeight="false" outlineLevel="0" collapsed="false">
      <c r="A88" s="24"/>
      <c r="B88" s="25"/>
      <c r="C88" s="26"/>
      <c r="D88" s="210" t="s">
        <v>164</v>
      </c>
      <c r="E88" s="26"/>
      <c r="F88" s="211" t="s">
        <v>16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4</v>
      </c>
      <c r="AU88" s="3" t="s">
        <v>84</v>
      </c>
    </row>
    <row r="89" s="31" customFormat="true" ht="12.8" hidden="false" customHeight="false" outlineLevel="0" collapsed="false">
      <c r="A89" s="24"/>
      <c r="B89" s="25"/>
      <c r="C89" s="26"/>
      <c r="D89" s="210" t="s">
        <v>166</v>
      </c>
      <c r="E89" s="26"/>
      <c r="F89" s="215" t="s">
        <v>16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6</v>
      </c>
      <c r="AU89" s="3" t="s">
        <v>84</v>
      </c>
    </row>
    <row r="90" s="216" customFormat="true" ht="12.8" hidden="false" customHeight="false" outlineLevel="0" collapsed="false">
      <c r="B90" s="217"/>
      <c r="C90" s="218"/>
      <c r="D90" s="210" t="s">
        <v>168</v>
      </c>
      <c r="E90" s="219"/>
      <c r="F90" s="220" t="s">
        <v>925</v>
      </c>
      <c r="G90" s="218"/>
      <c r="H90" s="221" t="n">
        <v>225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68</v>
      </c>
      <c r="AU90" s="227" t="s">
        <v>84</v>
      </c>
      <c r="AV90" s="216" t="s">
        <v>84</v>
      </c>
      <c r="AW90" s="216" t="s">
        <v>36</v>
      </c>
      <c r="AX90" s="216" t="s">
        <v>82</v>
      </c>
      <c r="AY90" s="227" t="s">
        <v>156</v>
      </c>
    </row>
    <row r="91" s="31" customFormat="true" ht="24.15" hidden="false" customHeight="true" outlineLevel="0" collapsed="false">
      <c r="A91" s="24"/>
      <c r="B91" s="25"/>
      <c r="C91" s="197" t="s">
        <v>84</v>
      </c>
      <c r="D91" s="197" t="s">
        <v>158</v>
      </c>
      <c r="E91" s="198" t="s">
        <v>170</v>
      </c>
      <c r="F91" s="199" t="s">
        <v>171</v>
      </c>
      <c r="G91" s="200" t="s">
        <v>172</v>
      </c>
      <c r="H91" s="201" t="n">
        <v>676.48</v>
      </c>
      <c r="I91" s="202"/>
      <c r="J91" s="203" t="n">
        <f aca="false">ROUND(I91*H91,2)</f>
        <v>0</v>
      </c>
      <c r="K91" s="199" t="s">
        <v>173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1.8</v>
      </c>
      <c r="T91" s="207" t="n">
        <f aca="false">S91*H91</f>
        <v>1217.66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2</v>
      </c>
      <c r="AT91" s="208" t="s">
        <v>158</v>
      </c>
      <c r="AU91" s="208" t="s">
        <v>84</v>
      </c>
      <c r="AY91" s="3" t="s">
        <v>15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62</v>
      </c>
      <c r="BM91" s="208" t="s">
        <v>926</v>
      </c>
    </row>
    <row r="92" s="31" customFormat="true" ht="12.8" hidden="false" customHeight="false" outlineLevel="0" collapsed="false">
      <c r="A92" s="24"/>
      <c r="B92" s="25"/>
      <c r="C92" s="26"/>
      <c r="D92" s="210" t="s">
        <v>164</v>
      </c>
      <c r="E92" s="26"/>
      <c r="F92" s="211" t="s">
        <v>17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4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28" t="s">
        <v>176</v>
      </c>
      <c r="E93" s="26"/>
      <c r="F93" s="229" t="s">
        <v>17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6</v>
      </c>
      <c r="AU93" s="3" t="s">
        <v>84</v>
      </c>
    </row>
    <row r="94" s="216" customFormat="true" ht="12.8" hidden="false" customHeight="false" outlineLevel="0" collapsed="false">
      <c r="B94" s="217"/>
      <c r="C94" s="218"/>
      <c r="D94" s="210" t="s">
        <v>168</v>
      </c>
      <c r="E94" s="219"/>
      <c r="F94" s="220" t="s">
        <v>927</v>
      </c>
      <c r="G94" s="218"/>
      <c r="H94" s="221" t="n">
        <v>676.48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8</v>
      </c>
      <c r="AU94" s="227" t="s">
        <v>84</v>
      </c>
      <c r="AV94" s="216" t="s">
        <v>84</v>
      </c>
      <c r="AW94" s="216" t="s">
        <v>36</v>
      </c>
      <c r="AX94" s="216" t="s">
        <v>82</v>
      </c>
      <c r="AY94" s="227" t="s">
        <v>156</v>
      </c>
    </row>
    <row r="95" s="31" customFormat="true" ht="24.15" hidden="false" customHeight="true" outlineLevel="0" collapsed="false">
      <c r="A95" s="24"/>
      <c r="B95" s="25"/>
      <c r="C95" s="197" t="s">
        <v>187</v>
      </c>
      <c r="D95" s="197" t="s">
        <v>158</v>
      </c>
      <c r="E95" s="198" t="s">
        <v>195</v>
      </c>
      <c r="F95" s="199" t="s">
        <v>196</v>
      </c>
      <c r="G95" s="200" t="s">
        <v>172</v>
      </c>
      <c r="H95" s="201" t="n">
        <v>676.48</v>
      </c>
      <c r="I95" s="202"/>
      <c r="J95" s="203" t="n">
        <f aca="false">ROUND(I95*H95,2)</f>
        <v>0</v>
      </c>
      <c r="K95" s="199" t="s">
        <v>173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.4</v>
      </c>
      <c r="R95" s="206" t="n">
        <f aca="false">Q95*H95</f>
        <v>270.592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2</v>
      </c>
      <c r="AT95" s="208" t="s">
        <v>158</v>
      </c>
      <c r="AU95" s="208" t="s">
        <v>84</v>
      </c>
      <c r="AY95" s="3" t="s">
        <v>15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62</v>
      </c>
      <c r="BM95" s="208" t="s">
        <v>928</v>
      </c>
    </row>
    <row r="96" s="31" customFormat="true" ht="12.8" hidden="false" customHeight="false" outlineLevel="0" collapsed="false">
      <c r="A96" s="24"/>
      <c r="B96" s="25"/>
      <c r="C96" s="26"/>
      <c r="D96" s="210" t="s">
        <v>164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4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28" t="s">
        <v>176</v>
      </c>
      <c r="E97" s="26"/>
      <c r="F97" s="229" t="s">
        <v>19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6</v>
      </c>
      <c r="AU97" s="3" t="s">
        <v>84</v>
      </c>
    </row>
    <row r="98" s="216" customFormat="true" ht="12.8" hidden="false" customHeight="false" outlineLevel="0" collapsed="false">
      <c r="B98" s="217"/>
      <c r="C98" s="218"/>
      <c r="D98" s="210" t="s">
        <v>168</v>
      </c>
      <c r="E98" s="219"/>
      <c r="F98" s="220" t="s">
        <v>927</v>
      </c>
      <c r="G98" s="218"/>
      <c r="H98" s="221" t="n">
        <v>676.48</v>
      </c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8</v>
      </c>
      <c r="AU98" s="227" t="s">
        <v>84</v>
      </c>
      <c r="AV98" s="216" t="s">
        <v>84</v>
      </c>
      <c r="AW98" s="216" t="s">
        <v>36</v>
      </c>
      <c r="AX98" s="216" t="s">
        <v>82</v>
      </c>
      <c r="AY98" s="227" t="s">
        <v>156</v>
      </c>
    </row>
    <row r="99" s="31" customFormat="true" ht="24.15" hidden="false" customHeight="true" outlineLevel="0" collapsed="false">
      <c r="A99" s="24"/>
      <c r="B99" s="25"/>
      <c r="C99" s="197" t="s">
        <v>162</v>
      </c>
      <c r="D99" s="197" t="s">
        <v>158</v>
      </c>
      <c r="E99" s="198" t="s">
        <v>201</v>
      </c>
      <c r="F99" s="199" t="s">
        <v>202</v>
      </c>
      <c r="G99" s="200" t="s">
        <v>172</v>
      </c>
      <c r="H99" s="201" t="n">
        <v>676.48</v>
      </c>
      <c r="I99" s="202"/>
      <c r="J99" s="203" t="n">
        <f aca="false">ROUND(I99*H99,2)</f>
        <v>0</v>
      </c>
      <c r="K99" s="199" t="s">
        <v>173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2</v>
      </c>
      <c r="AT99" s="208" t="s">
        <v>158</v>
      </c>
      <c r="AU99" s="208" t="s">
        <v>84</v>
      </c>
      <c r="AY99" s="3" t="s">
        <v>15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62</v>
      </c>
      <c r="BM99" s="208" t="s">
        <v>92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4</v>
      </c>
      <c r="E100" s="26"/>
      <c r="F100" s="211" t="s">
        <v>20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28" t="s">
        <v>176</v>
      </c>
      <c r="E101" s="26"/>
      <c r="F101" s="229" t="s">
        <v>20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6</v>
      </c>
      <c r="AU101" s="3" t="s">
        <v>84</v>
      </c>
    </row>
    <row r="102" s="216" customFormat="true" ht="12.8" hidden="false" customHeight="false" outlineLevel="0" collapsed="false">
      <c r="B102" s="217"/>
      <c r="C102" s="218"/>
      <c r="D102" s="210" t="s">
        <v>168</v>
      </c>
      <c r="E102" s="219"/>
      <c r="F102" s="220" t="s">
        <v>927</v>
      </c>
      <c r="G102" s="218"/>
      <c r="H102" s="221" t="n">
        <v>676.48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8</v>
      </c>
      <c r="AU102" s="227" t="s">
        <v>84</v>
      </c>
      <c r="AV102" s="216" t="s">
        <v>84</v>
      </c>
      <c r="AW102" s="216" t="s">
        <v>36</v>
      </c>
      <c r="AX102" s="216" t="s">
        <v>82</v>
      </c>
      <c r="AY102" s="227" t="s">
        <v>156</v>
      </c>
    </row>
    <row r="103" s="31" customFormat="true" ht="33" hidden="false" customHeight="true" outlineLevel="0" collapsed="false">
      <c r="A103" s="24"/>
      <c r="B103" s="25"/>
      <c r="C103" s="197" t="s">
        <v>200</v>
      </c>
      <c r="D103" s="197" t="s">
        <v>158</v>
      </c>
      <c r="E103" s="198" t="s">
        <v>207</v>
      </c>
      <c r="F103" s="199" t="s">
        <v>208</v>
      </c>
      <c r="G103" s="200" t="s">
        <v>172</v>
      </c>
      <c r="H103" s="201" t="n">
        <v>2255.89</v>
      </c>
      <c r="I103" s="202"/>
      <c r="J103" s="203" t="n">
        <f aca="false">ROUND(I103*H103,2)</f>
        <v>0</v>
      </c>
      <c r="K103" s="199" t="s">
        <v>173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2</v>
      </c>
      <c r="AT103" s="208" t="s">
        <v>158</v>
      </c>
      <c r="AU103" s="208" t="s">
        <v>84</v>
      </c>
      <c r="AY103" s="3" t="s">
        <v>15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62</v>
      </c>
      <c r="BM103" s="208" t="s">
        <v>93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4</v>
      </c>
      <c r="E104" s="26"/>
      <c r="F104" s="211" t="s">
        <v>21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28" t="s">
        <v>176</v>
      </c>
      <c r="E105" s="26"/>
      <c r="F105" s="229" t="s">
        <v>21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4</v>
      </c>
    </row>
    <row r="106" s="216" customFormat="true" ht="12.8" hidden="false" customHeight="false" outlineLevel="0" collapsed="false">
      <c r="B106" s="217"/>
      <c r="C106" s="218"/>
      <c r="D106" s="210" t="s">
        <v>168</v>
      </c>
      <c r="E106" s="219"/>
      <c r="F106" s="220" t="s">
        <v>931</v>
      </c>
      <c r="G106" s="218"/>
      <c r="H106" s="221" t="n">
        <v>2255.89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8</v>
      </c>
      <c r="AU106" s="227" t="s">
        <v>84</v>
      </c>
      <c r="AV106" s="216" t="s">
        <v>84</v>
      </c>
      <c r="AW106" s="216" t="s">
        <v>36</v>
      </c>
      <c r="AX106" s="216" t="s">
        <v>82</v>
      </c>
      <c r="AY106" s="227" t="s">
        <v>156</v>
      </c>
    </row>
    <row r="107" s="31" customFormat="true" ht="33" hidden="false" customHeight="true" outlineLevel="0" collapsed="false">
      <c r="A107" s="24"/>
      <c r="B107" s="25"/>
      <c r="C107" s="197" t="s">
        <v>206</v>
      </c>
      <c r="D107" s="197" t="s">
        <v>158</v>
      </c>
      <c r="E107" s="198" t="s">
        <v>932</v>
      </c>
      <c r="F107" s="199" t="s">
        <v>933</v>
      </c>
      <c r="G107" s="200" t="s">
        <v>172</v>
      </c>
      <c r="H107" s="201" t="n">
        <v>1058.052</v>
      </c>
      <c r="I107" s="202"/>
      <c r="J107" s="203" t="n">
        <f aca="false">ROUND(I107*H107,2)</f>
        <v>0</v>
      </c>
      <c r="K107" s="199" t="s">
        <v>173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2</v>
      </c>
      <c r="AT107" s="208" t="s">
        <v>158</v>
      </c>
      <c r="AU107" s="208" t="s">
        <v>84</v>
      </c>
      <c r="AY107" s="3" t="s">
        <v>15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62</v>
      </c>
      <c r="BM107" s="208" t="s">
        <v>93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4</v>
      </c>
      <c r="E108" s="26"/>
      <c r="F108" s="211" t="s">
        <v>93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4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28" t="s">
        <v>176</v>
      </c>
      <c r="E109" s="26"/>
      <c r="F109" s="229" t="s">
        <v>93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6</v>
      </c>
      <c r="AU109" s="3" t="s">
        <v>84</v>
      </c>
    </row>
    <row r="110" s="216" customFormat="true" ht="12.8" hidden="false" customHeight="false" outlineLevel="0" collapsed="false">
      <c r="B110" s="217"/>
      <c r="C110" s="218"/>
      <c r="D110" s="210" t="s">
        <v>168</v>
      </c>
      <c r="E110" s="219"/>
      <c r="F110" s="220" t="s">
        <v>937</v>
      </c>
      <c r="G110" s="218"/>
      <c r="H110" s="221" t="n">
        <v>130.4</v>
      </c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8</v>
      </c>
      <c r="AU110" s="227" t="s">
        <v>84</v>
      </c>
      <c r="AV110" s="216" t="s">
        <v>84</v>
      </c>
      <c r="AW110" s="216" t="s">
        <v>36</v>
      </c>
      <c r="AX110" s="216" t="s">
        <v>74</v>
      </c>
      <c r="AY110" s="227" t="s">
        <v>156</v>
      </c>
    </row>
    <row r="111" s="216" customFormat="true" ht="12.8" hidden="false" customHeight="false" outlineLevel="0" collapsed="false">
      <c r="B111" s="217"/>
      <c r="C111" s="218"/>
      <c r="D111" s="210" t="s">
        <v>168</v>
      </c>
      <c r="E111" s="219"/>
      <c r="F111" s="220" t="s">
        <v>938</v>
      </c>
      <c r="G111" s="218"/>
      <c r="H111" s="221" t="n">
        <v>657.06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8</v>
      </c>
      <c r="AU111" s="227" t="s">
        <v>84</v>
      </c>
      <c r="AV111" s="216" t="s">
        <v>84</v>
      </c>
      <c r="AW111" s="216" t="s">
        <v>36</v>
      </c>
      <c r="AX111" s="216" t="s">
        <v>74</v>
      </c>
      <c r="AY111" s="227" t="s">
        <v>156</v>
      </c>
    </row>
    <row r="112" s="216" customFormat="true" ht="12.8" hidden="false" customHeight="false" outlineLevel="0" collapsed="false">
      <c r="B112" s="217"/>
      <c r="C112" s="218"/>
      <c r="D112" s="210" t="s">
        <v>168</v>
      </c>
      <c r="E112" s="219"/>
      <c r="F112" s="220" t="s">
        <v>939</v>
      </c>
      <c r="G112" s="218"/>
      <c r="H112" s="221" t="n">
        <v>270.592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8</v>
      </c>
      <c r="AU112" s="227" t="s">
        <v>84</v>
      </c>
      <c r="AV112" s="216" t="s">
        <v>84</v>
      </c>
      <c r="AW112" s="216" t="s">
        <v>36</v>
      </c>
      <c r="AX112" s="216" t="s">
        <v>74</v>
      </c>
      <c r="AY112" s="227" t="s">
        <v>156</v>
      </c>
    </row>
    <row r="113" s="241" customFormat="true" ht="12.8" hidden="false" customHeight="false" outlineLevel="0" collapsed="false">
      <c r="B113" s="242"/>
      <c r="C113" s="243"/>
      <c r="D113" s="210" t="s">
        <v>168</v>
      </c>
      <c r="E113" s="244"/>
      <c r="F113" s="245" t="s">
        <v>186</v>
      </c>
      <c r="G113" s="243"/>
      <c r="H113" s="246" t="n">
        <v>1058.052</v>
      </c>
      <c r="I113" s="247"/>
      <c r="J113" s="243"/>
      <c r="K113" s="243"/>
      <c r="L113" s="248"/>
      <c r="M113" s="249"/>
      <c r="N113" s="250"/>
      <c r="O113" s="250"/>
      <c r="P113" s="250"/>
      <c r="Q113" s="250"/>
      <c r="R113" s="250"/>
      <c r="S113" s="250"/>
      <c r="T113" s="251"/>
      <c r="AT113" s="252" t="s">
        <v>168</v>
      </c>
      <c r="AU113" s="252" t="s">
        <v>84</v>
      </c>
      <c r="AV113" s="241" t="s">
        <v>162</v>
      </c>
      <c r="AW113" s="241" t="s">
        <v>36</v>
      </c>
      <c r="AX113" s="241" t="s">
        <v>82</v>
      </c>
      <c r="AY113" s="252" t="s">
        <v>156</v>
      </c>
    </row>
    <row r="114" s="31" customFormat="true" ht="37.8" hidden="false" customHeight="true" outlineLevel="0" collapsed="false">
      <c r="A114" s="24"/>
      <c r="B114" s="25"/>
      <c r="C114" s="197" t="s">
        <v>215</v>
      </c>
      <c r="D114" s="197" t="s">
        <v>158</v>
      </c>
      <c r="E114" s="198" t="s">
        <v>216</v>
      </c>
      <c r="F114" s="199" t="s">
        <v>217</v>
      </c>
      <c r="G114" s="200" t="s">
        <v>172</v>
      </c>
      <c r="H114" s="201" t="n">
        <v>405.888</v>
      </c>
      <c r="I114" s="202"/>
      <c r="J114" s="203" t="n">
        <f aca="false">ROUND(I114*H114,2)</f>
        <v>0</v>
      </c>
      <c r="K114" s="199" t="s">
        <v>173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2</v>
      </c>
      <c r="AT114" s="208" t="s">
        <v>158</v>
      </c>
      <c r="AU114" s="208" t="s">
        <v>84</v>
      </c>
      <c r="AY114" s="3" t="s">
        <v>15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62</v>
      </c>
      <c r="BM114" s="208" t="s">
        <v>94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4</v>
      </c>
      <c r="E115" s="26"/>
      <c r="F115" s="211" t="s">
        <v>21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4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28" t="s">
        <v>176</v>
      </c>
      <c r="E116" s="26"/>
      <c r="F116" s="229" t="s">
        <v>22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6</v>
      </c>
      <c r="AU116" s="3" t="s">
        <v>84</v>
      </c>
    </row>
    <row r="117" s="230" customFormat="true" ht="12.8" hidden="false" customHeight="false" outlineLevel="0" collapsed="false">
      <c r="B117" s="231"/>
      <c r="C117" s="232"/>
      <c r="D117" s="210" t="s">
        <v>168</v>
      </c>
      <c r="E117" s="233"/>
      <c r="F117" s="234" t="s">
        <v>221</v>
      </c>
      <c r="G117" s="232"/>
      <c r="H117" s="233"/>
      <c r="I117" s="235"/>
      <c r="J117" s="232"/>
      <c r="K117" s="232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68</v>
      </c>
      <c r="AU117" s="240" t="s">
        <v>84</v>
      </c>
      <c r="AV117" s="230" t="s">
        <v>82</v>
      </c>
      <c r="AW117" s="230" t="s">
        <v>36</v>
      </c>
      <c r="AX117" s="230" t="s">
        <v>74</v>
      </c>
      <c r="AY117" s="240" t="s">
        <v>156</v>
      </c>
    </row>
    <row r="118" s="216" customFormat="true" ht="12.8" hidden="false" customHeight="false" outlineLevel="0" collapsed="false">
      <c r="B118" s="217"/>
      <c r="C118" s="218"/>
      <c r="D118" s="210" t="s">
        <v>168</v>
      </c>
      <c r="E118" s="219"/>
      <c r="F118" s="220" t="s">
        <v>941</v>
      </c>
      <c r="G118" s="218"/>
      <c r="H118" s="221" t="n">
        <v>405.888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8</v>
      </c>
      <c r="AU118" s="227" t="s">
        <v>84</v>
      </c>
      <c r="AV118" s="216" t="s">
        <v>84</v>
      </c>
      <c r="AW118" s="216" t="s">
        <v>36</v>
      </c>
      <c r="AX118" s="216" t="s">
        <v>82</v>
      </c>
      <c r="AY118" s="227" t="s">
        <v>156</v>
      </c>
    </row>
    <row r="119" s="31" customFormat="true" ht="37.8" hidden="false" customHeight="true" outlineLevel="0" collapsed="false">
      <c r="A119" s="24"/>
      <c r="B119" s="25"/>
      <c r="C119" s="197" t="s">
        <v>224</v>
      </c>
      <c r="D119" s="197" t="s">
        <v>158</v>
      </c>
      <c r="E119" s="198" t="s">
        <v>225</v>
      </c>
      <c r="F119" s="199" t="s">
        <v>226</v>
      </c>
      <c r="G119" s="200" t="s">
        <v>172</v>
      </c>
      <c r="H119" s="201" t="n">
        <v>2255.9</v>
      </c>
      <c r="I119" s="202"/>
      <c r="J119" s="203" t="n">
        <f aca="false">ROUND(I119*H119,2)</f>
        <v>0</v>
      </c>
      <c r="K119" s="199" t="s">
        <v>173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2</v>
      </c>
      <c r="AT119" s="208" t="s">
        <v>158</v>
      </c>
      <c r="AU119" s="208" t="s">
        <v>84</v>
      </c>
      <c r="AY119" s="3" t="s">
        <v>15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62</v>
      </c>
      <c r="BM119" s="208" t="s">
        <v>94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4</v>
      </c>
      <c r="E120" s="26"/>
      <c r="F120" s="211" t="s">
        <v>22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4</v>
      </c>
      <c r="AU120" s="3" t="s">
        <v>84</v>
      </c>
    </row>
    <row r="121" s="31" customFormat="true" ht="12.8" hidden="false" customHeight="false" outlineLevel="0" collapsed="false">
      <c r="A121" s="24"/>
      <c r="B121" s="25"/>
      <c r="C121" s="26"/>
      <c r="D121" s="228" t="s">
        <v>176</v>
      </c>
      <c r="E121" s="26"/>
      <c r="F121" s="229" t="s">
        <v>229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6</v>
      </c>
      <c r="AU121" s="3" t="s">
        <v>84</v>
      </c>
    </row>
    <row r="122" s="230" customFormat="true" ht="12.8" hidden="false" customHeight="false" outlineLevel="0" collapsed="false">
      <c r="B122" s="231"/>
      <c r="C122" s="232"/>
      <c r="D122" s="210" t="s">
        <v>168</v>
      </c>
      <c r="E122" s="233"/>
      <c r="F122" s="234" t="s">
        <v>230</v>
      </c>
      <c r="G122" s="232"/>
      <c r="H122" s="233"/>
      <c r="I122" s="235"/>
      <c r="J122" s="232"/>
      <c r="K122" s="232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68</v>
      </c>
      <c r="AU122" s="240" t="s">
        <v>84</v>
      </c>
      <c r="AV122" s="230" t="s">
        <v>82</v>
      </c>
      <c r="AW122" s="230" t="s">
        <v>36</v>
      </c>
      <c r="AX122" s="230" t="s">
        <v>74</v>
      </c>
      <c r="AY122" s="240" t="s">
        <v>156</v>
      </c>
    </row>
    <row r="123" s="216" customFormat="true" ht="12.8" hidden="false" customHeight="false" outlineLevel="0" collapsed="false">
      <c r="B123" s="217"/>
      <c r="C123" s="218"/>
      <c r="D123" s="210" t="s">
        <v>168</v>
      </c>
      <c r="E123" s="219"/>
      <c r="F123" s="220" t="s">
        <v>943</v>
      </c>
      <c r="G123" s="218"/>
      <c r="H123" s="221" t="n">
        <v>2255.9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8</v>
      </c>
      <c r="AU123" s="227" t="s">
        <v>84</v>
      </c>
      <c r="AV123" s="216" t="s">
        <v>84</v>
      </c>
      <c r="AW123" s="216" t="s">
        <v>36</v>
      </c>
      <c r="AX123" s="216" t="s">
        <v>74</v>
      </c>
      <c r="AY123" s="227" t="s">
        <v>156</v>
      </c>
    </row>
    <row r="124" s="241" customFormat="true" ht="12.8" hidden="false" customHeight="false" outlineLevel="0" collapsed="false">
      <c r="B124" s="242"/>
      <c r="C124" s="243"/>
      <c r="D124" s="210" t="s">
        <v>168</v>
      </c>
      <c r="E124" s="244"/>
      <c r="F124" s="245" t="s">
        <v>186</v>
      </c>
      <c r="G124" s="243"/>
      <c r="H124" s="246" t="n">
        <v>2255.9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168</v>
      </c>
      <c r="AU124" s="252" t="s">
        <v>84</v>
      </c>
      <c r="AV124" s="241" t="s">
        <v>162</v>
      </c>
      <c r="AW124" s="241" t="s">
        <v>36</v>
      </c>
      <c r="AX124" s="241" t="s">
        <v>82</v>
      </c>
      <c r="AY124" s="252" t="s">
        <v>156</v>
      </c>
    </row>
    <row r="125" s="31" customFormat="true" ht="24.15" hidden="false" customHeight="true" outlineLevel="0" collapsed="false">
      <c r="A125" s="24"/>
      <c r="B125" s="25"/>
      <c r="C125" s="197" t="s">
        <v>232</v>
      </c>
      <c r="D125" s="197" t="s">
        <v>158</v>
      </c>
      <c r="E125" s="198" t="s">
        <v>233</v>
      </c>
      <c r="F125" s="199" t="s">
        <v>234</v>
      </c>
      <c r="G125" s="200" t="s">
        <v>235</v>
      </c>
      <c r="H125" s="201" t="n">
        <v>4060.62</v>
      </c>
      <c r="I125" s="202"/>
      <c r="J125" s="203" t="n">
        <f aca="false">ROUND(I125*H125,2)</f>
        <v>0</v>
      </c>
      <c r="K125" s="199" t="s">
        <v>173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2</v>
      </c>
      <c r="AT125" s="208" t="s">
        <v>158</v>
      </c>
      <c r="AU125" s="208" t="s">
        <v>84</v>
      </c>
      <c r="AY125" s="3" t="s">
        <v>15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62</v>
      </c>
      <c r="BM125" s="208" t="s">
        <v>94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4</v>
      </c>
      <c r="E126" s="26"/>
      <c r="F126" s="211" t="s">
        <v>23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8" t="s">
        <v>176</v>
      </c>
      <c r="E127" s="26"/>
      <c r="F127" s="229" t="s">
        <v>94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6</v>
      </c>
      <c r="AU127" s="3" t="s">
        <v>8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6</v>
      </c>
      <c r="E128" s="26"/>
      <c r="F128" s="215" t="s">
        <v>23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6</v>
      </c>
      <c r="AU128" s="3" t="s">
        <v>84</v>
      </c>
    </row>
    <row r="129" s="216" customFormat="true" ht="12.8" hidden="false" customHeight="false" outlineLevel="0" collapsed="false">
      <c r="B129" s="217"/>
      <c r="C129" s="218"/>
      <c r="D129" s="210" t="s">
        <v>168</v>
      </c>
      <c r="E129" s="219"/>
      <c r="F129" s="220" t="s">
        <v>946</v>
      </c>
      <c r="G129" s="218"/>
      <c r="H129" s="221" t="n">
        <v>4060.62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8</v>
      </c>
      <c r="AU129" s="227" t="s">
        <v>84</v>
      </c>
      <c r="AV129" s="216" t="s">
        <v>84</v>
      </c>
      <c r="AW129" s="216" t="s">
        <v>36</v>
      </c>
      <c r="AX129" s="216" t="s">
        <v>74</v>
      </c>
      <c r="AY129" s="227" t="s">
        <v>156</v>
      </c>
    </row>
    <row r="130" s="241" customFormat="true" ht="12.8" hidden="false" customHeight="false" outlineLevel="0" collapsed="false">
      <c r="B130" s="242"/>
      <c r="C130" s="243"/>
      <c r="D130" s="210" t="s">
        <v>168</v>
      </c>
      <c r="E130" s="244"/>
      <c r="F130" s="245" t="s">
        <v>186</v>
      </c>
      <c r="G130" s="243"/>
      <c r="H130" s="246" t="n">
        <v>4060.62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68</v>
      </c>
      <c r="AU130" s="252" t="s">
        <v>84</v>
      </c>
      <c r="AV130" s="241" t="s">
        <v>162</v>
      </c>
      <c r="AW130" s="241" t="s">
        <v>36</v>
      </c>
      <c r="AX130" s="241" t="s">
        <v>82</v>
      </c>
      <c r="AY130" s="252" t="s">
        <v>156</v>
      </c>
    </row>
    <row r="131" s="31" customFormat="true" ht="33" hidden="false" customHeight="true" outlineLevel="0" collapsed="false">
      <c r="A131" s="24"/>
      <c r="B131" s="25"/>
      <c r="C131" s="197" t="s">
        <v>240</v>
      </c>
      <c r="D131" s="197" t="s">
        <v>158</v>
      </c>
      <c r="E131" s="198" t="s">
        <v>241</v>
      </c>
      <c r="F131" s="199" t="s">
        <v>242</v>
      </c>
      <c r="G131" s="200" t="s">
        <v>235</v>
      </c>
      <c r="H131" s="201" t="n">
        <v>1014.72</v>
      </c>
      <c r="I131" s="202"/>
      <c r="J131" s="203" t="n">
        <f aca="false">ROUND(I131*H131,2)</f>
        <v>0</v>
      </c>
      <c r="K131" s="199" t="s">
        <v>173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2</v>
      </c>
      <c r="AT131" s="208" t="s">
        <v>158</v>
      </c>
      <c r="AU131" s="208" t="s">
        <v>84</v>
      </c>
      <c r="AY131" s="3" t="s">
        <v>15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62</v>
      </c>
      <c r="BM131" s="208" t="s">
        <v>94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64</v>
      </c>
      <c r="E132" s="26"/>
      <c r="F132" s="211" t="s">
        <v>24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28" t="s">
        <v>176</v>
      </c>
      <c r="E133" s="26"/>
      <c r="F133" s="229" t="s">
        <v>24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6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6</v>
      </c>
      <c r="E134" s="26"/>
      <c r="F134" s="215" t="s">
        <v>24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6</v>
      </c>
      <c r="AU134" s="3" t="s">
        <v>84</v>
      </c>
    </row>
    <row r="135" s="216" customFormat="true" ht="12.8" hidden="false" customHeight="false" outlineLevel="0" collapsed="false">
      <c r="B135" s="217"/>
      <c r="C135" s="218"/>
      <c r="D135" s="210" t="s">
        <v>168</v>
      </c>
      <c r="E135" s="219"/>
      <c r="F135" s="220" t="s">
        <v>948</v>
      </c>
      <c r="G135" s="218"/>
      <c r="H135" s="221" t="n">
        <v>1014.72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8</v>
      </c>
      <c r="AU135" s="227" t="s">
        <v>84</v>
      </c>
      <c r="AV135" s="216" t="s">
        <v>84</v>
      </c>
      <c r="AW135" s="216" t="s">
        <v>36</v>
      </c>
      <c r="AX135" s="216" t="s">
        <v>82</v>
      </c>
      <c r="AY135" s="227" t="s">
        <v>156</v>
      </c>
    </row>
    <row r="136" s="31" customFormat="true" ht="24.15" hidden="false" customHeight="true" outlineLevel="0" collapsed="false">
      <c r="A136" s="24"/>
      <c r="B136" s="25"/>
      <c r="C136" s="197" t="s">
        <v>250</v>
      </c>
      <c r="D136" s="197" t="s">
        <v>158</v>
      </c>
      <c r="E136" s="198" t="s">
        <v>251</v>
      </c>
      <c r="F136" s="199" t="s">
        <v>252</v>
      </c>
      <c r="G136" s="200" t="s">
        <v>253</v>
      </c>
      <c r="H136" s="201" t="n">
        <v>300</v>
      </c>
      <c r="I136" s="202"/>
      <c r="J136" s="203" t="n">
        <f aca="false">ROUND(I136*H136,2)</f>
        <v>0</v>
      </c>
      <c r="K136" s="199" t="s">
        <v>173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2</v>
      </c>
      <c r="AT136" s="208" t="s">
        <v>158</v>
      </c>
      <c r="AU136" s="208" t="s">
        <v>84</v>
      </c>
      <c r="AY136" s="3" t="s">
        <v>15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62</v>
      </c>
      <c r="BM136" s="208" t="s">
        <v>94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4</v>
      </c>
      <c r="E137" s="26"/>
      <c r="F137" s="211" t="s">
        <v>25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8" t="s">
        <v>176</v>
      </c>
      <c r="E138" s="26"/>
      <c r="F138" s="229" t="s">
        <v>25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6</v>
      </c>
      <c r="AU138" s="3" t="s">
        <v>84</v>
      </c>
    </row>
    <row r="139" s="216" customFormat="true" ht="12.8" hidden="false" customHeight="false" outlineLevel="0" collapsed="false">
      <c r="B139" s="217"/>
      <c r="C139" s="218"/>
      <c r="D139" s="210" t="s">
        <v>168</v>
      </c>
      <c r="E139" s="219"/>
      <c r="F139" s="220" t="s">
        <v>950</v>
      </c>
      <c r="G139" s="218"/>
      <c r="H139" s="221" t="n">
        <v>300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8</v>
      </c>
      <c r="AU139" s="227" t="s">
        <v>84</v>
      </c>
      <c r="AV139" s="216" t="s">
        <v>84</v>
      </c>
      <c r="AW139" s="216" t="s">
        <v>36</v>
      </c>
      <c r="AX139" s="216" t="s">
        <v>82</v>
      </c>
      <c r="AY139" s="227" t="s">
        <v>156</v>
      </c>
    </row>
    <row r="140" s="31" customFormat="true" ht="16.5" hidden="false" customHeight="true" outlineLevel="0" collapsed="false">
      <c r="A140" s="24"/>
      <c r="B140" s="25"/>
      <c r="C140" s="253" t="s">
        <v>8</v>
      </c>
      <c r="D140" s="253" t="s">
        <v>258</v>
      </c>
      <c r="E140" s="254" t="s">
        <v>259</v>
      </c>
      <c r="F140" s="255" t="s">
        <v>260</v>
      </c>
      <c r="G140" s="256" t="s">
        <v>261</v>
      </c>
      <c r="H140" s="257" t="n">
        <v>4.5</v>
      </c>
      <c r="I140" s="258"/>
      <c r="J140" s="259" t="n">
        <f aca="false">ROUND(I140*H140,2)</f>
        <v>0</v>
      </c>
      <c r="K140" s="255" t="s">
        <v>173</v>
      </c>
      <c r="L140" s="260"/>
      <c r="M140" s="261"/>
      <c r="N140" s="262" t="s">
        <v>45</v>
      </c>
      <c r="O140" s="67"/>
      <c r="P140" s="206" t="n">
        <f aca="false">O140*H140</f>
        <v>0</v>
      </c>
      <c r="Q140" s="206" t="n">
        <v>0.001</v>
      </c>
      <c r="R140" s="206" t="n">
        <f aca="false">Q140*H140</f>
        <v>0.0045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24</v>
      </c>
      <c r="AT140" s="208" t="s">
        <v>258</v>
      </c>
      <c r="AU140" s="208" t="s">
        <v>84</v>
      </c>
      <c r="AY140" s="3" t="s">
        <v>15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62</v>
      </c>
      <c r="BM140" s="208" t="s">
        <v>95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4</v>
      </c>
      <c r="E141" s="26"/>
      <c r="F141" s="211" t="s">
        <v>26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4</v>
      </c>
    </row>
    <row r="142" s="216" customFormat="true" ht="12.8" hidden="false" customHeight="false" outlineLevel="0" collapsed="false">
      <c r="B142" s="217"/>
      <c r="C142" s="218"/>
      <c r="D142" s="210" t="s">
        <v>168</v>
      </c>
      <c r="E142" s="218"/>
      <c r="F142" s="220" t="s">
        <v>952</v>
      </c>
      <c r="G142" s="218"/>
      <c r="H142" s="221" t="n">
        <v>4.5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8</v>
      </c>
      <c r="AU142" s="227" t="s">
        <v>84</v>
      </c>
      <c r="AV142" s="216" t="s">
        <v>84</v>
      </c>
      <c r="AW142" s="216" t="s">
        <v>4</v>
      </c>
      <c r="AX142" s="216" t="s">
        <v>82</v>
      </c>
      <c r="AY142" s="227" t="s">
        <v>156</v>
      </c>
    </row>
    <row r="143" s="31" customFormat="true" ht="24.15" hidden="false" customHeight="true" outlineLevel="0" collapsed="false">
      <c r="A143" s="24"/>
      <c r="B143" s="25"/>
      <c r="C143" s="197" t="s">
        <v>264</v>
      </c>
      <c r="D143" s="197" t="s">
        <v>158</v>
      </c>
      <c r="E143" s="198" t="s">
        <v>265</v>
      </c>
      <c r="F143" s="199" t="s">
        <v>266</v>
      </c>
      <c r="G143" s="200" t="s">
        <v>253</v>
      </c>
      <c r="H143" s="201" t="n">
        <v>1489</v>
      </c>
      <c r="I143" s="202"/>
      <c r="J143" s="203" t="n">
        <f aca="false">ROUND(I143*H143,2)</f>
        <v>0</v>
      </c>
      <c r="K143" s="199" t="s">
        <v>173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2</v>
      </c>
      <c r="AT143" s="208" t="s">
        <v>158</v>
      </c>
      <c r="AU143" s="208" t="s">
        <v>84</v>
      </c>
      <c r="AY143" s="3" t="s">
        <v>15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62</v>
      </c>
      <c r="BM143" s="208" t="s">
        <v>95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4</v>
      </c>
      <c r="E144" s="26"/>
      <c r="F144" s="211" t="s">
        <v>26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8" t="s">
        <v>176</v>
      </c>
      <c r="E145" s="26"/>
      <c r="F145" s="229" t="s">
        <v>26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6</v>
      </c>
      <c r="AU145" s="3" t="s">
        <v>84</v>
      </c>
    </row>
    <row r="146" s="230" customFormat="true" ht="12.8" hidden="false" customHeight="false" outlineLevel="0" collapsed="false">
      <c r="B146" s="231"/>
      <c r="C146" s="232"/>
      <c r="D146" s="210" t="s">
        <v>168</v>
      </c>
      <c r="E146" s="233"/>
      <c r="F146" s="234" t="s">
        <v>270</v>
      </c>
      <c r="G146" s="232"/>
      <c r="H146" s="233"/>
      <c r="I146" s="235"/>
      <c r="J146" s="232"/>
      <c r="K146" s="232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68</v>
      </c>
      <c r="AU146" s="240" t="s">
        <v>84</v>
      </c>
      <c r="AV146" s="230" t="s">
        <v>82</v>
      </c>
      <c r="AW146" s="230" t="s">
        <v>36</v>
      </c>
      <c r="AX146" s="230" t="s">
        <v>74</v>
      </c>
      <c r="AY146" s="240" t="s">
        <v>156</v>
      </c>
    </row>
    <row r="147" s="216" customFormat="true" ht="12.8" hidden="false" customHeight="false" outlineLevel="0" collapsed="false">
      <c r="B147" s="217"/>
      <c r="C147" s="218"/>
      <c r="D147" s="210" t="s">
        <v>168</v>
      </c>
      <c r="E147" s="219"/>
      <c r="F147" s="220" t="s">
        <v>954</v>
      </c>
      <c r="G147" s="218"/>
      <c r="H147" s="221" t="n">
        <v>1489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8</v>
      </c>
      <c r="AU147" s="227" t="s">
        <v>84</v>
      </c>
      <c r="AV147" s="216" t="s">
        <v>84</v>
      </c>
      <c r="AW147" s="216" t="s">
        <v>36</v>
      </c>
      <c r="AX147" s="216" t="s">
        <v>82</v>
      </c>
      <c r="AY147" s="227" t="s">
        <v>156</v>
      </c>
    </row>
    <row r="148" s="31" customFormat="true" ht="24.15" hidden="false" customHeight="true" outlineLevel="0" collapsed="false">
      <c r="A148" s="24"/>
      <c r="B148" s="25"/>
      <c r="C148" s="197" t="s">
        <v>272</v>
      </c>
      <c r="D148" s="197" t="s">
        <v>158</v>
      </c>
      <c r="E148" s="198" t="s">
        <v>273</v>
      </c>
      <c r="F148" s="199" t="s">
        <v>274</v>
      </c>
      <c r="G148" s="200" t="s">
        <v>253</v>
      </c>
      <c r="H148" s="201" t="n">
        <v>1369</v>
      </c>
      <c r="I148" s="202"/>
      <c r="J148" s="203" t="n">
        <f aca="false">ROUND(I148*H148,2)</f>
        <v>0</v>
      </c>
      <c r="K148" s="199" t="s">
        <v>173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2</v>
      </c>
      <c r="AT148" s="208" t="s">
        <v>158</v>
      </c>
      <c r="AU148" s="208" t="s">
        <v>84</v>
      </c>
      <c r="AY148" s="3" t="s">
        <v>15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62</v>
      </c>
      <c r="BM148" s="208" t="s">
        <v>95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4</v>
      </c>
      <c r="E149" s="26"/>
      <c r="F149" s="211" t="s">
        <v>27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28" t="s">
        <v>176</v>
      </c>
      <c r="E150" s="26"/>
      <c r="F150" s="229" t="s">
        <v>27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6</v>
      </c>
      <c r="AU150" s="3" t="s">
        <v>84</v>
      </c>
    </row>
    <row r="151" s="230" customFormat="true" ht="12.8" hidden="false" customHeight="false" outlineLevel="0" collapsed="false">
      <c r="B151" s="231"/>
      <c r="C151" s="232"/>
      <c r="D151" s="210" t="s">
        <v>168</v>
      </c>
      <c r="E151" s="233"/>
      <c r="F151" s="234" t="s">
        <v>278</v>
      </c>
      <c r="G151" s="232"/>
      <c r="H151" s="233"/>
      <c r="I151" s="235"/>
      <c r="J151" s="232"/>
      <c r="K151" s="232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8</v>
      </c>
      <c r="AU151" s="240" t="s">
        <v>84</v>
      </c>
      <c r="AV151" s="230" t="s">
        <v>82</v>
      </c>
      <c r="AW151" s="230" t="s">
        <v>36</v>
      </c>
      <c r="AX151" s="230" t="s">
        <v>74</v>
      </c>
      <c r="AY151" s="240" t="s">
        <v>156</v>
      </c>
    </row>
    <row r="152" s="216" customFormat="true" ht="12.8" hidden="false" customHeight="false" outlineLevel="0" collapsed="false">
      <c r="B152" s="217"/>
      <c r="C152" s="218"/>
      <c r="D152" s="210" t="s">
        <v>168</v>
      </c>
      <c r="E152" s="219"/>
      <c r="F152" s="220" t="s">
        <v>956</v>
      </c>
      <c r="G152" s="218"/>
      <c r="H152" s="221" t="n">
        <v>1369</v>
      </c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8</v>
      </c>
      <c r="AU152" s="227" t="s">
        <v>84</v>
      </c>
      <c r="AV152" s="216" t="s">
        <v>84</v>
      </c>
      <c r="AW152" s="216" t="s">
        <v>36</v>
      </c>
      <c r="AX152" s="216" t="s">
        <v>82</v>
      </c>
      <c r="AY152" s="227" t="s">
        <v>156</v>
      </c>
    </row>
    <row r="153" s="31" customFormat="true" ht="24.15" hidden="false" customHeight="true" outlineLevel="0" collapsed="false">
      <c r="A153" s="24"/>
      <c r="B153" s="25"/>
      <c r="C153" s="197" t="s">
        <v>280</v>
      </c>
      <c r="D153" s="197" t="s">
        <v>158</v>
      </c>
      <c r="E153" s="198" t="s">
        <v>281</v>
      </c>
      <c r="F153" s="199" t="s">
        <v>282</v>
      </c>
      <c r="G153" s="200" t="s">
        <v>253</v>
      </c>
      <c r="H153" s="201" t="n">
        <v>300</v>
      </c>
      <c r="I153" s="202"/>
      <c r="J153" s="203" t="n">
        <f aca="false">ROUND(I153*H153,2)</f>
        <v>0</v>
      </c>
      <c r="K153" s="199" t="s">
        <v>173</v>
      </c>
      <c r="L153" s="30"/>
      <c r="M153" s="204"/>
      <c r="N153" s="205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2</v>
      </c>
      <c r="AT153" s="208" t="s">
        <v>158</v>
      </c>
      <c r="AU153" s="208" t="s">
        <v>84</v>
      </c>
      <c r="AY153" s="3" t="s">
        <v>15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62</v>
      </c>
      <c r="BM153" s="208" t="s">
        <v>95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4</v>
      </c>
      <c r="E154" s="26"/>
      <c r="F154" s="211" t="s">
        <v>28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28" t="s">
        <v>176</v>
      </c>
      <c r="E155" s="26"/>
      <c r="F155" s="229" t="s">
        <v>285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6</v>
      </c>
      <c r="AU155" s="3" t="s">
        <v>84</v>
      </c>
    </row>
    <row r="156" s="216" customFormat="true" ht="12.8" hidden="false" customHeight="false" outlineLevel="0" collapsed="false">
      <c r="B156" s="217"/>
      <c r="C156" s="218"/>
      <c r="D156" s="210" t="s">
        <v>168</v>
      </c>
      <c r="E156" s="219"/>
      <c r="F156" s="220" t="s">
        <v>950</v>
      </c>
      <c r="G156" s="218"/>
      <c r="H156" s="221" t="n">
        <v>300</v>
      </c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8</v>
      </c>
      <c r="AU156" s="227" t="s">
        <v>84</v>
      </c>
      <c r="AV156" s="216" t="s">
        <v>84</v>
      </c>
      <c r="AW156" s="216" t="s">
        <v>36</v>
      </c>
      <c r="AX156" s="216" t="s">
        <v>82</v>
      </c>
      <c r="AY156" s="227" t="s">
        <v>156</v>
      </c>
    </row>
    <row r="157" s="31" customFormat="true" ht="16.5" hidden="false" customHeight="true" outlineLevel="0" collapsed="false">
      <c r="A157" s="24"/>
      <c r="B157" s="25"/>
      <c r="C157" s="253" t="s">
        <v>286</v>
      </c>
      <c r="D157" s="253" t="s">
        <v>258</v>
      </c>
      <c r="E157" s="254" t="s">
        <v>287</v>
      </c>
      <c r="F157" s="255" t="s">
        <v>288</v>
      </c>
      <c r="G157" s="256" t="s">
        <v>235</v>
      </c>
      <c r="H157" s="257" t="n">
        <v>45</v>
      </c>
      <c r="I157" s="258"/>
      <c r="J157" s="259" t="n">
        <f aca="false">ROUND(I157*H157,2)</f>
        <v>0</v>
      </c>
      <c r="K157" s="255" t="s">
        <v>173</v>
      </c>
      <c r="L157" s="260"/>
      <c r="M157" s="261"/>
      <c r="N157" s="262" t="s">
        <v>45</v>
      </c>
      <c r="O157" s="67"/>
      <c r="P157" s="206" t="n">
        <f aca="false">O157*H157</f>
        <v>0</v>
      </c>
      <c r="Q157" s="206" t="n">
        <v>1</v>
      </c>
      <c r="R157" s="206" t="n">
        <f aca="false">Q157*H157</f>
        <v>4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24</v>
      </c>
      <c r="AT157" s="208" t="s">
        <v>258</v>
      </c>
      <c r="AU157" s="208" t="s">
        <v>84</v>
      </c>
      <c r="AY157" s="3" t="s">
        <v>15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62</v>
      </c>
      <c r="BM157" s="208" t="s">
        <v>95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4</v>
      </c>
      <c r="E158" s="26"/>
      <c r="F158" s="211" t="s">
        <v>28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4</v>
      </c>
      <c r="AU158" s="3" t="s">
        <v>84</v>
      </c>
    </row>
    <row r="159" s="216" customFormat="true" ht="12.8" hidden="false" customHeight="false" outlineLevel="0" collapsed="false">
      <c r="B159" s="217"/>
      <c r="C159" s="218"/>
      <c r="D159" s="210" t="s">
        <v>168</v>
      </c>
      <c r="E159" s="218"/>
      <c r="F159" s="220" t="s">
        <v>959</v>
      </c>
      <c r="G159" s="218"/>
      <c r="H159" s="221" t="n">
        <v>45</v>
      </c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8</v>
      </c>
      <c r="AU159" s="227" t="s">
        <v>84</v>
      </c>
      <c r="AV159" s="216" t="s">
        <v>84</v>
      </c>
      <c r="AW159" s="216" t="s">
        <v>4</v>
      </c>
      <c r="AX159" s="216" t="s">
        <v>82</v>
      </c>
      <c r="AY159" s="227" t="s">
        <v>156</v>
      </c>
    </row>
    <row r="160" s="31" customFormat="true" ht="33" hidden="false" customHeight="true" outlineLevel="0" collapsed="false">
      <c r="A160" s="24"/>
      <c r="B160" s="25"/>
      <c r="C160" s="197" t="s">
        <v>292</v>
      </c>
      <c r="D160" s="197" t="s">
        <v>158</v>
      </c>
      <c r="E160" s="198" t="s">
        <v>960</v>
      </c>
      <c r="F160" s="199" t="s">
        <v>961</v>
      </c>
      <c r="G160" s="200" t="s">
        <v>401</v>
      </c>
      <c r="H160" s="201" t="n">
        <v>5</v>
      </c>
      <c r="I160" s="202"/>
      <c r="J160" s="203" t="n">
        <f aca="false">ROUND(I160*H160,2)</f>
        <v>0</v>
      </c>
      <c r="K160" s="199" t="s">
        <v>173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2</v>
      </c>
      <c r="AT160" s="208" t="s">
        <v>158</v>
      </c>
      <c r="AU160" s="208" t="s">
        <v>84</v>
      </c>
      <c r="AY160" s="3" t="s">
        <v>15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62</v>
      </c>
      <c r="BM160" s="208" t="s">
        <v>962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4</v>
      </c>
      <c r="E161" s="26"/>
      <c r="F161" s="211" t="s">
        <v>96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4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28" t="s">
        <v>176</v>
      </c>
      <c r="E162" s="26"/>
      <c r="F162" s="229" t="s">
        <v>96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6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53" t="s">
        <v>300</v>
      </c>
      <c r="D163" s="253" t="s">
        <v>258</v>
      </c>
      <c r="E163" s="254" t="s">
        <v>965</v>
      </c>
      <c r="F163" s="255" t="s">
        <v>966</v>
      </c>
      <c r="G163" s="256" t="s">
        <v>401</v>
      </c>
      <c r="H163" s="257" t="n">
        <v>5</v>
      </c>
      <c r="I163" s="258"/>
      <c r="J163" s="259" t="n">
        <f aca="false">ROUND(I163*H163,2)</f>
        <v>0</v>
      </c>
      <c r="K163" s="255" t="s">
        <v>173</v>
      </c>
      <c r="L163" s="260"/>
      <c r="M163" s="261"/>
      <c r="N163" s="262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24</v>
      </c>
      <c r="AT163" s="208" t="s">
        <v>258</v>
      </c>
      <c r="AU163" s="208" t="s">
        <v>84</v>
      </c>
      <c r="AY163" s="3" t="s">
        <v>15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62</v>
      </c>
      <c r="BM163" s="208" t="s">
        <v>967</v>
      </c>
    </row>
    <row r="164" s="31" customFormat="true" ht="12.8" hidden="false" customHeight="false" outlineLevel="0" collapsed="false">
      <c r="A164" s="24"/>
      <c r="B164" s="25"/>
      <c r="C164" s="26"/>
      <c r="D164" s="210" t="s">
        <v>164</v>
      </c>
      <c r="E164" s="26"/>
      <c r="F164" s="211" t="s">
        <v>96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4</v>
      </c>
    </row>
    <row r="165" s="216" customFormat="true" ht="12.8" hidden="false" customHeight="false" outlineLevel="0" collapsed="false">
      <c r="B165" s="217"/>
      <c r="C165" s="218"/>
      <c r="D165" s="210" t="s">
        <v>168</v>
      </c>
      <c r="E165" s="219"/>
      <c r="F165" s="220" t="s">
        <v>200</v>
      </c>
      <c r="G165" s="218"/>
      <c r="H165" s="221" t="n">
        <v>5</v>
      </c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8</v>
      </c>
      <c r="AU165" s="227" t="s">
        <v>84</v>
      </c>
      <c r="AV165" s="216" t="s">
        <v>84</v>
      </c>
      <c r="AW165" s="216" t="s">
        <v>36</v>
      </c>
      <c r="AX165" s="216" t="s">
        <v>82</v>
      </c>
      <c r="AY165" s="227" t="s">
        <v>156</v>
      </c>
    </row>
    <row r="166" s="31" customFormat="true" ht="24.15" hidden="false" customHeight="true" outlineLevel="0" collapsed="false">
      <c r="A166" s="24"/>
      <c r="B166" s="25"/>
      <c r="C166" s="197" t="s">
        <v>308</v>
      </c>
      <c r="D166" s="197" t="s">
        <v>158</v>
      </c>
      <c r="E166" s="198" t="s">
        <v>969</v>
      </c>
      <c r="F166" s="199" t="s">
        <v>970</v>
      </c>
      <c r="G166" s="200" t="s">
        <v>401</v>
      </c>
      <c r="H166" s="201" t="n">
        <v>5</v>
      </c>
      <c r="I166" s="202"/>
      <c r="J166" s="203" t="n">
        <f aca="false">ROUND(I166*H166,2)</f>
        <v>0</v>
      </c>
      <c r="K166" s="199" t="s">
        <v>173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2</v>
      </c>
      <c r="AT166" s="208" t="s">
        <v>158</v>
      </c>
      <c r="AU166" s="208" t="s">
        <v>84</v>
      </c>
      <c r="AY166" s="3" t="s">
        <v>15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62</v>
      </c>
      <c r="BM166" s="208" t="s">
        <v>97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4</v>
      </c>
      <c r="E167" s="26"/>
      <c r="F167" s="211" t="s">
        <v>97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4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28" t="s">
        <v>176</v>
      </c>
      <c r="E168" s="26"/>
      <c r="F168" s="229" t="s">
        <v>97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6</v>
      </c>
      <c r="AU168" s="3" t="s">
        <v>84</v>
      </c>
    </row>
    <row r="169" s="216" customFormat="true" ht="12.8" hidden="false" customHeight="false" outlineLevel="0" collapsed="false">
      <c r="B169" s="217"/>
      <c r="C169" s="218"/>
      <c r="D169" s="210" t="s">
        <v>168</v>
      </c>
      <c r="E169" s="219"/>
      <c r="F169" s="220" t="s">
        <v>200</v>
      </c>
      <c r="G169" s="218"/>
      <c r="H169" s="221" t="n">
        <v>5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8</v>
      </c>
      <c r="AU169" s="227" t="s">
        <v>84</v>
      </c>
      <c r="AV169" s="216" t="s">
        <v>84</v>
      </c>
      <c r="AW169" s="216" t="s">
        <v>36</v>
      </c>
      <c r="AX169" s="216" t="s">
        <v>82</v>
      </c>
      <c r="AY169" s="227" t="s">
        <v>156</v>
      </c>
    </row>
    <row r="170" s="31" customFormat="true" ht="33" hidden="false" customHeight="true" outlineLevel="0" collapsed="false">
      <c r="A170" s="24"/>
      <c r="B170" s="25"/>
      <c r="C170" s="197" t="s">
        <v>316</v>
      </c>
      <c r="D170" s="197" t="s">
        <v>158</v>
      </c>
      <c r="E170" s="198" t="s">
        <v>974</v>
      </c>
      <c r="F170" s="199" t="s">
        <v>975</v>
      </c>
      <c r="G170" s="200" t="s">
        <v>401</v>
      </c>
      <c r="H170" s="201" t="n">
        <v>5</v>
      </c>
      <c r="I170" s="202"/>
      <c r="J170" s="203" t="n">
        <f aca="false">ROUND(I170*H170,2)</f>
        <v>0</v>
      </c>
      <c r="K170" s="199" t="s">
        <v>173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6E-005</v>
      </c>
      <c r="R170" s="206" t="n">
        <f aca="false">Q170*H170</f>
        <v>0.000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2</v>
      </c>
      <c r="AT170" s="208" t="s">
        <v>158</v>
      </c>
      <c r="AU170" s="208" t="s">
        <v>84</v>
      </c>
      <c r="AY170" s="3" t="s">
        <v>15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62</v>
      </c>
      <c r="BM170" s="208" t="s">
        <v>97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4</v>
      </c>
      <c r="E171" s="26"/>
      <c r="F171" s="211" t="s">
        <v>97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28" t="s">
        <v>176</v>
      </c>
      <c r="E172" s="26"/>
      <c r="F172" s="229" t="s">
        <v>97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6</v>
      </c>
      <c r="AU172" s="3" t="s">
        <v>84</v>
      </c>
    </row>
    <row r="173" s="216" customFormat="true" ht="12.8" hidden="false" customHeight="false" outlineLevel="0" collapsed="false">
      <c r="B173" s="217"/>
      <c r="C173" s="218"/>
      <c r="D173" s="210" t="s">
        <v>168</v>
      </c>
      <c r="E173" s="219"/>
      <c r="F173" s="220" t="s">
        <v>200</v>
      </c>
      <c r="G173" s="218"/>
      <c r="H173" s="221" t="n">
        <v>5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8</v>
      </c>
      <c r="AU173" s="227" t="s">
        <v>84</v>
      </c>
      <c r="AV173" s="216" t="s">
        <v>84</v>
      </c>
      <c r="AW173" s="216" t="s">
        <v>36</v>
      </c>
      <c r="AX173" s="216" t="s">
        <v>82</v>
      </c>
      <c r="AY173" s="227" t="s">
        <v>156</v>
      </c>
    </row>
    <row r="174" s="31" customFormat="true" ht="21.75" hidden="false" customHeight="true" outlineLevel="0" collapsed="false">
      <c r="A174" s="24"/>
      <c r="B174" s="25"/>
      <c r="C174" s="253" t="s">
        <v>7</v>
      </c>
      <c r="D174" s="253" t="s">
        <v>258</v>
      </c>
      <c r="E174" s="254" t="s">
        <v>979</v>
      </c>
      <c r="F174" s="255" t="s">
        <v>980</v>
      </c>
      <c r="G174" s="256" t="s">
        <v>401</v>
      </c>
      <c r="H174" s="257" t="n">
        <v>15</v>
      </c>
      <c r="I174" s="258"/>
      <c r="J174" s="259" t="n">
        <f aca="false">ROUND(I174*H174,2)</f>
        <v>0</v>
      </c>
      <c r="K174" s="255" t="s">
        <v>173</v>
      </c>
      <c r="L174" s="260"/>
      <c r="M174" s="261"/>
      <c r="N174" s="262" t="s">
        <v>45</v>
      </c>
      <c r="O174" s="67"/>
      <c r="P174" s="206" t="n">
        <f aca="false">O174*H174</f>
        <v>0</v>
      </c>
      <c r="Q174" s="206" t="n">
        <v>0.0059</v>
      </c>
      <c r="R174" s="206" t="n">
        <f aca="false">Q174*H174</f>
        <v>0.0885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4</v>
      </c>
      <c r="AT174" s="208" t="s">
        <v>258</v>
      </c>
      <c r="AU174" s="208" t="s">
        <v>84</v>
      </c>
      <c r="AY174" s="3" t="s">
        <v>15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62</v>
      </c>
      <c r="BM174" s="208" t="s">
        <v>981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4</v>
      </c>
      <c r="E175" s="26"/>
      <c r="F175" s="211" t="s">
        <v>98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4</v>
      </c>
    </row>
    <row r="176" s="31" customFormat="true" ht="24.15" hidden="false" customHeight="true" outlineLevel="0" collapsed="false">
      <c r="A176" s="24"/>
      <c r="B176" s="25"/>
      <c r="C176" s="197" t="s">
        <v>374</v>
      </c>
      <c r="D176" s="197" t="s">
        <v>158</v>
      </c>
      <c r="E176" s="198" t="s">
        <v>982</v>
      </c>
      <c r="F176" s="199" t="s">
        <v>983</v>
      </c>
      <c r="G176" s="200" t="s">
        <v>401</v>
      </c>
      <c r="H176" s="201" t="n">
        <v>5</v>
      </c>
      <c r="I176" s="202"/>
      <c r="J176" s="203" t="n">
        <f aca="false">ROUND(I176*H176,2)</f>
        <v>0</v>
      </c>
      <c r="K176" s="199" t="s">
        <v>173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2</v>
      </c>
      <c r="AT176" s="208" t="s">
        <v>158</v>
      </c>
      <c r="AU176" s="208" t="s">
        <v>84</v>
      </c>
      <c r="AY176" s="3" t="s">
        <v>15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62</v>
      </c>
      <c r="BM176" s="208" t="s">
        <v>98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4</v>
      </c>
      <c r="E177" s="26"/>
      <c r="F177" s="211" t="s">
        <v>98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4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28" t="s">
        <v>176</v>
      </c>
      <c r="E178" s="26"/>
      <c r="F178" s="229" t="s">
        <v>98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6</v>
      </c>
      <c r="AU178" s="3" t="s">
        <v>84</v>
      </c>
    </row>
    <row r="179" s="180" customFormat="true" ht="22.8" hidden="false" customHeight="true" outlineLevel="0" collapsed="false">
      <c r="B179" s="181"/>
      <c r="C179" s="182"/>
      <c r="D179" s="183" t="s">
        <v>73</v>
      </c>
      <c r="E179" s="195" t="s">
        <v>162</v>
      </c>
      <c r="F179" s="195" t="s">
        <v>291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200)</f>
        <v>0</v>
      </c>
      <c r="Q179" s="189"/>
      <c r="R179" s="190" t="n">
        <f aca="false">SUM(R180:R200)</f>
        <v>2327.373174</v>
      </c>
      <c r="S179" s="189"/>
      <c r="T179" s="191" t="n">
        <f aca="false">SUM(T180:T200)</f>
        <v>0</v>
      </c>
      <c r="AR179" s="192" t="s">
        <v>82</v>
      </c>
      <c r="AT179" s="193" t="s">
        <v>73</v>
      </c>
      <c r="AU179" s="193" t="s">
        <v>82</v>
      </c>
      <c r="AY179" s="192" t="s">
        <v>156</v>
      </c>
      <c r="BK179" s="194" t="n">
        <f aca="false">SUM(BK180:BK200)</f>
        <v>0</v>
      </c>
    </row>
    <row r="180" s="31" customFormat="true" ht="24.15" hidden="false" customHeight="true" outlineLevel="0" collapsed="false">
      <c r="A180" s="24"/>
      <c r="B180" s="25"/>
      <c r="C180" s="197" t="s">
        <v>452</v>
      </c>
      <c r="D180" s="197" t="s">
        <v>158</v>
      </c>
      <c r="E180" s="198" t="s">
        <v>293</v>
      </c>
      <c r="F180" s="199" t="s">
        <v>294</v>
      </c>
      <c r="G180" s="200" t="s">
        <v>253</v>
      </c>
      <c r="H180" s="201" t="n">
        <v>122.25</v>
      </c>
      <c r="I180" s="202"/>
      <c r="J180" s="203" t="n">
        <f aca="false">ROUND(I180*H180,2)</f>
        <v>0</v>
      </c>
      <c r="K180" s="199" t="s">
        <v>173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2</v>
      </c>
      <c r="AT180" s="208" t="s">
        <v>158</v>
      </c>
      <c r="AU180" s="208" t="s">
        <v>84</v>
      </c>
      <c r="AY180" s="3" t="s">
        <v>15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62</v>
      </c>
      <c r="BM180" s="208" t="s">
        <v>98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4</v>
      </c>
      <c r="E181" s="26"/>
      <c r="F181" s="211" t="s">
        <v>29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4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28" t="s">
        <v>176</v>
      </c>
      <c r="E182" s="26"/>
      <c r="F182" s="229" t="s">
        <v>2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6</v>
      </c>
      <c r="AU182" s="3" t="s">
        <v>84</v>
      </c>
    </row>
    <row r="183" s="230" customFormat="true" ht="12.8" hidden="false" customHeight="false" outlineLevel="0" collapsed="false">
      <c r="B183" s="231"/>
      <c r="C183" s="232"/>
      <c r="D183" s="210" t="s">
        <v>168</v>
      </c>
      <c r="E183" s="233"/>
      <c r="F183" s="234" t="s">
        <v>298</v>
      </c>
      <c r="G183" s="232"/>
      <c r="H183" s="233"/>
      <c r="I183" s="235"/>
      <c r="J183" s="232"/>
      <c r="K183" s="232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68</v>
      </c>
      <c r="AU183" s="240" t="s">
        <v>84</v>
      </c>
      <c r="AV183" s="230" t="s">
        <v>82</v>
      </c>
      <c r="AW183" s="230" t="s">
        <v>36</v>
      </c>
      <c r="AX183" s="230" t="s">
        <v>74</v>
      </c>
      <c r="AY183" s="240" t="s">
        <v>156</v>
      </c>
    </row>
    <row r="184" s="216" customFormat="true" ht="12.8" hidden="false" customHeight="false" outlineLevel="0" collapsed="false">
      <c r="B184" s="217"/>
      <c r="C184" s="218"/>
      <c r="D184" s="210" t="s">
        <v>168</v>
      </c>
      <c r="E184" s="219"/>
      <c r="F184" s="220" t="s">
        <v>988</v>
      </c>
      <c r="G184" s="218"/>
      <c r="H184" s="221" t="n">
        <v>122.25</v>
      </c>
      <c r="I184" s="222"/>
      <c r="J184" s="218"/>
      <c r="K184" s="218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8</v>
      </c>
      <c r="AU184" s="227" t="s">
        <v>84</v>
      </c>
      <c r="AV184" s="216" t="s">
        <v>84</v>
      </c>
      <c r="AW184" s="216" t="s">
        <v>36</v>
      </c>
      <c r="AX184" s="216" t="s">
        <v>82</v>
      </c>
      <c r="AY184" s="227" t="s">
        <v>156</v>
      </c>
    </row>
    <row r="185" s="31" customFormat="true" ht="37.8" hidden="false" customHeight="true" outlineLevel="0" collapsed="false">
      <c r="A185" s="24"/>
      <c r="B185" s="25"/>
      <c r="C185" s="197" t="s">
        <v>381</v>
      </c>
      <c r="D185" s="197" t="s">
        <v>158</v>
      </c>
      <c r="E185" s="198" t="s">
        <v>301</v>
      </c>
      <c r="F185" s="199" t="s">
        <v>302</v>
      </c>
      <c r="G185" s="200" t="s">
        <v>172</v>
      </c>
      <c r="H185" s="201" t="n">
        <v>130.4</v>
      </c>
      <c r="I185" s="202"/>
      <c r="J185" s="203" t="n">
        <f aca="false">ROUND(I185*H185,2)</f>
        <v>0</v>
      </c>
      <c r="K185" s="199" t="s">
        <v>173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1.848</v>
      </c>
      <c r="R185" s="206" t="n">
        <f aca="false">Q185*H185</f>
        <v>240.979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2</v>
      </c>
      <c r="AT185" s="208" t="s">
        <v>158</v>
      </c>
      <c r="AU185" s="208" t="s">
        <v>84</v>
      </c>
      <c r="AY185" s="3" t="s">
        <v>15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62</v>
      </c>
      <c r="BM185" s="208" t="s">
        <v>98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4</v>
      </c>
      <c r="E186" s="26"/>
      <c r="F186" s="211" t="s">
        <v>304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28" t="s">
        <v>176</v>
      </c>
      <c r="E187" s="26"/>
      <c r="F187" s="229" t="s">
        <v>305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6</v>
      </c>
      <c r="AU187" s="3" t="s">
        <v>84</v>
      </c>
    </row>
    <row r="188" s="230" customFormat="true" ht="12.8" hidden="false" customHeight="false" outlineLevel="0" collapsed="false">
      <c r="B188" s="231"/>
      <c r="C188" s="232"/>
      <c r="D188" s="210" t="s">
        <v>168</v>
      </c>
      <c r="E188" s="233"/>
      <c r="F188" s="234" t="s">
        <v>306</v>
      </c>
      <c r="G188" s="232"/>
      <c r="H188" s="233"/>
      <c r="I188" s="235"/>
      <c r="J188" s="232"/>
      <c r="K188" s="232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68</v>
      </c>
      <c r="AU188" s="240" t="s">
        <v>84</v>
      </c>
      <c r="AV188" s="230" t="s">
        <v>82</v>
      </c>
      <c r="AW188" s="230" t="s">
        <v>36</v>
      </c>
      <c r="AX188" s="230" t="s">
        <v>74</v>
      </c>
      <c r="AY188" s="240" t="s">
        <v>156</v>
      </c>
    </row>
    <row r="189" s="216" customFormat="true" ht="12.8" hidden="false" customHeight="false" outlineLevel="0" collapsed="false">
      <c r="B189" s="217"/>
      <c r="C189" s="218"/>
      <c r="D189" s="210" t="s">
        <v>168</v>
      </c>
      <c r="E189" s="219"/>
      <c r="F189" s="220" t="s">
        <v>990</v>
      </c>
      <c r="G189" s="218"/>
      <c r="H189" s="221" t="n">
        <v>130.4</v>
      </c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8</v>
      </c>
      <c r="AU189" s="227" t="s">
        <v>84</v>
      </c>
      <c r="AV189" s="216" t="s">
        <v>84</v>
      </c>
      <c r="AW189" s="216" t="s">
        <v>36</v>
      </c>
      <c r="AX189" s="216" t="s">
        <v>82</v>
      </c>
      <c r="AY189" s="227" t="s">
        <v>156</v>
      </c>
    </row>
    <row r="190" s="31" customFormat="true" ht="24.15" hidden="false" customHeight="true" outlineLevel="0" collapsed="false">
      <c r="A190" s="24"/>
      <c r="B190" s="25"/>
      <c r="C190" s="197" t="s">
        <v>461</v>
      </c>
      <c r="D190" s="197" t="s">
        <v>158</v>
      </c>
      <c r="E190" s="198" t="s">
        <v>309</v>
      </c>
      <c r="F190" s="199" t="s">
        <v>310</v>
      </c>
      <c r="G190" s="200" t="s">
        <v>172</v>
      </c>
      <c r="H190" s="201" t="n">
        <v>657.06</v>
      </c>
      <c r="I190" s="202"/>
      <c r="J190" s="203" t="n">
        <f aca="false">ROUND(I190*H190,2)</f>
        <v>0</v>
      </c>
      <c r="K190" s="199" t="s">
        <v>173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2.4143</v>
      </c>
      <c r="R190" s="206" t="n">
        <f aca="false">Q190*H190</f>
        <v>1586.33995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2</v>
      </c>
      <c r="AT190" s="208" t="s">
        <v>158</v>
      </c>
      <c r="AU190" s="208" t="s">
        <v>84</v>
      </c>
      <c r="AY190" s="3" t="s">
        <v>15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62</v>
      </c>
      <c r="BM190" s="208" t="s">
        <v>99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4</v>
      </c>
      <c r="E191" s="26"/>
      <c r="F191" s="211" t="s">
        <v>312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4</v>
      </c>
      <c r="AU191" s="3" t="s">
        <v>84</v>
      </c>
    </row>
    <row r="192" s="31" customFormat="true" ht="12.8" hidden="false" customHeight="false" outlineLevel="0" collapsed="false">
      <c r="A192" s="24"/>
      <c r="B192" s="25"/>
      <c r="C192" s="26"/>
      <c r="D192" s="228" t="s">
        <v>176</v>
      </c>
      <c r="E192" s="26"/>
      <c r="F192" s="229" t="s">
        <v>31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6</v>
      </c>
      <c r="AU192" s="3" t="s">
        <v>84</v>
      </c>
    </row>
    <row r="193" s="230" customFormat="true" ht="12.8" hidden="false" customHeight="false" outlineLevel="0" collapsed="false">
      <c r="B193" s="231"/>
      <c r="C193" s="232"/>
      <c r="D193" s="210" t="s">
        <v>168</v>
      </c>
      <c r="E193" s="233"/>
      <c r="F193" s="234" t="s">
        <v>992</v>
      </c>
      <c r="G193" s="232"/>
      <c r="H193" s="233"/>
      <c r="I193" s="235"/>
      <c r="J193" s="232"/>
      <c r="K193" s="232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68</v>
      </c>
      <c r="AU193" s="240" t="s">
        <v>84</v>
      </c>
      <c r="AV193" s="230" t="s">
        <v>82</v>
      </c>
      <c r="AW193" s="230" t="s">
        <v>36</v>
      </c>
      <c r="AX193" s="230" t="s">
        <v>74</v>
      </c>
      <c r="AY193" s="240" t="s">
        <v>156</v>
      </c>
    </row>
    <row r="194" s="216" customFormat="true" ht="12.8" hidden="false" customHeight="false" outlineLevel="0" collapsed="false">
      <c r="B194" s="217"/>
      <c r="C194" s="218"/>
      <c r="D194" s="210" t="s">
        <v>168</v>
      </c>
      <c r="E194" s="219"/>
      <c r="F194" s="220" t="s">
        <v>993</v>
      </c>
      <c r="G194" s="218"/>
      <c r="H194" s="221" t="n">
        <v>377.94</v>
      </c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8</v>
      </c>
      <c r="AU194" s="227" t="s">
        <v>84</v>
      </c>
      <c r="AV194" s="216" t="s">
        <v>84</v>
      </c>
      <c r="AW194" s="216" t="s">
        <v>36</v>
      </c>
      <c r="AX194" s="216" t="s">
        <v>74</v>
      </c>
      <c r="AY194" s="227" t="s">
        <v>156</v>
      </c>
    </row>
    <row r="195" s="216" customFormat="true" ht="12.8" hidden="false" customHeight="false" outlineLevel="0" collapsed="false">
      <c r="B195" s="217"/>
      <c r="C195" s="218"/>
      <c r="D195" s="210" t="s">
        <v>168</v>
      </c>
      <c r="E195" s="219"/>
      <c r="F195" s="220" t="s">
        <v>994</v>
      </c>
      <c r="G195" s="218"/>
      <c r="H195" s="221" t="n">
        <v>279.12</v>
      </c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8</v>
      </c>
      <c r="AU195" s="227" t="s">
        <v>84</v>
      </c>
      <c r="AV195" s="216" t="s">
        <v>84</v>
      </c>
      <c r="AW195" s="216" t="s">
        <v>36</v>
      </c>
      <c r="AX195" s="216" t="s">
        <v>74</v>
      </c>
      <c r="AY195" s="227" t="s">
        <v>156</v>
      </c>
    </row>
    <row r="196" s="241" customFormat="true" ht="12.8" hidden="false" customHeight="false" outlineLevel="0" collapsed="false">
      <c r="B196" s="242"/>
      <c r="C196" s="243"/>
      <c r="D196" s="210" t="s">
        <v>168</v>
      </c>
      <c r="E196" s="244"/>
      <c r="F196" s="245" t="s">
        <v>186</v>
      </c>
      <c r="G196" s="243"/>
      <c r="H196" s="246" t="n">
        <v>657.06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68</v>
      </c>
      <c r="AU196" s="252" t="s">
        <v>84</v>
      </c>
      <c r="AV196" s="241" t="s">
        <v>162</v>
      </c>
      <c r="AW196" s="241" t="s">
        <v>36</v>
      </c>
      <c r="AX196" s="241" t="s">
        <v>82</v>
      </c>
      <c r="AY196" s="252" t="s">
        <v>156</v>
      </c>
    </row>
    <row r="197" s="31" customFormat="true" ht="24.15" hidden="false" customHeight="true" outlineLevel="0" collapsed="false">
      <c r="A197" s="24"/>
      <c r="B197" s="25"/>
      <c r="C197" s="197" t="s">
        <v>386</v>
      </c>
      <c r="D197" s="197" t="s">
        <v>158</v>
      </c>
      <c r="E197" s="198" t="s">
        <v>317</v>
      </c>
      <c r="F197" s="199" t="s">
        <v>318</v>
      </c>
      <c r="G197" s="200" t="s">
        <v>172</v>
      </c>
      <c r="H197" s="201" t="n">
        <v>270.592</v>
      </c>
      <c r="I197" s="202"/>
      <c r="J197" s="203" t="n">
        <f aca="false">ROUND(I197*H197,2)</f>
        <v>0</v>
      </c>
      <c r="K197" s="199" t="s">
        <v>173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1.848</v>
      </c>
      <c r="R197" s="206" t="n">
        <f aca="false">Q197*H197</f>
        <v>500.05401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2</v>
      </c>
      <c r="AT197" s="208" t="s">
        <v>158</v>
      </c>
      <c r="AU197" s="208" t="s">
        <v>84</v>
      </c>
      <c r="AY197" s="3" t="s">
        <v>15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62</v>
      </c>
      <c r="BM197" s="208" t="s">
        <v>995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4</v>
      </c>
      <c r="E198" s="26"/>
      <c r="F198" s="211" t="s">
        <v>32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28" t="s">
        <v>176</v>
      </c>
      <c r="E199" s="26"/>
      <c r="F199" s="229" t="s">
        <v>99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6</v>
      </c>
      <c r="AU199" s="3" t="s">
        <v>84</v>
      </c>
    </row>
    <row r="200" s="216" customFormat="true" ht="12.8" hidden="false" customHeight="false" outlineLevel="0" collapsed="false">
      <c r="B200" s="217"/>
      <c r="C200" s="218"/>
      <c r="D200" s="210" t="s">
        <v>168</v>
      </c>
      <c r="E200" s="219"/>
      <c r="F200" s="220" t="s">
        <v>997</v>
      </c>
      <c r="G200" s="218"/>
      <c r="H200" s="221" t="n">
        <v>270.592</v>
      </c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8</v>
      </c>
      <c r="AU200" s="227" t="s">
        <v>84</v>
      </c>
      <c r="AV200" s="216" t="s">
        <v>84</v>
      </c>
      <c r="AW200" s="216" t="s">
        <v>36</v>
      </c>
      <c r="AX200" s="216" t="s">
        <v>82</v>
      </c>
      <c r="AY200" s="227" t="s">
        <v>156</v>
      </c>
    </row>
    <row r="201" s="180" customFormat="true" ht="22.8" hidden="false" customHeight="true" outlineLevel="0" collapsed="false">
      <c r="B201" s="181"/>
      <c r="C201" s="182"/>
      <c r="D201" s="183" t="s">
        <v>73</v>
      </c>
      <c r="E201" s="195" t="s">
        <v>200</v>
      </c>
      <c r="F201" s="195" t="s">
        <v>886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05)</f>
        <v>0</v>
      </c>
      <c r="Q201" s="189"/>
      <c r="R201" s="190" t="n">
        <f aca="false">SUM(R202:R205)</f>
        <v>252.67023</v>
      </c>
      <c r="S201" s="189"/>
      <c r="T201" s="191" t="n">
        <f aca="false">SUM(T202:T205)</f>
        <v>0</v>
      </c>
      <c r="AR201" s="192" t="s">
        <v>82</v>
      </c>
      <c r="AT201" s="193" t="s">
        <v>73</v>
      </c>
      <c r="AU201" s="193" t="s">
        <v>82</v>
      </c>
      <c r="AY201" s="192" t="s">
        <v>156</v>
      </c>
      <c r="BK201" s="194" t="n">
        <f aca="false">SUM(BK202:BK205)</f>
        <v>0</v>
      </c>
    </row>
    <row r="202" s="31" customFormat="true" ht="24.15" hidden="false" customHeight="true" outlineLevel="0" collapsed="false">
      <c r="A202" s="24"/>
      <c r="B202" s="25"/>
      <c r="C202" s="197" t="s">
        <v>474</v>
      </c>
      <c r="D202" s="197" t="s">
        <v>158</v>
      </c>
      <c r="E202" s="198" t="s">
        <v>998</v>
      </c>
      <c r="F202" s="199" t="s">
        <v>999</v>
      </c>
      <c r="G202" s="200" t="s">
        <v>253</v>
      </c>
      <c r="H202" s="201" t="n">
        <v>354.6</v>
      </c>
      <c r="I202" s="202"/>
      <c r="J202" s="203" t="n">
        <f aca="false">ROUND(I202*H202,2)</f>
        <v>0</v>
      </c>
      <c r="K202" s="199" t="s">
        <v>173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.71255</v>
      </c>
      <c r="R202" s="206" t="n">
        <f aca="false">Q202*H202</f>
        <v>252.67023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2</v>
      </c>
      <c r="AT202" s="208" t="s">
        <v>158</v>
      </c>
      <c r="AU202" s="208" t="s">
        <v>84</v>
      </c>
      <c r="AY202" s="3" t="s">
        <v>15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62</v>
      </c>
      <c r="BM202" s="208" t="s">
        <v>100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4</v>
      </c>
      <c r="E203" s="26"/>
      <c r="F203" s="211" t="s">
        <v>100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4</v>
      </c>
      <c r="AU203" s="3" t="s">
        <v>84</v>
      </c>
    </row>
    <row r="204" s="31" customFormat="true" ht="12.8" hidden="false" customHeight="false" outlineLevel="0" collapsed="false">
      <c r="A204" s="24"/>
      <c r="B204" s="25"/>
      <c r="C204" s="26"/>
      <c r="D204" s="228" t="s">
        <v>176</v>
      </c>
      <c r="E204" s="26"/>
      <c r="F204" s="229" t="s">
        <v>100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6</v>
      </c>
      <c r="AU204" s="3" t="s">
        <v>84</v>
      </c>
    </row>
    <row r="205" s="216" customFormat="true" ht="12.8" hidden="false" customHeight="false" outlineLevel="0" collapsed="false">
      <c r="B205" s="217"/>
      <c r="C205" s="218"/>
      <c r="D205" s="210" t="s">
        <v>168</v>
      </c>
      <c r="E205" s="219"/>
      <c r="F205" s="220" t="s">
        <v>1003</v>
      </c>
      <c r="G205" s="218"/>
      <c r="H205" s="221" t="n">
        <v>354.6</v>
      </c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8</v>
      </c>
      <c r="AU205" s="227" t="s">
        <v>84</v>
      </c>
      <c r="AV205" s="216" t="s">
        <v>84</v>
      </c>
      <c r="AW205" s="216" t="s">
        <v>36</v>
      </c>
      <c r="AX205" s="216" t="s">
        <v>82</v>
      </c>
      <c r="AY205" s="227" t="s">
        <v>156</v>
      </c>
    </row>
    <row r="206" s="180" customFormat="true" ht="22.8" hidden="false" customHeight="true" outlineLevel="0" collapsed="false">
      <c r="B206" s="181"/>
      <c r="C206" s="182"/>
      <c r="D206" s="183" t="s">
        <v>73</v>
      </c>
      <c r="E206" s="195" t="s">
        <v>322</v>
      </c>
      <c r="F206" s="195" t="s">
        <v>323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09)</f>
        <v>0</v>
      </c>
      <c r="Q206" s="189"/>
      <c r="R206" s="190" t="n">
        <f aca="false">SUM(R207:R209)</f>
        <v>0</v>
      </c>
      <c r="S206" s="189"/>
      <c r="T206" s="191" t="n">
        <f aca="false">SUM(T207:T209)</f>
        <v>0</v>
      </c>
      <c r="AR206" s="192" t="s">
        <v>82</v>
      </c>
      <c r="AT206" s="193" t="s">
        <v>73</v>
      </c>
      <c r="AU206" s="193" t="s">
        <v>82</v>
      </c>
      <c r="AY206" s="192" t="s">
        <v>156</v>
      </c>
      <c r="BK206" s="194" t="n">
        <f aca="false">SUM(BK207:BK209)</f>
        <v>0</v>
      </c>
    </row>
    <row r="207" s="31" customFormat="true" ht="16.5" hidden="false" customHeight="true" outlineLevel="0" collapsed="false">
      <c r="A207" s="24"/>
      <c r="B207" s="25"/>
      <c r="C207" s="197" t="s">
        <v>392</v>
      </c>
      <c r="D207" s="197" t="s">
        <v>158</v>
      </c>
      <c r="E207" s="198" t="s">
        <v>324</v>
      </c>
      <c r="F207" s="199" t="s">
        <v>325</v>
      </c>
      <c r="G207" s="200" t="s">
        <v>235</v>
      </c>
      <c r="H207" s="201" t="n">
        <v>2895.729</v>
      </c>
      <c r="I207" s="202"/>
      <c r="J207" s="203" t="n">
        <f aca="false">ROUND(I207*H207,2)</f>
        <v>0</v>
      </c>
      <c r="K207" s="199" t="s">
        <v>173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2</v>
      </c>
      <c r="AT207" s="208" t="s">
        <v>158</v>
      </c>
      <c r="AU207" s="208" t="s">
        <v>84</v>
      </c>
      <c r="AY207" s="3" t="s">
        <v>15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62</v>
      </c>
      <c r="BM207" s="208" t="s">
        <v>1004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4</v>
      </c>
      <c r="E208" s="26"/>
      <c r="F208" s="211" t="s">
        <v>327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4</v>
      </c>
    </row>
    <row r="209" s="31" customFormat="true" ht="12.8" hidden="false" customHeight="false" outlineLevel="0" collapsed="false">
      <c r="A209" s="24"/>
      <c r="B209" s="25"/>
      <c r="C209" s="26"/>
      <c r="D209" s="228" t="s">
        <v>176</v>
      </c>
      <c r="E209" s="26"/>
      <c r="F209" s="229" t="s">
        <v>328</v>
      </c>
      <c r="G209" s="26"/>
      <c r="H209" s="26"/>
      <c r="I209" s="212"/>
      <c r="J209" s="26"/>
      <c r="K209" s="26"/>
      <c r="L209" s="30"/>
      <c r="M209" s="263"/>
      <c r="N209" s="264"/>
      <c r="O209" s="265"/>
      <c r="P209" s="265"/>
      <c r="Q209" s="265"/>
      <c r="R209" s="265"/>
      <c r="S209" s="265"/>
      <c r="T209" s="266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6</v>
      </c>
      <c r="AU209" s="3" t="s">
        <v>84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Z49NtyhM9eOCXbvt0HUjriqfN6ni96+yl1uQi9jNfFIfh1hXLtGdVrNc6352wAhn3IdaPNEu4xyphtGBFBFAlA==" saltValue="RI1j165zSusyqMvcJw78ZaUMG7pQwmiIYtIVhOqe422OFno0aavQI4TjyxXcq0Q3MBlG8YvjDYQyrH2efUDbAw==" spinCount="100000" sheet="true" password="cc35" objects="true" scenarios="true" formatColumns="false" formatRows="false" autoFilter="false"/>
  <autoFilter ref="C83:K2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3" r:id="rId1" display="https://podminky.urs.cz/item/CS_URS_2023_02/114203101"/>
    <hyperlink ref="F97" r:id="rId2" display="https://podminky.urs.cz/item/CS_URS_2023_02/114203201"/>
    <hyperlink ref="F101" r:id="rId3" display="https://podminky.urs.cz/item/CS_URS_2023_02/114203301"/>
    <hyperlink ref="F105" r:id="rId4" display="https://podminky.urs.cz/item/CS_URS_2023_02/124253101"/>
    <hyperlink ref="F109" r:id="rId5" display="https://podminky.urs.cz/item/CS_URS_2023_02/124253102"/>
    <hyperlink ref="F116" r:id="rId6" display="https://podminky.urs.cz/item/CS_URS_2023_02/162651132"/>
    <hyperlink ref="F121" r:id="rId7" display="https://podminky.urs.cz/item/CS_URS_2023_02/162751137"/>
    <hyperlink ref="F127" r:id="rId8" display="https://podminky.urs.cz/item/CS_URS_2023_02/171201211R"/>
    <hyperlink ref="F133" r:id="rId9" display="https://podminky.urs.cz/item/CS_URS_2023_02/171201231R"/>
    <hyperlink ref="F138" r:id="rId10" display="https://podminky.urs.cz/item/CS_URS_2023_02/181411122"/>
    <hyperlink ref="F145" r:id="rId11" display="https://podminky.urs.cz/item/CS_URS_2023_02/181951112"/>
    <hyperlink ref="F150" r:id="rId12" display="https://podminky.urs.cz/item/CS_URS_2023_02/182151111"/>
    <hyperlink ref="F155" r:id="rId13" display="https://podminky.urs.cz/item/CS_URS_2023_02/182351123"/>
    <hyperlink ref="F162" r:id="rId14" display="https://podminky.urs.cz/item/CS_URS_2023_02/183102321R"/>
    <hyperlink ref="F168" r:id="rId15" display="https://podminky.urs.cz/item/CS_URS_2023_02/184102136"/>
    <hyperlink ref="F172" r:id="rId16" display="https://podminky.urs.cz/item/CS_URS_2023_02/184215133"/>
    <hyperlink ref="F178" r:id="rId17" display="https://podminky.urs.cz/item/CS_URS_2023_02/184215432"/>
    <hyperlink ref="F182" r:id="rId18" display="https://podminky.urs.cz/item/CS_URS_2023_02/457315813"/>
    <hyperlink ref="F187" r:id="rId19" display="https://podminky.urs.cz/item/CS_URS_2023_02/463211153"/>
    <hyperlink ref="F192" r:id="rId20" display="https://podminky.urs.cz/item/CS_URS_2023_02/463212121"/>
    <hyperlink ref="F199" r:id="rId21" display="https://podminky.urs.cz/item/CS_URS_2023_02/464511111R"/>
    <hyperlink ref="F204" r:id="rId22" display="https://podminky.urs.cz/item/CS_URS_2023_02/5976611R01"/>
    <hyperlink ref="F209" r:id="rId23" display="https://podminky.urs.cz/item/CS_URS_2023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330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0236195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Kutná Hora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>CZ00236195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>4711690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Vodohospodářský rozvoj a výstavba a.s.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>CZ47116901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>47116901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Vodohospodářský rozvoj a výstavba a.s.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>CZ47116901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3:BE325)),  2)</f>
        <v>0</v>
      </c>
      <c r="G33" s="24"/>
      <c r="H33" s="24"/>
      <c r="I33" s="134" t="n">
        <v>0.21</v>
      </c>
      <c r="J33" s="133" t="n">
        <f aca="false">ROUND(((SUM(BE93:BE3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3:BF325)),  2)</f>
        <v>0</v>
      </c>
      <c r="G34" s="24"/>
      <c r="H34" s="24"/>
      <c r="I34" s="134" t="n">
        <v>0.12</v>
      </c>
      <c r="J34" s="133" t="n">
        <f aca="false">ROUND(((SUM(BF93:BF3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3:BG3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3:BH3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3:BI3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.2 - Opěrná zeď pravobřežní 155,5 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331</v>
      </c>
      <c r="E62" s="165"/>
      <c r="F62" s="165"/>
      <c r="G62" s="165"/>
      <c r="H62" s="165"/>
      <c r="I62" s="165"/>
      <c r="J62" s="166" t="n">
        <f aca="false">J13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32</v>
      </c>
      <c r="E63" s="165"/>
      <c r="F63" s="165"/>
      <c r="G63" s="165"/>
      <c r="H63" s="165"/>
      <c r="I63" s="165"/>
      <c r="J63" s="166" t="n">
        <f aca="false">J16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9</v>
      </c>
      <c r="E64" s="165"/>
      <c r="F64" s="165"/>
      <c r="G64" s="165"/>
      <c r="H64" s="165"/>
      <c r="I64" s="165"/>
      <c r="J64" s="166" t="n">
        <f aca="false">J20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333</v>
      </c>
      <c r="E65" s="165"/>
      <c r="F65" s="165"/>
      <c r="G65" s="165"/>
      <c r="H65" s="165"/>
      <c r="I65" s="165"/>
      <c r="J65" s="166" t="n">
        <f aca="false">J22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334</v>
      </c>
      <c r="E66" s="165"/>
      <c r="F66" s="165"/>
      <c r="G66" s="165"/>
      <c r="H66" s="165"/>
      <c r="I66" s="165"/>
      <c r="J66" s="166" t="n">
        <f aca="false">J23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335</v>
      </c>
      <c r="E67" s="165"/>
      <c r="F67" s="165"/>
      <c r="G67" s="165"/>
      <c r="H67" s="165"/>
      <c r="I67" s="165"/>
      <c r="J67" s="166" t="n">
        <f aca="false">J26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40</v>
      </c>
      <c r="E68" s="165"/>
      <c r="F68" s="165"/>
      <c r="G68" s="165"/>
      <c r="H68" s="165"/>
      <c r="I68" s="165"/>
      <c r="J68" s="166" t="n">
        <f aca="false">J287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336</v>
      </c>
      <c r="E69" s="158"/>
      <c r="F69" s="158"/>
      <c r="G69" s="158"/>
      <c r="H69" s="158"/>
      <c r="I69" s="158"/>
      <c r="J69" s="159" t="n">
        <f aca="false">J291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337</v>
      </c>
      <c r="E70" s="165"/>
      <c r="F70" s="165"/>
      <c r="G70" s="165"/>
      <c r="H70" s="165"/>
      <c r="I70" s="165"/>
      <c r="J70" s="166" t="n">
        <f aca="false">J29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338</v>
      </c>
      <c r="E71" s="165"/>
      <c r="F71" s="165"/>
      <c r="G71" s="165"/>
      <c r="H71" s="165"/>
      <c r="I71" s="165"/>
      <c r="J71" s="166" t="n">
        <f aca="false">J312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339</v>
      </c>
      <c r="E72" s="158"/>
      <c r="F72" s="158"/>
      <c r="G72" s="158"/>
      <c r="H72" s="158"/>
      <c r="I72" s="158"/>
      <c r="J72" s="159" t="n">
        <f aca="false">J320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340</v>
      </c>
      <c r="E73" s="165"/>
      <c r="F73" s="165"/>
      <c r="G73" s="165"/>
      <c r="H73" s="165"/>
      <c r="I73" s="165"/>
      <c r="J73" s="166" t="n">
        <f aca="false">J321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1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Vrchlice v Kutné Hoře - revitalizace a PPO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1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2.2 - Opěrná zeď pravobřežní 155,5 m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7" t="s">
        <v>22</v>
      </c>
      <c r="J87" s="147" t="str">
        <f aca="false">IF(J12="","",J12)</f>
        <v>16. 8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Kutná Hora</v>
      </c>
      <c r="G89" s="26"/>
      <c r="H89" s="26"/>
      <c r="I89" s="17" t="s">
        <v>32</v>
      </c>
      <c r="J89" s="148" t="str">
        <f aca="false">E21</f>
        <v>Vodohospodářský rozvoj a výstavba a.s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7</v>
      </c>
      <c r="J90" s="148" t="str">
        <f aca="false">E24</f>
        <v>Vodohospodářský rozvoj a výstavba a.s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42</v>
      </c>
      <c r="D92" s="171" t="s">
        <v>59</v>
      </c>
      <c r="E92" s="171" t="s">
        <v>55</v>
      </c>
      <c r="F92" s="171" t="s">
        <v>56</v>
      </c>
      <c r="G92" s="171" t="s">
        <v>143</v>
      </c>
      <c r="H92" s="171" t="s">
        <v>144</v>
      </c>
      <c r="I92" s="171" t="s">
        <v>145</v>
      </c>
      <c r="J92" s="171" t="s">
        <v>135</v>
      </c>
      <c r="K92" s="172" t="s">
        <v>146</v>
      </c>
      <c r="L92" s="173"/>
      <c r="M92" s="74"/>
      <c r="N92" s="75" t="s">
        <v>44</v>
      </c>
      <c r="O92" s="75" t="s">
        <v>147</v>
      </c>
      <c r="P92" s="75" t="s">
        <v>148</v>
      </c>
      <c r="Q92" s="75" t="s">
        <v>149</v>
      </c>
      <c r="R92" s="75" t="s">
        <v>150</v>
      </c>
      <c r="S92" s="75" t="s">
        <v>151</v>
      </c>
      <c r="T92" s="76" t="s">
        <v>152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53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91+P320</f>
        <v>0</v>
      </c>
      <c r="Q93" s="78"/>
      <c r="R93" s="177" t="n">
        <f aca="false">R94+R291+R320</f>
        <v>1992.18646677</v>
      </c>
      <c r="S93" s="78"/>
      <c r="T93" s="178" t="n">
        <f aca="false">T94+T291+T320</f>
        <v>1310.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3</v>
      </c>
      <c r="AU93" s="3" t="s">
        <v>136</v>
      </c>
      <c r="BK93" s="179" t="n">
        <f aca="false">BK94+BK291+BK320</f>
        <v>0</v>
      </c>
    </row>
    <row r="94" s="180" customFormat="true" ht="25.9" hidden="false" customHeight="true" outlineLevel="0" collapsed="false">
      <c r="B94" s="181"/>
      <c r="C94" s="182"/>
      <c r="D94" s="183" t="s">
        <v>73</v>
      </c>
      <c r="E94" s="184" t="s">
        <v>154</v>
      </c>
      <c r="F94" s="184" t="s">
        <v>155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35+P164+P207+P224+P232+P269+P287</f>
        <v>0</v>
      </c>
      <c r="Q94" s="189"/>
      <c r="R94" s="190" t="n">
        <f aca="false">R95+R135+R164+R207+R224+R232+R269+R287</f>
        <v>1990.41492177</v>
      </c>
      <c r="S94" s="189"/>
      <c r="T94" s="191" t="n">
        <f aca="false">T95+T135+T164+T207+T224+T232+T269+T287</f>
        <v>1310.4</v>
      </c>
      <c r="AR94" s="192" t="s">
        <v>82</v>
      </c>
      <c r="AT94" s="193" t="s">
        <v>73</v>
      </c>
      <c r="AU94" s="193" t="s">
        <v>74</v>
      </c>
      <c r="AY94" s="192" t="s">
        <v>156</v>
      </c>
      <c r="BK94" s="194" t="n">
        <f aca="false">BK95+BK135+BK164+BK207+BK224+BK232+BK269+BK287</f>
        <v>0</v>
      </c>
    </row>
    <row r="95" s="180" customFormat="true" ht="22.8" hidden="false" customHeight="true" outlineLevel="0" collapsed="false">
      <c r="B95" s="181"/>
      <c r="C95" s="182"/>
      <c r="D95" s="183" t="s">
        <v>73</v>
      </c>
      <c r="E95" s="195" t="s">
        <v>82</v>
      </c>
      <c r="F95" s="195" t="s">
        <v>157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34)</f>
        <v>0</v>
      </c>
      <c r="Q95" s="189"/>
      <c r="R95" s="190" t="n">
        <f aca="false">SUM(R96:R134)</f>
        <v>39.09736</v>
      </c>
      <c r="S95" s="189"/>
      <c r="T95" s="191" t="n">
        <f aca="false">SUM(T96:T134)</f>
        <v>0</v>
      </c>
      <c r="AR95" s="192" t="s">
        <v>82</v>
      </c>
      <c r="AT95" s="193" t="s">
        <v>73</v>
      </c>
      <c r="AU95" s="193" t="s">
        <v>82</v>
      </c>
      <c r="AY95" s="192" t="s">
        <v>156</v>
      </c>
      <c r="BK95" s="194" t="n">
        <f aca="false">SUM(BK96:BK134)</f>
        <v>0</v>
      </c>
    </row>
    <row r="96" s="31" customFormat="true" ht="24.15" hidden="false" customHeight="true" outlineLevel="0" collapsed="false">
      <c r="A96" s="24"/>
      <c r="B96" s="25"/>
      <c r="C96" s="197" t="s">
        <v>82</v>
      </c>
      <c r="D96" s="197" t="s">
        <v>158</v>
      </c>
      <c r="E96" s="198" t="s">
        <v>341</v>
      </c>
      <c r="F96" s="199" t="s">
        <v>342</v>
      </c>
      <c r="G96" s="200" t="s">
        <v>343</v>
      </c>
      <c r="H96" s="201" t="n">
        <v>480</v>
      </c>
      <c r="I96" s="202"/>
      <c r="J96" s="203" t="n">
        <f aca="false">ROUND(I96*H96,2)</f>
        <v>0</v>
      </c>
      <c r="K96" s="199" t="s">
        <v>173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3E-005</v>
      </c>
      <c r="R96" s="206" t="n">
        <f aca="false">Q96*H96</f>
        <v>0.014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2</v>
      </c>
      <c r="AT96" s="208" t="s">
        <v>158</v>
      </c>
      <c r="AU96" s="208" t="s">
        <v>84</v>
      </c>
      <c r="AY96" s="3" t="s">
        <v>15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62</v>
      </c>
      <c r="BM96" s="208" t="s">
        <v>224</v>
      </c>
    </row>
    <row r="97" s="31" customFormat="true" ht="12.8" hidden="false" customHeight="false" outlineLevel="0" collapsed="false">
      <c r="A97" s="24"/>
      <c r="B97" s="25"/>
      <c r="C97" s="26"/>
      <c r="D97" s="210" t="s">
        <v>164</v>
      </c>
      <c r="E97" s="26"/>
      <c r="F97" s="211" t="s">
        <v>3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4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28" t="s">
        <v>176</v>
      </c>
      <c r="E98" s="26"/>
      <c r="F98" s="229" t="s">
        <v>34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6</v>
      </c>
      <c r="AU98" s="3" t="s">
        <v>84</v>
      </c>
    </row>
    <row r="99" s="31" customFormat="true" ht="24.15" hidden="false" customHeight="true" outlineLevel="0" collapsed="false">
      <c r="A99" s="24"/>
      <c r="B99" s="25"/>
      <c r="C99" s="197" t="s">
        <v>84</v>
      </c>
      <c r="D99" s="197" t="s">
        <v>158</v>
      </c>
      <c r="E99" s="198" t="s">
        <v>347</v>
      </c>
      <c r="F99" s="199" t="s">
        <v>348</v>
      </c>
      <c r="G99" s="200" t="s">
        <v>349</v>
      </c>
      <c r="H99" s="201" t="n">
        <v>20</v>
      </c>
      <c r="I99" s="202"/>
      <c r="J99" s="203" t="n">
        <f aca="false">ROUND(I99*H99,2)</f>
        <v>0</v>
      </c>
      <c r="K99" s="199" t="s">
        <v>173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2</v>
      </c>
      <c r="AT99" s="208" t="s">
        <v>158</v>
      </c>
      <c r="AU99" s="208" t="s">
        <v>84</v>
      </c>
      <c r="AY99" s="3" t="s">
        <v>15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62</v>
      </c>
      <c r="BM99" s="208" t="s">
        <v>24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4</v>
      </c>
      <c r="E100" s="26"/>
      <c r="F100" s="211" t="s">
        <v>35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28" t="s">
        <v>176</v>
      </c>
      <c r="E101" s="26"/>
      <c r="F101" s="229" t="s">
        <v>35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6</v>
      </c>
      <c r="AU101" s="3" t="s">
        <v>84</v>
      </c>
    </row>
    <row r="102" s="216" customFormat="true" ht="12.8" hidden="false" customHeight="false" outlineLevel="0" collapsed="false">
      <c r="B102" s="217"/>
      <c r="C102" s="218"/>
      <c r="D102" s="210" t="s">
        <v>168</v>
      </c>
      <c r="E102" s="219"/>
      <c r="F102" s="220" t="s">
        <v>1006</v>
      </c>
      <c r="G102" s="218"/>
      <c r="H102" s="221" t="n">
        <v>20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8</v>
      </c>
      <c r="AU102" s="227" t="s">
        <v>84</v>
      </c>
      <c r="AV102" s="216" t="s">
        <v>84</v>
      </c>
      <c r="AW102" s="216" t="s">
        <v>36</v>
      </c>
      <c r="AX102" s="216" t="s">
        <v>74</v>
      </c>
      <c r="AY102" s="227" t="s">
        <v>156</v>
      </c>
    </row>
    <row r="103" s="241" customFormat="true" ht="12.8" hidden="false" customHeight="false" outlineLevel="0" collapsed="false">
      <c r="B103" s="242"/>
      <c r="C103" s="243"/>
      <c r="D103" s="210" t="s">
        <v>168</v>
      </c>
      <c r="E103" s="244"/>
      <c r="F103" s="245" t="s">
        <v>186</v>
      </c>
      <c r="G103" s="243"/>
      <c r="H103" s="246" t="n">
        <v>20</v>
      </c>
      <c r="I103" s="247"/>
      <c r="J103" s="243"/>
      <c r="K103" s="243"/>
      <c r="L103" s="248"/>
      <c r="M103" s="249"/>
      <c r="N103" s="250"/>
      <c r="O103" s="250"/>
      <c r="P103" s="250"/>
      <c r="Q103" s="250"/>
      <c r="R103" s="250"/>
      <c r="S103" s="250"/>
      <c r="T103" s="251"/>
      <c r="AT103" s="252" t="s">
        <v>168</v>
      </c>
      <c r="AU103" s="252" t="s">
        <v>84</v>
      </c>
      <c r="AV103" s="241" t="s">
        <v>162</v>
      </c>
      <c r="AW103" s="241" t="s">
        <v>36</v>
      </c>
      <c r="AX103" s="241" t="s">
        <v>82</v>
      </c>
      <c r="AY103" s="252" t="s">
        <v>156</v>
      </c>
    </row>
    <row r="104" s="31" customFormat="true" ht="33" hidden="false" customHeight="true" outlineLevel="0" collapsed="false">
      <c r="A104" s="24"/>
      <c r="B104" s="25"/>
      <c r="C104" s="197" t="s">
        <v>187</v>
      </c>
      <c r="D104" s="197" t="s">
        <v>158</v>
      </c>
      <c r="E104" s="198" t="s">
        <v>1007</v>
      </c>
      <c r="F104" s="199" t="s">
        <v>1008</v>
      </c>
      <c r="G104" s="200" t="s">
        <v>172</v>
      </c>
      <c r="H104" s="201" t="n">
        <v>727.8</v>
      </c>
      <c r="I104" s="202"/>
      <c r="J104" s="203" t="n">
        <f aca="false">ROUND(I104*H104,2)</f>
        <v>0</v>
      </c>
      <c r="K104" s="199" t="s">
        <v>173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2</v>
      </c>
      <c r="AT104" s="208" t="s">
        <v>158</v>
      </c>
      <c r="AU104" s="208" t="s">
        <v>84</v>
      </c>
      <c r="AY104" s="3" t="s">
        <v>15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62</v>
      </c>
      <c r="BM104" s="208" t="s">
        <v>100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4</v>
      </c>
      <c r="E105" s="26"/>
      <c r="F105" s="211" t="s">
        <v>101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4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28" t="s">
        <v>176</v>
      </c>
      <c r="E106" s="26"/>
      <c r="F106" s="229" t="s">
        <v>101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6</v>
      </c>
      <c r="AU106" s="3" t="s">
        <v>84</v>
      </c>
    </row>
    <row r="107" s="216" customFormat="true" ht="12.8" hidden="false" customHeight="false" outlineLevel="0" collapsed="false">
      <c r="B107" s="217"/>
      <c r="C107" s="218"/>
      <c r="D107" s="210" t="s">
        <v>168</v>
      </c>
      <c r="E107" s="219"/>
      <c r="F107" s="220" t="s">
        <v>1012</v>
      </c>
      <c r="G107" s="218"/>
      <c r="H107" s="221" t="n">
        <v>727.8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8</v>
      </c>
      <c r="AU107" s="227" t="s">
        <v>84</v>
      </c>
      <c r="AV107" s="216" t="s">
        <v>84</v>
      </c>
      <c r="AW107" s="216" t="s">
        <v>36</v>
      </c>
      <c r="AX107" s="216" t="s">
        <v>82</v>
      </c>
      <c r="AY107" s="227" t="s">
        <v>156</v>
      </c>
    </row>
    <row r="108" s="31" customFormat="true" ht="16.5" hidden="false" customHeight="true" outlineLevel="0" collapsed="false">
      <c r="A108" s="24"/>
      <c r="B108" s="25"/>
      <c r="C108" s="197" t="s">
        <v>162</v>
      </c>
      <c r="D108" s="197" t="s">
        <v>158</v>
      </c>
      <c r="E108" s="198" t="s">
        <v>358</v>
      </c>
      <c r="F108" s="199" t="s">
        <v>359</v>
      </c>
      <c r="G108" s="200" t="s">
        <v>161</v>
      </c>
      <c r="H108" s="201" t="n">
        <v>1712</v>
      </c>
      <c r="I108" s="202"/>
      <c r="J108" s="203" t="n">
        <f aca="false">ROUND(I108*H108,2)</f>
        <v>0</v>
      </c>
      <c r="K108" s="199" t="s">
        <v>173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.00102</v>
      </c>
      <c r="R108" s="206" t="n">
        <f aca="false">Q108*H108</f>
        <v>1.74624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2</v>
      </c>
      <c r="AT108" s="208" t="s">
        <v>158</v>
      </c>
      <c r="AU108" s="208" t="s">
        <v>84</v>
      </c>
      <c r="AY108" s="3" t="s">
        <v>15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62</v>
      </c>
      <c r="BM108" s="208" t="s">
        <v>2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4</v>
      </c>
      <c r="E109" s="26"/>
      <c r="F109" s="211" t="s">
        <v>36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4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28" t="s">
        <v>176</v>
      </c>
      <c r="E110" s="26"/>
      <c r="F110" s="229" t="s">
        <v>36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6</v>
      </c>
      <c r="AU110" s="3" t="s">
        <v>84</v>
      </c>
    </row>
    <row r="111" s="216" customFormat="true" ht="12.8" hidden="false" customHeight="false" outlineLevel="0" collapsed="false">
      <c r="B111" s="217"/>
      <c r="C111" s="218"/>
      <c r="D111" s="210" t="s">
        <v>168</v>
      </c>
      <c r="E111" s="219"/>
      <c r="F111" s="220" t="s">
        <v>1013</v>
      </c>
      <c r="G111" s="218"/>
      <c r="H111" s="221" t="n">
        <v>1712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8</v>
      </c>
      <c r="AU111" s="227" t="s">
        <v>84</v>
      </c>
      <c r="AV111" s="216" t="s">
        <v>84</v>
      </c>
      <c r="AW111" s="216" t="s">
        <v>36</v>
      </c>
      <c r="AX111" s="216" t="s">
        <v>82</v>
      </c>
      <c r="AY111" s="227" t="s">
        <v>156</v>
      </c>
    </row>
    <row r="112" s="31" customFormat="true" ht="16.5" hidden="false" customHeight="true" outlineLevel="0" collapsed="false">
      <c r="A112" s="24"/>
      <c r="B112" s="25"/>
      <c r="C112" s="197" t="s">
        <v>200</v>
      </c>
      <c r="D112" s="197" t="s">
        <v>158</v>
      </c>
      <c r="E112" s="198" t="s">
        <v>1014</v>
      </c>
      <c r="F112" s="199" t="s">
        <v>1015</v>
      </c>
      <c r="G112" s="200" t="s">
        <v>161</v>
      </c>
      <c r="H112" s="201" t="n">
        <v>1224</v>
      </c>
      <c r="I112" s="202"/>
      <c r="J112" s="203" t="n">
        <f aca="false">ROUND(I112*H112,2)</f>
        <v>0</v>
      </c>
      <c r="K112" s="199" t="s">
        <v>173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.00088</v>
      </c>
      <c r="R112" s="206" t="n">
        <f aca="false">Q112*H112</f>
        <v>1.0771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2</v>
      </c>
      <c r="AT112" s="208" t="s">
        <v>158</v>
      </c>
      <c r="AU112" s="208" t="s">
        <v>84</v>
      </c>
      <c r="AY112" s="3" t="s">
        <v>15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62</v>
      </c>
      <c r="BM112" s="208" t="s">
        <v>101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4</v>
      </c>
      <c r="E113" s="26"/>
      <c r="F113" s="211" t="s">
        <v>101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4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28" t="s">
        <v>176</v>
      </c>
      <c r="E114" s="26"/>
      <c r="F114" s="229" t="s">
        <v>101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6</v>
      </c>
      <c r="AU114" s="3" t="s">
        <v>84</v>
      </c>
    </row>
    <row r="115" s="216" customFormat="true" ht="12.8" hidden="false" customHeight="false" outlineLevel="0" collapsed="false">
      <c r="B115" s="217"/>
      <c r="C115" s="218"/>
      <c r="D115" s="210" t="s">
        <v>168</v>
      </c>
      <c r="E115" s="219"/>
      <c r="F115" s="220" t="s">
        <v>1019</v>
      </c>
      <c r="G115" s="218"/>
      <c r="H115" s="221" t="n">
        <v>1224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8</v>
      </c>
      <c r="AU115" s="227" t="s">
        <v>84</v>
      </c>
      <c r="AV115" s="216" t="s">
        <v>84</v>
      </c>
      <c r="AW115" s="216" t="s">
        <v>36</v>
      </c>
      <c r="AX115" s="216" t="s">
        <v>82</v>
      </c>
      <c r="AY115" s="227" t="s">
        <v>156</v>
      </c>
    </row>
    <row r="116" s="31" customFormat="true" ht="24.15" hidden="false" customHeight="true" outlineLevel="0" collapsed="false">
      <c r="A116" s="24"/>
      <c r="B116" s="25"/>
      <c r="C116" s="253" t="s">
        <v>206</v>
      </c>
      <c r="D116" s="253" t="s">
        <v>258</v>
      </c>
      <c r="E116" s="254" t="s">
        <v>842</v>
      </c>
      <c r="F116" s="255" t="s">
        <v>843</v>
      </c>
      <c r="G116" s="256" t="s">
        <v>161</v>
      </c>
      <c r="H116" s="257" t="n">
        <v>2936</v>
      </c>
      <c r="I116" s="258"/>
      <c r="J116" s="259" t="n">
        <f aca="false">ROUND(I116*H116,2)</f>
        <v>0</v>
      </c>
      <c r="K116" s="255" t="s">
        <v>173</v>
      </c>
      <c r="L116" s="260"/>
      <c r="M116" s="261"/>
      <c r="N116" s="262" t="s">
        <v>45</v>
      </c>
      <c r="O116" s="67"/>
      <c r="P116" s="206" t="n">
        <f aca="false">O116*H116</f>
        <v>0</v>
      </c>
      <c r="Q116" s="206" t="n">
        <v>0.01235</v>
      </c>
      <c r="R116" s="206" t="n">
        <f aca="false">Q116*H116</f>
        <v>36.259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24</v>
      </c>
      <c r="AT116" s="208" t="s">
        <v>258</v>
      </c>
      <c r="AU116" s="208" t="s">
        <v>84</v>
      </c>
      <c r="AY116" s="3" t="s">
        <v>15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62</v>
      </c>
      <c r="BM116" s="208" t="s">
        <v>102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4</v>
      </c>
      <c r="E117" s="26"/>
      <c r="F117" s="211" t="s">
        <v>84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4</v>
      </c>
    </row>
    <row r="118" s="216" customFormat="true" ht="12.8" hidden="false" customHeight="false" outlineLevel="0" collapsed="false">
      <c r="B118" s="217"/>
      <c r="C118" s="218"/>
      <c r="D118" s="210" t="s">
        <v>168</v>
      </c>
      <c r="E118" s="219"/>
      <c r="F118" s="220" t="s">
        <v>1013</v>
      </c>
      <c r="G118" s="218"/>
      <c r="H118" s="221" t="n">
        <v>1712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8</v>
      </c>
      <c r="AU118" s="227" t="s">
        <v>84</v>
      </c>
      <c r="AV118" s="216" t="s">
        <v>84</v>
      </c>
      <c r="AW118" s="216" t="s">
        <v>36</v>
      </c>
      <c r="AX118" s="216" t="s">
        <v>74</v>
      </c>
      <c r="AY118" s="227" t="s">
        <v>156</v>
      </c>
    </row>
    <row r="119" s="216" customFormat="true" ht="12.8" hidden="false" customHeight="false" outlineLevel="0" collapsed="false">
      <c r="B119" s="217"/>
      <c r="C119" s="218"/>
      <c r="D119" s="210" t="s">
        <v>168</v>
      </c>
      <c r="E119" s="219"/>
      <c r="F119" s="220" t="s">
        <v>1019</v>
      </c>
      <c r="G119" s="218"/>
      <c r="H119" s="221" t="n">
        <v>1224</v>
      </c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8</v>
      </c>
      <c r="AU119" s="227" t="s">
        <v>84</v>
      </c>
      <c r="AV119" s="216" t="s">
        <v>84</v>
      </c>
      <c r="AW119" s="216" t="s">
        <v>36</v>
      </c>
      <c r="AX119" s="216" t="s">
        <v>74</v>
      </c>
      <c r="AY119" s="227" t="s">
        <v>156</v>
      </c>
    </row>
    <row r="120" s="241" customFormat="true" ht="12.8" hidden="false" customHeight="false" outlineLevel="0" collapsed="false">
      <c r="B120" s="242"/>
      <c r="C120" s="243"/>
      <c r="D120" s="210" t="s">
        <v>168</v>
      </c>
      <c r="E120" s="244"/>
      <c r="F120" s="245" t="s">
        <v>186</v>
      </c>
      <c r="G120" s="243"/>
      <c r="H120" s="246" t="n">
        <v>2936</v>
      </c>
      <c r="I120" s="247"/>
      <c r="J120" s="243"/>
      <c r="K120" s="243"/>
      <c r="L120" s="248"/>
      <c r="M120" s="249"/>
      <c r="N120" s="250"/>
      <c r="O120" s="250"/>
      <c r="P120" s="250"/>
      <c r="Q120" s="250"/>
      <c r="R120" s="250"/>
      <c r="S120" s="250"/>
      <c r="T120" s="251"/>
      <c r="AT120" s="252" t="s">
        <v>168</v>
      </c>
      <c r="AU120" s="252" t="s">
        <v>84</v>
      </c>
      <c r="AV120" s="241" t="s">
        <v>162</v>
      </c>
      <c r="AW120" s="241" t="s">
        <v>36</v>
      </c>
      <c r="AX120" s="241" t="s">
        <v>82</v>
      </c>
      <c r="AY120" s="252" t="s">
        <v>156</v>
      </c>
    </row>
    <row r="121" s="31" customFormat="true" ht="37.8" hidden="false" customHeight="true" outlineLevel="0" collapsed="false">
      <c r="A121" s="24"/>
      <c r="B121" s="25"/>
      <c r="C121" s="197" t="s">
        <v>215</v>
      </c>
      <c r="D121" s="197" t="s">
        <v>158</v>
      </c>
      <c r="E121" s="198" t="s">
        <v>225</v>
      </c>
      <c r="F121" s="199" t="s">
        <v>226</v>
      </c>
      <c r="G121" s="200" t="s">
        <v>172</v>
      </c>
      <c r="H121" s="201" t="n">
        <v>727.8</v>
      </c>
      <c r="I121" s="202"/>
      <c r="J121" s="203" t="n">
        <f aca="false">ROUND(I121*H121,2)</f>
        <v>0</v>
      </c>
      <c r="K121" s="199" t="s">
        <v>173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2</v>
      </c>
      <c r="AT121" s="208" t="s">
        <v>158</v>
      </c>
      <c r="AU121" s="208" t="s">
        <v>84</v>
      </c>
      <c r="AY121" s="3" t="s">
        <v>15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62</v>
      </c>
      <c r="BM121" s="208" t="s">
        <v>102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4</v>
      </c>
      <c r="E122" s="26"/>
      <c r="F122" s="211" t="s">
        <v>22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4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28" t="s">
        <v>176</v>
      </c>
      <c r="E123" s="26"/>
      <c r="F123" s="229" t="s">
        <v>22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6</v>
      </c>
      <c r="AU123" s="3" t="s">
        <v>84</v>
      </c>
    </row>
    <row r="124" s="216" customFormat="true" ht="12.8" hidden="false" customHeight="false" outlineLevel="0" collapsed="false">
      <c r="B124" s="217"/>
      <c r="C124" s="218"/>
      <c r="D124" s="210" t="s">
        <v>168</v>
      </c>
      <c r="E124" s="219"/>
      <c r="F124" s="220" t="s">
        <v>1012</v>
      </c>
      <c r="G124" s="218"/>
      <c r="H124" s="221" t="n">
        <v>727.8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8</v>
      </c>
      <c r="AU124" s="227" t="s">
        <v>84</v>
      </c>
      <c r="AV124" s="216" t="s">
        <v>84</v>
      </c>
      <c r="AW124" s="216" t="s">
        <v>36</v>
      </c>
      <c r="AX124" s="216" t="s">
        <v>82</v>
      </c>
      <c r="AY124" s="227" t="s">
        <v>156</v>
      </c>
    </row>
    <row r="125" s="31" customFormat="true" ht="33" hidden="false" customHeight="true" outlineLevel="0" collapsed="false">
      <c r="A125" s="24"/>
      <c r="B125" s="25"/>
      <c r="C125" s="197" t="s">
        <v>224</v>
      </c>
      <c r="D125" s="197" t="s">
        <v>158</v>
      </c>
      <c r="E125" s="198" t="s">
        <v>406</v>
      </c>
      <c r="F125" s="199" t="s">
        <v>242</v>
      </c>
      <c r="G125" s="200" t="s">
        <v>235</v>
      </c>
      <c r="H125" s="201" t="n">
        <v>1310.04</v>
      </c>
      <c r="I125" s="202"/>
      <c r="J125" s="203" t="n">
        <f aca="false">ROUND(I125*H125,2)</f>
        <v>0</v>
      </c>
      <c r="K125" s="199" t="s">
        <v>173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2</v>
      </c>
      <c r="AT125" s="208" t="s">
        <v>158</v>
      </c>
      <c r="AU125" s="208" t="s">
        <v>84</v>
      </c>
      <c r="AY125" s="3" t="s">
        <v>15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62</v>
      </c>
      <c r="BM125" s="208" t="s">
        <v>102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4</v>
      </c>
      <c r="E126" s="26"/>
      <c r="F126" s="211" t="s">
        <v>24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8" t="s">
        <v>176</v>
      </c>
      <c r="E127" s="26"/>
      <c r="F127" s="229" t="s">
        <v>40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6</v>
      </c>
      <c r="AU127" s="3" t="s">
        <v>84</v>
      </c>
    </row>
    <row r="128" s="216" customFormat="true" ht="12.8" hidden="false" customHeight="false" outlineLevel="0" collapsed="false">
      <c r="B128" s="217"/>
      <c r="C128" s="218"/>
      <c r="D128" s="210" t="s">
        <v>168</v>
      </c>
      <c r="E128" s="218"/>
      <c r="F128" s="220" t="s">
        <v>1023</v>
      </c>
      <c r="G128" s="218"/>
      <c r="H128" s="221" t="n">
        <v>1310.04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8</v>
      </c>
      <c r="AU128" s="227" t="s">
        <v>84</v>
      </c>
      <c r="AV128" s="216" t="s">
        <v>84</v>
      </c>
      <c r="AW128" s="216" t="s">
        <v>4</v>
      </c>
      <c r="AX128" s="216" t="s">
        <v>82</v>
      </c>
      <c r="AY128" s="227" t="s">
        <v>156</v>
      </c>
    </row>
    <row r="129" s="31" customFormat="true" ht="24.15" hidden="false" customHeight="true" outlineLevel="0" collapsed="false">
      <c r="A129" s="24"/>
      <c r="B129" s="25"/>
      <c r="C129" s="197" t="s">
        <v>232</v>
      </c>
      <c r="D129" s="197" t="s">
        <v>158</v>
      </c>
      <c r="E129" s="198" t="s">
        <v>265</v>
      </c>
      <c r="F129" s="199" t="s">
        <v>266</v>
      </c>
      <c r="G129" s="200" t="s">
        <v>253</v>
      </c>
      <c r="H129" s="201" t="n">
        <v>445.313</v>
      </c>
      <c r="I129" s="202"/>
      <c r="J129" s="203" t="n">
        <f aca="false">ROUND(I129*H129,2)</f>
        <v>0</v>
      </c>
      <c r="K129" s="199" t="s">
        <v>173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2</v>
      </c>
      <c r="AT129" s="208" t="s">
        <v>158</v>
      </c>
      <c r="AU129" s="208" t="s">
        <v>84</v>
      </c>
      <c r="AY129" s="3" t="s">
        <v>15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62</v>
      </c>
      <c r="BM129" s="208" t="s">
        <v>102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4</v>
      </c>
      <c r="E130" s="26"/>
      <c r="F130" s="211" t="s">
        <v>26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28" t="s">
        <v>176</v>
      </c>
      <c r="E131" s="26"/>
      <c r="F131" s="229" t="s">
        <v>26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6</v>
      </c>
      <c r="AU131" s="3" t="s">
        <v>84</v>
      </c>
    </row>
    <row r="132" s="230" customFormat="true" ht="12.8" hidden="false" customHeight="false" outlineLevel="0" collapsed="false">
      <c r="B132" s="231"/>
      <c r="C132" s="232"/>
      <c r="D132" s="210" t="s">
        <v>168</v>
      </c>
      <c r="E132" s="233"/>
      <c r="F132" s="234" t="s">
        <v>411</v>
      </c>
      <c r="G132" s="232"/>
      <c r="H132" s="233"/>
      <c r="I132" s="235"/>
      <c r="J132" s="232"/>
      <c r="K132" s="232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68</v>
      </c>
      <c r="AU132" s="240" t="s">
        <v>84</v>
      </c>
      <c r="AV132" s="230" t="s">
        <v>82</v>
      </c>
      <c r="AW132" s="230" t="s">
        <v>36</v>
      </c>
      <c r="AX132" s="230" t="s">
        <v>74</v>
      </c>
      <c r="AY132" s="240" t="s">
        <v>156</v>
      </c>
    </row>
    <row r="133" s="216" customFormat="true" ht="12.8" hidden="false" customHeight="false" outlineLevel="0" collapsed="false">
      <c r="B133" s="217"/>
      <c r="C133" s="218"/>
      <c r="D133" s="210" t="s">
        <v>168</v>
      </c>
      <c r="E133" s="219"/>
      <c r="F133" s="220" t="s">
        <v>1025</v>
      </c>
      <c r="G133" s="218"/>
      <c r="H133" s="221" t="n">
        <v>445.313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8</v>
      </c>
      <c r="AU133" s="227" t="s">
        <v>84</v>
      </c>
      <c r="AV133" s="216" t="s">
        <v>84</v>
      </c>
      <c r="AW133" s="216" t="s">
        <v>36</v>
      </c>
      <c r="AX133" s="216" t="s">
        <v>74</v>
      </c>
      <c r="AY133" s="227" t="s">
        <v>156</v>
      </c>
    </row>
    <row r="134" s="241" customFormat="true" ht="12.8" hidden="false" customHeight="false" outlineLevel="0" collapsed="false">
      <c r="B134" s="242"/>
      <c r="C134" s="243"/>
      <c r="D134" s="210" t="s">
        <v>168</v>
      </c>
      <c r="E134" s="244"/>
      <c r="F134" s="245" t="s">
        <v>186</v>
      </c>
      <c r="G134" s="243"/>
      <c r="H134" s="246" t="n">
        <v>445.313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68</v>
      </c>
      <c r="AU134" s="252" t="s">
        <v>84</v>
      </c>
      <c r="AV134" s="241" t="s">
        <v>162</v>
      </c>
      <c r="AW134" s="241" t="s">
        <v>36</v>
      </c>
      <c r="AX134" s="241" t="s">
        <v>82</v>
      </c>
      <c r="AY134" s="252" t="s">
        <v>156</v>
      </c>
    </row>
    <row r="135" s="180" customFormat="true" ht="22.8" hidden="false" customHeight="true" outlineLevel="0" collapsed="false">
      <c r="B135" s="181"/>
      <c r="C135" s="182"/>
      <c r="D135" s="183" t="s">
        <v>73</v>
      </c>
      <c r="E135" s="195" t="s">
        <v>84</v>
      </c>
      <c r="F135" s="195" t="s">
        <v>413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63)</f>
        <v>0</v>
      </c>
      <c r="Q135" s="189"/>
      <c r="R135" s="190" t="n">
        <f aca="false">SUM(R136:R163)</f>
        <v>1.5728008</v>
      </c>
      <c r="S135" s="189"/>
      <c r="T135" s="191" t="n">
        <f aca="false">SUM(T136:T163)</f>
        <v>0</v>
      </c>
      <c r="AR135" s="192" t="s">
        <v>82</v>
      </c>
      <c r="AT135" s="193" t="s">
        <v>73</v>
      </c>
      <c r="AU135" s="193" t="s">
        <v>82</v>
      </c>
      <c r="AY135" s="192" t="s">
        <v>156</v>
      </c>
      <c r="BK135" s="194" t="n">
        <f aca="false">SUM(BK136:BK163)</f>
        <v>0</v>
      </c>
    </row>
    <row r="136" s="31" customFormat="true" ht="33" hidden="false" customHeight="true" outlineLevel="0" collapsed="false">
      <c r="A136" s="24"/>
      <c r="B136" s="25"/>
      <c r="C136" s="197" t="s">
        <v>240</v>
      </c>
      <c r="D136" s="197" t="s">
        <v>158</v>
      </c>
      <c r="E136" s="198" t="s">
        <v>414</v>
      </c>
      <c r="F136" s="199" t="s">
        <v>415</v>
      </c>
      <c r="G136" s="200" t="s">
        <v>172</v>
      </c>
      <c r="H136" s="201" t="n">
        <v>201.24</v>
      </c>
      <c r="I136" s="202"/>
      <c r="J136" s="203" t="n">
        <f aca="false">ROUND(I136*H136,2)</f>
        <v>0</v>
      </c>
      <c r="K136" s="199" t="s">
        <v>173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2</v>
      </c>
      <c r="AT136" s="208" t="s">
        <v>158</v>
      </c>
      <c r="AU136" s="208" t="s">
        <v>84</v>
      </c>
      <c r="AY136" s="3" t="s">
        <v>15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62</v>
      </c>
      <c r="BM136" s="208" t="s">
        <v>102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4</v>
      </c>
      <c r="E137" s="26"/>
      <c r="F137" s="211" t="s">
        <v>417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28" t="s">
        <v>176</v>
      </c>
      <c r="E138" s="26"/>
      <c r="F138" s="229" t="s">
        <v>41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6</v>
      </c>
      <c r="AU138" s="3" t="s">
        <v>84</v>
      </c>
    </row>
    <row r="139" s="216" customFormat="true" ht="12.8" hidden="false" customHeight="false" outlineLevel="0" collapsed="false">
      <c r="B139" s="217"/>
      <c r="C139" s="218"/>
      <c r="D139" s="210" t="s">
        <v>168</v>
      </c>
      <c r="E139" s="219"/>
      <c r="F139" s="220" t="s">
        <v>1027</v>
      </c>
      <c r="G139" s="218"/>
      <c r="H139" s="221" t="n">
        <v>201.24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8</v>
      </c>
      <c r="AU139" s="227" t="s">
        <v>84</v>
      </c>
      <c r="AV139" s="216" t="s">
        <v>84</v>
      </c>
      <c r="AW139" s="216" t="s">
        <v>36</v>
      </c>
      <c r="AX139" s="216" t="s">
        <v>82</v>
      </c>
      <c r="AY139" s="227" t="s">
        <v>156</v>
      </c>
    </row>
    <row r="140" s="31" customFormat="true" ht="33" hidden="false" customHeight="true" outlineLevel="0" collapsed="false">
      <c r="A140" s="24"/>
      <c r="B140" s="25"/>
      <c r="C140" s="197" t="s">
        <v>250</v>
      </c>
      <c r="D140" s="197" t="s">
        <v>158</v>
      </c>
      <c r="E140" s="198" t="s">
        <v>420</v>
      </c>
      <c r="F140" s="199" t="s">
        <v>421</v>
      </c>
      <c r="G140" s="200" t="s">
        <v>253</v>
      </c>
      <c r="H140" s="201" t="n">
        <v>686.4</v>
      </c>
      <c r="I140" s="202"/>
      <c r="J140" s="203" t="n">
        <f aca="false">ROUND(I140*H140,2)</f>
        <v>0</v>
      </c>
      <c r="K140" s="199" t="s">
        <v>173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.00031</v>
      </c>
      <c r="R140" s="206" t="n">
        <f aca="false">Q140*H140</f>
        <v>0.21278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2</v>
      </c>
      <c r="AT140" s="208" t="s">
        <v>158</v>
      </c>
      <c r="AU140" s="208" t="s">
        <v>84</v>
      </c>
      <c r="AY140" s="3" t="s">
        <v>15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62</v>
      </c>
      <c r="BM140" s="208" t="s">
        <v>42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4</v>
      </c>
      <c r="E141" s="26"/>
      <c r="F141" s="211" t="s">
        <v>42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28" t="s">
        <v>176</v>
      </c>
      <c r="E142" s="26"/>
      <c r="F142" s="229" t="s">
        <v>42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6</v>
      </c>
      <c r="AU142" s="3" t="s">
        <v>84</v>
      </c>
    </row>
    <row r="143" s="216" customFormat="true" ht="12.8" hidden="false" customHeight="false" outlineLevel="0" collapsed="false">
      <c r="B143" s="217"/>
      <c r="C143" s="218"/>
      <c r="D143" s="210" t="s">
        <v>168</v>
      </c>
      <c r="E143" s="219"/>
      <c r="F143" s="220" t="s">
        <v>1028</v>
      </c>
      <c r="G143" s="218"/>
      <c r="H143" s="221" t="n">
        <v>686.4</v>
      </c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8</v>
      </c>
      <c r="AU143" s="227" t="s">
        <v>84</v>
      </c>
      <c r="AV143" s="216" t="s">
        <v>84</v>
      </c>
      <c r="AW143" s="216" t="s">
        <v>36</v>
      </c>
      <c r="AX143" s="216" t="s">
        <v>82</v>
      </c>
      <c r="AY143" s="227" t="s">
        <v>156</v>
      </c>
    </row>
    <row r="144" s="31" customFormat="true" ht="24.15" hidden="false" customHeight="true" outlineLevel="0" collapsed="false">
      <c r="A144" s="24"/>
      <c r="B144" s="25"/>
      <c r="C144" s="253" t="s">
        <v>8</v>
      </c>
      <c r="D144" s="253" t="s">
        <v>258</v>
      </c>
      <c r="E144" s="254" t="s">
        <v>426</v>
      </c>
      <c r="F144" s="255" t="s">
        <v>427</v>
      </c>
      <c r="G144" s="256" t="s">
        <v>253</v>
      </c>
      <c r="H144" s="257" t="n">
        <v>700.128</v>
      </c>
      <c r="I144" s="258"/>
      <c r="J144" s="259" t="n">
        <f aca="false">ROUND(I144*H144,2)</f>
        <v>0</v>
      </c>
      <c r="K144" s="255" t="s">
        <v>173</v>
      </c>
      <c r="L144" s="260"/>
      <c r="M144" s="261"/>
      <c r="N144" s="262" t="s">
        <v>45</v>
      </c>
      <c r="O144" s="67"/>
      <c r="P144" s="206" t="n">
        <f aca="false">O144*H144</f>
        <v>0</v>
      </c>
      <c r="Q144" s="206" t="n">
        <v>0.0006</v>
      </c>
      <c r="R144" s="206" t="n">
        <f aca="false">Q144*H144</f>
        <v>0.4200768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24</v>
      </c>
      <c r="AT144" s="208" t="s">
        <v>258</v>
      </c>
      <c r="AU144" s="208" t="s">
        <v>84</v>
      </c>
      <c r="AY144" s="3" t="s">
        <v>15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62</v>
      </c>
      <c r="BM144" s="208" t="s">
        <v>102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4</v>
      </c>
      <c r="E145" s="26"/>
      <c r="F145" s="211" t="s">
        <v>42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4</v>
      </c>
    </row>
    <row r="146" s="216" customFormat="true" ht="12.8" hidden="false" customHeight="false" outlineLevel="0" collapsed="false">
      <c r="B146" s="217"/>
      <c r="C146" s="218"/>
      <c r="D146" s="210" t="s">
        <v>168</v>
      </c>
      <c r="E146" s="218"/>
      <c r="F146" s="220" t="s">
        <v>1030</v>
      </c>
      <c r="G146" s="218"/>
      <c r="H146" s="221" t="n">
        <v>700.128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8</v>
      </c>
      <c r="AU146" s="227" t="s">
        <v>84</v>
      </c>
      <c r="AV146" s="216" t="s">
        <v>84</v>
      </c>
      <c r="AW146" s="216" t="s">
        <v>4</v>
      </c>
      <c r="AX146" s="216" t="s">
        <v>82</v>
      </c>
      <c r="AY146" s="227" t="s">
        <v>156</v>
      </c>
    </row>
    <row r="147" s="31" customFormat="true" ht="24.15" hidden="false" customHeight="true" outlineLevel="0" collapsed="false">
      <c r="A147" s="24"/>
      <c r="B147" s="25"/>
      <c r="C147" s="197" t="s">
        <v>264</v>
      </c>
      <c r="D147" s="197" t="s">
        <v>158</v>
      </c>
      <c r="E147" s="198" t="s">
        <v>430</v>
      </c>
      <c r="F147" s="199" t="s">
        <v>431</v>
      </c>
      <c r="G147" s="200" t="s">
        <v>161</v>
      </c>
      <c r="H147" s="201" t="n">
        <v>156</v>
      </c>
      <c r="I147" s="202"/>
      <c r="J147" s="203" t="n">
        <f aca="false">ROUND(I147*H147,2)</f>
        <v>0</v>
      </c>
      <c r="K147" s="199" t="s">
        <v>173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.00049</v>
      </c>
      <c r="R147" s="206" t="n">
        <f aca="false">Q147*H147</f>
        <v>0.0764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2</v>
      </c>
      <c r="AT147" s="208" t="s">
        <v>158</v>
      </c>
      <c r="AU147" s="208" t="s">
        <v>84</v>
      </c>
      <c r="AY147" s="3" t="s">
        <v>15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62</v>
      </c>
      <c r="BM147" s="208" t="s">
        <v>43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4</v>
      </c>
      <c r="E148" s="26"/>
      <c r="F148" s="211" t="s">
        <v>43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28" t="s">
        <v>176</v>
      </c>
      <c r="E149" s="26"/>
      <c r="F149" s="229" t="s">
        <v>43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6</v>
      </c>
      <c r="AU149" s="3" t="s">
        <v>84</v>
      </c>
    </row>
    <row r="150" s="216" customFormat="true" ht="12.8" hidden="false" customHeight="false" outlineLevel="0" collapsed="false">
      <c r="B150" s="217"/>
      <c r="C150" s="218"/>
      <c r="D150" s="210" t="s">
        <v>168</v>
      </c>
      <c r="E150" s="219"/>
      <c r="F150" s="220" t="s">
        <v>1031</v>
      </c>
      <c r="G150" s="218"/>
      <c r="H150" s="221" t="n">
        <v>156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8</v>
      </c>
      <c r="AU150" s="227" t="s">
        <v>84</v>
      </c>
      <c r="AV150" s="216" t="s">
        <v>84</v>
      </c>
      <c r="AW150" s="216" t="s">
        <v>36</v>
      </c>
      <c r="AX150" s="216" t="s">
        <v>74</v>
      </c>
      <c r="AY150" s="227" t="s">
        <v>156</v>
      </c>
    </row>
    <row r="151" s="241" customFormat="true" ht="12.8" hidden="false" customHeight="false" outlineLevel="0" collapsed="false">
      <c r="B151" s="242"/>
      <c r="C151" s="243"/>
      <c r="D151" s="210" t="s">
        <v>168</v>
      </c>
      <c r="E151" s="244"/>
      <c r="F151" s="245" t="s">
        <v>186</v>
      </c>
      <c r="G151" s="243"/>
      <c r="H151" s="246" t="n">
        <v>156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68</v>
      </c>
      <c r="AU151" s="252" t="s">
        <v>84</v>
      </c>
      <c r="AV151" s="241" t="s">
        <v>162</v>
      </c>
      <c r="AW151" s="241" t="s">
        <v>36</v>
      </c>
      <c r="AX151" s="241" t="s">
        <v>82</v>
      </c>
      <c r="AY151" s="252" t="s">
        <v>156</v>
      </c>
    </row>
    <row r="152" s="31" customFormat="true" ht="24.15" hidden="false" customHeight="true" outlineLevel="0" collapsed="false">
      <c r="A152" s="24"/>
      <c r="B152" s="25"/>
      <c r="C152" s="197" t="s">
        <v>272</v>
      </c>
      <c r="D152" s="197" t="s">
        <v>158</v>
      </c>
      <c r="E152" s="198" t="s">
        <v>435</v>
      </c>
      <c r="F152" s="199" t="s">
        <v>1032</v>
      </c>
      <c r="G152" s="200" t="s">
        <v>161</v>
      </c>
      <c r="H152" s="201" t="n">
        <v>18.2</v>
      </c>
      <c r="I152" s="202"/>
      <c r="J152" s="203" t="n">
        <f aca="false">ROUND(I152*H152,2)</f>
        <v>0</v>
      </c>
      <c r="K152" s="199"/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2</v>
      </c>
      <c r="AT152" s="208" t="s">
        <v>158</v>
      </c>
      <c r="AU152" s="208" t="s">
        <v>84</v>
      </c>
      <c r="AY152" s="3" t="s">
        <v>15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62</v>
      </c>
      <c r="BM152" s="208" t="s">
        <v>653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4</v>
      </c>
      <c r="E153" s="26"/>
      <c r="F153" s="211" t="s">
        <v>43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4</v>
      </c>
    </row>
    <row r="154" s="216" customFormat="true" ht="12.8" hidden="false" customHeight="false" outlineLevel="0" collapsed="false">
      <c r="B154" s="217"/>
      <c r="C154" s="218"/>
      <c r="D154" s="210" t="s">
        <v>168</v>
      </c>
      <c r="E154" s="219"/>
      <c r="F154" s="220" t="s">
        <v>1033</v>
      </c>
      <c r="G154" s="218"/>
      <c r="H154" s="221" t="n">
        <v>18.2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8</v>
      </c>
      <c r="AU154" s="227" t="s">
        <v>84</v>
      </c>
      <c r="AV154" s="216" t="s">
        <v>84</v>
      </c>
      <c r="AW154" s="216" t="s">
        <v>36</v>
      </c>
      <c r="AX154" s="216" t="s">
        <v>74</v>
      </c>
      <c r="AY154" s="227" t="s">
        <v>156</v>
      </c>
    </row>
    <row r="155" s="241" customFormat="true" ht="12.8" hidden="false" customHeight="false" outlineLevel="0" collapsed="false">
      <c r="B155" s="242"/>
      <c r="C155" s="243"/>
      <c r="D155" s="210" t="s">
        <v>168</v>
      </c>
      <c r="E155" s="244"/>
      <c r="F155" s="245" t="s">
        <v>186</v>
      </c>
      <c r="G155" s="243"/>
      <c r="H155" s="246" t="n">
        <v>18.2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68</v>
      </c>
      <c r="AU155" s="252" t="s">
        <v>84</v>
      </c>
      <c r="AV155" s="241" t="s">
        <v>162</v>
      </c>
      <c r="AW155" s="241" t="s">
        <v>36</v>
      </c>
      <c r="AX155" s="241" t="s">
        <v>82</v>
      </c>
      <c r="AY155" s="252" t="s">
        <v>156</v>
      </c>
    </row>
    <row r="156" s="31" customFormat="true" ht="37.8" hidden="false" customHeight="true" outlineLevel="0" collapsed="false">
      <c r="A156" s="24"/>
      <c r="B156" s="25"/>
      <c r="C156" s="197" t="s">
        <v>280</v>
      </c>
      <c r="D156" s="197" t="s">
        <v>158</v>
      </c>
      <c r="E156" s="198" t="s">
        <v>468</v>
      </c>
      <c r="F156" s="199" t="s">
        <v>469</v>
      </c>
      <c r="G156" s="200" t="s">
        <v>343</v>
      </c>
      <c r="H156" s="201" t="n">
        <v>350</v>
      </c>
      <c r="I156" s="202"/>
      <c r="J156" s="203" t="n">
        <f aca="false">ROUND(I156*H156,2)</f>
        <v>0</v>
      </c>
      <c r="K156" s="199" t="s">
        <v>173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.00015</v>
      </c>
      <c r="R156" s="206" t="n">
        <f aca="false">Q156*H156</f>
        <v>0.052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2</v>
      </c>
      <c r="AT156" s="208" t="s">
        <v>158</v>
      </c>
      <c r="AU156" s="208" t="s">
        <v>84</v>
      </c>
      <c r="AY156" s="3" t="s">
        <v>15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62</v>
      </c>
      <c r="BM156" s="208" t="s">
        <v>47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4</v>
      </c>
      <c r="E157" s="26"/>
      <c r="F157" s="211" t="s">
        <v>47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8" t="s">
        <v>176</v>
      </c>
      <c r="E158" s="26"/>
      <c r="F158" s="229" t="s">
        <v>47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6</v>
      </c>
      <c r="AU158" s="3" t="s">
        <v>84</v>
      </c>
    </row>
    <row r="159" s="216" customFormat="true" ht="12.8" hidden="false" customHeight="false" outlineLevel="0" collapsed="false">
      <c r="B159" s="217"/>
      <c r="C159" s="218"/>
      <c r="D159" s="210" t="s">
        <v>168</v>
      </c>
      <c r="E159" s="219"/>
      <c r="F159" s="220" t="s">
        <v>1034</v>
      </c>
      <c r="G159" s="218"/>
      <c r="H159" s="221" t="n">
        <v>350</v>
      </c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8</v>
      </c>
      <c r="AU159" s="227" t="s">
        <v>84</v>
      </c>
      <c r="AV159" s="216" t="s">
        <v>84</v>
      </c>
      <c r="AW159" s="216" t="s">
        <v>36</v>
      </c>
      <c r="AX159" s="216" t="s">
        <v>74</v>
      </c>
      <c r="AY159" s="227" t="s">
        <v>156</v>
      </c>
    </row>
    <row r="160" s="241" customFormat="true" ht="12.8" hidden="false" customHeight="false" outlineLevel="0" collapsed="false">
      <c r="B160" s="242"/>
      <c r="C160" s="243"/>
      <c r="D160" s="210" t="s">
        <v>168</v>
      </c>
      <c r="E160" s="244"/>
      <c r="F160" s="245" t="s">
        <v>186</v>
      </c>
      <c r="G160" s="243"/>
      <c r="H160" s="246" t="n">
        <v>350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68</v>
      </c>
      <c r="AU160" s="252" t="s">
        <v>84</v>
      </c>
      <c r="AV160" s="241" t="s">
        <v>162</v>
      </c>
      <c r="AW160" s="241" t="s">
        <v>36</v>
      </c>
      <c r="AX160" s="241" t="s">
        <v>82</v>
      </c>
      <c r="AY160" s="252" t="s">
        <v>156</v>
      </c>
    </row>
    <row r="161" s="31" customFormat="true" ht="16.5" hidden="false" customHeight="true" outlineLevel="0" collapsed="false">
      <c r="A161" s="24"/>
      <c r="B161" s="25"/>
      <c r="C161" s="253" t="s">
        <v>286</v>
      </c>
      <c r="D161" s="253" t="s">
        <v>258</v>
      </c>
      <c r="E161" s="254" t="s">
        <v>475</v>
      </c>
      <c r="F161" s="255" t="s">
        <v>476</v>
      </c>
      <c r="G161" s="256" t="s">
        <v>235</v>
      </c>
      <c r="H161" s="257" t="n">
        <v>0.811</v>
      </c>
      <c r="I161" s="258"/>
      <c r="J161" s="259" t="n">
        <f aca="false">ROUND(I161*H161,2)</f>
        <v>0</v>
      </c>
      <c r="K161" s="255" t="s">
        <v>173</v>
      </c>
      <c r="L161" s="260"/>
      <c r="M161" s="261"/>
      <c r="N161" s="262" t="s">
        <v>45</v>
      </c>
      <c r="O161" s="67"/>
      <c r="P161" s="206" t="n">
        <f aca="false">O161*H161</f>
        <v>0</v>
      </c>
      <c r="Q161" s="206" t="n">
        <v>1</v>
      </c>
      <c r="R161" s="206" t="n">
        <f aca="false">Q161*H161</f>
        <v>0.811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24</v>
      </c>
      <c r="AT161" s="208" t="s">
        <v>258</v>
      </c>
      <c r="AU161" s="208" t="s">
        <v>84</v>
      </c>
      <c r="AY161" s="3" t="s">
        <v>15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62</v>
      </c>
      <c r="BM161" s="208" t="s">
        <v>47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4</v>
      </c>
      <c r="E162" s="26"/>
      <c r="F162" s="211" t="s">
        <v>47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4</v>
      </c>
      <c r="AU162" s="3" t="s">
        <v>84</v>
      </c>
    </row>
    <row r="163" s="216" customFormat="true" ht="12.8" hidden="false" customHeight="false" outlineLevel="0" collapsed="false">
      <c r="B163" s="217"/>
      <c r="C163" s="218"/>
      <c r="D163" s="210" t="s">
        <v>168</v>
      </c>
      <c r="E163" s="219"/>
      <c r="F163" s="220" t="s">
        <v>1035</v>
      </c>
      <c r="G163" s="218"/>
      <c r="H163" s="221" t="n">
        <v>0.811</v>
      </c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8</v>
      </c>
      <c r="AU163" s="227" t="s">
        <v>84</v>
      </c>
      <c r="AV163" s="216" t="s">
        <v>84</v>
      </c>
      <c r="AW163" s="216" t="s">
        <v>36</v>
      </c>
      <c r="AX163" s="216" t="s">
        <v>82</v>
      </c>
      <c r="AY163" s="227" t="s">
        <v>156</v>
      </c>
    </row>
    <row r="164" s="180" customFormat="true" ht="22.8" hidden="false" customHeight="true" outlineLevel="0" collapsed="false">
      <c r="B164" s="181"/>
      <c r="C164" s="182"/>
      <c r="D164" s="183" t="s">
        <v>73</v>
      </c>
      <c r="E164" s="195" t="s">
        <v>187</v>
      </c>
      <c r="F164" s="195" t="s">
        <v>480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206)</f>
        <v>0</v>
      </c>
      <c r="Q164" s="189"/>
      <c r="R164" s="190" t="n">
        <f aca="false">SUM(R165:R206)</f>
        <v>861.51819442</v>
      </c>
      <c r="S164" s="189"/>
      <c r="T164" s="191" t="n">
        <f aca="false">SUM(T165:T206)</f>
        <v>0</v>
      </c>
      <c r="AR164" s="192" t="s">
        <v>82</v>
      </c>
      <c r="AT164" s="193" t="s">
        <v>73</v>
      </c>
      <c r="AU164" s="193" t="s">
        <v>82</v>
      </c>
      <c r="AY164" s="192" t="s">
        <v>156</v>
      </c>
      <c r="BK164" s="194" t="n">
        <f aca="false">SUM(BK165:BK206)</f>
        <v>0</v>
      </c>
    </row>
    <row r="165" s="31" customFormat="true" ht="33" hidden="false" customHeight="true" outlineLevel="0" collapsed="false">
      <c r="A165" s="24"/>
      <c r="B165" s="25"/>
      <c r="C165" s="197" t="s">
        <v>292</v>
      </c>
      <c r="D165" s="197" t="s">
        <v>158</v>
      </c>
      <c r="E165" s="198" t="s">
        <v>481</v>
      </c>
      <c r="F165" s="199" t="s">
        <v>482</v>
      </c>
      <c r="G165" s="200" t="s">
        <v>161</v>
      </c>
      <c r="H165" s="201" t="n">
        <v>22.5</v>
      </c>
      <c r="I165" s="202"/>
      <c r="J165" s="203" t="n">
        <f aca="false">ROUND(I165*H165,2)</f>
        <v>0</v>
      </c>
      <c r="K165" s="199" t="s">
        <v>173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62</v>
      </c>
      <c r="AT165" s="208" t="s">
        <v>158</v>
      </c>
      <c r="AU165" s="208" t="s">
        <v>84</v>
      </c>
      <c r="AY165" s="3" t="s">
        <v>15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62</v>
      </c>
      <c r="BM165" s="208" t="s">
        <v>1036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4</v>
      </c>
      <c r="E166" s="26"/>
      <c r="F166" s="211" t="s">
        <v>48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28" t="s">
        <v>176</v>
      </c>
      <c r="E167" s="26"/>
      <c r="F167" s="229" t="s">
        <v>48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6</v>
      </c>
      <c r="AU167" s="3" t="s">
        <v>84</v>
      </c>
    </row>
    <row r="168" s="216" customFormat="true" ht="12.8" hidden="false" customHeight="false" outlineLevel="0" collapsed="false">
      <c r="B168" s="217"/>
      <c r="C168" s="218"/>
      <c r="D168" s="210" t="s">
        <v>168</v>
      </c>
      <c r="E168" s="219"/>
      <c r="F168" s="220" t="s">
        <v>1037</v>
      </c>
      <c r="G168" s="218"/>
      <c r="H168" s="221" t="n">
        <v>19.5</v>
      </c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8</v>
      </c>
      <c r="AU168" s="227" t="s">
        <v>84</v>
      </c>
      <c r="AV168" s="216" t="s">
        <v>84</v>
      </c>
      <c r="AW168" s="216" t="s">
        <v>36</v>
      </c>
      <c r="AX168" s="216" t="s">
        <v>74</v>
      </c>
      <c r="AY168" s="227" t="s">
        <v>156</v>
      </c>
    </row>
    <row r="169" s="216" customFormat="true" ht="12.8" hidden="false" customHeight="false" outlineLevel="0" collapsed="false">
      <c r="B169" s="217"/>
      <c r="C169" s="218"/>
      <c r="D169" s="210" t="s">
        <v>168</v>
      </c>
      <c r="E169" s="219"/>
      <c r="F169" s="220" t="s">
        <v>772</v>
      </c>
      <c r="G169" s="218"/>
      <c r="H169" s="221" t="n">
        <v>3</v>
      </c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8</v>
      </c>
      <c r="AU169" s="227" t="s">
        <v>84</v>
      </c>
      <c r="AV169" s="216" t="s">
        <v>84</v>
      </c>
      <c r="AW169" s="216" t="s">
        <v>36</v>
      </c>
      <c r="AX169" s="216" t="s">
        <v>74</v>
      </c>
      <c r="AY169" s="227" t="s">
        <v>156</v>
      </c>
    </row>
    <row r="170" s="241" customFormat="true" ht="12.8" hidden="false" customHeight="false" outlineLevel="0" collapsed="false">
      <c r="B170" s="242"/>
      <c r="C170" s="243"/>
      <c r="D170" s="210" t="s">
        <v>168</v>
      </c>
      <c r="E170" s="244"/>
      <c r="F170" s="245" t="s">
        <v>186</v>
      </c>
      <c r="G170" s="243"/>
      <c r="H170" s="246" t="n">
        <v>22.5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68</v>
      </c>
      <c r="AU170" s="252" t="s">
        <v>84</v>
      </c>
      <c r="AV170" s="241" t="s">
        <v>162</v>
      </c>
      <c r="AW170" s="241" t="s">
        <v>36</v>
      </c>
      <c r="AX170" s="241" t="s">
        <v>82</v>
      </c>
      <c r="AY170" s="252" t="s">
        <v>156</v>
      </c>
    </row>
    <row r="171" s="31" customFormat="true" ht="21.75" hidden="false" customHeight="true" outlineLevel="0" collapsed="false">
      <c r="A171" s="24"/>
      <c r="B171" s="25"/>
      <c r="C171" s="253" t="s">
        <v>300</v>
      </c>
      <c r="D171" s="253" t="s">
        <v>258</v>
      </c>
      <c r="E171" s="254" t="s">
        <v>489</v>
      </c>
      <c r="F171" s="255" t="s">
        <v>490</v>
      </c>
      <c r="G171" s="256" t="s">
        <v>161</v>
      </c>
      <c r="H171" s="257" t="n">
        <v>19.5</v>
      </c>
      <c r="I171" s="258"/>
      <c r="J171" s="259" t="n">
        <f aca="false">ROUND(I171*H171,2)</f>
        <v>0</v>
      </c>
      <c r="K171" s="255" t="s">
        <v>173</v>
      </c>
      <c r="L171" s="260"/>
      <c r="M171" s="261"/>
      <c r="N171" s="262" t="s">
        <v>45</v>
      </c>
      <c r="O171" s="67"/>
      <c r="P171" s="206" t="n">
        <f aca="false">O171*H171</f>
        <v>0</v>
      </c>
      <c r="Q171" s="206" t="n">
        <v>0.00431</v>
      </c>
      <c r="R171" s="206" t="n">
        <f aca="false">Q171*H171</f>
        <v>0.08404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24</v>
      </c>
      <c r="AT171" s="208" t="s">
        <v>258</v>
      </c>
      <c r="AU171" s="208" t="s">
        <v>84</v>
      </c>
      <c r="AY171" s="3" t="s">
        <v>156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62</v>
      </c>
      <c r="BM171" s="208" t="s">
        <v>103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4</v>
      </c>
      <c r="E172" s="26"/>
      <c r="F172" s="211" t="s">
        <v>49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4</v>
      </c>
      <c r="AU172" s="3" t="s">
        <v>84</v>
      </c>
    </row>
    <row r="173" s="216" customFormat="true" ht="12.8" hidden="false" customHeight="false" outlineLevel="0" collapsed="false">
      <c r="B173" s="217"/>
      <c r="C173" s="218"/>
      <c r="D173" s="210" t="s">
        <v>168</v>
      </c>
      <c r="E173" s="219"/>
      <c r="F173" s="220" t="s">
        <v>1037</v>
      </c>
      <c r="G173" s="218"/>
      <c r="H173" s="221" t="n">
        <v>19.5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8</v>
      </c>
      <c r="AU173" s="227" t="s">
        <v>84</v>
      </c>
      <c r="AV173" s="216" t="s">
        <v>84</v>
      </c>
      <c r="AW173" s="216" t="s">
        <v>36</v>
      </c>
      <c r="AX173" s="216" t="s">
        <v>82</v>
      </c>
      <c r="AY173" s="227" t="s">
        <v>156</v>
      </c>
    </row>
    <row r="174" s="31" customFormat="true" ht="21.75" hidden="false" customHeight="true" outlineLevel="0" collapsed="false">
      <c r="A174" s="24"/>
      <c r="B174" s="25"/>
      <c r="C174" s="253" t="s">
        <v>308</v>
      </c>
      <c r="D174" s="253" t="s">
        <v>258</v>
      </c>
      <c r="E174" s="254" t="s">
        <v>492</v>
      </c>
      <c r="F174" s="255" t="s">
        <v>493</v>
      </c>
      <c r="G174" s="256" t="s">
        <v>161</v>
      </c>
      <c r="H174" s="257" t="n">
        <v>3</v>
      </c>
      <c r="I174" s="258"/>
      <c r="J174" s="259" t="n">
        <f aca="false">ROUND(I174*H174,2)</f>
        <v>0</v>
      </c>
      <c r="K174" s="255" t="s">
        <v>173</v>
      </c>
      <c r="L174" s="260"/>
      <c r="M174" s="261"/>
      <c r="N174" s="262" t="s">
        <v>45</v>
      </c>
      <c r="O174" s="67"/>
      <c r="P174" s="206" t="n">
        <f aca="false">O174*H174</f>
        <v>0</v>
      </c>
      <c r="Q174" s="206" t="n">
        <v>0.00673</v>
      </c>
      <c r="R174" s="206" t="n">
        <f aca="false">Q174*H174</f>
        <v>0.02019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24</v>
      </c>
      <c r="AT174" s="208" t="s">
        <v>258</v>
      </c>
      <c r="AU174" s="208" t="s">
        <v>84</v>
      </c>
      <c r="AY174" s="3" t="s">
        <v>15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62</v>
      </c>
      <c r="BM174" s="208" t="s">
        <v>1039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4</v>
      </c>
      <c r="E175" s="26"/>
      <c r="F175" s="211" t="s">
        <v>49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4</v>
      </c>
      <c r="AU175" s="3" t="s">
        <v>84</v>
      </c>
    </row>
    <row r="176" s="216" customFormat="true" ht="12.8" hidden="false" customHeight="false" outlineLevel="0" collapsed="false">
      <c r="B176" s="217"/>
      <c r="C176" s="218"/>
      <c r="D176" s="210" t="s">
        <v>168</v>
      </c>
      <c r="E176" s="219"/>
      <c r="F176" s="220" t="s">
        <v>772</v>
      </c>
      <c r="G176" s="218"/>
      <c r="H176" s="221" t="n">
        <v>3</v>
      </c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8</v>
      </c>
      <c r="AU176" s="227" t="s">
        <v>84</v>
      </c>
      <c r="AV176" s="216" t="s">
        <v>84</v>
      </c>
      <c r="AW176" s="216" t="s">
        <v>36</v>
      </c>
      <c r="AX176" s="216" t="s">
        <v>82</v>
      </c>
      <c r="AY176" s="227" t="s">
        <v>156</v>
      </c>
    </row>
    <row r="177" s="31" customFormat="true" ht="16.5" hidden="false" customHeight="true" outlineLevel="0" collapsed="false">
      <c r="A177" s="24"/>
      <c r="B177" s="25"/>
      <c r="C177" s="197" t="s">
        <v>316</v>
      </c>
      <c r="D177" s="197" t="s">
        <v>158</v>
      </c>
      <c r="E177" s="198" t="s">
        <v>496</v>
      </c>
      <c r="F177" s="199" t="s">
        <v>497</v>
      </c>
      <c r="G177" s="200" t="s">
        <v>172</v>
      </c>
      <c r="H177" s="201" t="n">
        <v>136.35</v>
      </c>
      <c r="I177" s="202"/>
      <c r="J177" s="203" t="n">
        <f aca="false">ROUND(I177*H177,2)</f>
        <v>0</v>
      </c>
      <c r="K177" s="199" t="s">
        <v>173</v>
      </c>
      <c r="L177" s="30"/>
      <c r="M177" s="204"/>
      <c r="N177" s="205" t="s">
        <v>45</v>
      </c>
      <c r="O177" s="67"/>
      <c r="P177" s="206" t="n">
        <f aca="false">O177*H177</f>
        <v>0</v>
      </c>
      <c r="Q177" s="206" t="n">
        <v>0.18293</v>
      </c>
      <c r="R177" s="206" t="n">
        <f aca="false">Q177*H177</f>
        <v>24.942505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62</v>
      </c>
      <c r="AT177" s="208" t="s">
        <v>158</v>
      </c>
      <c r="AU177" s="208" t="s">
        <v>84</v>
      </c>
      <c r="AY177" s="3" t="s">
        <v>15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62</v>
      </c>
      <c r="BM177" s="208" t="s">
        <v>104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4</v>
      </c>
      <c r="E178" s="26"/>
      <c r="F178" s="211" t="s">
        <v>49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4</v>
      </c>
      <c r="AU178" s="3" t="s">
        <v>84</v>
      </c>
    </row>
    <row r="179" s="31" customFormat="true" ht="12.8" hidden="false" customHeight="false" outlineLevel="0" collapsed="false">
      <c r="A179" s="24"/>
      <c r="B179" s="25"/>
      <c r="C179" s="26"/>
      <c r="D179" s="228" t="s">
        <v>176</v>
      </c>
      <c r="E179" s="26"/>
      <c r="F179" s="229" t="s">
        <v>50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6</v>
      </c>
      <c r="AU179" s="3" t="s">
        <v>84</v>
      </c>
    </row>
    <row r="180" s="216" customFormat="true" ht="12.8" hidden="false" customHeight="false" outlineLevel="0" collapsed="false">
      <c r="B180" s="217"/>
      <c r="C180" s="218"/>
      <c r="D180" s="210" t="s">
        <v>168</v>
      </c>
      <c r="E180" s="219"/>
      <c r="F180" s="220" t="s">
        <v>1041</v>
      </c>
      <c r="G180" s="218"/>
      <c r="H180" s="221" t="n">
        <v>136.35</v>
      </c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8</v>
      </c>
      <c r="AU180" s="227" t="s">
        <v>84</v>
      </c>
      <c r="AV180" s="216" t="s">
        <v>84</v>
      </c>
      <c r="AW180" s="216" t="s">
        <v>36</v>
      </c>
      <c r="AX180" s="216" t="s">
        <v>82</v>
      </c>
      <c r="AY180" s="227" t="s">
        <v>156</v>
      </c>
    </row>
    <row r="181" s="31" customFormat="true" ht="16.5" hidden="false" customHeight="true" outlineLevel="0" collapsed="false">
      <c r="A181" s="24"/>
      <c r="B181" s="25"/>
      <c r="C181" s="253" t="s">
        <v>7</v>
      </c>
      <c r="D181" s="253" t="s">
        <v>258</v>
      </c>
      <c r="E181" s="254" t="s">
        <v>502</v>
      </c>
      <c r="F181" s="255" t="s">
        <v>503</v>
      </c>
      <c r="G181" s="256" t="s">
        <v>235</v>
      </c>
      <c r="H181" s="257" t="n">
        <v>273.245</v>
      </c>
      <c r="I181" s="258"/>
      <c r="J181" s="259" t="n">
        <f aca="false">ROUND(I181*H181,2)</f>
        <v>0</v>
      </c>
      <c r="K181" s="255" t="s">
        <v>173</v>
      </c>
      <c r="L181" s="260"/>
      <c r="M181" s="261"/>
      <c r="N181" s="262" t="s">
        <v>45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273.24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24</v>
      </c>
      <c r="AT181" s="208" t="s">
        <v>258</v>
      </c>
      <c r="AU181" s="208" t="s">
        <v>84</v>
      </c>
      <c r="AY181" s="3" t="s">
        <v>15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62</v>
      </c>
      <c r="BM181" s="208" t="s">
        <v>104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64</v>
      </c>
      <c r="E182" s="26"/>
      <c r="F182" s="211" t="s">
        <v>50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4</v>
      </c>
      <c r="AU182" s="3" t="s">
        <v>84</v>
      </c>
    </row>
    <row r="183" s="216" customFormat="true" ht="12.8" hidden="false" customHeight="false" outlineLevel="0" collapsed="false">
      <c r="B183" s="217"/>
      <c r="C183" s="218"/>
      <c r="D183" s="210" t="s">
        <v>168</v>
      </c>
      <c r="E183" s="218"/>
      <c r="F183" s="220" t="s">
        <v>1043</v>
      </c>
      <c r="G183" s="218"/>
      <c r="H183" s="221" t="n">
        <v>273.245</v>
      </c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8</v>
      </c>
      <c r="AU183" s="227" t="s">
        <v>84</v>
      </c>
      <c r="AV183" s="216" t="s">
        <v>84</v>
      </c>
      <c r="AW183" s="216" t="s">
        <v>4</v>
      </c>
      <c r="AX183" s="216" t="s">
        <v>82</v>
      </c>
      <c r="AY183" s="227" t="s">
        <v>156</v>
      </c>
    </row>
    <row r="184" s="31" customFormat="true" ht="24.15" hidden="false" customHeight="true" outlineLevel="0" collapsed="false">
      <c r="A184" s="24"/>
      <c r="B184" s="25"/>
      <c r="C184" s="197" t="s">
        <v>374</v>
      </c>
      <c r="D184" s="197" t="s">
        <v>158</v>
      </c>
      <c r="E184" s="198" t="s">
        <v>507</v>
      </c>
      <c r="F184" s="199" t="s">
        <v>508</v>
      </c>
      <c r="G184" s="200" t="s">
        <v>172</v>
      </c>
      <c r="H184" s="201" t="n">
        <v>204.84</v>
      </c>
      <c r="I184" s="202"/>
      <c r="J184" s="203" t="n">
        <f aca="false">ROUND(I184*H184,2)</f>
        <v>0</v>
      </c>
      <c r="K184" s="199" t="s">
        <v>173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2.50187</v>
      </c>
      <c r="R184" s="206" t="n">
        <f aca="false">Q184*H184</f>
        <v>512.4830508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2</v>
      </c>
      <c r="AT184" s="208" t="s">
        <v>158</v>
      </c>
      <c r="AU184" s="208" t="s">
        <v>84</v>
      </c>
      <c r="AY184" s="3" t="s">
        <v>156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62</v>
      </c>
      <c r="BM184" s="208" t="s">
        <v>50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4</v>
      </c>
      <c r="E185" s="26"/>
      <c r="F185" s="211" t="s">
        <v>51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4</v>
      </c>
      <c r="AU185" s="3" t="s">
        <v>84</v>
      </c>
    </row>
    <row r="186" s="31" customFormat="true" ht="12.8" hidden="false" customHeight="false" outlineLevel="0" collapsed="false">
      <c r="A186" s="24"/>
      <c r="B186" s="25"/>
      <c r="C186" s="26"/>
      <c r="D186" s="228" t="s">
        <v>176</v>
      </c>
      <c r="E186" s="26"/>
      <c r="F186" s="229" t="s">
        <v>51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6</v>
      </c>
      <c r="AU186" s="3" t="s">
        <v>84</v>
      </c>
    </row>
    <row r="187" s="216" customFormat="true" ht="12.8" hidden="false" customHeight="false" outlineLevel="0" collapsed="false">
      <c r="B187" s="217"/>
      <c r="C187" s="218"/>
      <c r="D187" s="210" t="s">
        <v>168</v>
      </c>
      <c r="E187" s="219"/>
      <c r="F187" s="220" t="s">
        <v>1044</v>
      </c>
      <c r="G187" s="218"/>
      <c r="H187" s="221" t="n">
        <v>204.84</v>
      </c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8</v>
      </c>
      <c r="AU187" s="227" t="s">
        <v>84</v>
      </c>
      <c r="AV187" s="216" t="s">
        <v>84</v>
      </c>
      <c r="AW187" s="216" t="s">
        <v>36</v>
      </c>
      <c r="AX187" s="216" t="s">
        <v>82</v>
      </c>
      <c r="AY187" s="227" t="s">
        <v>156</v>
      </c>
    </row>
    <row r="188" s="31" customFormat="true" ht="24.15" hidden="false" customHeight="true" outlineLevel="0" collapsed="false">
      <c r="A188" s="24"/>
      <c r="B188" s="25"/>
      <c r="C188" s="197" t="s">
        <v>452</v>
      </c>
      <c r="D188" s="197" t="s">
        <v>158</v>
      </c>
      <c r="E188" s="198" t="s">
        <v>515</v>
      </c>
      <c r="F188" s="199" t="s">
        <v>516</v>
      </c>
      <c r="G188" s="200" t="s">
        <v>172</v>
      </c>
      <c r="H188" s="201" t="n">
        <v>219.12</v>
      </c>
      <c r="I188" s="202"/>
      <c r="J188" s="203" t="n">
        <f aca="false">ROUND(I188*H188,2)</f>
        <v>0</v>
      </c>
      <c r="K188" s="199" t="s">
        <v>173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2</v>
      </c>
      <c r="AT188" s="208" t="s">
        <v>158</v>
      </c>
      <c r="AU188" s="208" t="s">
        <v>84</v>
      </c>
      <c r="AY188" s="3" t="s">
        <v>156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62</v>
      </c>
      <c r="BM188" s="208" t="s">
        <v>104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64</v>
      </c>
      <c r="E189" s="26"/>
      <c r="F189" s="211" t="s">
        <v>51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28" t="s">
        <v>176</v>
      </c>
      <c r="E190" s="26"/>
      <c r="F190" s="229" t="s">
        <v>51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6</v>
      </c>
      <c r="AU190" s="3" t="s">
        <v>84</v>
      </c>
    </row>
    <row r="191" s="216" customFormat="true" ht="12.8" hidden="false" customHeight="false" outlineLevel="0" collapsed="false">
      <c r="B191" s="217"/>
      <c r="C191" s="218"/>
      <c r="D191" s="210" t="s">
        <v>168</v>
      </c>
      <c r="E191" s="219"/>
      <c r="F191" s="220" t="s">
        <v>1046</v>
      </c>
      <c r="G191" s="218"/>
      <c r="H191" s="221" t="n">
        <v>219.12</v>
      </c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68</v>
      </c>
      <c r="AU191" s="227" t="s">
        <v>84</v>
      </c>
      <c r="AV191" s="216" t="s">
        <v>84</v>
      </c>
      <c r="AW191" s="216" t="s">
        <v>36</v>
      </c>
      <c r="AX191" s="216" t="s">
        <v>82</v>
      </c>
      <c r="AY191" s="227" t="s">
        <v>156</v>
      </c>
    </row>
    <row r="192" s="31" customFormat="true" ht="24.15" hidden="false" customHeight="true" outlineLevel="0" collapsed="false">
      <c r="A192" s="24"/>
      <c r="B192" s="25"/>
      <c r="C192" s="197" t="s">
        <v>381</v>
      </c>
      <c r="D192" s="197" t="s">
        <v>158</v>
      </c>
      <c r="E192" s="198" t="s">
        <v>522</v>
      </c>
      <c r="F192" s="199" t="s">
        <v>523</v>
      </c>
      <c r="G192" s="200" t="s">
        <v>253</v>
      </c>
      <c r="H192" s="201" t="n">
        <v>1173.24</v>
      </c>
      <c r="I192" s="202"/>
      <c r="J192" s="203" t="n">
        <f aca="false">ROUND(I192*H192,2)</f>
        <v>0</v>
      </c>
      <c r="K192" s="199" t="s">
        <v>173</v>
      </c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.00335</v>
      </c>
      <c r="R192" s="206" t="n">
        <f aca="false">Q192*H192</f>
        <v>3.93035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62</v>
      </c>
      <c r="AT192" s="208" t="s">
        <v>158</v>
      </c>
      <c r="AU192" s="208" t="s">
        <v>84</v>
      </c>
      <c r="AY192" s="3" t="s">
        <v>15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62</v>
      </c>
      <c r="BM192" s="208" t="s">
        <v>80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4</v>
      </c>
      <c r="E193" s="26"/>
      <c r="F193" s="211" t="s">
        <v>52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28" t="s">
        <v>176</v>
      </c>
      <c r="E194" s="26"/>
      <c r="F194" s="229" t="s">
        <v>52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6</v>
      </c>
      <c r="AU194" s="3" t="s">
        <v>84</v>
      </c>
    </row>
    <row r="195" s="216" customFormat="true" ht="12.8" hidden="false" customHeight="false" outlineLevel="0" collapsed="false">
      <c r="B195" s="217"/>
      <c r="C195" s="218"/>
      <c r="D195" s="210" t="s">
        <v>168</v>
      </c>
      <c r="E195" s="219"/>
      <c r="F195" s="220" t="s">
        <v>1047</v>
      </c>
      <c r="G195" s="218"/>
      <c r="H195" s="221" t="n">
        <v>260.64</v>
      </c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8</v>
      </c>
      <c r="AU195" s="227" t="s">
        <v>84</v>
      </c>
      <c r="AV195" s="216" t="s">
        <v>84</v>
      </c>
      <c r="AW195" s="216" t="s">
        <v>36</v>
      </c>
      <c r="AX195" s="216" t="s">
        <v>74</v>
      </c>
      <c r="AY195" s="227" t="s">
        <v>156</v>
      </c>
    </row>
    <row r="196" s="216" customFormat="true" ht="12.8" hidden="false" customHeight="false" outlineLevel="0" collapsed="false">
      <c r="B196" s="217"/>
      <c r="C196" s="218"/>
      <c r="D196" s="210" t="s">
        <v>168</v>
      </c>
      <c r="E196" s="219"/>
      <c r="F196" s="220" t="s">
        <v>1048</v>
      </c>
      <c r="G196" s="218"/>
      <c r="H196" s="221" t="n">
        <v>912.6</v>
      </c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8</v>
      </c>
      <c r="AU196" s="227" t="s">
        <v>84</v>
      </c>
      <c r="AV196" s="216" t="s">
        <v>84</v>
      </c>
      <c r="AW196" s="216" t="s">
        <v>36</v>
      </c>
      <c r="AX196" s="216" t="s">
        <v>74</v>
      </c>
      <c r="AY196" s="227" t="s">
        <v>156</v>
      </c>
    </row>
    <row r="197" s="241" customFormat="true" ht="12.8" hidden="false" customHeight="false" outlineLevel="0" collapsed="false">
      <c r="B197" s="242"/>
      <c r="C197" s="243"/>
      <c r="D197" s="210" t="s">
        <v>168</v>
      </c>
      <c r="E197" s="244"/>
      <c r="F197" s="245" t="s">
        <v>186</v>
      </c>
      <c r="G197" s="243"/>
      <c r="H197" s="246" t="n">
        <v>1173.24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68</v>
      </c>
      <c r="AU197" s="252" t="s">
        <v>84</v>
      </c>
      <c r="AV197" s="241" t="s">
        <v>162</v>
      </c>
      <c r="AW197" s="241" t="s">
        <v>36</v>
      </c>
      <c r="AX197" s="241" t="s">
        <v>82</v>
      </c>
      <c r="AY197" s="252" t="s">
        <v>156</v>
      </c>
    </row>
    <row r="198" s="31" customFormat="true" ht="24.15" hidden="false" customHeight="true" outlineLevel="0" collapsed="false">
      <c r="A198" s="24"/>
      <c r="B198" s="25"/>
      <c r="C198" s="197" t="s">
        <v>461</v>
      </c>
      <c r="D198" s="197" t="s">
        <v>158</v>
      </c>
      <c r="E198" s="198" t="s">
        <v>530</v>
      </c>
      <c r="F198" s="199" t="s">
        <v>531</v>
      </c>
      <c r="G198" s="200" t="s">
        <v>253</v>
      </c>
      <c r="H198" s="201" t="n">
        <v>1173.24</v>
      </c>
      <c r="I198" s="202"/>
      <c r="J198" s="203" t="n">
        <f aca="false">ROUND(I198*H198,2)</f>
        <v>0</v>
      </c>
      <c r="K198" s="199" t="s">
        <v>173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2</v>
      </c>
      <c r="AT198" s="208" t="s">
        <v>158</v>
      </c>
      <c r="AU198" s="208" t="s">
        <v>84</v>
      </c>
      <c r="AY198" s="3" t="s">
        <v>15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62</v>
      </c>
      <c r="BM198" s="208" t="s">
        <v>80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4</v>
      </c>
      <c r="E199" s="26"/>
      <c r="F199" s="211" t="s">
        <v>53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28" t="s">
        <v>176</v>
      </c>
      <c r="E200" s="26"/>
      <c r="F200" s="229" t="s">
        <v>53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6</v>
      </c>
      <c r="AU200" s="3" t="s">
        <v>84</v>
      </c>
    </row>
    <row r="201" s="31" customFormat="true" ht="16.5" hidden="false" customHeight="true" outlineLevel="0" collapsed="false">
      <c r="A201" s="24"/>
      <c r="B201" s="25"/>
      <c r="C201" s="197" t="s">
        <v>386</v>
      </c>
      <c r="D201" s="197" t="s">
        <v>158</v>
      </c>
      <c r="E201" s="198" t="s">
        <v>536</v>
      </c>
      <c r="F201" s="199" t="s">
        <v>537</v>
      </c>
      <c r="G201" s="200" t="s">
        <v>235</v>
      </c>
      <c r="H201" s="201" t="n">
        <v>43.492</v>
      </c>
      <c r="I201" s="202"/>
      <c r="J201" s="203" t="n">
        <f aca="false">ROUND(I201*H201,2)</f>
        <v>0</v>
      </c>
      <c r="K201" s="199" t="s">
        <v>173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1.07636</v>
      </c>
      <c r="R201" s="206" t="n">
        <f aca="false">Q201*H201</f>
        <v>46.8130491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2</v>
      </c>
      <c r="AT201" s="208" t="s">
        <v>158</v>
      </c>
      <c r="AU201" s="208" t="s">
        <v>84</v>
      </c>
      <c r="AY201" s="3" t="s">
        <v>156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62</v>
      </c>
      <c r="BM201" s="208" t="s">
        <v>53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4</v>
      </c>
      <c r="E202" s="26"/>
      <c r="F202" s="211" t="s">
        <v>53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4</v>
      </c>
    </row>
    <row r="203" s="31" customFormat="true" ht="12.8" hidden="false" customHeight="false" outlineLevel="0" collapsed="false">
      <c r="A203" s="24"/>
      <c r="B203" s="25"/>
      <c r="C203" s="26"/>
      <c r="D203" s="228" t="s">
        <v>176</v>
      </c>
      <c r="E203" s="26"/>
      <c r="F203" s="229" t="s">
        <v>54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6</v>
      </c>
      <c r="AU203" s="3" t="s">
        <v>84</v>
      </c>
    </row>
    <row r="204" s="216" customFormat="true" ht="12.8" hidden="false" customHeight="false" outlineLevel="0" collapsed="false">
      <c r="B204" s="217"/>
      <c r="C204" s="218"/>
      <c r="D204" s="210" t="s">
        <v>168</v>
      </c>
      <c r="E204" s="219"/>
      <c r="F204" s="220" t="s">
        <v>1049</v>
      </c>
      <c r="G204" s="218"/>
      <c r="H204" s="221" t="n">
        <v>20.484</v>
      </c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8</v>
      </c>
      <c r="AU204" s="227" t="s">
        <v>84</v>
      </c>
      <c r="AV204" s="216" t="s">
        <v>84</v>
      </c>
      <c r="AW204" s="216" t="s">
        <v>36</v>
      </c>
      <c r="AX204" s="216" t="s">
        <v>74</v>
      </c>
      <c r="AY204" s="227" t="s">
        <v>156</v>
      </c>
    </row>
    <row r="205" s="216" customFormat="true" ht="12.8" hidden="false" customHeight="false" outlineLevel="0" collapsed="false">
      <c r="B205" s="217"/>
      <c r="C205" s="218"/>
      <c r="D205" s="210" t="s">
        <v>168</v>
      </c>
      <c r="E205" s="219"/>
      <c r="F205" s="220" t="s">
        <v>1050</v>
      </c>
      <c r="G205" s="218"/>
      <c r="H205" s="221" t="n">
        <v>23.008</v>
      </c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8</v>
      </c>
      <c r="AU205" s="227" t="s">
        <v>84</v>
      </c>
      <c r="AV205" s="216" t="s">
        <v>84</v>
      </c>
      <c r="AW205" s="216" t="s">
        <v>36</v>
      </c>
      <c r="AX205" s="216" t="s">
        <v>74</v>
      </c>
      <c r="AY205" s="227" t="s">
        <v>156</v>
      </c>
    </row>
    <row r="206" s="241" customFormat="true" ht="12.8" hidden="false" customHeight="false" outlineLevel="0" collapsed="false">
      <c r="B206" s="242"/>
      <c r="C206" s="243"/>
      <c r="D206" s="210" t="s">
        <v>168</v>
      </c>
      <c r="E206" s="244"/>
      <c r="F206" s="245" t="s">
        <v>186</v>
      </c>
      <c r="G206" s="243"/>
      <c r="H206" s="246" t="n">
        <v>43.492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68</v>
      </c>
      <c r="AU206" s="252" t="s">
        <v>84</v>
      </c>
      <c r="AV206" s="241" t="s">
        <v>162</v>
      </c>
      <c r="AW206" s="241" t="s">
        <v>36</v>
      </c>
      <c r="AX206" s="241" t="s">
        <v>82</v>
      </c>
      <c r="AY206" s="252" t="s">
        <v>156</v>
      </c>
    </row>
    <row r="207" s="180" customFormat="true" ht="22.8" hidden="false" customHeight="true" outlineLevel="0" collapsed="false">
      <c r="B207" s="181"/>
      <c r="C207" s="182"/>
      <c r="D207" s="183" t="s">
        <v>73</v>
      </c>
      <c r="E207" s="195" t="s">
        <v>162</v>
      </c>
      <c r="F207" s="195" t="s">
        <v>291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23)</f>
        <v>0</v>
      </c>
      <c r="Q207" s="189"/>
      <c r="R207" s="190" t="n">
        <f aca="false">SUM(R208:R223)</f>
        <v>1087.94626455</v>
      </c>
      <c r="S207" s="189"/>
      <c r="T207" s="191" t="n">
        <f aca="false">SUM(T208:T223)</f>
        <v>0</v>
      </c>
      <c r="AR207" s="192" t="s">
        <v>82</v>
      </c>
      <c r="AT207" s="193" t="s">
        <v>73</v>
      </c>
      <c r="AU207" s="193" t="s">
        <v>82</v>
      </c>
      <c r="AY207" s="192" t="s">
        <v>156</v>
      </c>
      <c r="BK207" s="194" t="n">
        <f aca="false">SUM(BK208:BK223)</f>
        <v>0</v>
      </c>
    </row>
    <row r="208" s="31" customFormat="true" ht="24.15" hidden="false" customHeight="true" outlineLevel="0" collapsed="false">
      <c r="A208" s="24"/>
      <c r="B208" s="25"/>
      <c r="C208" s="197" t="s">
        <v>474</v>
      </c>
      <c r="D208" s="197" t="s">
        <v>158</v>
      </c>
      <c r="E208" s="198" t="s">
        <v>545</v>
      </c>
      <c r="F208" s="199" t="s">
        <v>546</v>
      </c>
      <c r="G208" s="200" t="s">
        <v>253</v>
      </c>
      <c r="H208" s="201" t="n">
        <v>445.313</v>
      </c>
      <c r="I208" s="202"/>
      <c r="J208" s="203" t="n">
        <f aca="false">ROUND(I208*H208,2)</f>
        <v>0</v>
      </c>
      <c r="K208" s="199" t="s">
        <v>173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.37175</v>
      </c>
      <c r="R208" s="206" t="n">
        <f aca="false">Q208*H208</f>
        <v>165.5451077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2</v>
      </c>
      <c r="AT208" s="208" t="s">
        <v>158</v>
      </c>
      <c r="AU208" s="208" t="s">
        <v>84</v>
      </c>
      <c r="AY208" s="3" t="s">
        <v>15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62</v>
      </c>
      <c r="BM208" s="208" t="s">
        <v>105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64</v>
      </c>
      <c r="E209" s="26"/>
      <c r="F209" s="211" t="s">
        <v>54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28" t="s">
        <v>176</v>
      </c>
      <c r="E210" s="26"/>
      <c r="F210" s="229" t="s">
        <v>549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6</v>
      </c>
      <c r="AU210" s="3" t="s">
        <v>84</v>
      </c>
    </row>
    <row r="211" s="216" customFormat="true" ht="12.8" hidden="false" customHeight="false" outlineLevel="0" collapsed="false">
      <c r="B211" s="217"/>
      <c r="C211" s="218"/>
      <c r="D211" s="210" t="s">
        <v>168</v>
      </c>
      <c r="E211" s="219"/>
      <c r="F211" s="220" t="s">
        <v>1025</v>
      </c>
      <c r="G211" s="218"/>
      <c r="H211" s="221" t="n">
        <v>445.313</v>
      </c>
      <c r="I211" s="222"/>
      <c r="J211" s="218"/>
      <c r="K211" s="218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68</v>
      </c>
      <c r="AU211" s="227" t="s">
        <v>84</v>
      </c>
      <c r="AV211" s="216" t="s">
        <v>84</v>
      </c>
      <c r="AW211" s="216" t="s">
        <v>36</v>
      </c>
      <c r="AX211" s="216" t="s">
        <v>82</v>
      </c>
      <c r="AY211" s="227" t="s">
        <v>156</v>
      </c>
    </row>
    <row r="212" s="31" customFormat="true" ht="24.15" hidden="false" customHeight="true" outlineLevel="0" collapsed="false">
      <c r="A212" s="24"/>
      <c r="B212" s="25"/>
      <c r="C212" s="197" t="s">
        <v>392</v>
      </c>
      <c r="D212" s="197" t="s">
        <v>158</v>
      </c>
      <c r="E212" s="198" t="s">
        <v>558</v>
      </c>
      <c r="F212" s="199" t="s">
        <v>559</v>
      </c>
      <c r="G212" s="200" t="s">
        <v>172</v>
      </c>
      <c r="H212" s="201" t="n">
        <v>129.148</v>
      </c>
      <c r="I212" s="202"/>
      <c r="J212" s="203" t="n">
        <f aca="false">ROUND(I212*H212,2)</f>
        <v>0</v>
      </c>
      <c r="K212" s="199" t="s">
        <v>173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2.45</v>
      </c>
      <c r="R212" s="206" t="n">
        <f aca="false">Q212*H212</f>
        <v>316.412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2</v>
      </c>
      <c r="AT212" s="208" t="s">
        <v>158</v>
      </c>
      <c r="AU212" s="208" t="s">
        <v>84</v>
      </c>
      <c r="AY212" s="3" t="s">
        <v>15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62</v>
      </c>
      <c r="BM212" s="208" t="s">
        <v>560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4</v>
      </c>
      <c r="E213" s="26"/>
      <c r="F213" s="211" t="s">
        <v>56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4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28" t="s">
        <v>176</v>
      </c>
      <c r="E214" s="26"/>
      <c r="F214" s="229" t="s">
        <v>56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6</v>
      </c>
      <c r="AU214" s="3" t="s">
        <v>84</v>
      </c>
    </row>
    <row r="215" s="230" customFormat="true" ht="12.8" hidden="false" customHeight="false" outlineLevel="0" collapsed="false">
      <c r="B215" s="231"/>
      <c r="C215" s="232"/>
      <c r="D215" s="210" t="s">
        <v>168</v>
      </c>
      <c r="E215" s="233"/>
      <c r="F215" s="234" t="s">
        <v>1052</v>
      </c>
      <c r="G215" s="232"/>
      <c r="H215" s="233"/>
      <c r="I215" s="235"/>
      <c r="J215" s="232"/>
      <c r="K215" s="232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68</v>
      </c>
      <c r="AU215" s="240" t="s">
        <v>84</v>
      </c>
      <c r="AV215" s="230" t="s">
        <v>82</v>
      </c>
      <c r="AW215" s="230" t="s">
        <v>36</v>
      </c>
      <c r="AX215" s="230" t="s">
        <v>74</v>
      </c>
      <c r="AY215" s="240" t="s">
        <v>156</v>
      </c>
    </row>
    <row r="216" s="230" customFormat="true" ht="12.8" hidden="false" customHeight="false" outlineLevel="0" collapsed="false">
      <c r="B216" s="231"/>
      <c r="C216" s="232"/>
      <c r="D216" s="210" t="s">
        <v>168</v>
      </c>
      <c r="E216" s="233"/>
      <c r="F216" s="234" t="s">
        <v>563</v>
      </c>
      <c r="G216" s="232"/>
      <c r="H216" s="233"/>
      <c r="I216" s="235"/>
      <c r="J216" s="232"/>
      <c r="K216" s="232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68</v>
      </c>
      <c r="AU216" s="240" t="s">
        <v>84</v>
      </c>
      <c r="AV216" s="230" t="s">
        <v>82</v>
      </c>
      <c r="AW216" s="230" t="s">
        <v>36</v>
      </c>
      <c r="AX216" s="230" t="s">
        <v>74</v>
      </c>
      <c r="AY216" s="240" t="s">
        <v>156</v>
      </c>
    </row>
    <row r="217" s="216" customFormat="true" ht="12.8" hidden="false" customHeight="false" outlineLevel="0" collapsed="false">
      <c r="B217" s="217"/>
      <c r="C217" s="218"/>
      <c r="D217" s="210" t="s">
        <v>168</v>
      </c>
      <c r="E217" s="219"/>
      <c r="F217" s="220" t="s">
        <v>1053</v>
      </c>
      <c r="G217" s="218"/>
      <c r="H217" s="221" t="n">
        <v>129.148</v>
      </c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8</v>
      </c>
      <c r="AU217" s="227" t="s">
        <v>84</v>
      </c>
      <c r="AV217" s="216" t="s">
        <v>84</v>
      </c>
      <c r="AW217" s="216" t="s">
        <v>36</v>
      </c>
      <c r="AX217" s="216" t="s">
        <v>74</v>
      </c>
      <c r="AY217" s="227" t="s">
        <v>156</v>
      </c>
    </row>
    <row r="218" s="241" customFormat="true" ht="12.8" hidden="false" customHeight="false" outlineLevel="0" collapsed="false">
      <c r="B218" s="242"/>
      <c r="C218" s="243"/>
      <c r="D218" s="210" t="s">
        <v>168</v>
      </c>
      <c r="E218" s="244"/>
      <c r="F218" s="245" t="s">
        <v>186</v>
      </c>
      <c r="G218" s="243"/>
      <c r="H218" s="246" t="n">
        <v>129.148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68</v>
      </c>
      <c r="AU218" s="252" t="s">
        <v>84</v>
      </c>
      <c r="AV218" s="241" t="s">
        <v>162</v>
      </c>
      <c r="AW218" s="241" t="s">
        <v>36</v>
      </c>
      <c r="AX218" s="241" t="s">
        <v>82</v>
      </c>
      <c r="AY218" s="252" t="s">
        <v>156</v>
      </c>
    </row>
    <row r="219" s="31" customFormat="true" ht="24.15" hidden="false" customHeight="true" outlineLevel="0" collapsed="false">
      <c r="A219" s="24"/>
      <c r="B219" s="25"/>
      <c r="C219" s="197" t="s">
        <v>488</v>
      </c>
      <c r="D219" s="197" t="s">
        <v>158</v>
      </c>
      <c r="E219" s="198" t="s">
        <v>566</v>
      </c>
      <c r="F219" s="199" t="s">
        <v>567</v>
      </c>
      <c r="G219" s="200" t="s">
        <v>172</v>
      </c>
      <c r="H219" s="201" t="n">
        <v>248.96</v>
      </c>
      <c r="I219" s="202"/>
      <c r="J219" s="203" t="n">
        <f aca="false">ROUND(I219*H219,2)</f>
        <v>0</v>
      </c>
      <c r="K219" s="199" t="s">
        <v>173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2.43408</v>
      </c>
      <c r="R219" s="206" t="n">
        <f aca="false">Q219*H219</f>
        <v>605.988556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2</v>
      </c>
      <c r="AT219" s="208" t="s">
        <v>158</v>
      </c>
      <c r="AU219" s="208" t="s">
        <v>84</v>
      </c>
      <c r="AY219" s="3" t="s">
        <v>15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62</v>
      </c>
      <c r="BM219" s="208" t="s">
        <v>56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4</v>
      </c>
      <c r="E220" s="26"/>
      <c r="F220" s="211" t="s">
        <v>56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4</v>
      </c>
    </row>
    <row r="221" s="31" customFormat="true" ht="12.8" hidden="false" customHeight="false" outlineLevel="0" collapsed="false">
      <c r="A221" s="24"/>
      <c r="B221" s="25"/>
      <c r="C221" s="26"/>
      <c r="D221" s="228" t="s">
        <v>176</v>
      </c>
      <c r="E221" s="26"/>
      <c r="F221" s="229" t="s">
        <v>57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6</v>
      </c>
      <c r="AU221" s="3" t="s">
        <v>84</v>
      </c>
    </row>
    <row r="222" s="216" customFormat="true" ht="12.8" hidden="false" customHeight="false" outlineLevel="0" collapsed="false">
      <c r="B222" s="217"/>
      <c r="C222" s="218"/>
      <c r="D222" s="210" t="s">
        <v>168</v>
      </c>
      <c r="E222" s="219"/>
      <c r="F222" s="220" t="s">
        <v>1054</v>
      </c>
      <c r="G222" s="218"/>
      <c r="H222" s="221" t="n">
        <v>248.96</v>
      </c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8</v>
      </c>
      <c r="AU222" s="227" t="s">
        <v>84</v>
      </c>
      <c r="AV222" s="216" t="s">
        <v>84</v>
      </c>
      <c r="AW222" s="216" t="s">
        <v>36</v>
      </c>
      <c r="AX222" s="216" t="s">
        <v>74</v>
      </c>
      <c r="AY222" s="227" t="s">
        <v>156</v>
      </c>
    </row>
    <row r="223" s="241" customFormat="true" ht="12.8" hidden="false" customHeight="false" outlineLevel="0" collapsed="false">
      <c r="B223" s="242"/>
      <c r="C223" s="243"/>
      <c r="D223" s="210" t="s">
        <v>168</v>
      </c>
      <c r="E223" s="244"/>
      <c r="F223" s="245" t="s">
        <v>186</v>
      </c>
      <c r="G223" s="243"/>
      <c r="H223" s="246" t="n">
        <v>248.96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68</v>
      </c>
      <c r="AU223" s="252" t="s">
        <v>84</v>
      </c>
      <c r="AV223" s="241" t="s">
        <v>162</v>
      </c>
      <c r="AW223" s="241" t="s">
        <v>36</v>
      </c>
      <c r="AX223" s="241" t="s">
        <v>82</v>
      </c>
      <c r="AY223" s="252" t="s">
        <v>156</v>
      </c>
    </row>
    <row r="224" s="180" customFormat="true" ht="22.8" hidden="false" customHeight="true" outlineLevel="0" collapsed="false">
      <c r="B224" s="181"/>
      <c r="C224" s="182"/>
      <c r="D224" s="183" t="s">
        <v>73</v>
      </c>
      <c r="E224" s="195" t="s">
        <v>224</v>
      </c>
      <c r="F224" s="195" t="s">
        <v>572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31)</f>
        <v>0</v>
      </c>
      <c r="Q224" s="189"/>
      <c r="R224" s="190" t="n">
        <f aca="false">SUM(R225:R231)</f>
        <v>0.03159</v>
      </c>
      <c r="S224" s="189"/>
      <c r="T224" s="191" t="n">
        <f aca="false">SUM(T225:T231)</f>
        <v>0</v>
      </c>
      <c r="AR224" s="192" t="s">
        <v>82</v>
      </c>
      <c r="AT224" s="193" t="s">
        <v>73</v>
      </c>
      <c r="AU224" s="193" t="s">
        <v>82</v>
      </c>
      <c r="AY224" s="192" t="s">
        <v>156</v>
      </c>
      <c r="BK224" s="194" t="n">
        <f aca="false">SUM(BK225:BK231)</f>
        <v>0</v>
      </c>
    </row>
    <row r="225" s="31" customFormat="true" ht="16.5" hidden="false" customHeight="true" outlineLevel="0" collapsed="false">
      <c r="A225" s="24"/>
      <c r="B225" s="25"/>
      <c r="C225" s="197" t="s">
        <v>398</v>
      </c>
      <c r="D225" s="197" t="s">
        <v>158</v>
      </c>
      <c r="E225" s="198" t="s">
        <v>573</v>
      </c>
      <c r="F225" s="199" t="s">
        <v>574</v>
      </c>
      <c r="G225" s="200" t="s">
        <v>401</v>
      </c>
      <c r="H225" s="201" t="n">
        <v>13</v>
      </c>
      <c r="I225" s="202"/>
      <c r="J225" s="203" t="n">
        <f aca="false">ROUND(I225*H225,2)</f>
        <v>0</v>
      </c>
      <c r="K225" s="199" t="s">
        <v>173</v>
      </c>
      <c r="L225" s="30"/>
      <c r="M225" s="204"/>
      <c r="N225" s="205" t="s">
        <v>45</v>
      </c>
      <c r="O225" s="67"/>
      <c r="P225" s="206" t="n">
        <f aca="false">O225*H225</f>
        <v>0</v>
      </c>
      <c r="Q225" s="206" t="n">
        <v>0.00041</v>
      </c>
      <c r="R225" s="206" t="n">
        <f aca="false">Q225*H225</f>
        <v>0.00533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2</v>
      </c>
      <c r="AT225" s="208" t="s">
        <v>158</v>
      </c>
      <c r="AU225" s="208" t="s">
        <v>84</v>
      </c>
      <c r="AY225" s="3" t="s">
        <v>156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62</v>
      </c>
      <c r="BM225" s="208" t="s">
        <v>82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4</v>
      </c>
      <c r="E226" s="26"/>
      <c r="F226" s="211" t="s">
        <v>57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4</v>
      </c>
      <c r="AU226" s="3" t="s">
        <v>84</v>
      </c>
    </row>
    <row r="227" s="31" customFormat="true" ht="12.8" hidden="false" customHeight="false" outlineLevel="0" collapsed="false">
      <c r="A227" s="24"/>
      <c r="B227" s="25"/>
      <c r="C227" s="26"/>
      <c r="D227" s="228" t="s">
        <v>176</v>
      </c>
      <c r="E227" s="26"/>
      <c r="F227" s="229" t="s">
        <v>57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6</v>
      </c>
      <c r="AU227" s="3" t="s">
        <v>84</v>
      </c>
    </row>
    <row r="228" s="216" customFormat="true" ht="12.8" hidden="false" customHeight="false" outlineLevel="0" collapsed="false">
      <c r="B228" s="217"/>
      <c r="C228" s="218"/>
      <c r="D228" s="210" t="s">
        <v>168</v>
      </c>
      <c r="E228" s="219"/>
      <c r="F228" s="220" t="s">
        <v>1055</v>
      </c>
      <c r="G228" s="218"/>
      <c r="H228" s="221" t="n">
        <v>13</v>
      </c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8</v>
      </c>
      <c r="AU228" s="227" t="s">
        <v>84</v>
      </c>
      <c r="AV228" s="216" t="s">
        <v>84</v>
      </c>
      <c r="AW228" s="216" t="s">
        <v>36</v>
      </c>
      <c r="AX228" s="216" t="s">
        <v>74</v>
      </c>
      <c r="AY228" s="227" t="s">
        <v>156</v>
      </c>
    </row>
    <row r="229" s="241" customFormat="true" ht="12.8" hidden="false" customHeight="false" outlineLevel="0" collapsed="false">
      <c r="B229" s="242"/>
      <c r="C229" s="243"/>
      <c r="D229" s="210" t="s">
        <v>168</v>
      </c>
      <c r="E229" s="244"/>
      <c r="F229" s="245" t="s">
        <v>186</v>
      </c>
      <c r="G229" s="243"/>
      <c r="H229" s="246" t="n">
        <v>13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68</v>
      </c>
      <c r="AU229" s="252" t="s">
        <v>84</v>
      </c>
      <c r="AV229" s="241" t="s">
        <v>162</v>
      </c>
      <c r="AW229" s="241" t="s">
        <v>36</v>
      </c>
      <c r="AX229" s="241" t="s">
        <v>82</v>
      </c>
      <c r="AY229" s="252" t="s">
        <v>156</v>
      </c>
    </row>
    <row r="230" s="31" customFormat="true" ht="24.15" hidden="false" customHeight="true" outlineLevel="0" collapsed="false">
      <c r="A230" s="24"/>
      <c r="B230" s="25"/>
      <c r="C230" s="253" t="s">
        <v>495</v>
      </c>
      <c r="D230" s="253" t="s">
        <v>258</v>
      </c>
      <c r="E230" s="254" t="s">
        <v>580</v>
      </c>
      <c r="F230" s="255" t="s">
        <v>581</v>
      </c>
      <c r="G230" s="256" t="s">
        <v>401</v>
      </c>
      <c r="H230" s="257" t="n">
        <v>13</v>
      </c>
      <c r="I230" s="258"/>
      <c r="J230" s="259" t="n">
        <f aca="false">ROUND(I230*H230,2)</f>
        <v>0</v>
      </c>
      <c r="K230" s="255"/>
      <c r="L230" s="260"/>
      <c r="M230" s="261"/>
      <c r="N230" s="262" t="s">
        <v>45</v>
      </c>
      <c r="O230" s="67"/>
      <c r="P230" s="206" t="n">
        <f aca="false">O230*H230</f>
        <v>0</v>
      </c>
      <c r="Q230" s="206" t="n">
        <v>0.00202</v>
      </c>
      <c r="R230" s="206" t="n">
        <f aca="false">Q230*H230</f>
        <v>0.02626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224</v>
      </c>
      <c r="AT230" s="208" t="s">
        <v>258</v>
      </c>
      <c r="AU230" s="208" t="s">
        <v>84</v>
      </c>
      <c r="AY230" s="3" t="s">
        <v>15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62</v>
      </c>
      <c r="BM230" s="208" t="s">
        <v>105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4</v>
      </c>
      <c r="E231" s="26"/>
      <c r="F231" s="211" t="s">
        <v>581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4</v>
      </c>
      <c r="AU231" s="3" t="s">
        <v>84</v>
      </c>
    </row>
    <row r="232" s="180" customFormat="true" ht="22.8" hidden="false" customHeight="true" outlineLevel="0" collapsed="false">
      <c r="B232" s="181"/>
      <c r="C232" s="182"/>
      <c r="D232" s="183" t="s">
        <v>73</v>
      </c>
      <c r="E232" s="195" t="s">
        <v>232</v>
      </c>
      <c r="F232" s="195" t="s">
        <v>583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68)</f>
        <v>0</v>
      </c>
      <c r="Q232" s="189"/>
      <c r="R232" s="190" t="n">
        <f aca="false">SUM(R233:R268)</f>
        <v>0.248712</v>
      </c>
      <c r="S232" s="189"/>
      <c r="T232" s="191" t="n">
        <f aca="false">SUM(T233:T268)</f>
        <v>1310.4</v>
      </c>
      <c r="AR232" s="192" t="s">
        <v>82</v>
      </c>
      <c r="AT232" s="193" t="s">
        <v>73</v>
      </c>
      <c r="AU232" s="193" t="s">
        <v>82</v>
      </c>
      <c r="AY232" s="192" t="s">
        <v>156</v>
      </c>
      <c r="BK232" s="194" t="n">
        <f aca="false">SUM(BK233:BK268)</f>
        <v>0</v>
      </c>
    </row>
    <row r="233" s="31" customFormat="true" ht="24.15" hidden="false" customHeight="true" outlineLevel="0" collapsed="false">
      <c r="A233" s="24"/>
      <c r="B233" s="25"/>
      <c r="C233" s="197" t="s">
        <v>402</v>
      </c>
      <c r="D233" s="197" t="s">
        <v>158</v>
      </c>
      <c r="E233" s="198" t="s">
        <v>585</v>
      </c>
      <c r="F233" s="199" t="s">
        <v>586</v>
      </c>
      <c r="G233" s="200" t="s">
        <v>161</v>
      </c>
      <c r="H233" s="201" t="n">
        <v>156</v>
      </c>
      <c r="I233" s="202"/>
      <c r="J233" s="203" t="n">
        <f aca="false">ROUND(I233*H233,2)</f>
        <v>0</v>
      </c>
      <c r="K233" s="199" t="s">
        <v>173</v>
      </c>
      <c r="L233" s="30"/>
      <c r="M233" s="204"/>
      <c r="N233" s="205" t="s">
        <v>45</v>
      </c>
      <c r="O233" s="67"/>
      <c r="P233" s="206" t="n">
        <f aca="false">O233*H233</f>
        <v>0</v>
      </c>
      <c r="Q233" s="206" t="n">
        <v>0.0003</v>
      </c>
      <c r="R233" s="206" t="n">
        <f aca="false">Q233*H233</f>
        <v>0.046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2</v>
      </c>
      <c r="AT233" s="208" t="s">
        <v>158</v>
      </c>
      <c r="AU233" s="208" t="s">
        <v>84</v>
      </c>
      <c r="AY233" s="3" t="s">
        <v>156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62</v>
      </c>
      <c r="BM233" s="208" t="s">
        <v>58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4</v>
      </c>
      <c r="E234" s="26"/>
      <c r="F234" s="211" t="s">
        <v>586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28" t="s">
        <v>176</v>
      </c>
      <c r="E235" s="26"/>
      <c r="F235" s="229" t="s">
        <v>58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6</v>
      </c>
      <c r="AU235" s="3" t="s">
        <v>84</v>
      </c>
    </row>
    <row r="236" s="31" customFormat="true" ht="33" hidden="false" customHeight="true" outlineLevel="0" collapsed="false">
      <c r="A236" s="24"/>
      <c r="B236" s="25"/>
      <c r="C236" s="253" t="s">
        <v>506</v>
      </c>
      <c r="D236" s="253" t="s">
        <v>258</v>
      </c>
      <c r="E236" s="254" t="s">
        <v>590</v>
      </c>
      <c r="F236" s="255" t="s">
        <v>591</v>
      </c>
      <c r="G236" s="256" t="s">
        <v>161</v>
      </c>
      <c r="H236" s="257" t="n">
        <v>156</v>
      </c>
      <c r="I236" s="258"/>
      <c r="J236" s="259" t="n">
        <f aca="false">ROUND(I236*H236,2)</f>
        <v>0</v>
      </c>
      <c r="K236" s="255"/>
      <c r="L236" s="260"/>
      <c r="M236" s="261"/>
      <c r="N236" s="262" t="s">
        <v>45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24</v>
      </c>
      <c r="AT236" s="208" t="s">
        <v>258</v>
      </c>
      <c r="AU236" s="208" t="s">
        <v>84</v>
      </c>
      <c r="AY236" s="3" t="s">
        <v>15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162</v>
      </c>
      <c r="BM236" s="208" t="s">
        <v>59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4</v>
      </c>
      <c r="E237" s="26"/>
      <c r="F237" s="211" t="s">
        <v>59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4</v>
      </c>
      <c r="AU237" s="3" t="s">
        <v>84</v>
      </c>
    </row>
    <row r="238" s="31" customFormat="true" ht="24.15" hidden="false" customHeight="true" outlineLevel="0" collapsed="false">
      <c r="A238" s="24"/>
      <c r="B238" s="25"/>
      <c r="C238" s="197" t="s">
        <v>514</v>
      </c>
      <c r="D238" s="197" t="s">
        <v>158</v>
      </c>
      <c r="E238" s="198" t="s">
        <v>594</v>
      </c>
      <c r="F238" s="199" t="s">
        <v>595</v>
      </c>
      <c r="G238" s="200" t="s">
        <v>253</v>
      </c>
      <c r="H238" s="201" t="n">
        <v>78</v>
      </c>
      <c r="I238" s="202"/>
      <c r="J238" s="203" t="n">
        <f aca="false">ROUND(I238*H238,2)</f>
        <v>0</v>
      </c>
      <c r="K238" s="199" t="s">
        <v>173</v>
      </c>
      <c r="L238" s="30"/>
      <c r="M238" s="204"/>
      <c r="N238" s="205" t="s">
        <v>45</v>
      </c>
      <c r="O238" s="67"/>
      <c r="P238" s="206" t="n">
        <f aca="false">O238*H238</f>
        <v>0</v>
      </c>
      <c r="Q238" s="206" t="n">
        <v>0.00063</v>
      </c>
      <c r="R238" s="206" t="n">
        <f aca="false">Q238*H238</f>
        <v>0.0491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2</v>
      </c>
      <c r="AT238" s="208" t="s">
        <v>158</v>
      </c>
      <c r="AU238" s="208" t="s">
        <v>84</v>
      </c>
      <c r="AY238" s="3" t="s">
        <v>156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62</v>
      </c>
      <c r="BM238" s="208" t="s">
        <v>59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4</v>
      </c>
      <c r="E239" s="26"/>
      <c r="F239" s="211" t="s">
        <v>59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4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28" t="s">
        <v>176</v>
      </c>
      <c r="E240" s="26"/>
      <c r="F240" s="229" t="s">
        <v>59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6</v>
      </c>
      <c r="AU240" s="3" t="s">
        <v>84</v>
      </c>
    </row>
    <row r="241" s="230" customFormat="true" ht="12.8" hidden="false" customHeight="false" outlineLevel="0" collapsed="false">
      <c r="B241" s="231"/>
      <c r="C241" s="232"/>
      <c r="D241" s="210" t="s">
        <v>168</v>
      </c>
      <c r="E241" s="233"/>
      <c r="F241" s="234" t="s">
        <v>1057</v>
      </c>
      <c r="G241" s="232"/>
      <c r="H241" s="233"/>
      <c r="I241" s="235"/>
      <c r="J241" s="232"/>
      <c r="K241" s="232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68</v>
      </c>
      <c r="AU241" s="240" t="s">
        <v>84</v>
      </c>
      <c r="AV241" s="230" t="s">
        <v>82</v>
      </c>
      <c r="AW241" s="230" t="s">
        <v>36</v>
      </c>
      <c r="AX241" s="230" t="s">
        <v>74</v>
      </c>
      <c r="AY241" s="240" t="s">
        <v>156</v>
      </c>
    </row>
    <row r="242" s="216" customFormat="true" ht="12.8" hidden="false" customHeight="false" outlineLevel="0" collapsed="false">
      <c r="B242" s="217"/>
      <c r="C242" s="218"/>
      <c r="D242" s="210" t="s">
        <v>168</v>
      </c>
      <c r="E242" s="219"/>
      <c r="F242" s="220" t="s">
        <v>1058</v>
      </c>
      <c r="G242" s="218"/>
      <c r="H242" s="221" t="n">
        <v>78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68</v>
      </c>
      <c r="AU242" s="227" t="s">
        <v>84</v>
      </c>
      <c r="AV242" s="216" t="s">
        <v>84</v>
      </c>
      <c r="AW242" s="216" t="s">
        <v>36</v>
      </c>
      <c r="AX242" s="216" t="s">
        <v>74</v>
      </c>
      <c r="AY242" s="227" t="s">
        <v>156</v>
      </c>
    </row>
    <row r="243" s="241" customFormat="true" ht="12.8" hidden="false" customHeight="false" outlineLevel="0" collapsed="false">
      <c r="B243" s="242"/>
      <c r="C243" s="243"/>
      <c r="D243" s="210" t="s">
        <v>168</v>
      </c>
      <c r="E243" s="244"/>
      <c r="F243" s="245" t="s">
        <v>186</v>
      </c>
      <c r="G243" s="243"/>
      <c r="H243" s="246" t="n">
        <v>78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68</v>
      </c>
      <c r="AU243" s="252" t="s">
        <v>84</v>
      </c>
      <c r="AV243" s="241" t="s">
        <v>162</v>
      </c>
      <c r="AW243" s="241" t="s">
        <v>36</v>
      </c>
      <c r="AX243" s="241" t="s">
        <v>82</v>
      </c>
      <c r="AY243" s="252" t="s">
        <v>156</v>
      </c>
    </row>
    <row r="244" s="31" customFormat="true" ht="24.15" hidden="false" customHeight="true" outlineLevel="0" collapsed="false">
      <c r="A244" s="24"/>
      <c r="B244" s="25"/>
      <c r="C244" s="197" t="s">
        <v>521</v>
      </c>
      <c r="D244" s="197" t="s">
        <v>158</v>
      </c>
      <c r="E244" s="198" t="s">
        <v>602</v>
      </c>
      <c r="F244" s="199" t="s">
        <v>603</v>
      </c>
      <c r="G244" s="200" t="s">
        <v>161</v>
      </c>
      <c r="H244" s="201" t="n">
        <v>179.6</v>
      </c>
      <c r="I244" s="202"/>
      <c r="J244" s="203" t="n">
        <f aca="false">ROUND(I244*H244,2)</f>
        <v>0</v>
      </c>
      <c r="K244" s="199" t="s">
        <v>173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.00017</v>
      </c>
      <c r="R244" s="206" t="n">
        <f aca="false">Q244*H244</f>
        <v>0.03053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2</v>
      </c>
      <c r="AT244" s="208" t="s">
        <v>158</v>
      </c>
      <c r="AU244" s="208" t="s">
        <v>84</v>
      </c>
      <c r="AY244" s="3" t="s">
        <v>156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62</v>
      </c>
      <c r="BM244" s="208" t="s">
        <v>604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4</v>
      </c>
      <c r="E245" s="26"/>
      <c r="F245" s="211" t="s">
        <v>605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4</v>
      </c>
      <c r="AU245" s="3" t="s">
        <v>84</v>
      </c>
    </row>
    <row r="246" s="31" customFormat="true" ht="12.8" hidden="false" customHeight="false" outlineLevel="0" collapsed="false">
      <c r="A246" s="24"/>
      <c r="B246" s="25"/>
      <c r="C246" s="26"/>
      <c r="D246" s="228" t="s">
        <v>176</v>
      </c>
      <c r="E246" s="26"/>
      <c r="F246" s="229" t="s">
        <v>60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6</v>
      </c>
      <c r="AU246" s="3" t="s">
        <v>84</v>
      </c>
    </row>
    <row r="247" s="230" customFormat="true" ht="12.8" hidden="false" customHeight="false" outlineLevel="0" collapsed="false">
      <c r="B247" s="231"/>
      <c r="C247" s="232"/>
      <c r="D247" s="210" t="s">
        <v>168</v>
      </c>
      <c r="E247" s="233"/>
      <c r="F247" s="234" t="s">
        <v>1057</v>
      </c>
      <c r="G247" s="232"/>
      <c r="H247" s="233"/>
      <c r="I247" s="235"/>
      <c r="J247" s="232"/>
      <c r="K247" s="232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68</v>
      </c>
      <c r="AU247" s="240" t="s">
        <v>84</v>
      </c>
      <c r="AV247" s="230" t="s">
        <v>82</v>
      </c>
      <c r="AW247" s="230" t="s">
        <v>36</v>
      </c>
      <c r="AX247" s="230" t="s">
        <v>74</v>
      </c>
      <c r="AY247" s="240" t="s">
        <v>156</v>
      </c>
    </row>
    <row r="248" s="216" customFormat="true" ht="12.8" hidden="false" customHeight="false" outlineLevel="0" collapsed="false">
      <c r="B248" s="217"/>
      <c r="C248" s="218"/>
      <c r="D248" s="210" t="s">
        <v>168</v>
      </c>
      <c r="E248" s="219"/>
      <c r="F248" s="220" t="s">
        <v>1059</v>
      </c>
      <c r="G248" s="218"/>
      <c r="H248" s="221" t="n">
        <v>179.6</v>
      </c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68</v>
      </c>
      <c r="AU248" s="227" t="s">
        <v>84</v>
      </c>
      <c r="AV248" s="216" t="s">
        <v>84</v>
      </c>
      <c r="AW248" s="216" t="s">
        <v>36</v>
      </c>
      <c r="AX248" s="216" t="s">
        <v>74</v>
      </c>
      <c r="AY248" s="227" t="s">
        <v>156</v>
      </c>
    </row>
    <row r="249" s="241" customFormat="true" ht="12.8" hidden="false" customHeight="false" outlineLevel="0" collapsed="false">
      <c r="B249" s="242"/>
      <c r="C249" s="243"/>
      <c r="D249" s="210" t="s">
        <v>168</v>
      </c>
      <c r="E249" s="244"/>
      <c r="F249" s="245" t="s">
        <v>186</v>
      </c>
      <c r="G249" s="243"/>
      <c r="H249" s="246" t="n">
        <v>179.6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68</v>
      </c>
      <c r="AU249" s="252" t="s">
        <v>84</v>
      </c>
      <c r="AV249" s="241" t="s">
        <v>162</v>
      </c>
      <c r="AW249" s="241" t="s">
        <v>36</v>
      </c>
      <c r="AX249" s="241" t="s">
        <v>82</v>
      </c>
      <c r="AY249" s="252" t="s">
        <v>156</v>
      </c>
    </row>
    <row r="250" s="31" customFormat="true" ht="24.15" hidden="false" customHeight="true" outlineLevel="0" collapsed="false">
      <c r="A250" s="24"/>
      <c r="B250" s="25"/>
      <c r="C250" s="197" t="s">
        <v>529</v>
      </c>
      <c r="D250" s="197" t="s">
        <v>158</v>
      </c>
      <c r="E250" s="198" t="s">
        <v>610</v>
      </c>
      <c r="F250" s="199" t="s">
        <v>611</v>
      </c>
      <c r="G250" s="200" t="s">
        <v>401</v>
      </c>
      <c r="H250" s="201" t="n">
        <v>264</v>
      </c>
      <c r="I250" s="202"/>
      <c r="J250" s="203" t="n">
        <f aca="false">ROUND(I250*H250,2)</f>
        <v>0</v>
      </c>
      <c r="K250" s="199" t="s">
        <v>173</v>
      </c>
      <c r="L250" s="30"/>
      <c r="M250" s="204"/>
      <c r="N250" s="205" t="s">
        <v>45</v>
      </c>
      <c r="O250" s="67"/>
      <c r="P250" s="206" t="n">
        <f aca="false">O250*H250</f>
        <v>0</v>
      </c>
      <c r="Q250" s="206" t="n">
        <v>4E-005</v>
      </c>
      <c r="R250" s="206" t="n">
        <f aca="false">Q250*H250</f>
        <v>0.01056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2</v>
      </c>
      <c r="AT250" s="208" t="s">
        <v>158</v>
      </c>
      <c r="AU250" s="208" t="s">
        <v>84</v>
      </c>
      <c r="AY250" s="3" t="s">
        <v>156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162</v>
      </c>
      <c r="BM250" s="208" t="s">
        <v>612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4</v>
      </c>
      <c r="E251" s="26"/>
      <c r="F251" s="211" t="s">
        <v>61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4</v>
      </c>
      <c r="AU251" s="3" t="s">
        <v>84</v>
      </c>
    </row>
    <row r="252" s="31" customFormat="true" ht="12.8" hidden="false" customHeight="false" outlineLevel="0" collapsed="false">
      <c r="A252" s="24"/>
      <c r="B252" s="25"/>
      <c r="C252" s="26"/>
      <c r="D252" s="228" t="s">
        <v>176</v>
      </c>
      <c r="E252" s="26"/>
      <c r="F252" s="229" t="s">
        <v>614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6</v>
      </c>
      <c r="AU252" s="3" t="s">
        <v>84</v>
      </c>
    </row>
    <row r="253" s="216" customFormat="true" ht="12.8" hidden="false" customHeight="false" outlineLevel="0" collapsed="false">
      <c r="B253" s="217"/>
      <c r="C253" s="218"/>
      <c r="D253" s="210" t="s">
        <v>168</v>
      </c>
      <c r="E253" s="219"/>
      <c r="F253" s="220" t="s">
        <v>1060</v>
      </c>
      <c r="G253" s="218"/>
      <c r="H253" s="221" t="n">
        <v>264</v>
      </c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8</v>
      </c>
      <c r="AU253" s="227" t="s">
        <v>84</v>
      </c>
      <c r="AV253" s="216" t="s">
        <v>84</v>
      </c>
      <c r="AW253" s="216" t="s">
        <v>36</v>
      </c>
      <c r="AX253" s="216" t="s">
        <v>74</v>
      </c>
      <c r="AY253" s="227" t="s">
        <v>156</v>
      </c>
    </row>
    <row r="254" s="241" customFormat="true" ht="12.8" hidden="false" customHeight="false" outlineLevel="0" collapsed="false">
      <c r="B254" s="242"/>
      <c r="C254" s="243"/>
      <c r="D254" s="210" t="s">
        <v>168</v>
      </c>
      <c r="E254" s="244"/>
      <c r="F254" s="245" t="s">
        <v>186</v>
      </c>
      <c r="G254" s="243"/>
      <c r="H254" s="246" t="n">
        <v>264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68</v>
      </c>
      <c r="AU254" s="252" t="s">
        <v>84</v>
      </c>
      <c r="AV254" s="241" t="s">
        <v>162</v>
      </c>
      <c r="AW254" s="241" t="s">
        <v>36</v>
      </c>
      <c r="AX254" s="241" t="s">
        <v>82</v>
      </c>
      <c r="AY254" s="252" t="s">
        <v>156</v>
      </c>
    </row>
    <row r="255" s="31" customFormat="true" ht="21.75" hidden="false" customHeight="true" outlineLevel="0" collapsed="false">
      <c r="A255" s="24"/>
      <c r="B255" s="25"/>
      <c r="C255" s="197" t="s">
        <v>535</v>
      </c>
      <c r="D255" s="197" t="s">
        <v>158</v>
      </c>
      <c r="E255" s="198" t="s">
        <v>617</v>
      </c>
      <c r="F255" s="199" t="s">
        <v>618</v>
      </c>
      <c r="G255" s="200" t="s">
        <v>401</v>
      </c>
      <c r="H255" s="201" t="n">
        <v>264</v>
      </c>
      <c r="I255" s="202"/>
      <c r="J255" s="203" t="n">
        <f aca="false">ROUND(I255*H255,2)</f>
        <v>0</v>
      </c>
      <c r="K255" s="199" t="s">
        <v>173</v>
      </c>
      <c r="L255" s="30"/>
      <c r="M255" s="204"/>
      <c r="N255" s="205" t="s">
        <v>45</v>
      </c>
      <c r="O255" s="67"/>
      <c r="P255" s="206" t="n">
        <f aca="false">O255*H255</f>
        <v>0</v>
      </c>
      <c r="Q255" s="206" t="n">
        <v>0.00037</v>
      </c>
      <c r="R255" s="206" t="n">
        <f aca="false">Q255*H255</f>
        <v>0.09768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2</v>
      </c>
      <c r="AT255" s="208" t="s">
        <v>158</v>
      </c>
      <c r="AU255" s="208" t="s">
        <v>84</v>
      </c>
      <c r="AY255" s="3" t="s">
        <v>15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162</v>
      </c>
      <c r="BM255" s="208" t="s">
        <v>619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4</v>
      </c>
      <c r="E256" s="26"/>
      <c r="F256" s="211" t="s">
        <v>620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4</v>
      </c>
      <c r="AU256" s="3" t="s">
        <v>84</v>
      </c>
    </row>
    <row r="257" s="31" customFormat="true" ht="12.8" hidden="false" customHeight="false" outlineLevel="0" collapsed="false">
      <c r="A257" s="24"/>
      <c r="B257" s="25"/>
      <c r="C257" s="26"/>
      <c r="D257" s="228" t="s">
        <v>176</v>
      </c>
      <c r="E257" s="26"/>
      <c r="F257" s="229" t="s">
        <v>621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6</v>
      </c>
      <c r="AU257" s="3" t="s">
        <v>84</v>
      </c>
    </row>
    <row r="258" s="31" customFormat="true" ht="16.5" hidden="false" customHeight="true" outlineLevel="0" collapsed="false">
      <c r="A258" s="24"/>
      <c r="B258" s="25"/>
      <c r="C258" s="197" t="s">
        <v>544</v>
      </c>
      <c r="D258" s="197" t="s">
        <v>158</v>
      </c>
      <c r="E258" s="198" t="s">
        <v>623</v>
      </c>
      <c r="F258" s="199" t="s">
        <v>624</v>
      </c>
      <c r="G258" s="200" t="s">
        <v>172</v>
      </c>
      <c r="H258" s="201" t="n">
        <v>522.6</v>
      </c>
      <c r="I258" s="202"/>
      <c r="J258" s="203" t="n">
        <f aca="false">ROUND(I258*H258,2)</f>
        <v>0</v>
      </c>
      <c r="K258" s="199" t="s">
        <v>173</v>
      </c>
      <c r="L258" s="30"/>
      <c r="M258" s="204"/>
      <c r="N258" s="205" t="s">
        <v>45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2.5</v>
      </c>
      <c r="T258" s="207" t="n">
        <f aca="false">S258*H258</f>
        <v>1306.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2</v>
      </c>
      <c r="AT258" s="208" t="s">
        <v>158</v>
      </c>
      <c r="AU258" s="208" t="s">
        <v>84</v>
      </c>
      <c r="AY258" s="3" t="s">
        <v>156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62</v>
      </c>
      <c r="BM258" s="208" t="s">
        <v>62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4</v>
      </c>
      <c r="E259" s="26"/>
      <c r="F259" s="211" t="s">
        <v>62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4</v>
      </c>
      <c r="AU259" s="3" t="s">
        <v>84</v>
      </c>
    </row>
    <row r="260" s="31" customFormat="true" ht="12.8" hidden="false" customHeight="false" outlineLevel="0" collapsed="false">
      <c r="A260" s="24"/>
      <c r="B260" s="25"/>
      <c r="C260" s="26"/>
      <c r="D260" s="228" t="s">
        <v>176</v>
      </c>
      <c r="E260" s="26"/>
      <c r="F260" s="229" t="s">
        <v>627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6</v>
      </c>
      <c r="AU260" s="3" t="s">
        <v>84</v>
      </c>
    </row>
    <row r="261" s="216" customFormat="true" ht="12.8" hidden="false" customHeight="false" outlineLevel="0" collapsed="false">
      <c r="B261" s="217"/>
      <c r="C261" s="218"/>
      <c r="D261" s="210" t="s">
        <v>168</v>
      </c>
      <c r="E261" s="219"/>
      <c r="F261" s="220" t="s">
        <v>1061</v>
      </c>
      <c r="G261" s="218"/>
      <c r="H261" s="221" t="n">
        <v>522.6</v>
      </c>
      <c r="I261" s="222"/>
      <c r="J261" s="218"/>
      <c r="K261" s="218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8</v>
      </c>
      <c r="AU261" s="227" t="s">
        <v>84</v>
      </c>
      <c r="AV261" s="216" t="s">
        <v>84</v>
      </c>
      <c r="AW261" s="216" t="s">
        <v>36</v>
      </c>
      <c r="AX261" s="216" t="s">
        <v>82</v>
      </c>
      <c r="AY261" s="227" t="s">
        <v>156</v>
      </c>
    </row>
    <row r="262" s="31" customFormat="true" ht="24.15" hidden="false" customHeight="true" outlineLevel="0" collapsed="false">
      <c r="A262" s="24"/>
      <c r="B262" s="25"/>
      <c r="C262" s="197" t="s">
        <v>551</v>
      </c>
      <c r="D262" s="197" t="s">
        <v>158</v>
      </c>
      <c r="E262" s="198" t="s">
        <v>637</v>
      </c>
      <c r="F262" s="199" t="s">
        <v>638</v>
      </c>
      <c r="G262" s="200" t="s">
        <v>161</v>
      </c>
      <c r="H262" s="201" t="n">
        <v>156</v>
      </c>
      <c r="I262" s="202"/>
      <c r="J262" s="203" t="n">
        <f aca="false">ROUND(I262*H262,2)</f>
        <v>0</v>
      </c>
      <c r="K262" s="199" t="s">
        <v>173</v>
      </c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25</v>
      </c>
      <c r="T262" s="207" t="n">
        <f aca="false">S262*H262</f>
        <v>3.9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2</v>
      </c>
      <c r="AT262" s="208" t="s">
        <v>158</v>
      </c>
      <c r="AU262" s="208" t="s">
        <v>84</v>
      </c>
      <c r="AY262" s="3" t="s">
        <v>156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162</v>
      </c>
      <c r="BM262" s="208" t="s">
        <v>63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4</v>
      </c>
      <c r="E263" s="26"/>
      <c r="F263" s="211" t="s">
        <v>64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4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28" t="s">
        <v>176</v>
      </c>
      <c r="E264" s="26"/>
      <c r="F264" s="229" t="s">
        <v>641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6</v>
      </c>
      <c r="AU264" s="3" t="s">
        <v>84</v>
      </c>
    </row>
    <row r="265" s="31" customFormat="true" ht="24.15" hidden="false" customHeight="true" outlineLevel="0" collapsed="false">
      <c r="A265" s="24"/>
      <c r="B265" s="25"/>
      <c r="C265" s="197" t="s">
        <v>557</v>
      </c>
      <c r="D265" s="197" t="s">
        <v>158</v>
      </c>
      <c r="E265" s="198" t="s">
        <v>902</v>
      </c>
      <c r="F265" s="199" t="s">
        <v>903</v>
      </c>
      <c r="G265" s="200" t="s">
        <v>401</v>
      </c>
      <c r="H265" s="201" t="n">
        <v>350</v>
      </c>
      <c r="I265" s="202"/>
      <c r="J265" s="203" t="n">
        <f aca="false">ROUND(I265*H265,2)</f>
        <v>0</v>
      </c>
      <c r="K265" s="199" t="s">
        <v>173</v>
      </c>
      <c r="L265" s="30"/>
      <c r="M265" s="204"/>
      <c r="N265" s="205" t="s">
        <v>45</v>
      </c>
      <c r="O265" s="67"/>
      <c r="P265" s="206" t="n">
        <f aca="false">O265*H265</f>
        <v>0</v>
      </c>
      <c r="Q265" s="206" t="n">
        <v>4E-005</v>
      </c>
      <c r="R265" s="206" t="n">
        <f aca="false">Q265*H265</f>
        <v>0.01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2</v>
      </c>
      <c r="AT265" s="208" t="s">
        <v>158</v>
      </c>
      <c r="AU265" s="208" t="s">
        <v>84</v>
      </c>
      <c r="AY265" s="3" t="s">
        <v>156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162</v>
      </c>
      <c r="BM265" s="208" t="s">
        <v>1062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4</v>
      </c>
      <c r="E266" s="26"/>
      <c r="F266" s="211" t="s">
        <v>903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4</v>
      </c>
      <c r="AU266" s="3" t="s">
        <v>84</v>
      </c>
    </row>
    <row r="267" s="31" customFormat="true" ht="12.8" hidden="false" customHeight="false" outlineLevel="0" collapsed="false">
      <c r="A267" s="24"/>
      <c r="B267" s="25"/>
      <c r="C267" s="26"/>
      <c r="D267" s="228" t="s">
        <v>176</v>
      </c>
      <c r="E267" s="26"/>
      <c r="F267" s="229" t="s">
        <v>90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6</v>
      </c>
      <c r="AU267" s="3" t="s">
        <v>84</v>
      </c>
    </row>
    <row r="268" s="216" customFormat="true" ht="12.8" hidden="false" customHeight="false" outlineLevel="0" collapsed="false">
      <c r="B268" s="217"/>
      <c r="C268" s="218"/>
      <c r="D268" s="210" t="s">
        <v>168</v>
      </c>
      <c r="E268" s="219"/>
      <c r="F268" s="220" t="s">
        <v>1063</v>
      </c>
      <c r="G268" s="218"/>
      <c r="H268" s="221" t="n">
        <v>350</v>
      </c>
      <c r="I268" s="222"/>
      <c r="J268" s="218"/>
      <c r="K268" s="218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68</v>
      </c>
      <c r="AU268" s="227" t="s">
        <v>84</v>
      </c>
      <c r="AV268" s="216" t="s">
        <v>84</v>
      </c>
      <c r="AW268" s="216" t="s">
        <v>36</v>
      </c>
      <c r="AX268" s="216" t="s">
        <v>82</v>
      </c>
      <c r="AY268" s="227" t="s">
        <v>156</v>
      </c>
    </row>
    <row r="269" s="180" customFormat="true" ht="22.8" hidden="false" customHeight="true" outlineLevel="0" collapsed="false">
      <c r="B269" s="181"/>
      <c r="C269" s="182"/>
      <c r="D269" s="183" t="s">
        <v>73</v>
      </c>
      <c r="E269" s="195" t="s">
        <v>642</v>
      </c>
      <c r="F269" s="195" t="s">
        <v>643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86)</f>
        <v>0</v>
      </c>
      <c r="Q269" s="189"/>
      <c r="R269" s="190" t="n">
        <f aca="false">SUM(R270:R286)</f>
        <v>0</v>
      </c>
      <c r="S269" s="189"/>
      <c r="T269" s="191" t="n">
        <f aca="false">SUM(T270:T286)</f>
        <v>0</v>
      </c>
      <c r="AR269" s="192" t="s">
        <v>82</v>
      </c>
      <c r="AT269" s="193" t="s">
        <v>73</v>
      </c>
      <c r="AU269" s="193" t="s">
        <v>82</v>
      </c>
      <c r="AY269" s="192" t="s">
        <v>156</v>
      </c>
      <c r="BK269" s="194" t="n">
        <f aca="false">SUM(BK270:BK286)</f>
        <v>0</v>
      </c>
    </row>
    <row r="270" s="31" customFormat="true" ht="24.15" hidden="false" customHeight="true" outlineLevel="0" collapsed="false">
      <c r="A270" s="24"/>
      <c r="B270" s="25"/>
      <c r="C270" s="197" t="s">
        <v>565</v>
      </c>
      <c r="D270" s="197" t="s">
        <v>158</v>
      </c>
      <c r="E270" s="198" t="s">
        <v>645</v>
      </c>
      <c r="F270" s="199" t="s">
        <v>646</v>
      </c>
      <c r="G270" s="200" t="s">
        <v>235</v>
      </c>
      <c r="H270" s="201" t="n">
        <v>1310.4</v>
      </c>
      <c r="I270" s="202"/>
      <c r="J270" s="203" t="n">
        <f aca="false">ROUND(I270*H270,2)</f>
        <v>0</v>
      </c>
      <c r="K270" s="199" t="s">
        <v>173</v>
      </c>
      <c r="L270" s="30"/>
      <c r="M270" s="204"/>
      <c r="N270" s="205" t="s">
        <v>45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62</v>
      </c>
      <c r="AT270" s="208" t="s">
        <v>158</v>
      </c>
      <c r="AU270" s="208" t="s">
        <v>84</v>
      </c>
      <c r="AY270" s="3" t="s">
        <v>156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2</v>
      </c>
      <c r="BK270" s="209" t="n">
        <f aca="false">ROUND(I270*H270,2)</f>
        <v>0</v>
      </c>
      <c r="BL270" s="3" t="s">
        <v>162</v>
      </c>
      <c r="BM270" s="208" t="s">
        <v>647</v>
      </c>
    </row>
    <row r="271" s="31" customFormat="true" ht="12.8" hidden="false" customHeight="false" outlineLevel="0" collapsed="false">
      <c r="A271" s="24"/>
      <c r="B271" s="25"/>
      <c r="C271" s="26"/>
      <c r="D271" s="210" t="s">
        <v>164</v>
      </c>
      <c r="E271" s="26"/>
      <c r="F271" s="211" t="s">
        <v>648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64</v>
      </c>
      <c r="AU271" s="3" t="s">
        <v>84</v>
      </c>
    </row>
    <row r="272" s="31" customFormat="true" ht="12.8" hidden="false" customHeight="false" outlineLevel="0" collapsed="false">
      <c r="A272" s="24"/>
      <c r="B272" s="25"/>
      <c r="C272" s="26"/>
      <c r="D272" s="228" t="s">
        <v>176</v>
      </c>
      <c r="E272" s="26"/>
      <c r="F272" s="229" t="s">
        <v>64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6</v>
      </c>
      <c r="AU272" s="3" t="s">
        <v>84</v>
      </c>
    </row>
    <row r="273" s="216" customFormat="true" ht="12.8" hidden="false" customHeight="false" outlineLevel="0" collapsed="false">
      <c r="B273" s="217"/>
      <c r="C273" s="218"/>
      <c r="D273" s="210" t="s">
        <v>168</v>
      </c>
      <c r="E273" s="219"/>
      <c r="F273" s="220" t="s">
        <v>1064</v>
      </c>
      <c r="G273" s="218"/>
      <c r="H273" s="221" t="n">
        <v>1306.5</v>
      </c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68</v>
      </c>
      <c r="AU273" s="227" t="s">
        <v>84</v>
      </c>
      <c r="AV273" s="216" t="s">
        <v>84</v>
      </c>
      <c r="AW273" s="216" t="s">
        <v>36</v>
      </c>
      <c r="AX273" s="216" t="s">
        <v>74</v>
      </c>
      <c r="AY273" s="227" t="s">
        <v>156</v>
      </c>
    </row>
    <row r="274" s="216" customFormat="true" ht="12.8" hidden="false" customHeight="false" outlineLevel="0" collapsed="false">
      <c r="B274" s="217"/>
      <c r="C274" s="218"/>
      <c r="D274" s="210" t="s">
        <v>168</v>
      </c>
      <c r="E274" s="219"/>
      <c r="F274" s="220" t="s">
        <v>1065</v>
      </c>
      <c r="G274" s="218"/>
      <c r="H274" s="221" t="n">
        <v>3.9</v>
      </c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68</v>
      </c>
      <c r="AU274" s="227" t="s">
        <v>84</v>
      </c>
      <c r="AV274" s="216" t="s">
        <v>84</v>
      </c>
      <c r="AW274" s="216" t="s">
        <v>36</v>
      </c>
      <c r="AX274" s="216" t="s">
        <v>74</v>
      </c>
      <c r="AY274" s="227" t="s">
        <v>156</v>
      </c>
    </row>
    <row r="275" s="241" customFormat="true" ht="12.8" hidden="false" customHeight="false" outlineLevel="0" collapsed="false">
      <c r="B275" s="242"/>
      <c r="C275" s="243"/>
      <c r="D275" s="210" t="s">
        <v>168</v>
      </c>
      <c r="E275" s="244"/>
      <c r="F275" s="245" t="s">
        <v>186</v>
      </c>
      <c r="G275" s="243"/>
      <c r="H275" s="246" t="n">
        <v>1310.4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68</v>
      </c>
      <c r="AU275" s="252" t="s">
        <v>84</v>
      </c>
      <c r="AV275" s="241" t="s">
        <v>162</v>
      </c>
      <c r="AW275" s="241" t="s">
        <v>36</v>
      </c>
      <c r="AX275" s="241" t="s">
        <v>82</v>
      </c>
      <c r="AY275" s="252" t="s">
        <v>156</v>
      </c>
    </row>
    <row r="276" s="31" customFormat="true" ht="24.15" hidden="false" customHeight="true" outlineLevel="0" collapsed="false">
      <c r="A276" s="24"/>
      <c r="B276" s="25"/>
      <c r="C276" s="197" t="s">
        <v>422</v>
      </c>
      <c r="D276" s="197" t="s">
        <v>158</v>
      </c>
      <c r="E276" s="198" t="s">
        <v>654</v>
      </c>
      <c r="F276" s="199" t="s">
        <v>655</v>
      </c>
      <c r="G276" s="200" t="s">
        <v>235</v>
      </c>
      <c r="H276" s="201" t="n">
        <v>11793.6</v>
      </c>
      <c r="I276" s="202"/>
      <c r="J276" s="203" t="n">
        <f aca="false">ROUND(I276*H276,2)</f>
        <v>0</v>
      </c>
      <c r="K276" s="199" t="s">
        <v>173</v>
      </c>
      <c r="L276" s="30"/>
      <c r="M276" s="204"/>
      <c r="N276" s="205" t="s">
        <v>45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2</v>
      </c>
      <c r="AT276" s="208" t="s">
        <v>158</v>
      </c>
      <c r="AU276" s="208" t="s">
        <v>84</v>
      </c>
      <c r="AY276" s="3" t="s">
        <v>156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2</v>
      </c>
      <c r="BK276" s="209" t="n">
        <f aca="false">ROUND(I276*H276,2)</f>
        <v>0</v>
      </c>
      <c r="BL276" s="3" t="s">
        <v>162</v>
      </c>
      <c r="BM276" s="208" t="s">
        <v>656</v>
      </c>
    </row>
    <row r="277" s="31" customFormat="true" ht="12.8" hidden="false" customHeight="false" outlineLevel="0" collapsed="false">
      <c r="A277" s="24"/>
      <c r="B277" s="25"/>
      <c r="C277" s="26"/>
      <c r="D277" s="210" t="s">
        <v>164</v>
      </c>
      <c r="E277" s="26"/>
      <c r="F277" s="211" t="s">
        <v>65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4</v>
      </c>
      <c r="AU277" s="3" t="s">
        <v>84</v>
      </c>
    </row>
    <row r="278" s="31" customFormat="true" ht="12.8" hidden="false" customHeight="false" outlineLevel="0" collapsed="false">
      <c r="A278" s="24"/>
      <c r="B278" s="25"/>
      <c r="C278" s="26"/>
      <c r="D278" s="228" t="s">
        <v>176</v>
      </c>
      <c r="E278" s="26"/>
      <c r="F278" s="229" t="s">
        <v>65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6</v>
      </c>
      <c r="AU278" s="3" t="s">
        <v>84</v>
      </c>
    </row>
    <row r="279" s="216" customFormat="true" ht="12.8" hidden="false" customHeight="false" outlineLevel="0" collapsed="false">
      <c r="B279" s="217"/>
      <c r="C279" s="218"/>
      <c r="D279" s="210" t="s">
        <v>168</v>
      </c>
      <c r="E279" s="219"/>
      <c r="F279" s="220" t="s">
        <v>1064</v>
      </c>
      <c r="G279" s="218"/>
      <c r="H279" s="221" t="n">
        <v>1306.5</v>
      </c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8</v>
      </c>
      <c r="AU279" s="227" t="s">
        <v>84</v>
      </c>
      <c r="AV279" s="216" t="s">
        <v>84</v>
      </c>
      <c r="AW279" s="216" t="s">
        <v>36</v>
      </c>
      <c r="AX279" s="216" t="s">
        <v>74</v>
      </c>
      <c r="AY279" s="227" t="s">
        <v>156</v>
      </c>
    </row>
    <row r="280" s="216" customFormat="true" ht="12.8" hidden="false" customHeight="false" outlineLevel="0" collapsed="false">
      <c r="B280" s="217"/>
      <c r="C280" s="218"/>
      <c r="D280" s="210" t="s">
        <v>168</v>
      </c>
      <c r="E280" s="219"/>
      <c r="F280" s="220" t="s">
        <v>1065</v>
      </c>
      <c r="G280" s="218"/>
      <c r="H280" s="221" t="n">
        <v>3.9</v>
      </c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8</v>
      </c>
      <c r="AU280" s="227" t="s">
        <v>84</v>
      </c>
      <c r="AV280" s="216" t="s">
        <v>84</v>
      </c>
      <c r="AW280" s="216" t="s">
        <v>36</v>
      </c>
      <c r="AX280" s="216" t="s">
        <v>74</v>
      </c>
      <c r="AY280" s="227" t="s">
        <v>156</v>
      </c>
    </row>
    <row r="281" s="241" customFormat="true" ht="12.8" hidden="false" customHeight="false" outlineLevel="0" collapsed="false">
      <c r="B281" s="242"/>
      <c r="C281" s="243"/>
      <c r="D281" s="210" t="s">
        <v>168</v>
      </c>
      <c r="E281" s="244"/>
      <c r="F281" s="245" t="s">
        <v>186</v>
      </c>
      <c r="G281" s="243"/>
      <c r="H281" s="246" t="n">
        <v>1310.4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168</v>
      </c>
      <c r="AU281" s="252" t="s">
        <v>84</v>
      </c>
      <c r="AV281" s="241" t="s">
        <v>162</v>
      </c>
      <c r="AW281" s="241" t="s">
        <v>36</v>
      </c>
      <c r="AX281" s="241" t="s">
        <v>82</v>
      </c>
      <c r="AY281" s="252" t="s">
        <v>156</v>
      </c>
    </row>
    <row r="282" s="216" customFormat="true" ht="12.8" hidden="false" customHeight="false" outlineLevel="0" collapsed="false">
      <c r="B282" s="217"/>
      <c r="C282" s="218"/>
      <c r="D282" s="210" t="s">
        <v>168</v>
      </c>
      <c r="E282" s="218"/>
      <c r="F282" s="220" t="s">
        <v>1066</v>
      </c>
      <c r="G282" s="218"/>
      <c r="H282" s="221" t="n">
        <v>11793.6</v>
      </c>
      <c r="I282" s="222"/>
      <c r="J282" s="218"/>
      <c r="K282" s="218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68</v>
      </c>
      <c r="AU282" s="227" t="s">
        <v>84</v>
      </c>
      <c r="AV282" s="216" t="s">
        <v>84</v>
      </c>
      <c r="AW282" s="216" t="s">
        <v>4</v>
      </c>
      <c r="AX282" s="216" t="s">
        <v>82</v>
      </c>
      <c r="AY282" s="227" t="s">
        <v>156</v>
      </c>
    </row>
    <row r="283" s="31" customFormat="true" ht="44.25" hidden="false" customHeight="true" outlineLevel="0" collapsed="false">
      <c r="A283" s="24"/>
      <c r="B283" s="25"/>
      <c r="C283" s="197" t="s">
        <v>579</v>
      </c>
      <c r="D283" s="197" t="s">
        <v>158</v>
      </c>
      <c r="E283" s="198" t="s">
        <v>667</v>
      </c>
      <c r="F283" s="199" t="s">
        <v>244</v>
      </c>
      <c r="G283" s="200" t="s">
        <v>235</v>
      </c>
      <c r="H283" s="201" t="n">
        <v>1306.5</v>
      </c>
      <c r="I283" s="202"/>
      <c r="J283" s="203" t="n">
        <f aca="false">ROUND(I283*H283,2)</f>
        <v>0</v>
      </c>
      <c r="K283" s="199" t="s">
        <v>173</v>
      </c>
      <c r="L283" s="30"/>
      <c r="M283" s="204"/>
      <c r="N283" s="205" t="s">
        <v>45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2</v>
      </c>
      <c r="AT283" s="208" t="s">
        <v>158</v>
      </c>
      <c r="AU283" s="208" t="s">
        <v>84</v>
      </c>
      <c r="AY283" s="3" t="s">
        <v>156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2</v>
      </c>
      <c r="BK283" s="209" t="n">
        <f aca="false">ROUND(I283*H283,2)</f>
        <v>0</v>
      </c>
      <c r="BL283" s="3" t="s">
        <v>162</v>
      </c>
      <c r="BM283" s="208" t="s">
        <v>1067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4</v>
      </c>
      <c r="E284" s="26"/>
      <c r="F284" s="211" t="s">
        <v>24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4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28" t="s">
        <v>176</v>
      </c>
      <c r="E285" s="26"/>
      <c r="F285" s="229" t="s">
        <v>669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6</v>
      </c>
      <c r="AU285" s="3" t="s">
        <v>84</v>
      </c>
    </row>
    <row r="286" s="216" customFormat="true" ht="12.8" hidden="false" customHeight="false" outlineLevel="0" collapsed="false">
      <c r="B286" s="217"/>
      <c r="C286" s="218"/>
      <c r="D286" s="210" t="s">
        <v>168</v>
      </c>
      <c r="E286" s="219"/>
      <c r="F286" s="220" t="s">
        <v>1064</v>
      </c>
      <c r="G286" s="218"/>
      <c r="H286" s="221" t="n">
        <v>1306.5</v>
      </c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8</v>
      </c>
      <c r="AU286" s="227" t="s">
        <v>84</v>
      </c>
      <c r="AV286" s="216" t="s">
        <v>84</v>
      </c>
      <c r="AW286" s="216" t="s">
        <v>36</v>
      </c>
      <c r="AX286" s="216" t="s">
        <v>82</v>
      </c>
      <c r="AY286" s="227" t="s">
        <v>156</v>
      </c>
    </row>
    <row r="287" s="180" customFormat="true" ht="22.8" hidden="false" customHeight="true" outlineLevel="0" collapsed="false">
      <c r="B287" s="181"/>
      <c r="C287" s="182"/>
      <c r="D287" s="183" t="s">
        <v>73</v>
      </c>
      <c r="E287" s="195" t="s">
        <v>322</v>
      </c>
      <c r="F287" s="195" t="s">
        <v>323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290)</f>
        <v>0</v>
      </c>
      <c r="Q287" s="189"/>
      <c r="R287" s="190" t="n">
        <f aca="false">SUM(R288:R290)</f>
        <v>0</v>
      </c>
      <c r="S287" s="189"/>
      <c r="T287" s="191" t="n">
        <f aca="false">SUM(T288:T290)</f>
        <v>0</v>
      </c>
      <c r="AR287" s="192" t="s">
        <v>82</v>
      </c>
      <c r="AT287" s="193" t="s">
        <v>73</v>
      </c>
      <c r="AU287" s="193" t="s">
        <v>82</v>
      </c>
      <c r="AY287" s="192" t="s">
        <v>156</v>
      </c>
      <c r="BK287" s="194" t="n">
        <f aca="false">SUM(BK288:BK290)</f>
        <v>0</v>
      </c>
    </row>
    <row r="288" s="31" customFormat="true" ht="16.5" hidden="false" customHeight="true" outlineLevel="0" collapsed="false">
      <c r="A288" s="24"/>
      <c r="B288" s="25"/>
      <c r="C288" s="197" t="s">
        <v>584</v>
      </c>
      <c r="D288" s="197" t="s">
        <v>158</v>
      </c>
      <c r="E288" s="198" t="s">
        <v>324</v>
      </c>
      <c r="F288" s="199" t="s">
        <v>325</v>
      </c>
      <c r="G288" s="200" t="s">
        <v>235</v>
      </c>
      <c r="H288" s="201" t="n">
        <v>1131.222</v>
      </c>
      <c r="I288" s="202"/>
      <c r="J288" s="203" t="n">
        <f aca="false">ROUND(I288*H288,2)</f>
        <v>0</v>
      </c>
      <c r="K288" s="199" t="s">
        <v>173</v>
      </c>
      <c r="L288" s="30"/>
      <c r="M288" s="204"/>
      <c r="N288" s="205" t="s">
        <v>45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62</v>
      </c>
      <c r="AT288" s="208" t="s">
        <v>158</v>
      </c>
      <c r="AU288" s="208" t="s">
        <v>84</v>
      </c>
      <c r="AY288" s="3" t="s">
        <v>15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2</v>
      </c>
      <c r="BK288" s="209" t="n">
        <f aca="false">ROUND(I288*H288,2)</f>
        <v>0</v>
      </c>
      <c r="BL288" s="3" t="s">
        <v>162</v>
      </c>
      <c r="BM288" s="208" t="s">
        <v>67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4</v>
      </c>
      <c r="E289" s="26"/>
      <c r="F289" s="211" t="s">
        <v>32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4</v>
      </c>
      <c r="AU289" s="3" t="s">
        <v>84</v>
      </c>
    </row>
    <row r="290" s="31" customFormat="true" ht="12.8" hidden="false" customHeight="false" outlineLevel="0" collapsed="false">
      <c r="A290" s="24"/>
      <c r="B290" s="25"/>
      <c r="C290" s="26"/>
      <c r="D290" s="228" t="s">
        <v>176</v>
      </c>
      <c r="E290" s="26"/>
      <c r="F290" s="229" t="s">
        <v>32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6</v>
      </c>
      <c r="AU290" s="3" t="s">
        <v>84</v>
      </c>
    </row>
    <row r="291" s="180" customFormat="true" ht="25.9" hidden="false" customHeight="true" outlineLevel="0" collapsed="false">
      <c r="B291" s="181"/>
      <c r="C291" s="182"/>
      <c r="D291" s="183" t="s">
        <v>73</v>
      </c>
      <c r="E291" s="184" t="s">
        <v>672</v>
      </c>
      <c r="F291" s="184" t="s">
        <v>673</v>
      </c>
      <c r="G291" s="182"/>
      <c r="H291" s="182"/>
      <c r="I291" s="185"/>
      <c r="J291" s="186" t="n">
        <f aca="false">BK291</f>
        <v>0</v>
      </c>
      <c r="K291" s="182"/>
      <c r="L291" s="187"/>
      <c r="M291" s="188"/>
      <c r="N291" s="189"/>
      <c r="O291" s="189"/>
      <c r="P291" s="190" t="n">
        <f aca="false">P292+P312</f>
        <v>0</v>
      </c>
      <c r="Q291" s="189"/>
      <c r="R291" s="190" t="n">
        <f aca="false">R292+R312</f>
        <v>1.771545</v>
      </c>
      <c r="S291" s="189"/>
      <c r="T291" s="191" t="n">
        <f aca="false">T292+T312</f>
        <v>0</v>
      </c>
      <c r="AR291" s="192" t="s">
        <v>84</v>
      </c>
      <c r="AT291" s="193" t="s">
        <v>73</v>
      </c>
      <c r="AU291" s="193" t="s">
        <v>74</v>
      </c>
      <c r="AY291" s="192" t="s">
        <v>156</v>
      </c>
      <c r="BK291" s="194" t="n">
        <f aca="false">BK292+BK312</f>
        <v>0</v>
      </c>
    </row>
    <row r="292" s="180" customFormat="true" ht="22.8" hidden="false" customHeight="true" outlineLevel="0" collapsed="false">
      <c r="B292" s="181"/>
      <c r="C292" s="182"/>
      <c r="D292" s="183" t="s">
        <v>73</v>
      </c>
      <c r="E292" s="195" t="s">
        <v>674</v>
      </c>
      <c r="F292" s="195" t="s">
        <v>675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SUM(P293:P311)</f>
        <v>0</v>
      </c>
      <c r="Q292" s="189"/>
      <c r="R292" s="190" t="n">
        <f aca="false">SUM(R293:R311)</f>
        <v>0.858</v>
      </c>
      <c r="S292" s="189"/>
      <c r="T292" s="191" t="n">
        <f aca="false">SUM(T293:T311)</f>
        <v>0</v>
      </c>
      <c r="AR292" s="192" t="s">
        <v>84</v>
      </c>
      <c r="AT292" s="193" t="s">
        <v>73</v>
      </c>
      <c r="AU292" s="193" t="s">
        <v>82</v>
      </c>
      <c r="AY292" s="192" t="s">
        <v>156</v>
      </c>
      <c r="BK292" s="194" t="n">
        <f aca="false">SUM(BK293:BK311)</f>
        <v>0</v>
      </c>
    </row>
    <row r="293" s="31" customFormat="true" ht="24.15" hidden="false" customHeight="true" outlineLevel="0" collapsed="false">
      <c r="A293" s="24"/>
      <c r="B293" s="25"/>
      <c r="C293" s="197" t="s">
        <v>589</v>
      </c>
      <c r="D293" s="197" t="s">
        <v>158</v>
      </c>
      <c r="E293" s="198" t="s">
        <v>676</v>
      </c>
      <c r="F293" s="199" t="s">
        <v>677</v>
      </c>
      <c r="G293" s="200" t="s">
        <v>253</v>
      </c>
      <c r="H293" s="201" t="n">
        <v>686.4</v>
      </c>
      <c r="I293" s="202"/>
      <c r="J293" s="203" t="n">
        <f aca="false">ROUND(I293*H293,2)</f>
        <v>0</v>
      </c>
      <c r="K293" s="199" t="s">
        <v>173</v>
      </c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86</v>
      </c>
      <c r="AT293" s="208" t="s">
        <v>158</v>
      </c>
      <c r="AU293" s="208" t="s">
        <v>84</v>
      </c>
      <c r="AY293" s="3" t="s">
        <v>156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286</v>
      </c>
      <c r="BM293" s="208" t="s">
        <v>678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4</v>
      </c>
      <c r="E294" s="26"/>
      <c r="F294" s="211" t="s">
        <v>679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4</v>
      </c>
      <c r="AU294" s="3" t="s">
        <v>84</v>
      </c>
    </row>
    <row r="295" s="31" customFormat="true" ht="12.8" hidden="false" customHeight="false" outlineLevel="0" collapsed="false">
      <c r="A295" s="24"/>
      <c r="B295" s="25"/>
      <c r="C295" s="26"/>
      <c r="D295" s="228" t="s">
        <v>176</v>
      </c>
      <c r="E295" s="26"/>
      <c r="F295" s="229" t="s">
        <v>680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6</v>
      </c>
      <c r="AU295" s="3" t="s">
        <v>84</v>
      </c>
    </row>
    <row r="296" s="216" customFormat="true" ht="12.8" hidden="false" customHeight="false" outlineLevel="0" collapsed="false">
      <c r="B296" s="217"/>
      <c r="C296" s="218"/>
      <c r="D296" s="210" t="s">
        <v>168</v>
      </c>
      <c r="E296" s="219"/>
      <c r="F296" s="220" t="s">
        <v>1028</v>
      </c>
      <c r="G296" s="218"/>
      <c r="H296" s="221" t="n">
        <v>686.4</v>
      </c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68</v>
      </c>
      <c r="AU296" s="227" t="s">
        <v>84</v>
      </c>
      <c r="AV296" s="216" t="s">
        <v>84</v>
      </c>
      <c r="AW296" s="216" t="s">
        <v>36</v>
      </c>
      <c r="AX296" s="216" t="s">
        <v>82</v>
      </c>
      <c r="AY296" s="227" t="s">
        <v>156</v>
      </c>
    </row>
    <row r="297" s="31" customFormat="true" ht="16.5" hidden="false" customHeight="true" outlineLevel="0" collapsed="false">
      <c r="A297" s="24"/>
      <c r="B297" s="25"/>
      <c r="C297" s="253" t="s">
        <v>593</v>
      </c>
      <c r="D297" s="253" t="s">
        <v>258</v>
      </c>
      <c r="E297" s="254" t="s">
        <v>683</v>
      </c>
      <c r="F297" s="255" t="s">
        <v>684</v>
      </c>
      <c r="G297" s="256" t="s">
        <v>235</v>
      </c>
      <c r="H297" s="257" t="n">
        <v>0.24</v>
      </c>
      <c r="I297" s="258"/>
      <c r="J297" s="259" t="n">
        <f aca="false">ROUND(I297*H297,2)</f>
        <v>0</v>
      </c>
      <c r="K297" s="255" t="s">
        <v>173</v>
      </c>
      <c r="L297" s="260"/>
      <c r="M297" s="261"/>
      <c r="N297" s="262" t="s">
        <v>45</v>
      </c>
      <c r="O297" s="67"/>
      <c r="P297" s="206" t="n">
        <f aca="false">O297*H297</f>
        <v>0</v>
      </c>
      <c r="Q297" s="206" t="n">
        <v>1</v>
      </c>
      <c r="R297" s="206" t="n">
        <f aca="false">Q297*H297</f>
        <v>0.24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402</v>
      </c>
      <c r="AT297" s="208" t="s">
        <v>258</v>
      </c>
      <c r="AU297" s="208" t="s">
        <v>84</v>
      </c>
      <c r="AY297" s="3" t="s">
        <v>15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2</v>
      </c>
      <c r="BK297" s="209" t="n">
        <f aca="false">ROUND(I297*H297,2)</f>
        <v>0</v>
      </c>
      <c r="BL297" s="3" t="s">
        <v>286</v>
      </c>
      <c r="BM297" s="208" t="s">
        <v>1068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4</v>
      </c>
      <c r="E298" s="26"/>
      <c r="F298" s="211" t="s">
        <v>684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4</v>
      </c>
      <c r="AU298" s="3" t="s">
        <v>84</v>
      </c>
    </row>
    <row r="299" s="216" customFormat="true" ht="12.8" hidden="false" customHeight="false" outlineLevel="0" collapsed="false">
      <c r="B299" s="217"/>
      <c r="C299" s="218"/>
      <c r="D299" s="210" t="s">
        <v>168</v>
      </c>
      <c r="E299" s="218"/>
      <c r="F299" s="220" t="s">
        <v>1069</v>
      </c>
      <c r="G299" s="218"/>
      <c r="H299" s="221" t="n">
        <v>0.24</v>
      </c>
      <c r="I299" s="222"/>
      <c r="J299" s="218"/>
      <c r="K299" s="218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68</v>
      </c>
      <c r="AU299" s="227" t="s">
        <v>84</v>
      </c>
      <c r="AV299" s="216" t="s">
        <v>84</v>
      </c>
      <c r="AW299" s="216" t="s">
        <v>4</v>
      </c>
      <c r="AX299" s="216" t="s">
        <v>82</v>
      </c>
      <c r="AY299" s="227" t="s">
        <v>156</v>
      </c>
    </row>
    <row r="300" s="31" customFormat="true" ht="24.15" hidden="false" customHeight="true" outlineLevel="0" collapsed="false">
      <c r="A300" s="24"/>
      <c r="B300" s="25"/>
      <c r="C300" s="197" t="s">
        <v>601</v>
      </c>
      <c r="D300" s="197" t="s">
        <v>158</v>
      </c>
      <c r="E300" s="198" t="s">
        <v>687</v>
      </c>
      <c r="F300" s="199" t="s">
        <v>688</v>
      </c>
      <c r="G300" s="200" t="s">
        <v>253</v>
      </c>
      <c r="H300" s="201" t="n">
        <v>1372.8</v>
      </c>
      <c r="I300" s="202"/>
      <c r="J300" s="203" t="n">
        <f aca="false">ROUND(I300*H300,2)</f>
        <v>0</v>
      </c>
      <c r="K300" s="199" t="s">
        <v>173</v>
      </c>
      <c r="L300" s="30"/>
      <c r="M300" s="204"/>
      <c r="N300" s="205" t="s">
        <v>45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86</v>
      </c>
      <c r="AT300" s="208" t="s">
        <v>158</v>
      </c>
      <c r="AU300" s="208" t="s">
        <v>84</v>
      </c>
      <c r="AY300" s="3" t="s">
        <v>15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286</v>
      </c>
      <c r="BM300" s="208" t="s">
        <v>689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4</v>
      </c>
      <c r="E301" s="26"/>
      <c r="F301" s="211" t="s">
        <v>69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4</v>
      </c>
      <c r="AU301" s="3" t="s">
        <v>84</v>
      </c>
    </row>
    <row r="302" s="31" customFormat="true" ht="12.8" hidden="false" customHeight="false" outlineLevel="0" collapsed="false">
      <c r="A302" s="24"/>
      <c r="B302" s="25"/>
      <c r="C302" s="26"/>
      <c r="D302" s="228" t="s">
        <v>176</v>
      </c>
      <c r="E302" s="26"/>
      <c r="F302" s="229" t="s">
        <v>69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6</v>
      </c>
      <c r="AU302" s="3" t="s">
        <v>84</v>
      </c>
    </row>
    <row r="303" s="230" customFormat="true" ht="12.8" hidden="false" customHeight="false" outlineLevel="0" collapsed="false">
      <c r="B303" s="231"/>
      <c r="C303" s="232"/>
      <c r="D303" s="210" t="s">
        <v>168</v>
      </c>
      <c r="E303" s="233"/>
      <c r="F303" s="234" t="s">
        <v>1070</v>
      </c>
      <c r="G303" s="232"/>
      <c r="H303" s="233"/>
      <c r="I303" s="235"/>
      <c r="J303" s="232"/>
      <c r="K303" s="232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68</v>
      </c>
      <c r="AU303" s="240" t="s">
        <v>84</v>
      </c>
      <c r="AV303" s="230" t="s">
        <v>82</v>
      </c>
      <c r="AW303" s="230" t="s">
        <v>36</v>
      </c>
      <c r="AX303" s="230" t="s">
        <v>74</v>
      </c>
      <c r="AY303" s="240" t="s">
        <v>156</v>
      </c>
    </row>
    <row r="304" s="216" customFormat="true" ht="12.8" hidden="false" customHeight="false" outlineLevel="0" collapsed="false">
      <c r="B304" s="217"/>
      <c r="C304" s="218"/>
      <c r="D304" s="210" t="s">
        <v>168</v>
      </c>
      <c r="E304" s="219"/>
      <c r="F304" s="220" t="s">
        <v>1071</v>
      </c>
      <c r="G304" s="218"/>
      <c r="H304" s="221" t="n">
        <v>1372.8</v>
      </c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68</v>
      </c>
      <c r="AU304" s="227" t="s">
        <v>84</v>
      </c>
      <c r="AV304" s="216" t="s">
        <v>84</v>
      </c>
      <c r="AW304" s="216" t="s">
        <v>36</v>
      </c>
      <c r="AX304" s="216" t="s">
        <v>74</v>
      </c>
      <c r="AY304" s="227" t="s">
        <v>156</v>
      </c>
    </row>
    <row r="305" s="241" customFormat="true" ht="12.8" hidden="false" customHeight="false" outlineLevel="0" collapsed="false">
      <c r="B305" s="242"/>
      <c r="C305" s="243"/>
      <c r="D305" s="210" t="s">
        <v>168</v>
      </c>
      <c r="E305" s="244"/>
      <c r="F305" s="245" t="s">
        <v>186</v>
      </c>
      <c r="G305" s="243"/>
      <c r="H305" s="246" t="n">
        <v>1372.8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68</v>
      </c>
      <c r="AU305" s="252" t="s">
        <v>84</v>
      </c>
      <c r="AV305" s="241" t="s">
        <v>162</v>
      </c>
      <c r="AW305" s="241" t="s">
        <v>36</v>
      </c>
      <c r="AX305" s="241" t="s">
        <v>82</v>
      </c>
      <c r="AY305" s="252" t="s">
        <v>156</v>
      </c>
    </row>
    <row r="306" s="31" customFormat="true" ht="16.5" hidden="false" customHeight="true" outlineLevel="0" collapsed="false">
      <c r="A306" s="24"/>
      <c r="B306" s="25"/>
      <c r="C306" s="253" t="s">
        <v>609</v>
      </c>
      <c r="D306" s="253" t="s">
        <v>258</v>
      </c>
      <c r="E306" s="254" t="s">
        <v>695</v>
      </c>
      <c r="F306" s="255" t="s">
        <v>696</v>
      </c>
      <c r="G306" s="256" t="s">
        <v>235</v>
      </c>
      <c r="H306" s="257" t="n">
        <v>0.618</v>
      </c>
      <c r="I306" s="258"/>
      <c r="J306" s="259" t="n">
        <f aca="false">ROUND(I306*H306,2)</f>
        <v>0</v>
      </c>
      <c r="K306" s="255" t="s">
        <v>173</v>
      </c>
      <c r="L306" s="260"/>
      <c r="M306" s="261"/>
      <c r="N306" s="262" t="s">
        <v>45</v>
      </c>
      <c r="O306" s="67"/>
      <c r="P306" s="206" t="n">
        <f aca="false">O306*H306</f>
        <v>0</v>
      </c>
      <c r="Q306" s="206" t="n">
        <v>1</v>
      </c>
      <c r="R306" s="206" t="n">
        <f aca="false">Q306*H306</f>
        <v>0.618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402</v>
      </c>
      <c r="AT306" s="208" t="s">
        <v>258</v>
      </c>
      <c r="AU306" s="208" t="s">
        <v>84</v>
      </c>
      <c r="AY306" s="3" t="s">
        <v>15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286</v>
      </c>
      <c r="BM306" s="208" t="s">
        <v>1072</v>
      </c>
    </row>
    <row r="307" s="31" customFormat="true" ht="12.8" hidden="false" customHeight="false" outlineLevel="0" collapsed="false">
      <c r="A307" s="24"/>
      <c r="B307" s="25"/>
      <c r="C307" s="26"/>
      <c r="D307" s="210" t="s">
        <v>164</v>
      </c>
      <c r="E307" s="26"/>
      <c r="F307" s="211" t="s">
        <v>69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4</v>
      </c>
      <c r="AU307" s="3" t="s">
        <v>84</v>
      </c>
    </row>
    <row r="308" s="216" customFormat="true" ht="12.8" hidden="false" customHeight="false" outlineLevel="0" collapsed="false">
      <c r="B308" s="217"/>
      <c r="C308" s="218"/>
      <c r="D308" s="210" t="s">
        <v>168</v>
      </c>
      <c r="E308" s="218"/>
      <c r="F308" s="220" t="s">
        <v>1073</v>
      </c>
      <c r="G308" s="218"/>
      <c r="H308" s="221" t="n">
        <v>0.618</v>
      </c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68</v>
      </c>
      <c r="AU308" s="227" t="s">
        <v>84</v>
      </c>
      <c r="AV308" s="216" t="s">
        <v>84</v>
      </c>
      <c r="AW308" s="216" t="s">
        <v>4</v>
      </c>
      <c r="AX308" s="216" t="s">
        <v>82</v>
      </c>
      <c r="AY308" s="227" t="s">
        <v>156</v>
      </c>
    </row>
    <row r="309" s="31" customFormat="true" ht="24.15" hidden="false" customHeight="true" outlineLevel="0" collapsed="false">
      <c r="A309" s="24"/>
      <c r="B309" s="25"/>
      <c r="C309" s="197" t="s">
        <v>616</v>
      </c>
      <c r="D309" s="197" t="s">
        <v>158</v>
      </c>
      <c r="E309" s="198" t="s">
        <v>699</v>
      </c>
      <c r="F309" s="199" t="s">
        <v>700</v>
      </c>
      <c r="G309" s="200" t="s">
        <v>235</v>
      </c>
      <c r="H309" s="201" t="n">
        <v>1.042</v>
      </c>
      <c r="I309" s="202"/>
      <c r="J309" s="203" t="n">
        <f aca="false">ROUND(I309*H309,2)</f>
        <v>0</v>
      </c>
      <c r="K309" s="199" t="s">
        <v>173</v>
      </c>
      <c r="L309" s="30"/>
      <c r="M309" s="204"/>
      <c r="N309" s="205" t="s">
        <v>45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86</v>
      </c>
      <c r="AT309" s="208" t="s">
        <v>158</v>
      </c>
      <c r="AU309" s="208" t="s">
        <v>84</v>
      </c>
      <c r="AY309" s="3" t="s">
        <v>156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2</v>
      </c>
      <c r="BK309" s="209" t="n">
        <f aca="false">ROUND(I309*H309,2)</f>
        <v>0</v>
      </c>
      <c r="BL309" s="3" t="s">
        <v>286</v>
      </c>
      <c r="BM309" s="208" t="s">
        <v>70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64</v>
      </c>
      <c r="E310" s="26"/>
      <c r="F310" s="211" t="s">
        <v>70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4</v>
      </c>
      <c r="AU310" s="3" t="s">
        <v>84</v>
      </c>
    </row>
    <row r="311" s="31" customFormat="true" ht="12.8" hidden="false" customHeight="false" outlineLevel="0" collapsed="false">
      <c r="A311" s="24"/>
      <c r="B311" s="25"/>
      <c r="C311" s="26"/>
      <c r="D311" s="228" t="s">
        <v>176</v>
      </c>
      <c r="E311" s="26"/>
      <c r="F311" s="229" t="s">
        <v>70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6</v>
      </c>
      <c r="AU311" s="3" t="s">
        <v>84</v>
      </c>
    </row>
    <row r="312" s="180" customFormat="true" ht="22.8" hidden="false" customHeight="true" outlineLevel="0" collapsed="false">
      <c r="B312" s="181"/>
      <c r="C312" s="182"/>
      <c r="D312" s="183" t="s">
        <v>73</v>
      </c>
      <c r="E312" s="195" t="s">
        <v>704</v>
      </c>
      <c r="F312" s="195" t="s">
        <v>705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19)</f>
        <v>0</v>
      </c>
      <c r="Q312" s="189"/>
      <c r="R312" s="190" t="n">
        <f aca="false">SUM(R313:R319)</f>
        <v>0.913545</v>
      </c>
      <c r="S312" s="189"/>
      <c r="T312" s="191" t="n">
        <f aca="false">SUM(T313:T319)</f>
        <v>0</v>
      </c>
      <c r="AR312" s="192" t="s">
        <v>84</v>
      </c>
      <c r="AT312" s="193" t="s">
        <v>73</v>
      </c>
      <c r="AU312" s="193" t="s">
        <v>82</v>
      </c>
      <c r="AY312" s="192" t="s">
        <v>156</v>
      </c>
      <c r="BK312" s="194" t="n">
        <f aca="false">SUM(BK313:BK319)</f>
        <v>0</v>
      </c>
    </row>
    <row r="313" s="31" customFormat="true" ht="33" hidden="false" customHeight="true" outlineLevel="0" collapsed="false">
      <c r="A313" s="24"/>
      <c r="B313" s="25"/>
      <c r="C313" s="197" t="s">
        <v>622</v>
      </c>
      <c r="D313" s="197" t="s">
        <v>158</v>
      </c>
      <c r="E313" s="198" t="s">
        <v>707</v>
      </c>
      <c r="F313" s="199" t="s">
        <v>708</v>
      </c>
      <c r="G313" s="200" t="s">
        <v>253</v>
      </c>
      <c r="H313" s="201" t="n">
        <v>454.5</v>
      </c>
      <c r="I313" s="202"/>
      <c r="J313" s="203" t="n">
        <f aca="false">ROUND(I313*H313,2)</f>
        <v>0</v>
      </c>
      <c r="K313" s="199" t="s">
        <v>173</v>
      </c>
      <c r="L313" s="30"/>
      <c r="M313" s="204"/>
      <c r="N313" s="205" t="s">
        <v>45</v>
      </c>
      <c r="O313" s="67"/>
      <c r="P313" s="206" t="n">
        <f aca="false">O313*H313</f>
        <v>0</v>
      </c>
      <c r="Q313" s="206" t="n">
        <v>0.00201</v>
      </c>
      <c r="R313" s="206" t="n">
        <f aca="false">Q313*H313</f>
        <v>0.913545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86</v>
      </c>
      <c r="AT313" s="208" t="s">
        <v>158</v>
      </c>
      <c r="AU313" s="208" t="s">
        <v>84</v>
      </c>
      <c r="AY313" s="3" t="s">
        <v>156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2</v>
      </c>
      <c r="BK313" s="209" t="n">
        <f aca="false">ROUND(I313*H313,2)</f>
        <v>0</v>
      </c>
      <c r="BL313" s="3" t="s">
        <v>286</v>
      </c>
      <c r="BM313" s="208" t="s">
        <v>1074</v>
      </c>
    </row>
    <row r="314" s="31" customFormat="true" ht="12.8" hidden="false" customHeight="false" outlineLevel="0" collapsed="false">
      <c r="A314" s="24"/>
      <c r="B314" s="25"/>
      <c r="C314" s="26"/>
      <c r="D314" s="210" t="s">
        <v>164</v>
      </c>
      <c r="E314" s="26"/>
      <c r="F314" s="211" t="s">
        <v>710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4</v>
      </c>
      <c r="AU314" s="3" t="s">
        <v>84</v>
      </c>
    </row>
    <row r="315" s="31" customFormat="true" ht="12.8" hidden="false" customHeight="false" outlineLevel="0" collapsed="false">
      <c r="A315" s="24"/>
      <c r="B315" s="25"/>
      <c r="C315" s="26"/>
      <c r="D315" s="228" t="s">
        <v>176</v>
      </c>
      <c r="E315" s="26"/>
      <c r="F315" s="229" t="s">
        <v>711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6</v>
      </c>
      <c r="AU315" s="3" t="s">
        <v>84</v>
      </c>
    </row>
    <row r="316" s="216" customFormat="true" ht="12.8" hidden="false" customHeight="false" outlineLevel="0" collapsed="false">
      <c r="B316" s="217"/>
      <c r="C316" s="218"/>
      <c r="D316" s="210" t="s">
        <v>168</v>
      </c>
      <c r="E316" s="219"/>
      <c r="F316" s="220" t="s">
        <v>1075</v>
      </c>
      <c r="G316" s="218"/>
      <c r="H316" s="221" t="n">
        <v>454.5</v>
      </c>
      <c r="I316" s="222"/>
      <c r="J316" s="218"/>
      <c r="K316" s="218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68</v>
      </c>
      <c r="AU316" s="227" t="s">
        <v>84</v>
      </c>
      <c r="AV316" s="216" t="s">
        <v>84</v>
      </c>
      <c r="AW316" s="216" t="s">
        <v>36</v>
      </c>
      <c r="AX316" s="216" t="s">
        <v>82</v>
      </c>
      <c r="AY316" s="227" t="s">
        <v>156</v>
      </c>
    </row>
    <row r="317" s="31" customFormat="true" ht="24.15" hidden="false" customHeight="true" outlineLevel="0" collapsed="false">
      <c r="A317" s="24"/>
      <c r="B317" s="25"/>
      <c r="C317" s="197" t="s">
        <v>630</v>
      </c>
      <c r="D317" s="197" t="s">
        <v>158</v>
      </c>
      <c r="E317" s="198" t="s">
        <v>713</v>
      </c>
      <c r="F317" s="199" t="s">
        <v>714</v>
      </c>
      <c r="G317" s="200" t="s">
        <v>235</v>
      </c>
      <c r="H317" s="201" t="n">
        <v>0.914</v>
      </c>
      <c r="I317" s="202"/>
      <c r="J317" s="203" t="n">
        <f aca="false">ROUND(I317*H317,2)</f>
        <v>0</v>
      </c>
      <c r="K317" s="199" t="s">
        <v>173</v>
      </c>
      <c r="L317" s="30"/>
      <c r="M317" s="204"/>
      <c r="N317" s="205" t="s">
        <v>45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86</v>
      </c>
      <c r="AT317" s="208" t="s">
        <v>158</v>
      </c>
      <c r="AU317" s="208" t="s">
        <v>84</v>
      </c>
      <c r="AY317" s="3" t="s">
        <v>15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2</v>
      </c>
      <c r="BK317" s="209" t="n">
        <f aca="false">ROUND(I317*H317,2)</f>
        <v>0</v>
      </c>
      <c r="BL317" s="3" t="s">
        <v>286</v>
      </c>
      <c r="BM317" s="208" t="s">
        <v>1076</v>
      </c>
    </row>
    <row r="318" s="31" customFormat="true" ht="12.8" hidden="false" customHeight="false" outlineLevel="0" collapsed="false">
      <c r="A318" s="24"/>
      <c r="B318" s="25"/>
      <c r="C318" s="26"/>
      <c r="D318" s="210" t="s">
        <v>164</v>
      </c>
      <c r="E318" s="26"/>
      <c r="F318" s="211" t="s">
        <v>71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4</v>
      </c>
      <c r="AU318" s="3" t="s">
        <v>84</v>
      </c>
    </row>
    <row r="319" s="31" customFormat="true" ht="12.8" hidden="false" customHeight="false" outlineLevel="0" collapsed="false">
      <c r="A319" s="24"/>
      <c r="B319" s="25"/>
      <c r="C319" s="26"/>
      <c r="D319" s="228" t="s">
        <v>176</v>
      </c>
      <c r="E319" s="26"/>
      <c r="F319" s="229" t="s">
        <v>717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6</v>
      </c>
      <c r="AU319" s="3" t="s">
        <v>84</v>
      </c>
    </row>
    <row r="320" s="180" customFormat="true" ht="25.9" hidden="false" customHeight="true" outlineLevel="0" collapsed="false">
      <c r="B320" s="181"/>
      <c r="C320" s="182"/>
      <c r="D320" s="183" t="s">
        <v>73</v>
      </c>
      <c r="E320" s="184" t="s">
        <v>718</v>
      </c>
      <c r="F320" s="184" t="s">
        <v>719</v>
      </c>
      <c r="G320" s="182"/>
      <c r="H320" s="182"/>
      <c r="I320" s="185"/>
      <c r="J320" s="186" t="n">
        <f aca="false">BK320</f>
        <v>0</v>
      </c>
      <c r="K320" s="182"/>
      <c r="L320" s="187"/>
      <c r="M320" s="188"/>
      <c r="N320" s="189"/>
      <c r="O320" s="189"/>
      <c r="P320" s="190" t="n">
        <f aca="false">P321</f>
        <v>0</v>
      </c>
      <c r="Q320" s="189"/>
      <c r="R320" s="190" t="n">
        <f aca="false">R321</f>
        <v>0</v>
      </c>
      <c r="S320" s="189"/>
      <c r="T320" s="191" t="n">
        <f aca="false">T321</f>
        <v>0</v>
      </c>
      <c r="AR320" s="192" t="s">
        <v>200</v>
      </c>
      <c r="AT320" s="193" t="s">
        <v>73</v>
      </c>
      <c r="AU320" s="193" t="s">
        <v>74</v>
      </c>
      <c r="AY320" s="192" t="s">
        <v>156</v>
      </c>
      <c r="BK320" s="194" t="n">
        <f aca="false">BK321</f>
        <v>0</v>
      </c>
    </row>
    <row r="321" s="180" customFormat="true" ht="22.8" hidden="false" customHeight="true" outlineLevel="0" collapsed="false">
      <c r="B321" s="181"/>
      <c r="C321" s="182"/>
      <c r="D321" s="183" t="s">
        <v>73</v>
      </c>
      <c r="E321" s="195" t="s">
        <v>720</v>
      </c>
      <c r="F321" s="195" t="s">
        <v>721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25)</f>
        <v>0</v>
      </c>
      <c r="Q321" s="189"/>
      <c r="R321" s="190" t="n">
        <f aca="false">SUM(R322:R325)</f>
        <v>0</v>
      </c>
      <c r="S321" s="189"/>
      <c r="T321" s="191" t="n">
        <f aca="false">SUM(T322:T325)</f>
        <v>0</v>
      </c>
      <c r="AR321" s="192" t="s">
        <v>200</v>
      </c>
      <c r="AT321" s="193" t="s">
        <v>73</v>
      </c>
      <c r="AU321" s="193" t="s">
        <v>82</v>
      </c>
      <c r="AY321" s="192" t="s">
        <v>156</v>
      </c>
      <c r="BK321" s="194" t="n">
        <f aca="false">SUM(BK322:BK325)</f>
        <v>0</v>
      </c>
    </row>
    <row r="322" s="31" customFormat="true" ht="16.5" hidden="false" customHeight="true" outlineLevel="0" collapsed="false">
      <c r="A322" s="24"/>
      <c r="B322" s="25"/>
      <c r="C322" s="197" t="s">
        <v>432</v>
      </c>
      <c r="D322" s="197" t="s">
        <v>158</v>
      </c>
      <c r="E322" s="198" t="s">
        <v>723</v>
      </c>
      <c r="F322" s="199" t="s">
        <v>724</v>
      </c>
      <c r="G322" s="200" t="s">
        <v>725</v>
      </c>
      <c r="H322" s="201" t="n">
        <v>1</v>
      </c>
      <c r="I322" s="202"/>
      <c r="J322" s="203" t="n">
        <f aca="false">ROUND(I322*H322,2)</f>
        <v>0</v>
      </c>
      <c r="K322" s="199" t="s">
        <v>173</v>
      </c>
      <c r="L322" s="30"/>
      <c r="M322" s="204"/>
      <c r="N322" s="205" t="s">
        <v>45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726</v>
      </c>
      <c r="AT322" s="208" t="s">
        <v>158</v>
      </c>
      <c r="AU322" s="208" t="s">
        <v>84</v>
      </c>
      <c r="AY322" s="3" t="s">
        <v>15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2</v>
      </c>
      <c r="BK322" s="209" t="n">
        <f aca="false">ROUND(I322*H322,2)</f>
        <v>0</v>
      </c>
      <c r="BL322" s="3" t="s">
        <v>726</v>
      </c>
      <c r="BM322" s="208" t="s">
        <v>1077</v>
      </c>
    </row>
    <row r="323" s="31" customFormat="true" ht="12.8" hidden="false" customHeight="false" outlineLevel="0" collapsed="false">
      <c r="A323" s="24"/>
      <c r="B323" s="25"/>
      <c r="C323" s="26"/>
      <c r="D323" s="210" t="s">
        <v>164</v>
      </c>
      <c r="E323" s="26"/>
      <c r="F323" s="211" t="s">
        <v>724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4</v>
      </c>
      <c r="AU323" s="3" t="s">
        <v>84</v>
      </c>
    </row>
    <row r="324" s="31" customFormat="true" ht="12.8" hidden="false" customHeight="false" outlineLevel="0" collapsed="false">
      <c r="A324" s="24"/>
      <c r="B324" s="25"/>
      <c r="C324" s="26"/>
      <c r="D324" s="228" t="s">
        <v>176</v>
      </c>
      <c r="E324" s="26"/>
      <c r="F324" s="229" t="s">
        <v>72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6</v>
      </c>
      <c r="AU324" s="3" t="s">
        <v>84</v>
      </c>
    </row>
    <row r="325" s="216" customFormat="true" ht="12.8" hidden="false" customHeight="false" outlineLevel="0" collapsed="false">
      <c r="B325" s="217"/>
      <c r="C325" s="218"/>
      <c r="D325" s="210" t="s">
        <v>168</v>
      </c>
      <c r="E325" s="219"/>
      <c r="F325" s="220" t="s">
        <v>1078</v>
      </c>
      <c r="G325" s="218"/>
      <c r="H325" s="221" t="n">
        <v>1</v>
      </c>
      <c r="I325" s="222"/>
      <c r="J325" s="218"/>
      <c r="K325" s="218"/>
      <c r="L325" s="223"/>
      <c r="M325" s="267"/>
      <c r="N325" s="268"/>
      <c r="O325" s="268"/>
      <c r="P325" s="268"/>
      <c r="Q325" s="268"/>
      <c r="R325" s="268"/>
      <c r="S325" s="268"/>
      <c r="T325" s="269"/>
      <c r="AT325" s="227" t="s">
        <v>168</v>
      </c>
      <c r="AU325" s="227" t="s">
        <v>84</v>
      </c>
      <c r="AV325" s="216" t="s">
        <v>84</v>
      </c>
      <c r="AW325" s="216" t="s">
        <v>36</v>
      </c>
      <c r="AX325" s="216" t="s">
        <v>82</v>
      </c>
      <c r="AY325" s="227" t="s">
        <v>156</v>
      </c>
    </row>
    <row r="326" s="31" customFormat="true" ht="6.95" hidden="false" customHeight="true" outlineLevel="0" collapsed="false">
      <c r="A326" s="24"/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6REyUs8WT09RbTxpHi0Coesb/E/D1NPPFq0XbFk2ocQ0ftdPt78S5XTBuFr5/kN9qgFGwVPb1eeOIebx3nZT4w==" saltValue="WpDeijB55vyVyyLsMGNegBGC9YuK/n73YxPuzceLatdjBIk+7zyZihgF3XsKHfa29BRVberQn1YUXDH8T8Aamw==" spinCount="100000" sheet="true" password="cc35" objects="true" scenarios="true" formatColumns="false" formatRows="false" autoFilter="false"/>
  <autoFilter ref="C92:K32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3_02/115101201"/>
    <hyperlink ref="F101" r:id="rId2" display="https://podminky.urs.cz/item/CS_URS_2023_02/115101301"/>
    <hyperlink ref="F106" r:id="rId3" display="https://podminky.urs.cz/item/CS_URS_2023_02/131351206"/>
    <hyperlink ref="F110" r:id="rId4" display="https://podminky.urs.cz/item/CS_URS_2023_02/151711111"/>
    <hyperlink ref="F114" r:id="rId5" display="https://podminky.urs.cz/item/CS_URS_2023_02/151711121"/>
    <hyperlink ref="F123" r:id="rId6" display="https://podminky.urs.cz/item/CS_URS_2023_02/162751137"/>
    <hyperlink ref="F127" r:id="rId7" display="https://podminky.urs.cz/item/CS_URS_2023_02/171201231"/>
    <hyperlink ref="F131" r:id="rId8" display="https://podminky.urs.cz/item/CS_URS_2023_02/181951112"/>
    <hyperlink ref="F138" r:id="rId9" display="https://podminky.urs.cz/item/CS_URS_2023_02/211531111"/>
    <hyperlink ref="F142" r:id="rId10" display="https://podminky.urs.cz/item/CS_URS_2023_02/211971121"/>
    <hyperlink ref="F149" r:id="rId11" display="https://podminky.urs.cz/item/CS_URS_2023_02/212755214"/>
    <hyperlink ref="F158" r:id="rId12" display="https://podminky.urs.cz/item/CS_URS_2023_02/282602112"/>
    <hyperlink ref="F167" r:id="rId13" display="https://podminky.urs.cz/item/CS_URS_2023_02/311101212"/>
    <hyperlink ref="F179" r:id="rId14" display="https://podminky.urs.cz/item/CS_URS_2023_02/321222111"/>
    <hyperlink ref="F186" r:id="rId15" display="https://podminky.urs.cz/item/CS_URS_2023_02/327324127"/>
    <hyperlink ref="F190" r:id="rId16" display="https://podminky.urs.cz/item/CS_URS_2023_02/327324128"/>
    <hyperlink ref="F194" r:id="rId17" display="https://podminky.urs.cz/item/CS_URS_2023_02/327351211"/>
    <hyperlink ref="F200" r:id="rId18" display="https://podminky.urs.cz/item/CS_URS_2023_02/327351221"/>
    <hyperlink ref="F203" r:id="rId19" display="https://podminky.urs.cz/item/CS_URS_2023_02/327361040"/>
    <hyperlink ref="F210" r:id="rId20" display="https://podminky.urs.cz/item/CS_URS_2023_02/451315127"/>
    <hyperlink ref="F214" r:id="rId21" display="https://podminky.urs.cz/item/CS_URS_2023_02/458501112"/>
    <hyperlink ref="F221" r:id="rId22" display="https://podminky.urs.cz/item/CS_URS_2023_02/462512270"/>
    <hyperlink ref="F227" r:id="rId23" display="https://podminky.urs.cz/item/CS_URS_2023_02/891265111"/>
    <hyperlink ref="F235" r:id="rId24" display="https://podminky.urs.cz/item/CS_URS_2023_02/911121111"/>
    <hyperlink ref="F240" r:id="rId25" display="https://podminky.urs.cz/item/CS_URS_2023_02/931992121"/>
    <hyperlink ref="F246" r:id="rId26" display="https://podminky.urs.cz/item/CS_URS_2023_02/931994142"/>
    <hyperlink ref="F252" r:id="rId27" display="https://podminky.urs.cz/item/CS_URS_2023_02/953961214"/>
    <hyperlink ref="F257" r:id="rId28" display="https://podminky.urs.cz/item/CS_URS_2023_02/953965132"/>
    <hyperlink ref="F260" r:id="rId29" display="https://podminky.urs.cz/item/CS_URS_2023_02/961021311"/>
    <hyperlink ref="F264" r:id="rId30" display="https://podminky.urs.cz/item/CS_URS_2023_02/966005211"/>
    <hyperlink ref="F267" r:id="rId31" display="https://podminky.urs.cz/item/CS_URS_2023_02/977271110"/>
    <hyperlink ref="F272" r:id="rId32" display="https://podminky.urs.cz/item/CS_URS_2023_02/997013501"/>
    <hyperlink ref="F278" r:id="rId33" display="https://podminky.urs.cz/item/CS_URS_2023_02/997013509"/>
    <hyperlink ref="F285" r:id="rId34" display="https://podminky.urs.cz/item/CS_URS_2023_02/997013873"/>
    <hyperlink ref="F290" r:id="rId35" display="https://podminky.urs.cz/item/CS_URS_2023_02/998332011"/>
    <hyperlink ref="F295" r:id="rId36" display="https://podminky.urs.cz/item/CS_URS_2023_02/711112001"/>
    <hyperlink ref="F302" r:id="rId37" display="https://podminky.urs.cz/item/CS_URS_2023_02/711112002"/>
    <hyperlink ref="F311" r:id="rId38" display="https://podminky.urs.cz/item/CS_URS_2023_02/998711101"/>
    <hyperlink ref="F315" r:id="rId39" display="https://podminky.urs.cz/item/CS_URS_2023_02/782191141"/>
    <hyperlink ref="F319" r:id="rId40" display="https://podminky.urs.cz/item/CS_URS_2023_02/998782101"/>
    <hyperlink ref="F324" r:id="rId41" display="https://podminky.urs.cz/item/CS_URS_2023_02/01327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185)),  2)</f>
        <v>0</v>
      </c>
      <c r="G33" s="24"/>
      <c r="H33" s="24"/>
      <c r="I33" s="134" t="n">
        <v>0.21</v>
      </c>
      <c r="J33" s="133" t="n">
        <f aca="false">ROUND(((SUM(BE84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185)),  2)</f>
        <v>0</v>
      </c>
      <c r="G34" s="24"/>
      <c r="H34" s="24"/>
      <c r="I34" s="134" t="n">
        <v>0.12</v>
      </c>
      <c r="J34" s="133" t="n">
        <f aca="false">ROUND(((SUM(BF84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1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.1 - Revitalizace toku pod Barboro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9</v>
      </c>
      <c r="E62" s="165"/>
      <c r="F62" s="165"/>
      <c r="G62" s="165"/>
      <c r="H62" s="165"/>
      <c r="I62" s="165"/>
      <c r="J62" s="166" t="n">
        <f aca="false">J15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31</v>
      </c>
      <c r="E63" s="165"/>
      <c r="F63" s="165"/>
      <c r="G63" s="165"/>
      <c r="H63" s="165"/>
      <c r="I63" s="165"/>
      <c r="J63" s="166" t="n">
        <f aca="false">J18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0</v>
      </c>
      <c r="E64" s="165"/>
      <c r="F64" s="165"/>
      <c r="G64" s="165"/>
      <c r="H64" s="165"/>
      <c r="I64" s="165"/>
      <c r="J64" s="166" t="n">
        <f aca="false">J18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4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rchlice v Kutné Hoře - revitalizace a PPO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3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3.1 - Revitalizace toku pod Barborou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utná Hora</v>
      </c>
      <c r="G78" s="26"/>
      <c r="H78" s="26"/>
      <c r="I78" s="17" t="s">
        <v>22</v>
      </c>
      <c r="J78" s="147" t="str">
        <f aca="false">IF(J12="","",J12)</f>
        <v>16. 8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Kutná Hora</v>
      </c>
      <c r="G80" s="26"/>
      <c r="H80" s="26"/>
      <c r="I80" s="17" t="s">
        <v>32</v>
      </c>
      <c r="J80" s="148" t="str">
        <f aca="false">E21</f>
        <v>Vodohospodářský rozvoj a výstavba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7</v>
      </c>
      <c r="J81" s="148" t="str">
        <f aca="false">E24</f>
        <v>Vodohospodářský rozvoj a výstavba a.s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42</v>
      </c>
      <c r="D83" s="171" t="s">
        <v>59</v>
      </c>
      <c r="E83" s="171" t="s">
        <v>55</v>
      </c>
      <c r="F83" s="171" t="s">
        <v>56</v>
      </c>
      <c r="G83" s="171" t="s">
        <v>143</v>
      </c>
      <c r="H83" s="171" t="s">
        <v>144</v>
      </c>
      <c r="I83" s="171" t="s">
        <v>145</v>
      </c>
      <c r="J83" s="171" t="s">
        <v>135</v>
      </c>
      <c r="K83" s="172" t="s">
        <v>146</v>
      </c>
      <c r="L83" s="173"/>
      <c r="M83" s="74"/>
      <c r="N83" s="75" t="s">
        <v>44</v>
      </c>
      <c r="O83" s="75" t="s">
        <v>147</v>
      </c>
      <c r="P83" s="75" t="s">
        <v>148</v>
      </c>
      <c r="Q83" s="75" t="s">
        <v>149</v>
      </c>
      <c r="R83" s="75" t="s">
        <v>150</v>
      </c>
      <c r="S83" s="75" t="s">
        <v>151</v>
      </c>
      <c r="T83" s="76" t="s">
        <v>152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3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676.549976</v>
      </c>
      <c r="S84" s="78"/>
      <c r="T84" s="178" t="n">
        <f aca="false">T85</f>
        <v>249.49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3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3</v>
      </c>
      <c r="E85" s="184" t="s">
        <v>154</v>
      </c>
      <c r="F85" s="184" t="s">
        <v>15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55+P181+P182</f>
        <v>0</v>
      </c>
      <c r="Q85" s="189"/>
      <c r="R85" s="190" t="n">
        <f aca="false">R86+R155+R181+R182</f>
        <v>676.549976</v>
      </c>
      <c r="S85" s="189"/>
      <c r="T85" s="191" t="n">
        <f aca="false">T86+T155+T181+T182</f>
        <v>249.498</v>
      </c>
      <c r="AR85" s="192" t="s">
        <v>82</v>
      </c>
      <c r="AT85" s="193" t="s">
        <v>73</v>
      </c>
      <c r="AU85" s="193" t="s">
        <v>74</v>
      </c>
      <c r="AY85" s="192" t="s">
        <v>156</v>
      </c>
      <c r="BK85" s="194" t="n">
        <f aca="false">BK86+BK155+BK181+BK182</f>
        <v>0</v>
      </c>
    </row>
    <row r="86" s="180" customFormat="true" ht="22.8" hidden="false" customHeight="true" outlineLevel="0" collapsed="false">
      <c r="B86" s="181"/>
      <c r="C86" s="182"/>
      <c r="D86" s="183" t="s">
        <v>73</v>
      </c>
      <c r="E86" s="195" t="s">
        <v>82</v>
      </c>
      <c r="F86" s="195" t="s">
        <v>15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54)</f>
        <v>0</v>
      </c>
      <c r="Q86" s="189"/>
      <c r="R86" s="190" t="n">
        <f aca="false">SUM(R87:R154)</f>
        <v>74.52598</v>
      </c>
      <c r="S86" s="189"/>
      <c r="T86" s="191" t="n">
        <f aca="false">SUM(T87:T154)</f>
        <v>249.498</v>
      </c>
      <c r="AR86" s="192" t="s">
        <v>82</v>
      </c>
      <c r="AT86" s="193" t="s">
        <v>73</v>
      </c>
      <c r="AU86" s="193" t="s">
        <v>82</v>
      </c>
      <c r="AY86" s="192" t="s">
        <v>156</v>
      </c>
      <c r="BK86" s="194" t="n">
        <f aca="false">SUM(BK87:BK154)</f>
        <v>0</v>
      </c>
    </row>
    <row r="87" s="31" customFormat="true" ht="44.25" hidden="false" customHeight="true" outlineLevel="0" collapsed="false">
      <c r="A87" s="24"/>
      <c r="B87" s="25"/>
      <c r="C87" s="197" t="s">
        <v>82</v>
      </c>
      <c r="D87" s="197" t="s">
        <v>158</v>
      </c>
      <c r="E87" s="198" t="s">
        <v>159</v>
      </c>
      <c r="F87" s="199" t="s">
        <v>160</v>
      </c>
      <c r="G87" s="200" t="s">
        <v>161</v>
      </c>
      <c r="H87" s="201" t="n">
        <v>88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2</v>
      </c>
      <c r="AT87" s="208" t="s">
        <v>158</v>
      </c>
      <c r="AU87" s="208" t="s">
        <v>84</v>
      </c>
      <c r="AY87" s="3" t="s">
        <v>15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62</v>
      </c>
      <c r="BM87" s="208" t="s">
        <v>1080</v>
      </c>
    </row>
    <row r="88" s="31" customFormat="true" ht="12.8" hidden="false" customHeight="false" outlineLevel="0" collapsed="false">
      <c r="A88" s="24"/>
      <c r="B88" s="25"/>
      <c r="C88" s="26"/>
      <c r="D88" s="210" t="s">
        <v>164</v>
      </c>
      <c r="E88" s="26"/>
      <c r="F88" s="211" t="s">
        <v>16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4</v>
      </c>
      <c r="AU88" s="3" t="s">
        <v>84</v>
      </c>
    </row>
    <row r="89" s="31" customFormat="true" ht="12.8" hidden="false" customHeight="false" outlineLevel="0" collapsed="false">
      <c r="A89" s="24"/>
      <c r="B89" s="25"/>
      <c r="C89" s="26"/>
      <c r="D89" s="210" t="s">
        <v>166</v>
      </c>
      <c r="E89" s="26"/>
      <c r="F89" s="215" t="s">
        <v>16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6</v>
      </c>
      <c r="AU89" s="3" t="s">
        <v>84</v>
      </c>
    </row>
    <row r="90" s="216" customFormat="true" ht="12.8" hidden="false" customHeight="false" outlineLevel="0" collapsed="false">
      <c r="B90" s="217"/>
      <c r="C90" s="218"/>
      <c r="D90" s="210" t="s">
        <v>168</v>
      </c>
      <c r="E90" s="219"/>
      <c r="F90" s="220" t="s">
        <v>1081</v>
      </c>
      <c r="G90" s="218"/>
      <c r="H90" s="221" t="n">
        <v>88</v>
      </c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68</v>
      </c>
      <c r="AU90" s="227" t="s">
        <v>84</v>
      </c>
      <c r="AV90" s="216" t="s">
        <v>84</v>
      </c>
      <c r="AW90" s="216" t="s">
        <v>36</v>
      </c>
      <c r="AX90" s="216" t="s">
        <v>82</v>
      </c>
      <c r="AY90" s="227" t="s">
        <v>156</v>
      </c>
    </row>
    <row r="91" s="31" customFormat="true" ht="24.15" hidden="false" customHeight="true" outlineLevel="0" collapsed="false">
      <c r="A91" s="24"/>
      <c r="B91" s="25"/>
      <c r="C91" s="197" t="s">
        <v>84</v>
      </c>
      <c r="D91" s="197" t="s">
        <v>158</v>
      </c>
      <c r="E91" s="198" t="s">
        <v>170</v>
      </c>
      <c r="F91" s="199" t="s">
        <v>171</v>
      </c>
      <c r="G91" s="200" t="s">
        <v>172</v>
      </c>
      <c r="H91" s="201" t="n">
        <v>138.61</v>
      </c>
      <c r="I91" s="202"/>
      <c r="J91" s="203" t="n">
        <f aca="false">ROUND(I91*H91,2)</f>
        <v>0</v>
      </c>
      <c r="K91" s="199" t="s">
        <v>173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1.8</v>
      </c>
      <c r="T91" s="207" t="n">
        <f aca="false">S91*H91</f>
        <v>249.49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2</v>
      </c>
      <c r="AT91" s="208" t="s">
        <v>158</v>
      </c>
      <c r="AU91" s="208" t="s">
        <v>84</v>
      </c>
      <c r="AY91" s="3" t="s">
        <v>15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62</v>
      </c>
      <c r="BM91" s="208" t="s">
        <v>1082</v>
      </c>
    </row>
    <row r="92" s="31" customFormat="true" ht="12.8" hidden="false" customHeight="false" outlineLevel="0" collapsed="false">
      <c r="A92" s="24"/>
      <c r="B92" s="25"/>
      <c r="C92" s="26"/>
      <c r="D92" s="210" t="s">
        <v>164</v>
      </c>
      <c r="E92" s="26"/>
      <c r="F92" s="211" t="s">
        <v>17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4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28" t="s">
        <v>176</v>
      </c>
      <c r="E93" s="26"/>
      <c r="F93" s="229" t="s">
        <v>17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6</v>
      </c>
      <c r="AU93" s="3" t="s">
        <v>84</v>
      </c>
    </row>
    <row r="94" s="216" customFormat="true" ht="12.8" hidden="false" customHeight="false" outlineLevel="0" collapsed="false">
      <c r="B94" s="217"/>
      <c r="C94" s="218"/>
      <c r="D94" s="210" t="s">
        <v>168</v>
      </c>
      <c r="E94" s="219"/>
      <c r="F94" s="220" t="s">
        <v>1083</v>
      </c>
      <c r="G94" s="218"/>
      <c r="H94" s="221" t="n">
        <v>138.61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8</v>
      </c>
      <c r="AU94" s="227" t="s">
        <v>84</v>
      </c>
      <c r="AV94" s="216" t="s">
        <v>84</v>
      </c>
      <c r="AW94" s="216" t="s">
        <v>36</v>
      </c>
      <c r="AX94" s="216" t="s">
        <v>82</v>
      </c>
      <c r="AY94" s="227" t="s">
        <v>156</v>
      </c>
    </row>
    <row r="95" s="31" customFormat="true" ht="24.15" hidden="false" customHeight="true" outlineLevel="0" collapsed="false">
      <c r="A95" s="24"/>
      <c r="B95" s="25"/>
      <c r="C95" s="197" t="s">
        <v>187</v>
      </c>
      <c r="D95" s="197" t="s">
        <v>158</v>
      </c>
      <c r="E95" s="198" t="s">
        <v>195</v>
      </c>
      <c r="F95" s="199" t="s">
        <v>196</v>
      </c>
      <c r="G95" s="200" t="s">
        <v>172</v>
      </c>
      <c r="H95" s="201" t="n">
        <v>136.81</v>
      </c>
      <c r="I95" s="202"/>
      <c r="J95" s="203" t="n">
        <f aca="false">ROUND(I95*H95,2)</f>
        <v>0</v>
      </c>
      <c r="K95" s="199" t="s">
        <v>173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.4</v>
      </c>
      <c r="R95" s="206" t="n">
        <f aca="false">Q95*H95</f>
        <v>54.724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2</v>
      </c>
      <c r="AT95" s="208" t="s">
        <v>158</v>
      </c>
      <c r="AU95" s="208" t="s">
        <v>84</v>
      </c>
      <c r="AY95" s="3" t="s">
        <v>15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62</v>
      </c>
      <c r="BM95" s="208" t="s">
        <v>1084</v>
      </c>
    </row>
    <row r="96" s="31" customFormat="true" ht="12.8" hidden="false" customHeight="false" outlineLevel="0" collapsed="false">
      <c r="A96" s="24"/>
      <c r="B96" s="25"/>
      <c r="C96" s="26"/>
      <c r="D96" s="210" t="s">
        <v>164</v>
      </c>
      <c r="E96" s="26"/>
      <c r="F96" s="211" t="s">
        <v>19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4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28" t="s">
        <v>176</v>
      </c>
      <c r="E97" s="26"/>
      <c r="F97" s="229" t="s">
        <v>19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6</v>
      </c>
      <c r="AU97" s="3" t="s">
        <v>84</v>
      </c>
    </row>
    <row r="98" s="216" customFormat="true" ht="12.8" hidden="false" customHeight="false" outlineLevel="0" collapsed="false">
      <c r="B98" s="217"/>
      <c r="C98" s="218"/>
      <c r="D98" s="210" t="s">
        <v>168</v>
      </c>
      <c r="E98" s="219"/>
      <c r="F98" s="220" t="s">
        <v>1085</v>
      </c>
      <c r="G98" s="218"/>
      <c r="H98" s="221" t="n">
        <v>136.81</v>
      </c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8</v>
      </c>
      <c r="AU98" s="227" t="s">
        <v>84</v>
      </c>
      <c r="AV98" s="216" t="s">
        <v>84</v>
      </c>
      <c r="AW98" s="216" t="s">
        <v>36</v>
      </c>
      <c r="AX98" s="216" t="s">
        <v>82</v>
      </c>
      <c r="AY98" s="227" t="s">
        <v>156</v>
      </c>
    </row>
    <row r="99" s="31" customFormat="true" ht="24.15" hidden="false" customHeight="true" outlineLevel="0" collapsed="false">
      <c r="A99" s="24"/>
      <c r="B99" s="25"/>
      <c r="C99" s="197" t="s">
        <v>162</v>
      </c>
      <c r="D99" s="197" t="s">
        <v>158</v>
      </c>
      <c r="E99" s="198" t="s">
        <v>201</v>
      </c>
      <c r="F99" s="199" t="s">
        <v>202</v>
      </c>
      <c r="G99" s="200" t="s">
        <v>172</v>
      </c>
      <c r="H99" s="201" t="n">
        <v>136.81</v>
      </c>
      <c r="I99" s="202"/>
      <c r="J99" s="203" t="n">
        <f aca="false">ROUND(I99*H99,2)</f>
        <v>0</v>
      </c>
      <c r="K99" s="199" t="s">
        <v>173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2</v>
      </c>
      <c r="AT99" s="208" t="s">
        <v>158</v>
      </c>
      <c r="AU99" s="208" t="s">
        <v>84</v>
      </c>
      <c r="AY99" s="3" t="s">
        <v>15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62</v>
      </c>
      <c r="BM99" s="208" t="s">
        <v>108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4</v>
      </c>
      <c r="E100" s="26"/>
      <c r="F100" s="211" t="s">
        <v>20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4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28" t="s">
        <v>176</v>
      </c>
      <c r="E101" s="26"/>
      <c r="F101" s="229" t="s">
        <v>20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6</v>
      </c>
      <c r="AU101" s="3" t="s">
        <v>84</v>
      </c>
    </row>
    <row r="102" s="216" customFormat="true" ht="12.8" hidden="false" customHeight="false" outlineLevel="0" collapsed="false">
      <c r="B102" s="217"/>
      <c r="C102" s="218"/>
      <c r="D102" s="210" t="s">
        <v>168</v>
      </c>
      <c r="E102" s="219"/>
      <c r="F102" s="220" t="s">
        <v>1085</v>
      </c>
      <c r="G102" s="218"/>
      <c r="H102" s="221" t="n">
        <v>136.81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8</v>
      </c>
      <c r="AU102" s="227" t="s">
        <v>84</v>
      </c>
      <c r="AV102" s="216" t="s">
        <v>84</v>
      </c>
      <c r="AW102" s="216" t="s">
        <v>36</v>
      </c>
      <c r="AX102" s="216" t="s">
        <v>82</v>
      </c>
      <c r="AY102" s="227" t="s">
        <v>156</v>
      </c>
    </row>
    <row r="103" s="31" customFormat="true" ht="33" hidden="false" customHeight="true" outlineLevel="0" collapsed="false">
      <c r="A103" s="24"/>
      <c r="B103" s="25"/>
      <c r="C103" s="197" t="s">
        <v>200</v>
      </c>
      <c r="D103" s="197" t="s">
        <v>158</v>
      </c>
      <c r="E103" s="198" t="s">
        <v>207</v>
      </c>
      <c r="F103" s="199" t="s">
        <v>208</v>
      </c>
      <c r="G103" s="200" t="s">
        <v>172</v>
      </c>
      <c r="H103" s="201" t="n">
        <v>624.804</v>
      </c>
      <c r="I103" s="202"/>
      <c r="J103" s="203" t="n">
        <f aca="false">ROUND(I103*H103,2)</f>
        <v>0</v>
      </c>
      <c r="K103" s="199" t="s">
        <v>173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2</v>
      </c>
      <c r="AT103" s="208" t="s">
        <v>158</v>
      </c>
      <c r="AU103" s="208" t="s">
        <v>84</v>
      </c>
      <c r="AY103" s="3" t="s">
        <v>15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62</v>
      </c>
      <c r="BM103" s="208" t="s">
        <v>108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4</v>
      </c>
      <c r="E104" s="26"/>
      <c r="F104" s="211" t="s">
        <v>21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4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28" t="s">
        <v>176</v>
      </c>
      <c r="E105" s="26"/>
      <c r="F105" s="229" t="s">
        <v>21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6</v>
      </c>
      <c r="AU105" s="3" t="s">
        <v>84</v>
      </c>
    </row>
    <row r="106" s="216" customFormat="true" ht="12.8" hidden="false" customHeight="false" outlineLevel="0" collapsed="false">
      <c r="B106" s="217"/>
      <c r="C106" s="218"/>
      <c r="D106" s="210" t="s">
        <v>168</v>
      </c>
      <c r="E106" s="219"/>
      <c r="F106" s="220" t="s">
        <v>1088</v>
      </c>
      <c r="G106" s="218"/>
      <c r="H106" s="221" t="n">
        <v>344.84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8</v>
      </c>
      <c r="AU106" s="227" t="s">
        <v>84</v>
      </c>
      <c r="AV106" s="216" t="s">
        <v>84</v>
      </c>
      <c r="AW106" s="216" t="s">
        <v>36</v>
      </c>
      <c r="AX106" s="216" t="s">
        <v>74</v>
      </c>
      <c r="AY106" s="227" t="s">
        <v>156</v>
      </c>
    </row>
    <row r="107" s="216" customFormat="true" ht="12.8" hidden="false" customHeight="false" outlineLevel="0" collapsed="false">
      <c r="B107" s="217"/>
      <c r="C107" s="218"/>
      <c r="D107" s="210" t="s">
        <v>168</v>
      </c>
      <c r="E107" s="219"/>
      <c r="F107" s="220" t="s">
        <v>1089</v>
      </c>
      <c r="G107" s="218"/>
      <c r="H107" s="221" t="n">
        <v>75.04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8</v>
      </c>
      <c r="AU107" s="227" t="s">
        <v>84</v>
      </c>
      <c r="AV107" s="216" t="s">
        <v>84</v>
      </c>
      <c r="AW107" s="216" t="s">
        <v>36</v>
      </c>
      <c r="AX107" s="216" t="s">
        <v>74</v>
      </c>
      <c r="AY107" s="227" t="s">
        <v>156</v>
      </c>
    </row>
    <row r="108" s="216" customFormat="true" ht="12.8" hidden="false" customHeight="false" outlineLevel="0" collapsed="false">
      <c r="B108" s="217"/>
      <c r="C108" s="218"/>
      <c r="D108" s="210" t="s">
        <v>168</v>
      </c>
      <c r="E108" s="219"/>
      <c r="F108" s="220" t="s">
        <v>1090</v>
      </c>
      <c r="G108" s="218"/>
      <c r="H108" s="221" t="n">
        <v>149.48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8</v>
      </c>
      <c r="AU108" s="227" t="s">
        <v>84</v>
      </c>
      <c r="AV108" s="216" t="s">
        <v>84</v>
      </c>
      <c r="AW108" s="216" t="s">
        <v>36</v>
      </c>
      <c r="AX108" s="216" t="s">
        <v>74</v>
      </c>
      <c r="AY108" s="227" t="s">
        <v>156</v>
      </c>
    </row>
    <row r="109" s="216" customFormat="true" ht="12.8" hidden="false" customHeight="false" outlineLevel="0" collapsed="false">
      <c r="B109" s="217"/>
      <c r="C109" s="218"/>
      <c r="D109" s="210" t="s">
        <v>168</v>
      </c>
      <c r="E109" s="219"/>
      <c r="F109" s="220" t="s">
        <v>1091</v>
      </c>
      <c r="G109" s="218"/>
      <c r="H109" s="221" t="n">
        <v>55.444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8</v>
      </c>
      <c r="AU109" s="227" t="s">
        <v>84</v>
      </c>
      <c r="AV109" s="216" t="s">
        <v>84</v>
      </c>
      <c r="AW109" s="216" t="s">
        <v>36</v>
      </c>
      <c r="AX109" s="216" t="s">
        <v>74</v>
      </c>
      <c r="AY109" s="227" t="s">
        <v>156</v>
      </c>
    </row>
    <row r="110" s="241" customFormat="true" ht="12.8" hidden="false" customHeight="false" outlineLevel="0" collapsed="false">
      <c r="B110" s="242"/>
      <c r="C110" s="243"/>
      <c r="D110" s="210" t="s">
        <v>168</v>
      </c>
      <c r="E110" s="244"/>
      <c r="F110" s="245" t="s">
        <v>186</v>
      </c>
      <c r="G110" s="243"/>
      <c r="H110" s="246" t="n">
        <v>624.804</v>
      </c>
      <c r="I110" s="247"/>
      <c r="J110" s="243"/>
      <c r="K110" s="243"/>
      <c r="L110" s="248"/>
      <c r="M110" s="249"/>
      <c r="N110" s="250"/>
      <c r="O110" s="250"/>
      <c r="P110" s="250"/>
      <c r="Q110" s="250"/>
      <c r="R110" s="250"/>
      <c r="S110" s="250"/>
      <c r="T110" s="251"/>
      <c r="AT110" s="252" t="s">
        <v>168</v>
      </c>
      <c r="AU110" s="252" t="s">
        <v>84</v>
      </c>
      <c r="AV110" s="241" t="s">
        <v>162</v>
      </c>
      <c r="AW110" s="241" t="s">
        <v>36</v>
      </c>
      <c r="AX110" s="241" t="s">
        <v>82</v>
      </c>
      <c r="AY110" s="252" t="s">
        <v>156</v>
      </c>
    </row>
    <row r="111" s="31" customFormat="true" ht="37.8" hidden="false" customHeight="true" outlineLevel="0" collapsed="false">
      <c r="A111" s="24"/>
      <c r="B111" s="25"/>
      <c r="C111" s="197" t="s">
        <v>206</v>
      </c>
      <c r="D111" s="197" t="s">
        <v>158</v>
      </c>
      <c r="E111" s="198" t="s">
        <v>216</v>
      </c>
      <c r="F111" s="199" t="s">
        <v>217</v>
      </c>
      <c r="G111" s="200" t="s">
        <v>172</v>
      </c>
      <c r="H111" s="201" t="n">
        <v>83.166</v>
      </c>
      <c r="I111" s="202"/>
      <c r="J111" s="203" t="n">
        <f aca="false">ROUND(I111*H111,2)</f>
        <v>0</v>
      </c>
      <c r="K111" s="199" t="s">
        <v>173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2</v>
      </c>
      <c r="AT111" s="208" t="s">
        <v>158</v>
      </c>
      <c r="AU111" s="208" t="s">
        <v>84</v>
      </c>
      <c r="AY111" s="3" t="s">
        <v>15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62</v>
      </c>
      <c r="BM111" s="208" t="s">
        <v>109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4</v>
      </c>
      <c r="E112" s="26"/>
      <c r="F112" s="211" t="s">
        <v>21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4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8" t="s">
        <v>176</v>
      </c>
      <c r="E113" s="26"/>
      <c r="F113" s="229" t="s">
        <v>22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6</v>
      </c>
      <c r="AU113" s="3" t="s">
        <v>84</v>
      </c>
    </row>
    <row r="114" s="230" customFormat="true" ht="12.8" hidden="false" customHeight="false" outlineLevel="0" collapsed="false">
      <c r="B114" s="231"/>
      <c r="C114" s="232"/>
      <c r="D114" s="210" t="s">
        <v>168</v>
      </c>
      <c r="E114" s="233"/>
      <c r="F114" s="234" t="s">
        <v>221</v>
      </c>
      <c r="G114" s="232"/>
      <c r="H114" s="233"/>
      <c r="I114" s="235"/>
      <c r="J114" s="232"/>
      <c r="K114" s="232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68</v>
      </c>
      <c r="AU114" s="240" t="s">
        <v>84</v>
      </c>
      <c r="AV114" s="230" t="s">
        <v>82</v>
      </c>
      <c r="AW114" s="230" t="s">
        <v>36</v>
      </c>
      <c r="AX114" s="230" t="s">
        <v>74</v>
      </c>
      <c r="AY114" s="240" t="s">
        <v>156</v>
      </c>
    </row>
    <row r="115" s="216" customFormat="true" ht="12.8" hidden="false" customHeight="false" outlineLevel="0" collapsed="false">
      <c r="B115" s="217"/>
      <c r="C115" s="218"/>
      <c r="D115" s="210" t="s">
        <v>168</v>
      </c>
      <c r="E115" s="219"/>
      <c r="F115" s="220" t="s">
        <v>1093</v>
      </c>
      <c r="G115" s="218"/>
      <c r="H115" s="221" t="n">
        <v>83.166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8</v>
      </c>
      <c r="AU115" s="227" t="s">
        <v>84</v>
      </c>
      <c r="AV115" s="216" t="s">
        <v>84</v>
      </c>
      <c r="AW115" s="216" t="s">
        <v>36</v>
      </c>
      <c r="AX115" s="216" t="s">
        <v>82</v>
      </c>
      <c r="AY115" s="227" t="s">
        <v>156</v>
      </c>
    </row>
    <row r="116" s="31" customFormat="true" ht="37.8" hidden="false" customHeight="true" outlineLevel="0" collapsed="false">
      <c r="A116" s="24"/>
      <c r="B116" s="25"/>
      <c r="C116" s="197" t="s">
        <v>215</v>
      </c>
      <c r="D116" s="197" t="s">
        <v>158</v>
      </c>
      <c r="E116" s="198" t="s">
        <v>225</v>
      </c>
      <c r="F116" s="199" t="s">
        <v>226</v>
      </c>
      <c r="G116" s="200" t="s">
        <v>172</v>
      </c>
      <c r="H116" s="201" t="n">
        <v>344.84</v>
      </c>
      <c r="I116" s="202"/>
      <c r="J116" s="203" t="n">
        <f aca="false">ROUND(I116*H116,2)</f>
        <v>0</v>
      </c>
      <c r="K116" s="199" t="s">
        <v>173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2</v>
      </c>
      <c r="AT116" s="208" t="s">
        <v>158</v>
      </c>
      <c r="AU116" s="208" t="s">
        <v>84</v>
      </c>
      <c r="AY116" s="3" t="s">
        <v>15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62</v>
      </c>
      <c r="BM116" s="208" t="s">
        <v>109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4</v>
      </c>
      <c r="E117" s="26"/>
      <c r="F117" s="211" t="s">
        <v>22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4</v>
      </c>
      <c r="AU117" s="3" t="s">
        <v>84</v>
      </c>
    </row>
    <row r="118" s="31" customFormat="true" ht="12.8" hidden="false" customHeight="false" outlineLevel="0" collapsed="false">
      <c r="A118" s="24"/>
      <c r="B118" s="25"/>
      <c r="C118" s="26"/>
      <c r="D118" s="228" t="s">
        <v>176</v>
      </c>
      <c r="E118" s="26"/>
      <c r="F118" s="229" t="s">
        <v>22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6</v>
      </c>
      <c r="AU118" s="3" t="s">
        <v>84</v>
      </c>
    </row>
    <row r="119" s="230" customFormat="true" ht="12.8" hidden="false" customHeight="false" outlineLevel="0" collapsed="false">
      <c r="B119" s="231"/>
      <c r="C119" s="232"/>
      <c r="D119" s="210" t="s">
        <v>168</v>
      </c>
      <c r="E119" s="233"/>
      <c r="F119" s="234" t="s">
        <v>230</v>
      </c>
      <c r="G119" s="232"/>
      <c r="H119" s="233"/>
      <c r="I119" s="235"/>
      <c r="J119" s="232"/>
      <c r="K119" s="232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68</v>
      </c>
      <c r="AU119" s="240" t="s">
        <v>84</v>
      </c>
      <c r="AV119" s="230" t="s">
        <v>82</v>
      </c>
      <c r="AW119" s="230" t="s">
        <v>36</v>
      </c>
      <c r="AX119" s="230" t="s">
        <v>74</v>
      </c>
      <c r="AY119" s="240" t="s">
        <v>156</v>
      </c>
    </row>
    <row r="120" s="216" customFormat="true" ht="12.8" hidden="false" customHeight="false" outlineLevel="0" collapsed="false">
      <c r="B120" s="217"/>
      <c r="C120" s="218"/>
      <c r="D120" s="210" t="s">
        <v>168</v>
      </c>
      <c r="E120" s="219"/>
      <c r="F120" s="220" t="s">
        <v>1095</v>
      </c>
      <c r="G120" s="218"/>
      <c r="H120" s="221" t="n">
        <v>344.84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8</v>
      </c>
      <c r="AU120" s="227" t="s">
        <v>84</v>
      </c>
      <c r="AV120" s="216" t="s">
        <v>84</v>
      </c>
      <c r="AW120" s="216" t="s">
        <v>36</v>
      </c>
      <c r="AX120" s="216" t="s">
        <v>74</v>
      </c>
      <c r="AY120" s="227" t="s">
        <v>156</v>
      </c>
    </row>
    <row r="121" s="241" customFormat="true" ht="12.8" hidden="false" customHeight="false" outlineLevel="0" collapsed="false">
      <c r="B121" s="242"/>
      <c r="C121" s="243"/>
      <c r="D121" s="210" t="s">
        <v>168</v>
      </c>
      <c r="E121" s="244"/>
      <c r="F121" s="245" t="s">
        <v>186</v>
      </c>
      <c r="G121" s="243"/>
      <c r="H121" s="246" t="n">
        <v>344.84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68</v>
      </c>
      <c r="AU121" s="252" t="s">
        <v>84</v>
      </c>
      <c r="AV121" s="241" t="s">
        <v>162</v>
      </c>
      <c r="AW121" s="241" t="s">
        <v>36</v>
      </c>
      <c r="AX121" s="241" t="s">
        <v>82</v>
      </c>
      <c r="AY121" s="252" t="s">
        <v>156</v>
      </c>
    </row>
    <row r="122" s="31" customFormat="true" ht="24.15" hidden="false" customHeight="true" outlineLevel="0" collapsed="false">
      <c r="A122" s="24"/>
      <c r="B122" s="25"/>
      <c r="C122" s="197" t="s">
        <v>224</v>
      </c>
      <c r="D122" s="197" t="s">
        <v>158</v>
      </c>
      <c r="E122" s="198" t="s">
        <v>233</v>
      </c>
      <c r="F122" s="199" t="s">
        <v>234</v>
      </c>
      <c r="G122" s="200" t="s">
        <v>235</v>
      </c>
      <c r="H122" s="201" t="n">
        <v>620.71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2</v>
      </c>
      <c r="AT122" s="208" t="s">
        <v>158</v>
      </c>
      <c r="AU122" s="208" t="s">
        <v>84</v>
      </c>
      <c r="AY122" s="3" t="s">
        <v>15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62</v>
      </c>
      <c r="BM122" s="208" t="s">
        <v>109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4</v>
      </c>
      <c r="E123" s="26"/>
      <c r="F123" s="211" t="s">
        <v>23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4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6</v>
      </c>
      <c r="E124" s="26"/>
      <c r="F124" s="215" t="s">
        <v>23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6</v>
      </c>
      <c r="AU124" s="3" t="s">
        <v>84</v>
      </c>
    </row>
    <row r="125" s="216" customFormat="true" ht="12.8" hidden="false" customHeight="false" outlineLevel="0" collapsed="false">
      <c r="B125" s="217"/>
      <c r="C125" s="218"/>
      <c r="D125" s="210" t="s">
        <v>168</v>
      </c>
      <c r="E125" s="219"/>
      <c r="F125" s="220" t="s">
        <v>1097</v>
      </c>
      <c r="G125" s="218"/>
      <c r="H125" s="221" t="n">
        <v>620.712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8</v>
      </c>
      <c r="AU125" s="227" t="s">
        <v>84</v>
      </c>
      <c r="AV125" s="216" t="s">
        <v>84</v>
      </c>
      <c r="AW125" s="216" t="s">
        <v>36</v>
      </c>
      <c r="AX125" s="216" t="s">
        <v>74</v>
      </c>
      <c r="AY125" s="227" t="s">
        <v>156</v>
      </c>
    </row>
    <row r="126" s="241" customFormat="true" ht="12.8" hidden="false" customHeight="false" outlineLevel="0" collapsed="false">
      <c r="B126" s="242"/>
      <c r="C126" s="243"/>
      <c r="D126" s="210" t="s">
        <v>168</v>
      </c>
      <c r="E126" s="244"/>
      <c r="F126" s="245" t="s">
        <v>186</v>
      </c>
      <c r="G126" s="243"/>
      <c r="H126" s="246" t="n">
        <v>620.712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68</v>
      </c>
      <c r="AU126" s="252" t="s">
        <v>84</v>
      </c>
      <c r="AV126" s="241" t="s">
        <v>162</v>
      </c>
      <c r="AW126" s="241" t="s">
        <v>36</v>
      </c>
      <c r="AX126" s="241" t="s">
        <v>82</v>
      </c>
      <c r="AY126" s="252" t="s">
        <v>156</v>
      </c>
    </row>
    <row r="127" s="31" customFormat="true" ht="33" hidden="false" customHeight="true" outlineLevel="0" collapsed="false">
      <c r="A127" s="24"/>
      <c r="B127" s="25"/>
      <c r="C127" s="197" t="s">
        <v>232</v>
      </c>
      <c r="D127" s="197" t="s">
        <v>158</v>
      </c>
      <c r="E127" s="198" t="s">
        <v>241</v>
      </c>
      <c r="F127" s="199" t="s">
        <v>242</v>
      </c>
      <c r="G127" s="200" t="s">
        <v>235</v>
      </c>
      <c r="H127" s="201" t="n">
        <v>205.215</v>
      </c>
      <c r="I127" s="202"/>
      <c r="J127" s="203" t="n">
        <f aca="false">ROUND(I127*H127,2)</f>
        <v>0</v>
      </c>
      <c r="K127" s="199" t="s">
        <v>173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2</v>
      </c>
      <c r="AT127" s="208" t="s">
        <v>158</v>
      </c>
      <c r="AU127" s="208" t="s">
        <v>84</v>
      </c>
      <c r="AY127" s="3" t="s">
        <v>15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62</v>
      </c>
      <c r="BM127" s="208" t="s">
        <v>109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4</v>
      </c>
      <c r="E128" s="26"/>
      <c r="F128" s="211" t="s">
        <v>24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28" t="s">
        <v>176</v>
      </c>
      <c r="E129" s="26"/>
      <c r="F129" s="229" t="s">
        <v>24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6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6</v>
      </c>
      <c r="E130" s="26"/>
      <c r="F130" s="215" t="s">
        <v>24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6</v>
      </c>
      <c r="AU130" s="3" t="s">
        <v>84</v>
      </c>
    </row>
    <row r="131" s="216" customFormat="true" ht="12.8" hidden="false" customHeight="false" outlineLevel="0" collapsed="false">
      <c r="B131" s="217"/>
      <c r="C131" s="218"/>
      <c r="D131" s="210" t="s">
        <v>168</v>
      </c>
      <c r="E131" s="219"/>
      <c r="F131" s="220" t="s">
        <v>1099</v>
      </c>
      <c r="G131" s="218"/>
      <c r="H131" s="221" t="n">
        <v>205.215</v>
      </c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8</v>
      </c>
      <c r="AU131" s="227" t="s">
        <v>84</v>
      </c>
      <c r="AV131" s="216" t="s">
        <v>84</v>
      </c>
      <c r="AW131" s="216" t="s">
        <v>36</v>
      </c>
      <c r="AX131" s="216" t="s">
        <v>82</v>
      </c>
      <c r="AY131" s="227" t="s">
        <v>156</v>
      </c>
    </row>
    <row r="132" s="31" customFormat="true" ht="24.15" hidden="false" customHeight="true" outlineLevel="0" collapsed="false">
      <c r="A132" s="24"/>
      <c r="B132" s="25"/>
      <c r="C132" s="197" t="s">
        <v>240</v>
      </c>
      <c r="D132" s="197" t="s">
        <v>158</v>
      </c>
      <c r="E132" s="198" t="s">
        <v>251</v>
      </c>
      <c r="F132" s="199" t="s">
        <v>252</v>
      </c>
      <c r="G132" s="200" t="s">
        <v>253</v>
      </c>
      <c r="H132" s="201" t="n">
        <v>132</v>
      </c>
      <c r="I132" s="202"/>
      <c r="J132" s="203" t="n">
        <f aca="false">ROUND(I132*H132,2)</f>
        <v>0</v>
      </c>
      <c r="K132" s="199" t="s">
        <v>173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2</v>
      </c>
      <c r="AT132" s="208" t="s">
        <v>158</v>
      </c>
      <c r="AU132" s="208" t="s">
        <v>84</v>
      </c>
      <c r="AY132" s="3" t="s">
        <v>15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62</v>
      </c>
      <c r="BM132" s="208" t="s">
        <v>110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4</v>
      </c>
      <c r="E133" s="26"/>
      <c r="F133" s="211" t="s">
        <v>25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28" t="s">
        <v>176</v>
      </c>
      <c r="E134" s="26"/>
      <c r="F134" s="229" t="s">
        <v>25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6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53" t="s">
        <v>250</v>
      </c>
      <c r="D135" s="253" t="s">
        <v>258</v>
      </c>
      <c r="E135" s="254" t="s">
        <v>259</v>
      </c>
      <c r="F135" s="255" t="s">
        <v>260</v>
      </c>
      <c r="G135" s="256" t="s">
        <v>261</v>
      </c>
      <c r="H135" s="257" t="n">
        <v>1.98</v>
      </c>
      <c r="I135" s="258"/>
      <c r="J135" s="259" t="n">
        <f aca="false">ROUND(I135*H135,2)</f>
        <v>0</v>
      </c>
      <c r="K135" s="255" t="s">
        <v>173</v>
      </c>
      <c r="L135" s="260"/>
      <c r="M135" s="261"/>
      <c r="N135" s="262" t="s">
        <v>45</v>
      </c>
      <c r="O135" s="67"/>
      <c r="P135" s="206" t="n">
        <f aca="false">O135*H135</f>
        <v>0</v>
      </c>
      <c r="Q135" s="206" t="n">
        <v>0.001</v>
      </c>
      <c r="R135" s="206" t="n">
        <f aca="false">Q135*H135</f>
        <v>0.0019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24</v>
      </c>
      <c r="AT135" s="208" t="s">
        <v>258</v>
      </c>
      <c r="AU135" s="208" t="s">
        <v>84</v>
      </c>
      <c r="AY135" s="3" t="s">
        <v>156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62</v>
      </c>
      <c r="BM135" s="208" t="s">
        <v>1101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4</v>
      </c>
      <c r="E136" s="26"/>
      <c r="F136" s="211" t="s">
        <v>26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4</v>
      </c>
    </row>
    <row r="137" s="216" customFormat="true" ht="12.8" hidden="false" customHeight="false" outlineLevel="0" collapsed="false">
      <c r="B137" s="217"/>
      <c r="C137" s="218"/>
      <c r="D137" s="210" t="s">
        <v>168</v>
      </c>
      <c r="E137" s="218"/>
      <c r="F137" s="220" t="s">
        <v>1102</v>
      </c>
      <c r="G137" s="218"/>
      <c r="H137" s="221" t="n">
        <v>1.98</v>
      </c>
      <c r="I137" s="222"/>
      <c r="J137" s="218"/>
      <c r="K137" s="218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8</v>
      </c>
      <c r="AU137" s="227" t="s">
        <v>84</v>
      </c>
      <c r="AV137" s="216" t="s">
        <v>84</v>
      </c>
      <c r="AW137" s="216" t="s">
        <v>4</v>
      </c>
      <c r="AX137" s="216" t="s">
        <v>82</v>
      </c>
      <c r="AY137" s="227" t="s">
        <v>156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58</v>
      </c>
      <c r="E138" s="198" t="s">
        <v>265</v>
      </c>
      <c r="F138" s="199" t="s">
        <v>266</v>
      </c>
      <c r="G138" s="200" t="s">
        <v>253</v>
      </c>
      <c r="H138" s="201" t="n">
        <v>302</v>
      </c>
      <c r="I138" s="202"/>
      <c r="J138" s="203" t="n">
        <f aca="false">ROUND(I138*H138,2)</f>
        <v>0</v>
      </c>
      <c r="K138" s="199" t="s">
        <v>173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2</v>
      </c>
      <c r="AT138" s="208" t="s">
        <v>158</v>
      </c>
      <c r="AU138" s="208" t="s">
        <v>84</v>
      </c>
      <c r="AY138" s="3" t="s">
        <v>15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62</v>
      </c>
      <c r="BM138" s="208" t="s">
        <v>110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4</v>
      </c>
      <c r="E139" s="26"/>
      <c r="F139" s="211" t="s">
        <v>26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28" t="s">
        <v>176</v>
      </c>
      <c r="E140" s="26"/>
      <c r="F140" s="229" t="s">
        <v>26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6</v>
      </c>
      <c r="AU140" s="3" t="s">
        <v>84</v>
      </c>
    </row>
    <row r="141" s="230" customFormat="true" ht="12.8" hidden="false" customHeight="false" outlineLevel="0" collapsed="false">
      <c r="B141" s="231"/>
      <c r="C141" s="232"/>
      <c r="D141" s="210" t="s">
        <v>168</v>
      </c>
      <c r="E141" s="233"/>
      <c r="F141" s="234" t="s">
        <v>270</v>
      </c>
      <c r="G141" s="232"/>
      <c r="H141" s="233"/>
      <c r="I141" s="235"/>
      <c r="J141" s="232"/>
      <c r="K141" s="232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68</v>
      </c>
      <c r="AU141" s="240" t="s">
        <v>84</v>
      </c>
      <c r="AV141" s="230" t="s">
        <v>82</v>
      </c>
      <c r="AW141" s="230" t="s">
        <v>36</v>
      </c>
      <c r="AX141" s="230" t="s">
        <v>74</v>
      </c>
      <c r="AY141" s="240" t="s">
        <v>156</v>
      </c>
    </row>
    <row r="142" s="216" customFormat="true" ht="12.8" hidden="false" customHeight="false" outlineLevel="0" collapsed="false">
      <c r="B142" s="217"/>
      <c r="C142" s="218"/>
      <c r="D142" s="210" t="s">
        <v>168</v>
      </c>
      <c r="E142" s="219"/>
      <c r="F142" s="220" t="s">
        <v>1104</v>
      </c>
      <c r="G142" s="218"/>
      <c r="H142" s="221" t="n">
        <v>302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8</v>
      </c>
      <c r="AU142" s="227" t="s">
        <v>84</v>
      </c>
      <c r="AV142" s="216" t="s">
        <v>84</v>
      </c>
      <c r="AW142" s="216" t="s">
        <v>36</v>
      </c>
      <c r="AX142" s="216" t="s">
        <v>82</v>
      </c>
      <c r="AY142" s="227" t="s">
        <v>156</v>
      </c>
    </row>
    <row r="143" s="31" customFormat="true" ht="24.15" hidden="false" customHeight="true" outlineLevel="0" collapsed="false">
      <c r="A143" s="24"/>
      <c r="B143" s="25"/>
      <c r="C143" s="197" t="s">
        <v>264</v>
      </c>
      <c r="D143" s="197" t="s">
        <v>158</v>
      </c>
      <c r="E143" s="198" t="s">
        <v>273</v>
      </c>
      <c r="F143" s="199" t="s">
        <v>274</v>
      </c>
      <c r="G143" s="200" t="s">
        <v>253</v>
      </c>
      <c r="H143" s="201" t="n">
        <v>281</v>
      </c>
      <c r="I143" s="202"/>
      <c r="J143" s="203" t="n">
        <f aca="false">ROUND(I143*H143,2)</f>
        <v>0</v>
      </c>
      <c r="K143" s="199" t="s">
        <v>173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2</v>
      </c>
      <c r="AT143" s="208" t="s">
        <v>158</v>
      </c>
      <c r="AU143" s="208" t="s">
        <v>84</v>
      </c>
      <c r="AY143" s="3" t="s">
        <v>15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62</v>
      </c>
      <c r="BM143" s="208" t="s">
        <v>1105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4</v>
      </c>
      <c r="E144" s="26"/>
      <c r="F144" s="211" t="s">
        <v>27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8" t="s">
        <v>176</v>
      </c>
      <c r="E145" s="26"/>
      <c r="F145" s="229" t="s">
        <v>27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6</v>
      </c>
      <c r="AU145" s="3" t="s">
        <v>84</v>
      </c>
    </row>
    <row r="146" s="230" customFormat="true" ht="12.8" hidden="false" customHeight="false" outlineLevel="0" collapsed="false">
      <c r="B146" s="231"/>
      <c r="C146" s="232"/>
      <c r="D146" s="210" t="s">
        <v>168</v>
      </c>
      <c r="E146" s="233"/>
      <c r="F146" s="234" t="s">
        <v>278</v>
      </c>
      <c r="G146" s="232"/>
      <c r="H146" s="233"/>
      <c r="I146" s="235"/>
      <c r="J146" s="232"/>
      <c r="K146" s="232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68</v>
      </c>
      <c r="AU146" s="240" t="s">
        <v>84</v>
      </c>
      <c r="AV146" s="230" t="s">
        <v>82</v>
      </c>
      <c r="AW146" s="230" t="s">
        <v>36</v>
      </c>
      <c r="AX146" s="230" t="s">
        <v>74</v>
      </c>
      <c r="AY146" s="240" t="s">
        <v>156</v>
      </c>
    </row>
    <row r="147" s="216" customFormat="true" ht="12.8" hidden="false" customHeight="false" outlineLevel="0" collapsed="false">
      <c r="B147" s="217"/>
      <c r="C147" s="218"/>
      <c r="D147" s="210" t="s">
        <v>168</v>
      </c>
      <c r="E147" s="219"/>
      <c r="F147" s="220" t="s">
        <v>1106</v>
      </c>
      <c r="G147" s="218"/>
      <c r="H147" s="221" t="n">
        <v>281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8</v>
      </c>
      <c r="AU147" s="227" t="s">
        <v>84</v>
      </c>
      <c r="AV147" s="216" t="s">
        <v>84</v>
      </c>
      <c r="AW147" s="216" t="s">
        <v>36</v>
      </c>
      <c r="AX147" s="216" t="s">
        <v>82</v>
      </c>
      <c r="AY147" s="227" t="s">
        <v>156</v>
      </c>
    </row>
    <row r="148" s="31" customFormat="true" ht="24.15" hidden="false" customHeight="true" outlineLevel="0" collapsed="false">
      <c r="A148" s="24"/>
      <c r="B148" s="25"/>
      <c r="C148" s="197" t="s">
        <v>272</v>
      </c>
      <c r="D148" s="197" t="s">
        <v>158</v>
      </c>
      <c r="E148" s="198" t="s">
        <v>281</v>
      </c>
      <c r="F148" s="199" t="s">
        <v>282</v>
      </c>
      <c r="G148" s="200" t="s">
        <v>253</v>
      </c>
      <c r="H148" s="201" t="n">
        <v>132</v>
      </c>
      <c r="I148" s="202"/>
      <c r="J148" s="203" t="n">
        <f aca="false">ROUND(I148*H148,2)</f>
        <v>0</v>
      </c>
      <c r="K148" s="199" t="s">
        <v>173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2</v>
      </c>
      <c r="AT148" s="208" t="s">
        <v>158</v>
      </c>
      <c r="AU148" s="208" t="s">
        <v>84</v>
      </c>
      <c r="AY148" s="3" t="s">
        <v>15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62</v>
      </c>
      <c r="BM148" s="208" t="s">
        <v>1107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4</v>
      </c>
      <c r="E149" s="26"/>
      <c r="F149" s="211" t="s">
        <v>28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28" t="s">
        <v>176</v>
      </c>
      <c r="E150" s="26"/>
      <c r="F150" s="229" t="s">
        <v>28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6</v>
      </c>
      <c r="AU150" s="3" t="s">
        <v>84</v>
      </c>
    </row>
    <row r="151" s="216" customFormat="true" ht="12.8" hidden="false" customHeight="false" outlineLevel="0" collapsed="false">
      <c r="B151" s="217"/>
      <c r="C151" s="218"/>
      <c r="D151" s="210" t="s">
        <v>168</v>
      </c>
      <c r="E151" s="219"/>
      <c r="F151" s="220" t="s">
        <v>633</v>
      </c>
      <c r="G151" s="218"/>
      <c r="H151" s="221" t="n">
        <v>132</v>
      </c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8</v>
      </c>
      <c r="AU151" s="227" t="s">
        <v>84</v>
      </c>
      <c r="AV151" s="216" t="s">
        <v>84</v>
      </c>
      <c r="AW151" s="216" t="s">
        <v>36</v>
      </c>
      <c r="AX151" s="216" t="s">
        <v>82</v>
      </c>
      <c r="AY151" s="227" t="s">
        <v>156</v>
      </c>
    </row>
    <row r="152" s="31" customFormat="true" ht="16.5" hidden="false" customHeight="true" outlineLevel="0" collapsed="false">
      <c r="A152" s="24"/>
      <c r="B152" s="25"/>
      <c r="C152" s="253" t="s">
        <v>280</v>
      </c>
      <c r="D152" s="253" t="s">
        <v>258</v>
      </c>
      <c r="E152" s="254" t="s">
        <v>287</v>
      </c>
      <c r="F152" s="255" t="s">
        <v>288</v>
      </c>
      <c r="G152" s="256" t="s">
        <v>235</v>
      </c>
      <c r="H152" s="257" t="n">
        <v>19.8</v>
      </c>
      <c r="I152" s="258"/>
      <c r="J152" s="259" t="n">
        <f aca="false">ROUND(I152*H152,2)</f>
        <v>0</v>
      </c>
      <c r="K152" s="255" t="s">
        <v>173</v>
      </c>
      <c r="L152" s="260"/>
      <c r="M152" s="261"/>
      <c r="N152" s="262" t="s">
        <v>45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19.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24</v>
      </c>
      <c r="AT152" s="208" t="s">
        <v>258</v>
      </c>
      <c r="AU152" s="208" t="s">
        <v>84</v>
      </c>
      <c r="AY152" s="3" t="s">
        <v>15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62</v>
      </c>
      <c r="BM152" s="208" t="s">
        <v>110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4</v>
      </c>
      <c r="E153" s="26"/>
      <c r="F153" s="211" t="s">
        <v>28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4</v>
      </c>
    </row>
    <row r="154" s="216" customFormat="true" ht="12.8" hidden="false" customHeight="false" outlineLevel="0" collapsed="false">
      <c r="B154" s="217"/>
      <c r="C154" s="218"/>
      <c r="D154" s="210" t="s">
        <v>168</v>
      </c>
      <c r="E154" s="218"/>
      <c r="F154" s="220" t="s">
        <v>1109</v>
      </c>
      <c r="G154" s="218"/>
      <c r="H154" s="221" t="n">
        <v>19.8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8</v>
      </c>
      <c r="AU154" s="227" t="s">
        <v>84</v>
      </c>
      <c r="AV154" s="216" t="s">
        <v>84</v>
      </c>
      <c r="AW154" s="216" t="s">
        <v>4</v>
      </c>
      <c r="AX154" s="216" t="s">
        <v>82</v>
      </c>
      <c r="AY154" s="227" t="s">
        <v>156</v>
      </c>
    </row>
    <row r="155" s="180" customFormat="true" ht="22.8" hidden="false" customHeight="true" outlineLevel="0" collapsed="false">
      <c r="B155" s="181"/>
      <c r="C155" s="182"/>
      <c r="D155" s="183" t="s">
        <v>73</v>
      </c>
      <c r="E155" s="195" t="s">
        <v>162</v>
      </c>
      <c r="F155" s="195" t="s">
        <v>291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80)</f>
        <v>0</v>
      </c>
      <c r="Q155" s="189"/>
      <c r="R155" s="190" t="n">
        <f aca="false">SUM(R156:R180)</f>
        <v>602.023996</v>
      </c>
      <c r="S155" s="189"/>
      <c r="T155" s="191" t="n">
        <f aca="false">SUM(T156:T180)</f>
        <v>0</v>
      </c>
      <c r="AR155" s="192" t="s">
        <v>82</v>
      </c>
      <c r="AT155" s="193" t="s">
        <v>73</v>
      </c>
      <c r="AU155" s="193" t="s">
        <v>82</v>
      </c>
      <c r="AY155" s="192" t="s">
        <v>156</v>
      </c>
      <c r="BK155" s="194" t="n">
        <f aca="false">SUM(BK156:BK180)</f>
        <v>0</v>
      </c>
    </row>
    <row r="156" s="31" customFormat="true" ht="24.15" hidden="false" customHeight="true" outlineLevel="0" collapsed="false">
      <c r="A156" s="24"/>
      <c r="B156" s="25"/>
      <c r="C156" s="197" t="s">
        <v>286</v>
      </c>
      <c r="D156" s="197" t="s">
        <v>158</v>
      </c>
      <c r="E156" s="198" t="s">
        <v>1110</v>
      </c>
      <c r="F156" s="199" t="s">
        <v>1111</v>
      </c>
      <c r="G156" s="200" t="s">
        <v>253</v>
      </c>
      <c r="H156" s="201" t="n">
        <v>142.65</v>
      </c>
      <c r="I156" s="202"/>
      <c r="J156" s="203" t="n">
        <f aca="false">ROUND(I156*H156,2)</f>
        <v>0</v>
      </c>
      <c r="K156" s="199" t="s">
        <v>173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2</v>
      </c>
      <c r="AT156" s="208" t="s">
        <v>158</v>
      </c>
      <c r="AU156" s="208" t="s">
        <v>84</v>
      </c>
      <c r="AY156" s="3" t="s">
        <v>15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62</v>
      </c>
      <c r="BM156" s="208" t="s">
        <v>111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4</v>
      </c>
      <c r="E157" s="26"/>
      <c r="F157" s="211" t="s">
        <v>111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28" t="s">
        <v>176</v>
      </c>
      <c r="E158" s="26"/>
      <c r="F158" s="229" t="s">
        <v>111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6</v>
      </c>
      <c r="AU158" s="3" t="s">
        <v>84</v>
      </c>
    </row>
    <row r="159" s="216" customFormat="true" ht="12.8" hidden="false" customHeight="false" outlineLevel="0" collapsed="false">
      <c r="B159" s="217"/>
      <c r="C159" s="218"/>
      <c r="D159" s="210" t="s">
        <v>168</v>
      </c>
      <c r="E159" s="219"/>
      <c r="F159" s="220" t="s">
        <v>1115</v>
      </c>
      <c r="G159" s="218"/>
      <c r="H159" s="221" t="n">
        <v>213</v>
      </c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8</v>
      </c>
      <c r="AU159" s="227" t="s">
        <v>84</v>
      </c>
      <c r="AV159" s="216" t="s">
        <v>84</v>
      </c>
      <c r="AW159" s="216" t="s">
        <v>36</v>
      </c>
      <c r="AX159" s="216" t="s">
        <v>74</v>
      </c>
      <c r="AY159" s="227" t="s">
        <v>156</v>
      </c>
    </row>
    <row r="160" s="216" customFormat="true" ht="12.8" hidden="false" customHeight="false" outlineLevel="0" collapsed="false">
      <c r="B160" s="217"/>
      <c r="C160" s="218"/>
      <c r="D160" s="210" t="s">
        <v>168</v>
      </c>
      <c r="E160" s="219"/>
      <c r="F160" s="220" t="s">
        <v>1116</v>
      </c>
      <c r="G160" s="218"/>
      <c r="H160" s="221" t="n">
        <v>-70.35</v>
      </c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8</v>
      </c>
      <c r="AU160" s="227" t="s">
        <v>84</v>
      </c>
      <c r="AV160" s="216" t="s">
        <v>84</v>
      </c>
      <c r="AW160" s="216" t="s">
        <v>36</v>
      </c>
      <c r="AX160" s="216" t="s">
        <v>74</v>
      </c>
      <c r="AY160" s="227" t="s">
        <v>156</v>
      </c>
    </row>
    <row r="161" s="241" customFormat="true" ht="12.8" hidden="false" customHeight="false" outlineLevel="0" collapsed="false">
      <c r="B161" s="242"/>
      <c r="C161" s="243"/>
      <c r="D161" s="210" t="s">
        <v>168</v>
      </c>
      <c r="E161" s="244"/>
      <c r="F161" s="245" t="s">
        <v>186</v>
      </c>
      <c r="G161" s="243"/>
      <c r="H161" s="246" t="n">
        <v>142.65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68</v>
      </c>
      <c r="AU161" s="252" t="s">
        <v>84</v>
      </c>
      <c r="AV161" s="241" t="s">
        <v>162</v>
      </c>
      <c r="AW161" s="241" t="s">
        <v>36</v>
      </c>
      <c r="AX161" s="241" t="s">
        <v>82</v>
      </c>
      <c r="AY161" s="252" t="s">
        <v>156</v>
      </c>
    </row>
    <row r="162" s="31" customFormat="true" ht="24.15" hidden="false" customHeight="true" outlineLevel="0" collapsed="false">
      <c r="A162" s="24"/>
      <c r="B162" s="25"/>
      <c r="C162" s="197" t="s">
        <v>292</v>
      </c>
      <c r="D162" s="197" t="s">
        <v>158</v>
      </c>
      <c r="E162" s="198" t="s">
        <v>293</v>
      </c>
      <c r="F162" s="199" t="s">
        <v>294</v>
      </c>
      <c r="G162" s="200" t="s">
        <v>253</v>
      </c>
      <c r="H162" s="201" t="n">
        <v>70.35</v>
      </c>
      <c r="I162" s="202"/>
      <c r="J162" s="203" t="n">
        <f aca="false">ROUND(I162*H162,2)</f>
        <v>0</v>
      </c>
      <c r="K162" s="199" t="s">
        <v>173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2</v>
      </c>
      <c r="AT162" s="208" t="s">
        <v>158</v>
      </c>
      <c r="AU162" s="208" t="s">
        <v>84</v>
      </c>
      <c r="AY162" s="3" t="s">
        <v>15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62</v>
      </c>
      <c r="BM162" s="208" t="s">
        <v>1117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4</v>
      </c>
      <c r="E163" s="26"/>
      <c r="F163" s="211" t="s">
        <v>29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28" t="s">
        <v>176</v>
      </c>
      <c r="E164" s="26"/>
      <c r="F164" s="229" t="s">
        <v>29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6</v>
      </c>
      <c r="AU164" s="3" t="s">
        <v>84</v>
      </c>
    </row>
    <row r="165" s="230" customFormat="true" ht="12.8" hidden="false" customHeight="false" outlineLevel="0" collapsed="false">
      <c r="B165" s="231"/>
      <c r="C165" s="232"/>
      <c r="D165" s="210" t="s">
        <v>168</v>
      </c>
      <c r="E165" s="233"/>
      <c r="F165" s="234" t="s">
        <v>1118</v>
      </c>
      <c r="G165" s="232"/>
      <c r="H165" s="233"/>
      <c r="I165" s="235"/>
      <c r="J165" s="232"/>
      <c r="K165" s="232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68</v>
      </c>
      <c r="AU165" s="240" t="s">
        <v>84</v>
      </c>
      <c r="AV165" s="230" t="s">
        <v>82</v>
      </c>
      <c r="AW165" s="230" t="s">
        <v>36</v>
      </c>
      <c r="AX165" s="230" t="s">
        <v>74</v>
      </c>
      <c r="AY165" s="240" t="s">
        <v>156</v>
      </c>
    </row>
    <row r="166" s="216" customFormat="true" ht="12.8" hidden="false" customHeight="false" outlineLevel="0" collapsed="false">
      <c r="B166" s="217"/>
      <c r="C166" s="218"/>
      <c r="D166" s="210" t="s">
        <v>168</v>
      </c>
      <c r="E166" s="219"/>
      <c r="F166" s="220" t="s">
        <v>1119</v>
      </c>
      <c r="G166" s="218"/>
      <c r="H166" s="221" t="n">
        <v>70.35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8</v>
      </c>
      <c r="AU166" s="227" t="s">
        <v>84</v>
      </c>
      <c r="AV166" s="216" t="s">
        <v>84</v>
      </c>
      <c r="AW166" s="216" t="s">
        <v>36</v>
      </c>
      <c r="AX166" s="216" t="s">
        <v>82</v>
      </c>
      <c r="AY166" s="227" t="s">
        <v>156</v>
      </c>
    </row>
    <row r="167" s="31" customFormat="true" ht="37.8" hidden="false" customHeight="true" outlineLevel="0" collapsed="false">
      <c r="A167" s="24"/>
      <c r="B167" s="25"/>
      <c r="C167" s="197" t="s">
        <v>300</v>
      </c>
      <c r="D167" s="197" t="s">
        <v>158</v>
      </c>
      <c r="E167" s="198" t="s">
        <v>301</v>
      </c>
      <c r="F167" s="199" t="s">
        <v>302</v>
      </c>
      <c r="G167" s="200" t="s">
        <v>172</v>
      </c>
      <c r="H167" s="201" t="n">
        <v>75.04</v>
      </c>
      <c r="I167" s="202"/>
      <c r="J167" s="203" t="n">
        <f aca="false">ROUND(I167*H167,2)</f>
        <v>0</v>
      </c>
      <c r="K167" s="199" t="s">
        <v>173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1.848</v>
      </c>
      <c r="R167" s="206" t="n">
        <f aca="false">Q167*H167</f>
        <v>138.6739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2</v>
      </c>
      <c r="AT167" s="208" t="s">
        <v>158</v>
      </c>
      <c r="AU167" s="208" t="s">
        <v>84</v>
      </c>
      <c r="AY167" s="3" t="s">
        <v>15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62</v>
      </c>
      <c r="BM167" s="208" t="s">
        <v>112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4</v>
      </c>
      <c r="E168" s="26"/>
      <c r="F168" s="211" t="s">
        <v>30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28" t="s">
        <v>176</v>
      </c>
      <c r="E169" s="26"/>
      <c r="F169" s="229" t="s">
        <v>30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6</v>
      </c>
      <c r="AU169" s="3" t="s">
        <v>84</v>
      </c>
    </row>
    <row r="170" s="230" customFormat="true" ht="12.8" hidden="false" customHeight="false" outlineLevel="0" collapsed="false">
      <c r="B170" s="231"/>
      <c r="C170" s="232"/>
      <c r="D170" s="210" t="s">
        <v>168</v>
      </c>
      <c r="E170" s="233"/>
      <c r="F170" s="234" t="s">
        <v>306</v>
      </c>
      <c r="G170" s="232"/>
      <c r="H170" s="233"/>
      <c r="I170" s="235"/>
      <c r="J170" s="232"/>
      <c r="K170" s="232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68</v>
      </c>
      <c r="AU170" s="240" t="s">
        <v>84</v>
      </c>
      <c r="AV170" s="230" t="s">
        <v>82</v>
      </c>
      <c r="AW170" s="230" t="s">
        <v>36</v>
      </c>
      <c r="AX170" s="230" t="s">
        <v>74</v>
      </c>
      <c r="AY170" s="240" t="s">
        <v>156</v>
      </c>
    </row>
    <row r="171" s="216" customFormat="true" ht="12.8" hidden="false" customHeight="false" outlineLevel="0" collapsed="false">
      <c r="B171" s="217"/>
      <c r="C171" s="218"/>
      <c r="D171" s="210" t="s">
        <v>168</v>
      </c>
      <c r="E171" s="219"/>
      <c r="F171" s="220" t="s">
        <v>1121</v>
      </c>
      <c r="G171" s="218"/>
      <c r="H171" s="221" t="n">
        <v>75.04</v>
      </c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8</v>
      </c>
      <c r="AU171" s="227" t="s">
        <v>84</v>
      </c>
      <c r="AV171" s="216" t="s">
        <v>84</v>
      </c>
      <c r="AW171" s="216" t="s">
        <v>36</v>
      </c>
      <c r="AX171" s="216" t="s">
        <v>82</v>
      </c>
      <c r="AY171" s="227" t="s">
        <v>156</v>
      </c>
    </row>
    <row r="172" s="31" customFormat="true" ht="24.15" hidden="false" customHeight="true" outlineLevel="0" collapsed="false">
      <c r="A172" s="24"/>
      <c r="B172" s="25"/>
      <c r="C172" s="197" t="s">
        <v>308</v>
      </c>
      <c r="D172" s="197" t="s">
        <v>158</v>
      </c>
      <c r="E172" s="198" t="s">
        <v>309</v>
      </c>
      <c r="F172" s="199" t="s">
        <v>310</v>
      </c>
      <c r="G172" s="200" t="s">
        <v>172</v>
      </c>
      <c r="H172" s="201" t="n">
        <v>149.48</v>
      </c>
      <c r="I172" s="202"/>
      <c r="J172" s="203" t="n">
        <f aca="false">ROUND(I172*H172,2)</f>
        <v>0</v>
      </c>
      <c r="K172" s="199" t="s">
        <v>173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2.4143</v>
      </c>
      <c r="R172" s="206" t="n">
        <f aca="false">Q172*H172</f>
        <v>360.88956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2</v>
      </c>
      <c r="AT172" s="208" t="s">
        <v>158</v>
      </c>
      <c r="AU172" s="208" t="s">
        <v>84</v>
      </c>
      <c r="AY172" s="3" t="s">
        <v>15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62</v>
      </c>
      <c r="BM172" s="208" t="s">
        <v>1122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4</v>
      </c>
      <c r="E173" s="26"/>
      <c r="F173" s="211" t="s">
        <v>31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4</v>
      </c>
    </row>
    <row r="174" s="31" customFormat="true" ht="12.8" hidden="false" customHeight="false" outlineLevel="0" collapsed="false">
      <c r="A174" s="24"/>
      <c r="B174" s="25"/>
      <c r="C174" s="26"/>
      <c r="D174" s="228" t="s">
        <v>176</v>
      </c>
      <c r="E174" s="26"/>
      <c r="F174" s="229" t="s">
        <v>31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4</v>
      </c>
    </row>
    <row r="175" s="230" customFormat="true" ht="12.8" hidden="false" customHeight="false" outlineLevel="0" collapsed="false">
      <c r="B175" s="231"/>
      <c r="C175" s="232"/>
      <c r="D175" s="210" t="s">
        <v>168</v>
      </c>
      <c r="E175" s="233"/>
      <c r="F175" s="234" t="s">
        <v>992</v>
      </c>
      <c r="G175" s="232"/>
      <c r="H175" s="233"/>
      <c r="I175" s="235"/>
      <c r="J175" s="232"/>
      <c r="K175" s="232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68</v>
      </c>
      <c r="AU175" s="240" t="s">
        <v>84</v>
      </c>
      <c r="AV175" s="230" t="s">
        <v>82</v>
      </c>
      <c r="AW175" s="230" t="s">
        <v>36</v>
      </c>
      <c r="AX175" s="230" t="s">
        <v>74</v>
      </c>
      <c r="AY175" s="240" t="s">
        <v>156</v>
      </c>
    </row>
    <row r="176" s="216" customFormat="true" ht="12.8" hidden="false" customHeight="false" outlineLevel="0" collapsed="false">
      <c r="B176" s="217"/>
      <c r="C176" s="218"/>
      <c r="D176" s="210" t="s">
        <v>168</v>
      </c>
      <c r="E176" s="219"/>
      <c r="F176" s="220" t="s">
        <v>1123</v>
      </c>
      <c r="G176" s="218"/>
      <c r="H176" s="221" t="n">
        <v>149.48</v>
      </c>
      <c r="I176" s="222"/>
      <c r="J176" s="218"/>
      <c r="K176" s="218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8</v>
      </c>
      <c r="AU176" s="227" t="s">
        <v>84</v>
      </c>
      <c r="AV176" s="216" t="s">
        <v>84</v>
      </c>
      <c r="AW176" s="216" t="s">
        <v>36</v>
      </c>
      <c r="AX176" s="216" t="s">
        <v>74</v>
      </c>
      <c r="AY176" s="227" t="s">
        <v>156</v>
      </c>
    </row>
    <row r="177" s="241" customFormat="true" ht="12.8" hidden="false" customHeight="false" outlineLevel="0" collapsed="false">
      <c r="B177" s="242"/>
      <c r="C177" s="243"/>
      <c r="D177" s="210" t="s">
        <v>168</v>
      </c>
      <c r="E177" s="244"/>
      <c r="F177" s="245" t="s">
        <v>186</v>
      </c>
      <c r="G177" s="243"/>
      <c r="H177" s="246" t="n">
        <v>149.48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68</v>
      </c>
      <c r="AU177" s="252" t="s">
        <v>84</v>
      </c>
      <c r="AV177" s="241" t="s">
        <v>162</v>
      </c>
      <c r="AW177" s="241" t="s">
        <v>36</v>
      </c>
      <c r="AX177" s="241" t="s">
        <v>82</v>
      </c>
      <c r="AY177" s="252" t="s">
        <v>156</v>
      </c>
    </row>
    <row r="178" s="31" customFormat="true" ht="24.15" hidden="false" customHeight="true" outlineLevel="0" collapsed="false">
      <c r="A178" s="24"/>
      <c r="B178" s="25"/>
      <c r="C178" s="197" t="s">
        <v>316</v>
      </c>
      <c r="D178" s="197" t="s">
        <v>158</v>
      </c>
      <c r="E178" s="198" t="s">
        <v>317</v>
      </c>
      <c r="F178" s="199" t="s">
        <v>318</v>
      </c>
      <c r="G178" s="200" t="s">
        <v>172</v>
      </c>
      <c r="H178" s="201" t="n">
        <v>55.444</v>
      </c>
      <c r="I178" s="202"/>
      <c r="J178" s="203" t="n">
        <f aca="false">ROUND(I178*H178,2)</f>
        <v>0</v>
      </c>
      <c r="K178" s="199"/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1.848</v>
      </c>
      <c r="R178" s="206" t="n">
        <f aca="false">Q178*H178</f>
        <v>102.460512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2</v>
      </c>
      <c r="AT178" s="208" t="s">
        <v>158</v>
      </c>
      <c r="AU178" s="208" t="s">
        <v>84</v>
      </c>
      <c r="AY178" s="3" t="s">
        <v>15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62</v>
      </c>
      <c r="BM178" s="208" t="s">
        <v>112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4</v>
      </c>
      <c r="E179" s="26"/>
      <c r="F179" s="211" t="s">
        <v>32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4</v>
      </c>
      <c r="AU179" s="3" t="s">
        <v>84</v>
      </c>
    </row>
    <row r="180" s="216" customFormat="true" ht="12.8" hidden="false" customHeight="false" outlineLevel="0" collapsed="false">
      <c r="B180" s="217"/>
      <c r="C180" s="218"/>
      <c r="D180" s="210" t="s">
        <v>168</v>
      </c>
      <c r="E180" s="219"/>
      <c r="F180" s="220" t="s">
        <v>1125</v>
      </c>
      <c r="G180" s="218"/>
      <c r="H180" s="221" t="n">
        <v>55.444</v>
      </c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8</v>
      </c>
      <c r="AU180" s="227" t="s">
        <v>84</v>
      </c>
      <c r="AV180" s="216" t="s">
        <v>84</v>
      </c>
      <c r="AW180" s="216" t="s">
        <v>36</v>
      </c>
      <c r="AX180" s="216" t="s">
        <v>82</v>
      </c>
      <c r="AY180" s="227" t="s">
        <v>156</v>
      </c>
    </row>
    <row r="181" s="180" customFormat="true" ht="22.8" hidden="false" customHeight="true" outlineLevel="0" collapsed="false">
      <c r="B181" s="181"/>
      <c r="C181" s="182"/>
      <c r="D181" s="183" t="s">
        <v>73</v>
      </c>
      <c r="E181" s="195" t="s">
        <v>200</v>
      </c>
      <c r="F181" s="195" t="s">
        <v>886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v>0</v>
      </c>
      <c r="Q181" s="189"/>
      <c r="R181" s="190" t="n">
        <v>0</v>
      </c>
      <c r="S181" s="189"/>
      <c r="T181" s="191" t="n">
        <v>0</v>
      </c>
      <c r="AR181" s="192" t="s">
        <v>82</v>
      </c>
      <c r="AT181" s="193" t="s">
        <v>73</v>
      </c>
      <c r="AU181" s="193" t="s">
        <v>82</v>
      </c>
      <c r="AY181" s="192" t="s">
        <v>156</v>
      </c>
      <c r="BK181" s="194" t="n">
        <v>0</v>
      </c>
    </row>
    <row r="182" s="180" customFormat="true" ht="22.8" hidden="false" customHeight="true" outlineLevel="0" collapsed="false">
      <c r="B182" s="181"/>
      <c r="C182" s="182"/>
      <c r="D182" s="183" t="s">
        <v>73</v>
      </c>
      <c r="E182" s="195" t="s">
        <v>322</v>
      </c>
      <c r="F182" s="195" t="s">
        <v>323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5)</f>
        <v>0</v>
      </c>
      <c r="Q182" s="189"/>
      <c r="R182" s="190" t="n">
        <f aca="false">SUM(R183:R185)</f>
        <v>0</v>
      </c>
      <c r="S182" s="189"/>
      <c r="T182" s="191" t="n">
        <f aca="false">SUM(T183:T185)</f>
        <v>0</v>
      </c>
      <c r="AR182" s="192" t="s">
        <v>82</v>
      </c>
      <c r="AT182" s="193" t="s">
        <v>73</v>
      </c>
      <c r="AU182" s="193" t="s">
        <v>82</v>
      </c>
      <c r="AY182" s="192" t="s">
        <v>156</v>
      </c>
      <c r="BK182" s="194" t="n">
        <f aca="false">SUM(BK183:BK185)</f>
        <v>0</v>
      </c>
    </row>
    <row r="183" s="31" customFormat="true" ht="16.5" hidden="false" customHeight="true" outlineLevel="0" collapsed="false">
      <c r="A183" s="24"/>
      <c r="B183" s="25"/>
      <c r="C183" s="197" t="s">
        <v>7</v>
      </c>
      <c r="D183" s="197" t="s">
        <v>158</v>
      </c>
      <c r="E183" s="198" t="s">
        <v>324</v>
      </c>
      <c r="F183" s="199" t="s">
        <v>325</v>
      </c>
      <c r="G183" s="200" t="s">
        <v>235</v>
      </c>
      <c r="H183" s="201" t="n">
        <v>676.55</v>
      </c>
      <c r="I183" s="202"/>
      <c r="J183" s="203" t="n">
        <f aca="false">ROUND(I183*H183,2)</f>
        <v>0</v>
      </c>
      <c r="K183" s="199" t="s">
        <v>173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2</v>
      </c>
      <c r="AT183" s="208" t="s">
        <v>158</v>
      </c>
      <c r="AU183" s="208" t="s">
        <v>84</v>
      </c>
      <c r="AY183" s="3" t="s">
        <v>15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162</v>
      </c>
      <c r="BM183" s="208" t="s">
        <v>112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64</v>
      </c>
      <c r="E184" s="26"/>
      <c r="F184" s="211" t="s">
        <v>32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4</v>
      </c>
    </row>
    <row r="185" s="31" customFormat="true" ht="12.8" hidden="false" customHeight="false" outlineLevel="0" collapsed="false">
      <c r="A185" s="24"/>
      <c r="B185" s="25"/>
      <c r="C185" s="26"/>
      <c r="D185" s="228" t="s">
        <v>176</v>
      </c>
      <c r="E185" s="26"/>
      <c r="F185" s="229" t="s">
        <v>328</v>
      </c>
      <c r="G185" s="26"/>
      <c r="H185" s="26"/>
      <c r="I185" s="212"/>
      <c r="J185" s="26"/>
      <c r="K185" s="26"/>
      <c r="L185" s="30"/>
      <c r="M185" s="263"/>
      <c r="N185" s="264"/>
      <c r="O185" s="265"/>
      <c r="P185" s="265"/>
      <c r="Q185" s="265"/>
      <c r="R185" s="265"/>
      <c r="S185" s="265"/>
      <c r="T185" s="266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6</v>
      </c>
      <c r="AU185" s="3" t="s">
        <v>84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Z2ep9eQcqXJ2+r9yHmVQPKoOpyfZ6QmFK2pgfOuYtl9z6/cHDs+1ShMBU+KVgdAzhOh3AM7oUZPOE2U6yeIEZA==" saltValue="lPkvu0TW5PupZ2BNt+dP7GCOxupqyv4evK7BWQ+H4WzMK5o6eZFrUBHkXbU391Gw8epADeRhQicffZfE8DxkCg==" spinCount="100000" sheet="true" password="cc35" objects="true" scenarios="true" formatColumns="false" formatRows="false" autoFilter="false"/>
  <autoFilter ref="C83:K18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3" r:id="rId1" display="https://podminky.urs.cz/item/CS_URS_2023_02/114203101"/>
    <hyperlink ref="F97" r:id="rId2" display="https://podminky.urs.cz/item/CS_URS_2023_02/114203201"/>
    <hyperlink ref="F101" r:id="rId3" display="https://podminky.urs.cz/item/CS_URS_2023_02/114203301"/>
    <hyperlink ref="F105" r:id="rId4" display="https://podminky.urs.cz/item/CS_URS_2023_02/124253101"/>
    <hyperlink ref="F113" r:id="rId5" display="https://podminky.urs.cz/item/CS_URS_2023_02/162651132"/>
    <hyperlink ref="F118" r:id="rId6" display="https://podminky.urs.cz/item/CS_URS_2023_02/162751137"/>
    <hyperlink ref="F129" r:id="rId7" display="https://podminky.urs.cz/item/CS_URS_2023_02/171201231R"/>
    <hyperlink ref="F134" r:id="rId8" display="https://podminky.urs.cz/item/CS_URS_2023_02/181411122"/>
    <hyperlink ref="F140" r:id="rId9" display="https://podminky.urs.cz/item/CS_URS_2023_02/181951112"/>
    <hyperlink ref="F145" r:id="rId10" display="https://podminky.urs.cz/item/CS_URS_2023_02/182151111"/>
    <hyperlink ref="F150" r:id="rId11" display="https://podminky.urs.cz/item/CS_URS_2023_02/182351123"/>
    <hyperlink ref="F158" r:id="rId12" display="https://podminky.urs.cz/item/CS_URS_2023_02/457315811"/>
    <hyperlink ref="F164" r:id="rId13" display="https://podminky.urs.cz/item/CS_URS_2023_02/457315813"/>
    <hyperlink ref="F169" r:id="rId14" display="https://podminky.urs.cz/item/CS_URS_2023_02/463211153"/>
    <hyperlink ref="F174" r:id="rId15" display="https://podminky.urs.cz/item/CS_URS_2023_02/463212121"/>
    <hyperlink ref="F185" r:id="rId16" display="https://podminky.urs.cz/item/CS_URS_2023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3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rchlice v Kutné Hoře - revitalizace a PP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3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1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8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7:BE236)),  2)</f>
        <v>0</v>
      </c>
      <c r="G33" s="24"/>
      <c r="H33" s="24"/>
      <c r="I33" s="134" t="n">
        <v>0.21</v>
      </c>
      <c r="J33" s="133" t="n">
        <f aca="false">ROUND(((SUM(BE87:BE2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7:BF236)),  2)</f>
        <v>0</v>
      </c>
      <c r="G34" s="24"/>
      <c r="H34" s="24"/>
      <c r="I34" s="134" t="n">
        <v>0.12</v>
      </c>
      <c r="J34" s="133" t="n">
        <f aca="false">ROUND(((SUM(BF87:BF2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7:BG2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7:BH23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7:BI2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3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rchlice v Kutné Hoře - revitalizace a PP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4.11 - Přeložka tlakové kanalizace PE100 RC SDR11 d63x5,8 mm, dl.21,1 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utná Hora</v>
      </c>
      <c r="G52" s="26"/>
      <c r="H52" s="26"/>
      <c r="I52" s="17" t="s">
        <v>22</v>
      </c>
      <c r="J52" s="147" t="str">
        <f aca="false">IF(J12="","",J12)</f>
        <v>16. 8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utná Hora</v>
      </c>
      <c r="G54" s="26"/>
      <c r="H54" s="26"/>
      <c r="I54" s="17" t="s">
        <v>32</v>
      </c>
      <c r="J54" s="148" t="str">
        <f aca="false">E21</f>
        <v>Vodohospodářský rozvoj a výstavba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Vodohospodářský rozvoj a výstavba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34</v>
      </c>
      <c r="D57" s="150"/>
      <c r="E57" s="150"/>
      <c r="F57" s="150"/>
      <c r="G57" s="150"/>
      <c r="H57" s="150"/>
      <c r="I57" s="150"/>
      <c r="J57" s="151" t="s">
        <v>13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36</v>
      </c>
    </row>
    <row r="60" s="154" customFormat="true" ht="24.95" hidden="false" customHeight="true" outlineLevel="0" collapsed="false">
      <c r="B60" s="155"/>
      <c r="C60" s="156"/>
      <c r="D60" s="157" t="s">
        <v>13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9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31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8</v>
      </c>
      <c r="E64" s="165"/>
      <c r="F64" s="165"/>
      <c r="G64" s="165"/>
      <c r="H64" s="165"/>
      <c r="I64" s="165"/>
      <c r="J64" s="166" t="n">
        <f aca="false">J20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40</v>
      </c>
      <c r="E65" s="165"/>
      <c r="F65" s="165"/>
      <c r="G65" s="165"/>
      <c r="H65" s="165"/>
      <c r="I65" s="165"/>
      <c r="J65" s="166" t="n">
        <f aca="false">J21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29</v>
      </c>
      <c r="E66" s="158"/>
      <c r="F66" s="158"/>
      <c r="G66" s="158"/>
      <c r="H66" s="158"/>
      <c r="I66" s="158"/>
      <c r="J66" s="159" t="n">
        <f aca="false">J217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30</v>
      </c>
      <c r="E67" s="165"/>
      <c r="F67" s="165"/>
      <c r="G67" s="165"/>
      <c r="H67" s="165"/>
      <c r="I67" s="165"/>
      <c r="J67" s="166" t="n">
        <f aca="false">J218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4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Vrchlice v Kutné Hoře - revitalizace a PPO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9</f>
        <v>SO 04.11 - Přeložka tlakové kanalizace PE100 RC SDR11 d63x5,8 mm, dl.21,1 m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utná Hora</v>
      </c>
      <c r="G81" s="26"/>
      <c r="H81" s="26"/>
      <c r="I81" s="17" t="s">
        <v>22</v>
      </c>
      <c r="J81" s="147" t="str">
        <f aca="false">IF(J12="","",J12)</f>
        <v>16. 8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Kutná Hora</v>
      </c>
      <c r="G83" s="26"/>
      <c r="H83" s="26"/>
      <c r="I83" s="17" t="s">
        <v>32</v>
      </c>
      <c r="J83" s="148" t="str">
        <f aca="false">E21</f>
        <v>Vodohospodářský rozvoj a výstavba a.s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Vodohospodářský rozvoj a výstavba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42</v>
      </c>
      <c r="D86" s="171" t="s">
        <v>59</v>
      </c>
      <c r="E86" s="171" t="s">
        <v>55</v>
      </c>
      <c r="F86" s="171" t="s">
        <v>56</v>
      </c>
      <c r="G86" s="171" t="s">
        <v>143</v>
      </c>
      <c r="H86" s="171" t="s">
        <v>144</v>
      </c>
      <c r="I86" s="171" t="s">
        <v>145</v>
      </c>
      <c r="J86" s="171" t="s">
        <v>135</v>
      </c>
      <c r="K86" s="172" t="s">
        <v>146</v>
      </c>
      <c r="L86" s="173"/>
      <c r="M86" s="74"/>
      <c r="N86" s="75" t="s">
        <v>44</v>
      </c>
      <c r="O86" s="75" t="s">
        <v>147</v>
      </c>
      <c r="P86" s="75" t="s">
        <v>148</v>
      </c>
      <c r="Q86" s="75" t="s">
        <v>149</v>
      </c>
      <c r="R86" s="75" t="s">
        <v>150</v>
      </c>
      <c r="S86" s="75" t="s">
        <v>151</v>
      </c>
      <c r="T86" s="76" t="s">
        <v>15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53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17</f>
        <v>0</v>
      </c>
      <c r="Q87" s="78"/>
      <c r="R87" s="177" t="n">
        <f aca="false">R88+R217</f>
        <v>8.8310884</v>
      </c>
      <c r="S87" s="78"/>
      <c r="T87" s="178" t="n">
        <f aca="false">T88+T217</f>
        <v>0.0527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36</v>
      </c>
      <c r="BK87" s="179" t="n">
        <f aca="false">BK88+BK217</f>
        <v>0</v>
      </c>
    </row>
    <row r="88" s="180" customFormat="true" ht="25.9" hidden="false" customHeight="true" outlineLevel="0" collapsed="false">
      <c r="B88" s="181"/>
      <c r="C88" s="182"/>
      <c r="D88" s="183" t="s">
        <v>73</v>
      </c>
      <c r="E88" s="184" t="s">
        <v>154</v>
      </c>
      <c r="F88" s="184" t="s">
        <v>15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24+P137+P202+P213</f>
        <v>0</v>
      </c>
      <c r="Q88" s="189"/>
      <c r="R88" s="190" t="n">
        <f aca="false">R89+R124+R137+R202+R213</f>
        <v>8.8000044</v>
      </c>
      <c r="S88" s="189"/>
      <c r="T88" s="191" t="n">
        <f aca="false">T89+T124+T137+T202+T213</f>
        <v>0.05275</v>
      </c>
      <c r="AR88" s="192" t="s">
        <v>82</v>
      </c>
      <c r="AT88" s="193" t="s">
        <v>73</v>
      </c>
      <c r="AU88" s="193" t="s">
        <v>74</v>
      </c>
      <c r="AY88" s="192" t="s">
        <v>156</v>
      </c>
      <c r="BK88" s="194" t="n">
        <f aca="false">BK89+BK124+BK137+BK202+BK213</f>
        <v>0</v>
      </c>
    </row>
    <row r="89" s="180" customFormat="true" ht="22.8" hidden="false" customHeight="true" outlineLevel="0" collapsed="false">
      <c r="B89" s="181"/>
      <c r="C89" s="182"/>
      <c r="D89" s="183" t="s">
        <v>73</v>
      </c>
      <c r="E89" s="195" t="s">
        <v>82</v>
      </c>
      <c r="F89" s="195" t="s">
        <v>157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23)</f>
        <v>0</v>
      </c>
      <c r="Q89" s="189"/>
      <c r="R89" s="190" t="n">
        <f aca="false">SUM(R90:R123)</f>
        <v>8.3868046</v>
      </c>
      <c r="S89" s="189"/>
      <c r="T89" s="191" t="n">
        <f aca="false">SUM(T90:T123)</f>
        <v>0</v>
      </c>
      <c r="AR89" s="192" t="s">
        <v>82</v>
      </c>
      <c r="AT89" s="193" t="s">
        <v>73</v>
      </c>
      <c r="AU89" s="193" t="s">
        <v>82</v>
      </c>
      <c r="AY89" s="192" t="s">
        <v>156</v>
      </c>
      <c r="BK89" s="194" t="n">
        <f aca="false">SUM(BK90:BK123)</f>
        <v>0</v>
      </c>
    </row>
    <row r="90" s="31" customFormat="true" ht="33" hidden="false" customHeight="true" outlineLevel="0" collapsed="false">
      <c r="A90" s="24"/>
      <c r="B90" s="25"/>
      <c r="C90" s="197" t="s">
        <v>82</v>
      </c>
      <c r="D90" s="197" t="s">
        <v>158</v>
      </c>
      <c r="E90" s="198" t="s">
        <v>1131</v>
      </c>
      <c r="F90" s="199" t="s">
        <v>1132</v>
      </c>
      <c r="G90" s="200" t="s">
        <v>172</v>
      </c>
      <c r="H90" s="201" t="n">
        <v>12.66</v>
      </c>
      <c r="I90" s="202"/>
      <c r="J90" s="203" t="n">
        <f aca="false">ROUND(I90*H90,2)</f>
        <v>0</v>
      </c>
      <c r="K90" s="199" t="s">
        <v>173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2</v>
      </c>
      <c r="AT90" s="208" t="s">
        <v>158</v>
      </c>
      <c r="AU90" s="208" t="s">
        <v>84</v>
      </c>
      <c r="AY90" s="3" t="s">
        <v>15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62</v>
      </c>
      <c r="BM90" s="208" t="s">
        <v>1133</v>
      </c>
    </row>
    <row r="91" s="31" customFormat="true" ht="12.8" hidden="false" customHeight="false" outlineLevel="0" collapsed="false">
      <c r="A91" s="24"/>
      <c r="B91" s="25"/>
      <c r="C91" s="26"/>
      <c r="D91" s="210" t="s">
        <v>164</v>
      </c>
      <c r="E91" s="26"/>
      <c r="F91" s="211" t="s">
        <v>113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4</v>
      </c>
      <c r="AU91" s="3" t="s">
        <v>84</v>
      </c>
    </row>
    <row r="92" s="31" customFormat="true" ht="12.8" hidden="false" customHeight="false" outlineLevel="0" collapsed="false">
      <c r="A92" s="24"/>
      <c r="B92" s="25"/>
      <c r="C92" s="26"/>
      <c r="D92" s="228" t="s">
        <v>176</v>
      </c>
      <c r="E92" s="26"/>
      <c r="F92" s="229" t="s">
        <v>11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6</v>
      </c>
      <c r="AU92" s="3" t="s">
        <v>84</v>
      </c>
    </row>
    <row r="93" s="216" customFormat="true" ht="12.8" hidden="false" customHeight="false" outlineLevel="0" collapsed="false">
      <c r="B93" s="217"/>
      <c r="C93" s="218"/>
      <c r="D93" s="210" t="s">
        <v>168</v>
      </c>
      <c r="E93" s="219"/>
      <c r="F93" s="220" t="s">
        <v>1136</v>
      </c>
      <c r="G93" s="218"/>
      <c r="H93" s="221" t="n">
        <v>12.66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8</v>
      </c>
      <c r="AU93" s="227" t="s">
        <v>84</v>
      </c>
      <c r="AV93" s="216" t="s">
        <v>84</v>
      </c>
      <c r="AW93" s="216" t="s">
        <v>36</v>
      </c>
      <c r="AX93" s="216" t="s">
        <v>82</v>
      </c>
      <c r="AY93" s="227" t="s">
        <v>156</v>
      </c>
    </row>
    <row r="94" s="31" customFormat="true" ht="21.75" hidden="false" customHeight="true" outlineLevel="0" collapsed="false">
      <c r="A94" s="24"/>
      <c r="B94" s="25"/>
      <c r="C94" s="197" t="s">
        <v>84</v>
      </c>
      <c r="D94" s="197" t="s">
        <v>158</v>
      </c>
      <c r="E94" s="198" t="s">
        <v>1137</v>
      </c>
      <c r="F94" s="199" t="s">
        <v>1138</v>
      </c>
      <c r="G94" s="200" t="s">
        <v>253</v>
      </c>
      <c r="H94" s="201" t="n">
        <v>35.87</v>
      </c>
      <c r="I94" s="202"/>
      <c r="J94" s="203" t="n">
        <f aca="false">ROUND(I94*H94,2)</f>
        <v>0</v>
      </c>
      <c r="K94" s="199" t="s">
        <v>173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.00058</v>
      </c>
      <c r="R94" s="206" t="n">
        <f aca="false">Q94*H94</f>
        <v>0.020804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2</v>
      </c>
      <c r="AT94" s="208" t="s">
        <v>158</v>
      </c>
      <c r="AU94" s="208" t="s">
        <v>84</v>
      </c>
      <c r="AY94" s="3" t="s">
        <v>15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62</v>
      </c>
      <c r="BM94" s="208" t="s">
        <v>1139</v>
      </c>
    </row>
    <row r="95" s="31" customFormat="true" ht="12.8" hidden="false" customHeight="false" outlineLevel="0" collapsed="false">
      <c r="A95" s="24"/>
      <c r="B95" s="25"/>
      <c r="C95" s="26"/>
      <c r="D95" s="210" t="s">
        <v>164</v>
      </c>
      <c r="E95" s="26"/>
      <c r="F95" s="211" t="s">
        <v>114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4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28" t="s">
        <v>176</v>
      </c>
      <c r="E96" s="26"/>
      <c r="F96" s="229" t="s">
        <v>114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6</v>
      </c>
      <c r="AU96" s="3" t="s">
        <v>84</v>
      </c>
    </row>
    <row r="97" s="216" customFormat="true" ht="12.8" hidden="false" customHeight="false" outlineLevel="0" collapsed="false">
      <c r="B97" s="217"/>
      <c r="C97" s="218"/>
      <c r="D97" s="210" t="s">
        <v>168</v>
      </c>
      <c r="E97" s="219"/>
      <c r="F97" s="220" t="s">
        <v>1142</v>
      </c>
      <c r="G97" s="218"/>
      <c r="H97" s="221" t="n">
        <v>35.87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8</v>
      </c>
      <c r="AU97" s="227" t="s">
        <v>84</v>
      </c>
      <c r="AV97" s="216" t="s">
        <v>84</v>
      </c>
      <c r="AW97" s="216" t="s">
        <v>36</v>
      </c>
      <c r="AX97" s="216" t="s">
        <v>82</v>
      </c>
      <c r="AY97" s="227" t="s">
        <v>156</v>
      </c>
    </row>
    <row r="98" s="31" customFormat="true" ht="21.75" hidden="false" customHeight="true" outlineLevel="0" collapsed="false">
      <c r="A98" s="24"/>
      <c r="B98" s="25"/>
      <c r="C98" s="197" t="s">
        <v>187</v>
      </c>
      <c r="D98" s="197" t="s">
        <v>158</v>
      </c>
      <c r="E98" s="198" t="s">
        <v>1143</v>
      </c>
      <c r="F98" s="199" t="s">
        <v>1144</v>
      </c>
      <c r="G98" s="200" t="s">
        <v>253</v>
      </c>
      <c r="H98" s="201" t="n">
        <v>35.87</v>
      </c>
      <c r="I98" s="202"/>
      <c r="J98" s="203" t="n">
        <f aca="false">ROUND(I98*H98,2)</f>
        <v>0</v>
      </c>
      <c r="K98" s="199" t="s">
        <v>173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2</v>
      </c>
      <c r="AT98" s="208" t="s">
        <v>158</v>
      </c>
      <c r="AU98" s="208" t="s">
        <v>84</v>
      </c>
      <c r="AY98" s="3" t="s">
        <v>15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62</v>
      </c>
      <c r="BM98" s="208" t="s">
        <v>1145</v>
      </c>
    </row>
    <row r="99" s="31" customFormat="true" ht="12.8" hidden="false" customHeight="false" outlineLevel="0" collapsed="false">
      <c r="A99" s="24"/>
      <c r="B99" s="25"/>
      <c r="C99" s="26"/>
      <c r="D99" s="210" t="s">
        <v>164</v>
      </c>
      <c r="E99" s="26"/>
      <c r="F99" s="211" t="s">
        <v>114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4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28" t="s">
        <v>176</v>
      </c>
      <c r="E100" s="26"/>
      <c r="F100" s="229" t="s">
        <v>114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6</v>
      </c>
      <c r="AU100" s="3" t="s">
        <v>84</v>
      </c>
    </row>
    <row r="101" s="216" customFormat="true" ht="12.8" hidden="false" customHeight="false" outlineLevel="0" collapsed="false">
      <c r="B101" s="217"/>
      <c r="C101" s="218"/>
      <c r="D101" s="210" t="s">
        <v>168</v>
      </c>
      <c r="E101" s="219"/>
      <c r="F101" s="220" t="s">
        <v>1142</v>
      </c>
      <c r="G101" s="218"/>
      <c r="H101" s="221" t="n">
        <v>35.87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8</v>
      </c>
      <c r="AU101" s="227" t="s">
        <v>84</v>
      </c>
      <c r="AV101" s="216" t="s">
        <v>84</v>
      </c>
      <c r="AW101" s="216" t="s">
        <v>36</v>
      </c>
      <c r="AX101" s="216" t="s">
        <v>82</v>
      </c>
      <c r="AY101" s="227" t="s">
        <v>156</v>
      </c>
    </row>
    <row r="102" s="31" customFormat="true" ht="37.8" hidden="false" customHeight="true" outlineLevel="0" collapsed="false">
      <c r="A102" s="24"/>
      <c r="B102" s="25"/>
      <c r="C102" s="197" t="s">
        <v>162</v>
      </c>
      <c r="D102" s="197" t="s">
        <v>158</v>
      </c>
      <c r="E102" s="198" t="s">
        <v>225</v>
      </c>
      <c r="F102" s="199" t="s">
        <v>226</v>
      </c>
      <c r="G102" s="200" t="s">
        <v>172</v>
      </c>
      <c r="H102" s="201" t="n">
        <v>5.238</v>
      </c>
      <c r="I102" s="202"/>
      <c r="J102" s="203" t="n">
        <f aca="false">ROUND(I102*H102,2)</f>
        <v>0</v>
      </c>
      <c r="K102" s="199" t="s">
        <v>173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2</v>
      </c>
      <c r="AT102" s="208" t="s">
        <v>158</v>
      </c>
      <c r="AU102" s="208" t="s">
        <v>84</v>
      </c>
      <c r="AY102" s="3" t="s">
        <v>15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62</v>
      </c>
      <c r="BM102" s="208" t="s">
        <v>114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4</v>
      </c>
      <c r="E103" s="26"/>
      <c r="F103" s="211" t="s">
        <v>22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4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28" t="s">
        <v>176</v>
      </c>
      <c r="E104" s="26"/>
      <c r="F104" s="229" t="s">
        <v>22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6</v>
      </c>
      <c r="AU104" s="3" t="s">
        <v>84</v>
      </c>
    </row>
    <row r="105" s="216" customFormat="true" ht="12.8" hidden="false" customHeight="false" outlineLevel="0" collapsed="false">
      <c r="B105" s="217"/>
      <c r="C105" s="218"/>
      <c r="D105" s="210" t="s">
        <v>168</v>
      </c>
      <c r="E105" s="219"/>
      <c r="F105" s="220" t="s">
        <v>1149</v>
      </c>
      <c r="G105" s="218"/>
      <c r="H105" s="221" t="n">
        <v>5.238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8</v>
      </c>
      <c r="AU105" s="227" t="s">
        <v>84</v>
      </c>
      <c r="AV105" s="216" t="s">
        <v>84</v>
      </c>
      <c r="AW105" s="216" t="s">
        <v>36</v>
      </c>
      <c r="AX105" s="216" t="s">
        <v>82</v>
      </c>
      <c r="AY105" s="227" t="s">
        <v>156</v>
      </c>
    </row>
    <row r="106" s="31" customFormat="true" ht="33" hidden="false" customHeight="true" outlineLevel="0" collapsed="false">
      <c r="A106" s="24"/>
      <c r="B106" s="25"/>
      <c r="C106" s="197" t="s">
        <v>200</v>
      </c>
      <c r="D106" s="197" t="s">
        <v>158</v>
      </c>
      <c r="E106" s="198" t="s">
        <v>406</v>
      </c>
      <c r="F106" s="199" t="s">
        <v>242</v>
      </c>
      <c r="G106" s="200" t="s">
        <v>235</v>
      </c>
      <c r="H106" s="201" t="n">
        <v>9.428</v>
      </c>
      <c r="I106" s="202"/>
      <c r="J106" s="203" t="n">
        <f aca="false">ROUND(I106*H106,2)</f>
        <v>0</v>
      </c>
      <c r="K106" s="199" t="s">
        <v>173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2</v>
      </c>
      <c r="AT106" s="208" t="s">
        <v>158</v>
      </c>
      <c r="AU106" s="208" t="s">
        <v>84</v>
      </c>
      <c r="AY106" s="3" t="s">
        <v>15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62</v>
      </c>
      <c r="BM106" s="208" t="s">
        <v>115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4</v>
      </c>
      <c r="E107" s="26"/>
      <c r="F107" s="211" t="s">
        <v>24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4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28" t="s">
        <v>176</v>
      </c>
      <c r="E108" s="26"/>
      <c r="F108" s="229" t="s">
        <v>40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6</v>
      </c>
      <c r="AU108" s="3" t="s">
        <v>84</v>
      </c>
    </row>
    <row r="109" s="216" customFormat="true" ht="12.8" hidden="false" customHeight="false" outlineLevel="0" collapsed="false">
      <c r="B109" s="217"/>
      <c r="C109" s="218"/>
      <c r="D109" s="210" t="s">
        <v>168</v>
      </c>
      <c r="E109" s="219"/>
      <c r="F109" s="220" t="s">
        <v>1149</v>
      </c>
      <c r="G109" s="218"/>
      <c r="H109" s="221" t="n">
        <v>5.238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8</v>
      </c>
      <c r="AU109" s="227" t="s">
        <v>84</v>
      </c>
      <c r="AV109" s="216" t="s">
        <v>84</v>
      </c>
      <c r="AW109" s="216" t="s">
        <v>36</v>
      </c>
      <c r="AX109" s="216" t="s">
        <v>82</v>
      </c>
      <c r="AY109" s="227" t="s">
        <v>156</v>
      </c>
    </row>
    <row r="110" s="216" customFormat="true" ht="12.8" hidden="false" customHeight="false" outlineLevel="0" collapsed="false">
      <c r="B110" s="217"/>
      <c r="C110" s="218"/>
      <c r="D110" s="210" t="s">
        <v>168</v>
      </c>
      <c r="E110" s="218"/>
      <c r="F110" s="220" t="s">
        <v>1151</v>
      </c>
      <c r="G110" s="218"/>
      <c r="H110" s="221" t="n">
        <v>9.428</v>
      </c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8</v>
      </c>
      <c r="AU110" s="227" t="s">
        <v>84</v>
      </c>
      <c r="AV110" s="216" t="s">
        <v>84</v>
      </c>
      <c r="AW110" s="216" t="s">
        <v>4</v>
      </c>
      <c r="AX110" s="216" t="s">
        <v>82</v>
      </c>
      <c r="AY110" s="227" t="s">
        <v>156</v>
      </c>
    </row>
    <row r="111" s="31" customFormat="true" ht="24.15" hidden="false" customHeight="true" outlineLevel="0" collapsed="false">
      <c r="A111" s="24"/>
      <c r="B111" s="25"/>
      <c r="C111" s="197" t="s">
        <v>206</v>
      </c>
      <c r="D111" s="197" t="s">
        <v>158</v>
      </c>
      <c r="E111" s="198" t="s">
        <v>733</v>
      </c>
      <c r="F111" s="199" t="s">
        <v>734</v>
      </c>
      <c r="G111" s="200" t="s">
        <v>172</v>
      </c>
      <c r="H111" s="201" t="n">
        <v>7.422</v>
      </c>
      <c r="I111" s="202"/>
      <c r="J111" s="203" t="n">
        <f aca="false">ROUND(I111*H111,2)</f>
        <v>0</v>
      </c>
      <c r="K111" s="199" t="s">
        <v>173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2</v>
      </c>
      <c r="AT111" s="208" t="s">
        <v>158</v>
      </c>
      <c r="AU111" s="208" t="s">
        <v>84</v>
      </c>
      <c r="AY111" s="3" t="s">
        <v>15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62</v>
      </c>
      <c r="BM111" s="208" t="s">
        <v>115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4</v>
      </c>
      <c r="E112" s="26"/>
      <c r="F112" s="211" t="s">
        <v>73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4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28" t="s">
        <v>176</v>
      </c>
      <c r="E113" s="26"/>
      <c r="F113" s="229" t="s">
        <v>73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6</v>
      </c>
      <c r="AU113" s="3" t="s">
        <v>84</v>
      </c>
    </row>
    <row r="114" s="216" customFormat="true" ht="12.8" hidden="false" customHeight="false" outlineLevel="0" collapsed="false">
      <c r="B114" s="217"/>
      <c r="C114" s="218"/>
      <c r="D114" s="210" t="s">
        <v>168</v>
      </c>
      <c r="E114" s="219"/>
      <c r="F114" s="220" t="s">
        <v>1136</v>
      </c>
      <c r="G114" s="218"/>
      <c r="H114" s="221" t="n">
        <v>12.66</v>
      </c>
      <c r="I114" s="222"/>
      <c r="J114" s="218"/>
      <c r="K114" s="218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8</v>
      </c>
      <c r="AU114" s="227" t="s">
        <v>84</v>
      </c>
      <c r="AV114" s="216" t="s">
        <v>84</v>
      </c>
      <c r="AW114" s="216" t="s">
        <v>36</v>
      </c>
      <c r="AX114" s="216" t="s">
        <v>74</v>
      </c>
      <c r="AY114" s="227" t="s">
        <v>156</v>
      </c>
    </row>
    <row r="115" s="216" customFormat="true" ht="12.8" hidden="false" customHeight="false" outlineLevel="0" collapsed="false">
      <c r="B115" s="217"/>
      <c r="C115" s="218"/>
      <c r="D115" s="210" t="s">
        <v>168</v>
      </c>
      <c r="E115" s="219"/>
      <c r="F115" s="220" t="s">
        <v>1153</v>
      </c>
      <c r="G115" s="218"/>
      <c r="H115" s="221" t="n">
        <v>-5.238</v>
      </c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8</v>
      </c>
      <c r="AU115" s="227" t="s">
        <v>84</v>
      </c>
      <c r="AV115" s="216" t="s">
        <v>84</v>
      </c>
      <c r="AW115" s="216" t="s">
        <v>36</v>
      </c>
      <c r="AX115" s="216" t="s">
        <v>74</v>
      </c>
      <c r="AY115" s="227" t="s">
        <v>156</v>
      </c>
    </row>
    <row r="116" s="241" customFormat="true" ht="12.8" hidden="false" customHeight="false" outlineLevel="0" collapsed="false">
      <c r="B116" s="242"/>
      <c r="C116" s="243"/>
      <c r="D116" s="210" t="s">
        <v>168</v>
      </c>
      <c r="E116" s="244"/>
      <c r="F116" s="245" t="s">
        <v>186</v>
      </c>
      <c r="G116" s="243"/>
      <c r="H116" s="246" t="n">
        <v>7.422</v>
      </c>
      <c r="I116" s="247"/>
      <c r="J116" s="243"/>
      <c r="K116" s="243"/>
      <c r="L116" s="248"/>
      <c r="M116" s="249"/>
      <c r="N116" s="250"/>
      <c r="O116" s="250"/>
      <c r="P116" s="250"/>
      <c r="Q116" s="250"/>
      <c r="R116" s="250"/>
      <c r="S116" s="250"/>
      <c r="T116" s="251"/>
      <c r="AT116" s="252" t="s">
        <v>168</v>
      </c>
      <c r="AU116" s="252" t="s">
        <v>84</v>
      </c>
      <c r="AV116" s="241" t="s">
        <v>162</v>
      </c>
      <c r="AW116" s="241" t="s">
        <v>36</v>
      </c>
      <c r="AX116" s="241" t="s">
        <v>82</v>
      </c>
      <c r="AY116" s="252" t="s">
        <v>156</v>
      </c>
    </row>
    <row r="117" s="31" customFormat="true" ht="24.15" hidden="false" customHeight="true" outlineLevel="0" collapsed="false">
      <c r="A117" s="24"/>
      <c r="B117" s="25"/>
      <c r="C117" s="197" t="s">
        <v>215</v>
      </c>
      <c r="D117" s="197" t="s">
        <v>158</v>
      </c>
      <c r="E117" s="198" t="s">
        <v>1154</v>
      </c>
      <c r="F117" s="199" t="s">
        <v>1155</v>
      </c>
      <c r="G117" s="200" t="s">
        <v>172</v>
      </c>
      <c r="H117" s="201" t="n">
        <v>4.183</v>
      </c>
      <c r="I117" s="202"/>
      <c r="J117" s="203" t="n">
        <f aca="false">ROUND(I117*H117,2)</f>
        <v>0</v>
      </c>
      <c r="K117" s="199" t="s">
        <v>173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2</v>
      </c>
      <c r="AT117" s="208" t="s">
        <v>158</v>
      </c>
      <c r="AU117" s="208" t="s">
        <v>84</v>
      </c>
      <c r="AY117" s="3" t="s">
        <v>15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62</v>
      </c>
      <c r="BM117" s="208" t="s">
        <v>115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4</v>
      </c>
      <c r="E118" s="26"/>
      <c r="F118" s="211" t="s">
        <v>115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4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28" t="s">
        <v>176</v>
      </c>
      <c r="E119" s="26"/>
      <c r="F119" s="229" t="s">
        <v>115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6</v>
      </c>
      <c r="AU119" s="3" t="s">
        <v>84</v>
      </c>
    </row>
    <row r="120" s="216" customFormat="true" ht="12.8" hidden="false" customHeight="false" outlineLevel="0" collapsed="false">
      <c r="B120" s="217"/>
      <c r="C120" s="218"/>
      <c r="D120" s="210" t="s">
        <v>168</v>
      </c>
      <c r="E120" s="219"/>
      <c r="F120" s="220" t="s">
        <v>1159</v>
      </c>
      <c r="G120" s="218"/>
      <c r="H120" s="221" t="n">
        <v>4.183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8</v>
      </c>
      <c r="AU120" s="227" t="s">
        <v>84</v>
      </c>
      <c r="AV120" s="216" t="s">
        <v>84</v>
      </c>
      <c r="AW120" s="216" t="s">
        <v>36</v>
      </c>
      <c r="AX120" s="216" t="s">
        <v>82</v>
      </c>
      <c r="AY120" s="227" t="s">
        <v>156</v>
      </c>
    </row>
    <row r="121" s="31" customFormat="true" ht="16.5" hidden="false" customHeight="true" outlineLevel="0" collapsed="false">
      <c r="A121" s="24"/>
      <c r="B121" s="25"/>
      <c r="C121" s="253" t="s">
        <v>224</v>
      </c>
      <c r="D121" s="253" t="s">
        <v>258</v>
      </c>
      <c r="E121" s="254" t="s">
        <v>1160</v>
      </c>
      <c r="F121" s="255" t="s">
        <v>1161</v>
      </c>
      <c r="G121" s="256" t="s">
        <v>235</v>
      </c>
      <c r="H121" s="257" t="n">
        <v>8.366</v>
      </c>
      <c r="I121" s="258"/>
      <c r="J121" s="259" t="n">
        <f aca="false">ROUND(I121*H121,2)</f>
        <v>0</v>
      </c>
      <c r="K121" s="255" t="s">
        <v>173</v>
      </c>
      <c r="L121" s="260"/>
      <c r="M121" s="261"/>
      <c r="N121" s="262" t="s">
        <v>45</v>
      </c>
      <c r="O121" s="67"/>
      <c r="P121" s="206" t="n">
        <f aca="false">O121*H121</f>
        <v>0</v>
      </c>
      <c r="Q121" s="206" t="n">
        <v>1</v>
      </c>
      <c r="R121" s="206" t="n">
        <f aca="false">Q121*H121</f>
        <v>8.36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4</v>
      </c>
      <c r="AT121" s="208" t="s">
        <v>258</v>
      </c>
      <c r="AU121" s="208" t="s">
        <v>84</v>
      </c>
      <c r="AY121" s="3" t="s">
        <v>15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62</v>
      </c>
      <c r="BM121" s="208" t="s">
        <v>116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4</v>
      </c>
      <c r="E122" s="26"/>
      <c r="F122" s="211" t="s">
        <v>116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4</v>
      </c>
      <c r="AU122" s="3" t="s">
        <v>84</v>
      </c>
    </row>
    <row r="123" s="216" customFormat="true" ht="12.8" hidden="false" customHeight="false" outlineLevel="0" collapsed="false">
      <c r="B123" s="217"/>
      <c r="C123" s="218"/>
      <c r="D123" s="210" t="s">
        <v>168</v>
      </c>
      <c r="E123" s="218"/>
      <c r="F123" s="220" t="s">
        <v>1163</v>
      </c>
      <c r="G123" s="218"/>
      <c r="H123" s="221" t="n">
        <v>8.366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8</v>
      </c>
      <c r="AU123" s="227" t="s">
        <v>84</v>
      </c>
      <c r="AV123" s="216" t="s">
        <v>84</v>
      </c>
      <c r="AW123" s="216" t="s">
        <v>4</v>
      </c>
      <c r="AX123" s="216" t="s">
        <v>82</v>
      </c>
      <c r="AY123" s="227" t="s">
        <v>156</v>
      </c>
    </row>
    <row r="124" s="180" customFormat="true" ht="22.8" hidden="false" customHeight="true" outlineLevel="0" collapsed="false">
      <c r="B124" s="181"/>
      <c r="C124" s="182"/>
      <c r="D124" s="183" t="s">
        <v>73</v>
      </c>
      <c r="E124" s="195" t="s">
        <v>162</v>
      </c>
      <c r="F124" s="195" t="s">
        <v>291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6)</f>
        <v>0</v>
      </c>
      <c r="Q124" s="189"/>
      <c r="R124" s="190" t="n">
        <f aca="false">SUM(R125:R136)</f>
        <v>0.001917</v>
      </c>
      <c r="S124" s="189"/>
      <c r="T124" s="191" t="n">
        <f aca="false">SUM(T125:T136)</f>
        <v>0</v>
      </c>
      <c r="AR124" s="192" t="s">
        <v>82</v>
      </c>
      <c r="AT124" s="193" t="s">
        <v>73</v>
      </c>
      <c r="AU124" s="193" t="s">
        <v>82</v>
      </c>
      <c r="AY124" s="192" t="s">
        <v>156</v>
      </c>
      <c r="BK124" s="194" t="n">
        <f aca="false">SUM(BK125:BK136)</f>
        <v>0</v>
      </c>
    </row>
    <row r="125" s="31" customFormat="true" ht="16.5" hidden="false" customHeight="true" outlineLevel="0" collapsed="false">
      <c r="A125" s="24"/>
      <c r="B125" s="25"/>
      <c r="C125" s="197" t="s">
        <v>232</v>
      </c>
      <c r="D125" s="197" t="s">
        <v>158</v>
      </c>
      <c r="E125" s="198" t="s">
        <v>1164</v>
      </c>
      <c r="F125" s="199" t="s">
        <v>1165</v>
      </c>
      <c r="G125" s="200" t="s">
        <v>172</v>
      </c>
      <c r="H125" s="201" t="n">
        <v>1.055</v>
      </c>
      <c r="I125" s="202"/>
      <c r="J125" s="203" t="n">
        <f aca="false">ROUND(I125*H125,2)</f>
        <v>0</v>
      </c>
      <c r="K125" s="199" t="s">
        <v>173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2</v>
      </c>
      <c r="AT125" s="208" t="s">
        <v>158</v>
      </c>
      <c r="AU125" s="208" t="s">
        <v>84</v>
      </c>
      <c r="AY125" s="3" t="s">
        <v>15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62</v>
      </c>
      <c r="BM125" s="208" t="s">
        <v>116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4</v>
      </c>
      <c r="E126" s="26"/>
      <c r="F126" s="211" t="s">
        <v>116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28" t="s">
        <v>176</v>
      </c>
      <c r="E127" s="26"/>
      <c r="F127" s="229" t="s">
        <v>116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6</v>
      </c>
      <c r="AU127" s="3" t="s">
        <v>84</v>
      </c>
    </row>
    <row r="128" s="216" customFormat="true" ht="12.8" hidden="false" customHeight="false" outlineLevel="0" collapsed="false">
      <c r="B128" s="217"/>
      <c r="C128" s="218"/>
      <c r="D128" s="210" t="s">
        <v>168</v>
      </c>
      <c r="E128" s="219"/>
      <c r="F128" s="220" t="s">
        <v>1169</v>
      </c>
      <c r="G128" s="218"/>
      <c r="H128" s="221" t="n">
        <v>1.055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8</v>
      </c>
      <c r="AU128" s="227" t="s">
        <v>84</v>
      </c>
      <c r="AV128" s="216" t="s">
        <v>84</v>
      </c>
      <c r="AW128" s="216" t="s">
        <v>36</v>
      </c>
      <c r="AX128" s="216" t="s">
        <v>82</v>
      </c>
      <c r="AY128" s="227" t="s">
        <v>156</v>
      </c>
    </row>
    <row r="129" s="31" customFormat="true" ht="33" hidden="false" customHeight="true" outlineLevel="0" collapsed="false">
      <c r="A129" s="24"/>
      <c r="B129" s="25"/>
      <c r="C129" s="197" t="s">
        <v>240</v>
      </c>
      <c r="D129" s="197" t="s">
        <v>158</v>
      </c>
      <c r="E129" s="198" t="s">
        <v>1170</v>
      </c>
      <c r="F129" s="199" t="s">
        <v>1171</v>
      </c>
      <c r="G129" s="200" t="s">
        <v>172</v>
      </c>
      <c r="H129" s="201" t="n">
        <v>0.011</v>
      </c>
      <c r="I129" s="202"/>
      <c r="J129" s="203" t="n">
        <f aca="false">ROUND(I129*H129,2)</f>
        <v>0</v>
      </c>
      <c r="K129" s="199" t="s">
        <v>173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2</v>
      </c>
      <c r="AT129" s="208" t="s">
        <v>158</v>
      </c>
      <c r="AU129" s="208" t="s">
        <v>84</v>
      </c>
      <c r="AY129" s="3" t="s">
        <v>15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62</v>
      </c>
      <c r="BM129" s="208" t="s">
        <v>117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4</v>
      </c>
      <c r="E130" s="26"/>
      <c r="F130" s="211" t="s">
        <v>117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28" t="s">
        <v>176</v>
      </c>
      <c r="E131" s="26"/>
      <c r="F131" s="229" t="s">
        <v>117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6</v>
      </c>
      <c r="AU131" s="3" t="s">
        <v>84</v>
      </c>
    </row>
    <row r="132" s="216" customFormat="true" ht="12.8" hidden="false" customHeight="false" outlineLevel="0" collapsed="false">
      <c r="B132" s="217"/>
      <c r="C132" s="218"/>
      <c r="D132" s="210" t="s">
        <v>168</v>
      </c>
      <c r="E132" s="219"/>
      <c r="F132" s="220" t="s">
        <v>1175</v>
      </c>
      <c r="G132" s="218"/>
      <c r="H132" s="221" t="n">
        <v>0.011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8</v>
      </c>
      <c r="AU132" s="227" t="s">
        <v>84</v>
      </c>
      <c r="AV132" s="216" t="s">
        <v>84</v>
      </c>
      <c r="AW132" s="216" t="s">
        <v>36</v>
      </c>
      <c r="AX132" s="216" t="s">
        <v>82</v>
      </c>
      <c r="AY132" s="227" t="s">
        <v>156</v>
      </c>
    </row>
    <row r="133" s="31" customFormat="true" ht="16.5" hidden="false" customHeight="true" outlineLevel="0" collapsed="false">
      <c r="A133" s="24"/>
      <c r="B133" s="25"/>
      <c r="C133" s="197" t="s">
        <v>250</v>
      </c>
      <c r="D133" s="197" t="s">
        <v>158</v>
      </c>
      <c r="E133" s="198" t="s">
        <v>1176</v>
      </c>
      <c r="F133" s="199" t="s">
        <v>1177</v>
      </c>
      <c r="G133" s="200" t="s">
        <v>253</v>
      </c>
      <c r="H133" s="201" t="n">
        <v>0.3</v>
      </c>
      <c r="I133" s="202"/>
      <c r="J133" s="203" t="n">
        <f aca="false">ROUND(I133*H133,2)</f>
        <v>0</v>
      </c>
      <c r="K133" s="199" t="s">
        <v>173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.00639</v>
      </c>
      <c r="R133" s="206" t="n">
        <f aca="false">Q133*H133</f>
        <v>0.001917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2</v>
      </c>
      <c r="AT133" s="208" t="s">
        <v>158</v>
      </c>
      <c r="AU133" s="208" t="s">
        <v>84</v>
      </c>
      <c r="AY133" s="3" t="s">
        <v>15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62</v>
      </c>
      <c r="BM133" s="208" t="s">
        <v>117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4</v>
      </c>
      <c r="E134" s="26"/>
      <c r="F134" s="211" t="s">
        <v>117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28" t="s">
        <v>176</v>
      </c>
      <c r="E135" s="26"/>
      <c r="F135" s="229" t="s">
        <v>118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6</v>
      </c>
      <c r="AU135" s="3" t="s">
        <v>84</v>
      </c>
    </row>
    <row r="136" s="216" customFormat="true" ht="12.8" hidden="false" customHeight="false" outlineLevel="0" collapsed="false">
      <c r="B136" s="217"/>
      <c r="C136" s="218"/>
      <c r="D136" s="210" t="s">
        <v>168</v>
      </c>
      <c r="E136" s="219"/>
      <c r="F136" s="220" t="s">
        <v>1181</v>
      </c>
      <c r="G136" s="218"/>
      <c r="H136" s="221" t="n">
        <v>0.3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8</v>
      </c>
      <c r="AU136" s="227" t="s">
        <v>84</v>
      </c>
      <c r="AV136" s="216" t="s">
        <v>84</v>
      </c>
      <c r="AW136" s="216" t="s">
        <v>36</v>
      </c>
      <c r="AX136" s="216" t="s">
        <v>82</v>
      </c>
      <c r="AY136" s="227" t="s">
        <v>156</v>
      </c>
    </row>
    <row r="137" s="180" customFormat="true" ht="22.8" hidden="false" customHeight="true" outlineLevel="0" collapsed="false">
      <c r="B137" s="181"/>
      <c r="C137" s="182"/>
      <c r="D137" s="183" t="s">
        <v>73</v>
      </c>
      <c r="E137" s="195" t="s">
        <v>224</v>
      </c>
      <c r="F137" s="195" t="s">
        <v>793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201)</f>
        <v>0</v>
      </c>
      <c r="Q137" s="189"/>
      <c r="R137" s="190" t="n">
        <f aca="false">SUM(R138:R201)</f>
        <v>0.4112828</v>
      </c>
      <c r="S137" s="189"/>
      <c r="T137" s="191" t="n">
        <f aca="false">SUM(T138:T201)</f>
        <v>0.05275</v>
      </c>
      <c r="AR137" s="192" t="s">
        <v>82</v>
      </c>
      <c r="AT137" s="193" t="s">
        <v>73</v>
      </c>
      <c r="AU137" s="193" t="s">
        <v>82</v>
      </c>
      <c r="AY137" s="192" t="s">
        <v>156</v>
      </c>
      <c r="BK137" s="194" t="n">
        <f aca="false">SUM(BK138:BK201)</f>
        <v>0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58</v>
      </c>
      <c r="E138" s="198" t="s">
        <v>1182</v>
      </c>
      <c r="F138" s="199" t="s">
        <v>1183</v>
      </c>
      <c r="G138" s="200" t="s">
        <v>401</v>
      </c>
      <c r="H138" s="201" t="n">
        <v>4</v>
      </c>
      <c r="I138" s="202"/>
      <c r="J138" s="203" t="n">
        <f aca="false">ROUND(I138*H138,2)</f>
        <v>0</v>
      </c>
      <c r="K138" s="199" t="s">
        <v>173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.00167</v>
      </c>
      <c r="R138" s="206" t="n">
        <f aca="false">Q138*H138</f>
        <v>0.00668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2</v>
      </c>
      <c r="AT138" s="208" t="s">
        <v>158</v>
      </c>
      <c r="AU138" s="208" t="s">
        <v>84</v>
      </c>
      <c r="AY138" s="3" t="s">
        <v>15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62</v>
      </c>
      <c r="BM138" s="208" t="s">
        <v>118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4</v>
      </c>
      <c r="E139" s="26"/>
      <c r="F139" s="211" t="s">
        <v>118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28" t="s">
        <v>176</v>
      </c>
      <c r="E140" s="26"/>
      <c r="F140" s="229" t="s">
        <v>118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6</v>
      </c>
      <c r="AU140" s="3" t="s">
        <v>84</v>
      </c>
    </row>
    <row r="141" s="31" customFormat="true" ht="21.75" hidden="false" customHeight="true" outlineLevel="0" collapsed="false">
      <c r="A141" s="24"/>
      <c r="B141" s="25"/>
      <c r="C141" s="253" t="s">
        <v>264</v>
      </c>
      <c r="D141" s="253" t="s">
        <v>258</v>
      </c>
      <c r="E141" s="254" t="s">
        <v>1187</v>
      </c>
      <c r="F141" s="255" t="s">
        <v>1188</v>
      </c>
      <c r="G141" s="256" t="s">
        <v>401</v>
      </c>
      <c r="H141" s="257" t="n">
        <v>4</v>
      </c>
      <c r="I141" s="258"/>
      <c r="J141" s="259" t="n">
        <f aca="false">ROUND(I141*H141,2)</f>
        <v>0</v>
      </c>
      <c r="K141" s="255" t="s">
        <v>173</v>
      </c>
      <c r="L141" s="260"/>
      <c r="M141" s="261"/>
      <c r="N141" s="262" t="s">
        <v>45</v>
      </c>
      <c r="O141" s="67"/>
      <c r="P141" s="206" t="n">
        <f aca="false">O141*H141</f>
        <v>0</v>
      </c>
      <c r="Q141" s="206" t="n">
        <v>0.0022</v>
      </c>
      <c r="R141" s="206" t="n">
        <f aca="false">Q141*H141</f>
        <v>0.008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24</v>
      </c>
      <c r="AT141" s="208" t="s">
        <v>258</v>
      </c>
      <c r="AU141" s="208" t="s">
        <v>84</v>
      </c>
      <c r="AY141" s="3" t="s">
        <v>15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62</v>
      </c>
      <c r="BM141" s="208" t="s">
        <v>118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4</v>
      </c>
      <c r="E142" s="26"/>
      <c r="F142" s="211" t="s">
        <v>118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4</v>
      </c>
    </row>
    <row r="143" s="31" customFormat="true" ht="33" hidden="false" customHeight="true" outlineLevel="0" collapsed="false">
      <c r="A143" s="24"/>
      <c r="B143" s="25"/>
      <c r="C143" s="197" t="s">
        <v>272</v>
      </c>
      <c r="D143" s="197" t="s">
        <v>158</v>
      </c>
      <c r="E143" s="198" t="s">
        <v>1190</v>
      </c>
      <c r="F143" s="199" t="s">
        <v>1191</v>
      </c>
      <c r="G143" s="200" t="s">
        <v>161</v>
      </c>
      <c r="H143" s="201" t="n">
        <v>21.1</v>
      </c>
      <c r="I143" s="202"/>
      <c r="J143" s="203" t="n">
        <f aca="false">ROUND(I143*H143,2)</f>
        <v>0</v>
      </c>
      <c r="K143" s="199" t="s">
        <v>173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2</v>
      </c>
      <c r="AT143" s="208" t="s">
        <v>158</v>
      </c>
      <c r="AU143" s="208" t="s">
        <v>84</v>
      </c>
      <c r="AY143" s="3" t="s">
        <v>156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62</v>
      </c>
      <c r="BM143" s="208" t="s">
        <v>119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64</v>
      </c>
      <c r="E144" s="26"/>
      <c r="F144" s="211" t="s">
        <v>119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8" t="s">
        <v>176</v>
      </c>
      <c r="E145" s="26"/>
      <c r="F145" s="229" t="s">
        <v>119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6</v>
      </c>
      <c r="AU145" s="3" t="s">
        <v>84</v>
      </c>
    </row>
    <row r="146" s="31" customFormat="true" ht="37.8" hidden="false" customHeight="true" outlineLevel="0" collapsed="false">
      <c r="A146" s="24"/>
      <c r="B146" s="25"/>
      <c r="C146" s="253" t="s">
        <v>280</v>
      </c>
      <c r="D146" s="253" t="s">
        <v>258</v>
      </c>
      <c r="E146" s="254" t="s">
        <v>1195</v>
      </c>
      <c r="F146" s="255" t="s">
        <v>1196</v>
      </c>
      <c r="G146" s="256" t="s">
        <v>161</v>
      </c>
      <c r="H146" s="257" t="n">
        <v>21.417</v>
      </c>
      <c r="I146" s="258"/>
      <c r="J146" s="259" t="n">
        <f aca="false">ROUND(I146*H146,2)</f>
        <v>0</v>
      </c>
      <c r="K146" s="255" t="s">
        <v>173</v>
      </c>
      <c r="L146" s="260"/>
      <c r="M146" s="261"/>
      <c r="N146" s="262" t="s">
        <v>45</v>
      </c>
      <c r="O146" s="67"/>
      <c r="P146" s="206" t="n">
        <f aca="false">O146*H146</f>
        <v>0</v>
      </c>
      <c r="Q146" s="206" t="n">
        <v>0.0014</v>
      </c>
      <c r="R146" s="206" t="n">
        <f aca="false">Q146*H146</f>
        <v>0.029983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224</v>
      </c>
      <c r="AT146" s="208" t="s">
        <v>258</v>
      </c>
      <c r="AU146" s="208" t="s">
        <v>84</v>
      </c>
      <c r="AY146" s="3" t="s">
        <v>15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62</v>
      </c>
      <c r="BM146" s="208" t="s">
        <v>1197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4</v>
      </c>
      <c r="E147" s="26"/>
      <c r="F147" s="211" t="s">
        <v>119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4</v>
      </c>
    </row>
    <row r="148" s="216" customFormat="true" ht="12.8" hidden="false" customHeight="false" outlineLevel="0" collapsed="false">
      <c r="B148" s="217"/>
      <c r="C148" s="218"/>
      <c r="D148" s="210" t="s">
        <v>168</v>
      </c>
      <c r="E148" s="218"/>
      <c r="F148" s="220" t="s">
        <v>1198</v>
      </c>
      <c r="G148" s="218"/>
      <c r="H148" s="221" t="n">
        <v>21.417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8</v>
      </c>
      <c r="AU148" s="227" t="s">
        <v>84</v>
      </c>
      <c r="AV148" s="216" t="s">
        <v>84</v>
      </c>
      <c r="AW148" s="216" t="s">
        <v>4</v>
      </c>
      <c r="AX148" s="216" t="s">
        <v>82</v>
      </c>
      <c r="AY148" s="227" t="s">
        <v>156</v>
      </c>
    </row>
    <row r="149" s="31" customFormat="true" ht="24.15" hidden="false" customHeight="true" outlineLevel="0" collapsed="false">
      <c r="A149" s="24"/>
      <c r="B149" s="25"/>
      <c r="C149" s="197" t="s">
        <v>286</v>
      </c>
      <c r="D149" s="197" t="s">
        <v>158</v>
      </c>
      <c r="E149" s="198" t="s">
        <v>1199</v>
      </c>
      <c r="F149" s="199" t="s">
        <v>1200</v>
      </c>
      <c r="G149" s="200" t="s">
        <v>161</v>
      </c>
      <c r="H149" s="201" t="n">
        <v>21.1</v>
      </c>
      <c r="I149" s="202"/>
      <c r="J149" s="203" t="n">
        <f aca="false">ROUND(I149*H149,2)</f>
        <v>0</v>
      </c>
      <c r="K149" s="199" t="s">
        <v>173</v>
      </c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025</v>
      </c>
      <c r="T149" s="207" t="n">
        <f aca="false">S149*H149</f>
        <v>0.0527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2</v>
      </c>
      <c r="AT149" s="208" t="s">
        <v>158</v>
      </c>
      <c r="AU149" s="208" t="s">
        <v>84</v>
      </c>
      <c r="AY149" s="3" t="s">
        <v>156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162</v>
      </c>
      <c r="BM149" s="208" t="s">
        <v>120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4</v>
      </c>
      <c r="E150" s="26"/>
      <c r="F150" s="211" t="s">
        <v>120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4</v>
      </c>
      <c r="AU150" s="3" t="s">
        <v>84</v>
      </c>
    </row>
    <row r="151" s="31" customFormat="true" ht="12.8" hidden="false" customHeight="false" outlineLevel="0" collapsed="false">
      <c r="A151" s="24"/>
      <c r="B151" s="25"/>
      <c r="C151" s="26"/>
      <c r="D151" s="228" t="s">
        <v>176</v>
      </c>
      <c r="E151" s="26"/>
      <c r="F151" s="229" t="s">
        <v>120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6</v>
      </c>
      <c r="AU151" s="3" t="s">
        <v>84</v>
      </c>
    </row>
    <row r="152" s="31" customFormat="true" ht="24.15" hidden="false" customHeight="true" outlineLevel="0" collapsed="false">
      <c r="A152" s="24"/>
      <c r="B152" s="25"/>
      <c r="C152" s="197" t="s">
        <v>292</v>
      </c>
      <c r="D152" s="197" t="s">
        <v>158</v>
      </c>
      <c r="E152" s="198" t="s">
        <v>1204</v>
      </c>
      <c r="F152" s="199" t="s">
        <v>1205</v>
      </c>
      <c r="G152" s="200" t="s">
        <v>401</v>
      </c>
      <c r="H152" s="201" t="n">
        <v>4</v>
      </c>
      <c r="I152" s="202"/>
      <c r="J152" s="203" t="n">
        <f aca="false">ROUND(I152*H152,2)</f>
        <v>0</v>
      </c>
      <c r="K152" s="199" t="s">
        <v>173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2</v>
      </c>
      <c r="AT152" s="208" t="s">
        <v>158</v>
      </c>
      <c r="AU152" s="208" t="s">
        <v>84</v>
      </c>
      <c r="AY152" s="3" t="s">
        <v>15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62</v>
      </c>
      <c r="BM152" s="208" t="s">
        <v>120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4</v>
      </c>
      <c r="E153" s="26"/>
      <c r="F153" s="211" t="s">
        <v>120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28" t="s">
        <v>176</v>
      </c>
      <c r="E154" s="26"/>
      <c r="F154" s="229" t="s">
        <v>120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6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53" t="s">
        <v>300</v>
      </c>
      <c r="D155" s="253" t="s">
        <v>258</v>
      </c>
      <c r="E155" s="254" t="s">
        <v>1209</v>
      </c>
      <c r="F155" s="255" t="s">
        <v>1210</v>
      </c>
      <c r="G155" s="256" t="s">
        <v>401</v>
      </c>
      <c r="H155" s="257" t="n">
        <v>4</v>
      </c>
      <c r="I155" s="258"/>
      <c r="J155" s="259" t="n">
        <f aca="false">ROUND(I155*H155,2)</f>
        <v>0</v>
      </c>
      <c r="K155" s="255" t="s">
        <v>173</v>
      </c>
      <c r="L155" s="260"/>
      <c r="M155" s="261"/>
      <c r="N155" s="262" t="s">
        <v>45</v>
      </c>
      <c r="O155" s="67"/>
      <c r="P155" s="206" t="n">
        <f aca="false">O155*H155</f>
        <v>0</v>
      </c>
      <c r="Q155" s="206" t="n">
        <v>0.00022</v>
      </c>
      <c r="R155" s="206" t="n">
        <f aca="false">Q155*H155</f>
        <v>0.0008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24</v>
      </c>
      <c r="AT155" s="208" t="s">
        <v>258</v>
      </c>
      <c r="AU155" s="208" t="s">
        <v>84</v>
      </c>
      <c r="AY155" s="3" t="s">
        <v>15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62</v>
      </c>
      <c r="BM155" s="208" t="s">
        <v>121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4</v>
      </c>
      <c r="E156" s="26"/>
      <c r="F156" s="211" t="s">
        <v>121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4</v>
      </c>
      <c r="AU156" s="3" t="s">
        <v>84</v>
      </c>
    </row>
    <row r="157" s="31" customFormat="true" ht="24.15" hidden="false" customHeight="true" outlineLevel="0" collapsed="false">
      <c r="A157" s="24"/>
      <c r="B157" s="25"/>
      <c r="C157" s="197" t="s">
        <v>308</v>
      </c>
      <c r="D157" s="197" t="s">
        <v>158</v>
      </c>
      <c r="E157" s="198" t="s">
        <v>1212</v>
      </c>
      <c r="F157" s="199" t="s">
        <v>1213</v>
      </c>
      <c r="G157" s="200" t="s">
        <v>401</v>
      </c>
      <c r="H157" s="201" t="n">
        <v>1</v>
      </c>
      <c r="I157" s="202"/>
      <c r="J157" s="203" t="n">
        <f aca="false">ROUND(I157*H157,2)</f>
        <v>0</v>
      </c>
      <c r="K157" s="199" t="s">
        <v>173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62</v>
      </c>
      <c r="AT157" s="208" t="s">
        <v>158</v>
      </c>
      <c r="AU157" s="208" t="s">
        <v>84</v>
      </c>
      <c r="AY157" s="3" t="s">
        <v>156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62</v>
      </c>
      <c r="BM157" s="208" t="s">
        <v>121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64</v>
      </c>
      <c r="E158" s="26"/>
      <c r="F158" s="211" t="s">
        <v>121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4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28" t="s">
        <v>176</v>
      </c>
      <c r="E159" s="26"/>
      <c r="F159" s="229" t="s">
        <v>121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6</v>
      </c>
      <c r="AU159" s="3" t="s">
        <v>84</v>
      </c>
    </row>
    <row r="160" s="31" customFormat="true" ht="24.15" hidden="false" customHeight="true" outlineLevel="0" collapsed="false">
      <c r="A160" s="24"/>
      <c r="B160" s="25"/>
      <c r="C160" s="253" t="s">
        <v>316</v>
      </c>
      <c r="D160" s="253" t="s">
        <v>258</v>
      </c>
      <c r="E160" s="254" t="s">
        <v>1217</v>
      </c>
      <c r="F160" s="255" t="s">
        <v>1218</v>
      </c>
      <c r="G160" s="256" t="s">
        <v>401</v>
      </c>
      <c r="H160" s="257" t="n">
        <v>1</v>
      </c>
      <c r="I160" s="258"/>
      <c r="J160" s="259" t="n">
        <f aca="false">ROUND(I160*H160,2)</f>
        <v>0</v>
      </c>
      <c r="K160" s="255" t="s">
        <v>173</v>
      </c>
      <c r="L160" s="260"/>
      <c r="M160" s="261"/>
      <c r="N160" s="262" t="s">
        <v>45</v>
      </c>
      <c r="O160" s="67"/>
      <c r="P160" s="206" t="n">
        <f aca="false">O160*H160</f>
        <v>0</v>
      </c>
      <c r="Q160" s="206" t="n">
        <v>0.00049</v>
      </c>
      <c r="R160" s="206" t="n">
        <f aca="false">Q160*H160</f>
        <v>0.00049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24</v>
      </c>
      <c r="AT160" s="208" t="s">
        <v>258</v>
      </c>
      <c r="AU160" s="208" t="s">
        <v>84</v>
      </c>
      <c r="AY160" s="3" t="s">
        <v>15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62</v>
      </c>
      <c r="BM160" s="208" t="s">
        <v>121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4</v>
      </c>
      <c r="E161" s="26"/>
      <c r="F161" s="211" t="s">
        <v>121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4</v>
      </c>
      <c r="AU161" s="3" t="s">
        <v>84</v>
      </c>
    </row>
    <row r="162" s="31" customFormat="true" ht="24.15" hidden="false" customHeight="true" outlineLevel="0" collapsed="false">
      <c r="A162" s="24"/>
      <c r="B162" s="25"/>
      <c r="C162" s="197" t="s">
        <v>7</v>
      </c>
      <c r="D162" s="197" t="s">
        <v>158</v>
      </c>
      <c r="E162" s="198" t="s">
        <v>1220</v>
      </c>
      <c r="F162" s="199" t="s">
        <v>1221</v>
      </c>
      <c r="G162" s="200" t="s">
        <v>401</v>
      </c>
      <c r="H162" s="201" t="n">
        <v>4</v>
      </c>
      <c r="I162" s="202"/>
      <c r="J162" s="203" t="n">
        <f aca="false">ROUND(I162*H162,2)</f>
        <v>0</v>
      </c>
      <c r="K162" s="199" t="s">
        <v>173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2</v>
      </c>
      <c r="AT162" s="208" t="s">
        <v>158</v>
      </c>
      <c r="AU162" s="208" t="s">
        <v>84</v>
      </c>
      <c r="AY162" s="3" t="s">
        <v>15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62</v>
      </c>
      <c r="BM162" s="208" t="s">
        <v>122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4</v>
      </c>
      <c r="E163" s="26"/>
      <c r="F163" s="211" t="s">
        <v>122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28" t="s">
        <v>176</v>
      </c>
      <c r="E164" s="26"/>
      <c r="F164" s="229" t="s">
        <v>122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6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53" t="s">
        <v>374</v>
      </c>
      <c r="D165" s="253" t="s">
        <v>258</v>
      </c>
      <c r="E165" s="254" t="s">
        <v>1225</v>
      </c>
      <c r="F165" s="255" t="s">
        <v>1226</v>
      </c>
      <c r="G165" s="256" t="s">
        <v>401</v>
      </c>
      <c r="H165" s="257" t="n">
        <v>4</v>
      </c>
      <c r="I165" s="258"/>
      <c r="J165" s="259" t="n">
        <f aca="false">ROUND(I165*H165,2)</f>
        <v>0</v>
      </c>
      <c r="K165" s="255" t="s">
        <v>173</v>
      </c>
      <c r="L165" s="260"/>
      <c r="M165" s="261"/>
      <c r="N165" s="262" t="s">
        <v>45</v>
      </c>
      <c r="O165" s="67"/>
      <c r="P165" s="206" t="n">
        <f aca="false">O165*H165</f>
        <v>0</v>
      </c>
      <c r="Q165" s="206" t="n">
        <v>0.00019</v>
      </c>
      <c r="R165" s="206" t="n">
        <f aca="false">Q165*H165</f>
        <v>0.0007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24</v>
      </c>
      <c r="AT165" s="208" t="s">
        <v>258</v>
      </c>
      <c r="AU165" s="208" t="s">
        <v>84</v>
      </c>
      <c r="AY165" s="3" t="s">
        <v>15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62</v>
      </c>
      <c r="BM165" s="208" t="s">
        <v>122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4</v>
      </c>
      <c r="E166" s="26"/>
      <c r="F166" s="211" t="s">
        <v>122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4</v>
      </c>
      <c r="AU166" s="3" t="s">
        <v>84</v>
      </c>
    </row>
    <row r="167" s="31" customFormat="true" ht="24.15" hidden="false" customHeight="true" outlineLevel="0" collapsed="false">
      <c r="A167" s="24"/>
      <c r="B167" s="25"/>
      <c r="C167" s="197" t="s">
        <v>452</v>
      </c>
      <c r="D167" s="197" t="s">
        <v>158</v>
      </c>
      <c r="E167" s="198" t="s">
        <v>1228</v>
      </c>
      <c r="F167" s="199" t="s">
        <v>1229</v>
      </c>
      <c r="G167" s="200" t="s">
        <v>401</v>
      </c>
      <c r="H167" s="201" t="n">
        <v>1</v>
      </c>
      <c r="I167" s="202"/>
      <c r="J167" s="203" t="n">
        <f aca="false">ROUND(I167*H167,2)</f>
        <v>0</v>
      </c>
      <c r="K167" s="199" t="s">
        <v>173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2</v>
      </c>
      <c r="AT167" s="208" t="s">
        <v>158</v>
      </c>
      <c r="AU167" s="208" t="s">
        <v>84</v>
      </c>
      <c r="AY167" s="3" t="s">
        <v>15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62</v>
      </c>
      <c r="BM167" s="208" t="s">
        <v>123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4</v>
      </c>
      <c r="E168" s="26"/>
      <c r="F168" s="211" t="s">
        <v>123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28" t="s">
        <v>176</v>
      </c>
      <c r="E169" s="26"/>
      <c r="F169" s="229" t="s">
        <v>123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6</v>
      </c>
      <c r="AU169" s="3" t="s">
        <v>84</v>
      </c>
    </row>
    <row r="170" s="31" customFormat="true" ht="16.5" hidden="false" customHeight="true" outlineLevel="0" collapsed="false">
      <c r="A170" s="24"/>
      <c r="B170" s="25"/>
      <c r="C170" s="253" t="s">
        <v>381</v>
      </c>
      <c r="D170" s="253" t="s">
        <v>258</v>
      </c>
      <c r="E170" s="254" t="s">
        <v>1233</v>
      </c>
      <c r="F170" s="255" t="s">
        <v>1234</v>
      </c>
      <c r="G170" s="256" t="s">
        <v>401</v>
      </c>
      <c r="H170" s="257" t="n">
        <v>1</v>
      </c>
      <c r="I170" s="258"/>
      <c r="J170" s="259" t="n">
        <f aca="false">ROUND(I170*H170,2)</f>
        <v>0</v>
      </c>
      <c r="K170" s="255"/>
      <c r="L170" s="260"/>
      <c r="M170" s="261"/>
      <c r="N170" s="262" t="s">
        <v>45</v>
      </c>
      <c r="O170" s="67"/>
      <c r="P170" s="206" t="n">
        <f aca="false">O170*H170</f>
        <v>0</v>
      </c>
      <c r="Q170" s="206" t="n">
        <v>0.00026</v>
      </c>
      <c r="R170" s="206" t="n">
        <f aca="false">Q170*H170</f>
        <v>0.0002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24</v>
      </c>
      <c r="AT170" s="208" t="s">
        <v>258</v>
      </c>
      <c r="AU170" s="208" t="s">
        <v>84</v>
      </c>
      <c r="AY170" s="3" t="s">
        <v>15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62</v>
      </c>
      <c r="BM170" s="208" t="s">
        <v>123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4</v>
      </c>
      <c r="E171" s="26"/>
      <c r="F171" s="211" t="s">
        <v>123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4</v>
      </c>
    </row>
    <row r="172" s="31" customFormat="true" ht="21.75" hidden="false" customHeight="true" outlineLevel="0" collapsed="false">
      <c r="A172" s="24"/>
      <c r="B172" s="25"/>
      <c r="C172" s="197" t="s">
        <v>461</v>
      </c>
      <c r="D172" s="197" t="s">
        <v>158</v>
      </c>
      <c r="E172" s="198" t="s">
        <v>1236</v>
      </c>
      <c r="F172" s="199" t="s">
        <v>1237</v>
      </c>
      <c r="G172" s="200" t="s">
        <v>401</v>
      </c>
      <c r="H172" s="201" t="n">
        <v>2</v>
      </c>
      <c r="I172" s="202"/>
      <c r="J172" s="203" t="n">
        <f aca="false">ROUND(I172*H172,2)</f>
        <v>0</v>
      </c>
      <c r="K172" s="199" t="s">
        <v>173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.00072</v>
      </c>
      <c r="R172" s="206" t="n">
        <f aca="false">Q172*H172</f>
        <v>0.0014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2</v>
      </c>
      <c r="AT172" s="208" t="s">
        <v>158</v>
      </c>
      <c r="AU172" s="208" t="s">
        <v>84</v>
      </c>
      <c r="AY172" s="3" t="s">
        <v>15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62</v>
      </c>
      <c r="BM172" s="208" t="s">
        <v>123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4</v>
      </c>
      <c r="E173" s="26"/>
      <c r="F173" s="211" t="s">
        <v>123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4</v>
      </c>
    </row>
    <row r="174" s="31" customFormat="true" ht="12.8" hidden="false" customHeight="false" outlineLevel="0" collapsed="false">
      <c r="A174" s="24"/>
      <c r="B174" s="25"/>
      <c r="C174" s="26"/>
      <c r="D174" s="228" t="s">
        <v>176</v>
      </c>
      <c r="E174" s="26"/>
      <c r="F174" s="229" t="s">
        <v>124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6</v>
      </c>
      <c r="AU174" s="3" t="s">
        <v>84</v>
      </c>
    </row>
    <row r="175" s="31" customFormat="true" ht="24.15" hidden="false" customHeight="true" outlineLevel="0" collapsed="false">
      <c r="A175" s="24"/>
      <c r="B175" s="25"/>
      <c r="C175" s="253" t="s">
        <v>386</v>
      </c>
      <c r="D175" s="253" t="s">
        <v>258</v>
      </c>
      <c r="E175" s="254" t="s">
        <v>1241</v>
      </c>
      <c r="F175" s="255" t="s">
        <v>1242</v>
      </c>
      <c r="G175" s="256" t="s">
        <v>401</v>
      </c>
      <c r="H175" s="257" t="n">
        <v>2</v>
      </c>
      <c r="I175" s="258"/>
      <c r="J175" s="259" t="n">
        <f aca="false">ROUND(I175*H175,2)</f>
        <v>0</v>
      </c>
      <c r="K175" s="255" t="s">
        <v>173</v>
      </c>
      <c r="L175" s="260"/>
      <c r="M175" s="261"/>
      <c r="N175" s="262" t="s">
        <v>45</v>
      </c>
      <c r="O175" s="67"/>
      <c r="P175" s="206" t="n">
        <f aca="false">O175*H175</f>
        <v>0</v>
      </c>
      <c r="Q175" s="206" t="n">
        <v>0.012</v>
      </c>
      <c r="R175" s="206" t="n">
        <f aca="false">Q175*H175</f>
        <v>0.024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24</v>
      </c>
      <c r="AT175" s="208" t="s">
        <v>258</v>
      </c>
      <c r="AU175" s="208" t="s">
        <v>84</v>
      </c>
      <c r="AY175" s="3" t="s">
        <v>156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62</v>
      </c>
      <c r="BM175" s="208" t="s">
        <v>1243</v>
      </c>
    </row>
    <row r="176" s="31" customFormat="true" ht="12.8" hidden="false" customHeight="false" outlineLevel="0" collapsed="false">
      <c r="A176" s="24"/>
      <c r="B176" s="25"/>
      <c r="C176" s="26"/>
      <c r="D176" s="210" t="s">
        <v>164</v>
      </c>
      <c r="E176" s="26"/>
      <c r="F176" s="211" t="s">
        <v>124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4</v>
      </c>
    </row>
    <row r="177" s="31" customFormat="true" ht="24.15" hidden="false" customHeight="true" outlineLevel="0" collapsed="false">
      <c r="A177" s="24"/>
      <c r="B177" s="25"/>
      <c r="C177" s="253" t="s">
        <v>474</v>
      </c>
      <c r="D177" s="253" t="s">
        <v>258</v>
      </c>
      <c r="E177" s="254" t="s">
        <v>1244</v>
      </c>
      <c r="F177" s="255" t="s">
        <v>1245</v>
      </c>
      <c r="G177" s="256" t="s">
        <v>401</v>
      </c>
      <c r="H177" s="257" t="n">
        <v>2</v>
      </c>
      <c r="I177" s="258"/>
      <c r="J177" s="259" t="n">
        <f aca="false">ROUND(I177*H177,2)</f>
        <v>0</v>
      </c>
      <c r="K177" s="255" t="s">
        <v>173</v>
      </c>
      <c r="L177" s="260"/>
      <c r="M177" s="261"/>
      <c r="N177" s="262" t="s">
        <v>45</v>
      </c>
      <c r="O177" s="67"/>
      <c r="P177" s="206" t="n">
        <f aca="false">O177*H177</f>
        <v>0</v>
      </c>
      <c r="Q177" s="206" t="n">
        <v>0.0073</v>
      </c>
      <c r="R177" s="206" t="n">
        <f aca="false">Q177*H177</f>
        <v>0.014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24</v>
      </c>
      <c r="AT177" s="208" t="s">
        <v>258</v>
      </c>
      <c r="AU177" s="208" t="s">
        <v>84</v>
      </c>
      <c r="AY177" s="3" t="s">
        <v>15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62</v>
      </c>
      <c r="BM177" s="208" t="s">
        <v>124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64</v>
      </c>
      <c r="E178" s="26"/>
      <c r="F178" s="211" t="s">
        <v>124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4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197" t="s">
        <v>392</v>
      </c>
      <c r="D179" s="197" t="s">
        <v>158</v>
      </c>
      <c r="E179" s="198" t="s">
        <v>1247</v>
      </c>
      <c r="F179" s="199" t="s">
        <v>1248</v>
      </c>
      <c r="G179" s="200" t="s">
        <v>161</v>
      </c>
      <c r="H179" s="201" t="n">
        <v>21.1</v>
      </c>
      <c r="I179" s="202"/>
      <c r="J179" s="203" t="n">
        <f aca="false">ROUND(I179*H179,2)</f>
        <v>0</v>
      </c>
      <c r="K179" s="199" t="s">
        <v>173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2</v>
      </c>
      <c r="AT179" s="208" t="s">
        <v>158</v>
      </c>
      <c r="AU179" s="208" t="s">
        <v>84</v>
      </c>
      <c r="AY179" s="3" t="s">
        <v>156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62</v>
      </c>
      <c r="BM179" s="208" t="s">
        <v>1249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4</v>
      </c>
      <c r="E180" s="26"/>
      <c r="F180" s="211" t="s">
        <v>125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4</v>
      </c>
      <c r="AU180" s="3" t="s">
        <v>84</v>
      </c>
    </row>
    <row r="181" s="31" customFormat="true" ht="12.8" hidden="false" customHeight="false" outlineLevel="0" collapsed="false">
      <c r="A181" s="24"/>
      <c r="B181" s="25"/>
      <c r="C181" s="26"/>
      <c r="D181" s="228" t="s">
        <v>176</v>
      </c>
      <c r="E181" s="26"/>
      <c r="F181" s="229" t="s">
        <v>125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6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197" t="s">
        <v>488</v>
      </c>
      <c r="D182" s="197" t="s">
        <v>158</v>
      </c>
      <c r="E182" s="198" t="s">
        <v>1252</v>
      </c>
      <c r="F182" s="199" t="s">
        <v>1253</v>
      </c>
      <c r="G182" s="200" t="s">
        <v>401</v>
      </c>
      <c r="H182" s="201" t="n">
        <v>2</v>
      </c>
      <c r="I182" s="202"/>
      <c r="J182" s="203" t="n">
        <f aca="false">ROUND(I182*H182,2)</f>
        <v>0</v>
      </c>
      <c r="K182" s="199" t="s">
        <v>173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.04</v>
      </c>
      <c r="R182" s="206" t="n">
        <f aca="false">Q182*H182</f>
        <v>0.0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2</v>
      </c>
      <c r="AT182" s="208" t="s">
        <v>158</v>
      </c>
      <c r="AU182" s="208" t="s">
        <v>84</v>
      </c>
      <c r="AY182" s="3" t="s">
        <v>15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62</v>
      </c>
      <c r="BM182" s="208" t="s">
        <v>125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4</v>
      </c>
      <c r="E183" s="26"/>
      <c r="F183" s="211" t="s">
        <v>125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4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28" t="s">
        <v>176</v>
      </c>
      <c r="E184" s="26"/>
      <c r="F184" s="229" t="s">
        <v>1255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6</v>
      </c>
      <c r="AU184" s="3" t="s">
        <v>84</v>
      </c>
    </row>
    <row r="185" s="31" customFormat="true" ht="24.15" hidden="false" customHeight="true" outlineLevel="0" collapsed="false">
      <c r="A185" s="24"/>
      <c r="B185" s="25"/>
      <c r="C185" s="253" t="s">
        <v>398</v>
      </c>
      <c r="D185" s="253" t="s">
        <v>258</v>
      </c>
      <c r="E185" s="254" t="s">
        <v>1256</v>
      </c>
      <c r="F185" s="255" t="s">
        <v>1257</v>
      </c>
      <c r="G185" s="256" t="s">
        <v>401</v>
      </c>
      <c r="H185" s="257" t="n">
        <v>2</v>
      </c>
      <c r="I185" s="258"/>
      <c r="J185" s="259" t="n">
        <f aca="false">ROUND(I185*H185,2)</f>
        <v>0</v>
      </c>
      <c r="K185" s="255" t="s">
        <v>173</v>
      </c>
      <c r="L185" s="260"/>
      <c r="M185" s="261"/>
      <c r="N185" s="262" t="s">
        <v>45</v>
      </c>
      <c r="O185" s="67"/>
      <c r="P185" s="206" t="n">
        <f aca="false">O185*H185</f>
        <v>0</v>
      </c>
      <c r="Q185" s="206" t="n">
        <v>0.0133</v>
      </c>
      <c r="R185" s="206" t="n">
        <f aca="false">Q185*H185</f>
        <v>0.0266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4</v>
      </c>
      <c r="AT185" s="208" t="s">
        <v>258</v>
      </c>
      <c r="AU185" s="208" t="s">
        <v>84</v>
      </c>
      <c r="AY185" s="3" t="s">
        <v>15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62</v>
      </c>
      <c r="BM185" s="208" t="s">
        <v>125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4</v>
      </c>
      <c r="E186" s="26"/>
      <c r="F186" s="211" t="s">
        <v>125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84</v>
      </c>
    </row>
    <row r="187" s="31" customFormat="true" ht="24.15" hidden="false" customHeight="true" outlineLevel="0" collapsed="false">
      <c r="A187" s="24"/>
      <c r="B187" s="25"/>
      <c r="C187" s="253" t="s">
        <v>495</v>
      </c>
      <c r="D187" s="253" t="s">
        <v>258</v>
      </c>
      <c r="E187" s="254" t="s">
        <v>1259</v>
      </c>
      <c r="F187" s="255" t="s">
        <v>1260</v>
      </c>
      <c r="G187" s="256" t="s">
        <v>401</v>
      </c>
      <c r="H187" s="257" t="n">
        <v>2</v>
      </c>
      <c r="I187" s="258"/>
      <c r="J187" s="259" t="n">
        <f aca="false">ROUND(I187*H187,2)</f>
        <v>0</v>
      </c>
      <c r="K187" s="255" t="s">
        <v>173</v>
      </c>
      <c r="L187" s="260"/>
      <c r="M187" s="261"/>
      <c r="N187" s="262" t="s">
        <v>45</v>
      </c>
      <c r="O187" s="67"/>
      <c r="P187" s="206" t="n">
        <f aca="false">O187*H187</f>
        <v>0</v>
      </c>
      <c r="Q187" s="206" t="n">
        <v>0.0003</v>
      </c>
      <c r="R187" s="206" t="n">
        <f aca="false">Q187*H187</f>
        <v>0.000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24</v>
      </c>
      <c r="AT187" s="208" t="s">
        <v>258</v>
      </c>
      <c r="AU187" s="208" t="s">
        <v>84</v>
      </c>
      <c r="AY187" s="3" t="s">
        <v>15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62</v>
      </c>
      <c r="BM187" s="208" t="s">
        <v>126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4</v>
      </c>
      <c r="E188" s="26"/>
      <c r="F188" s="211" t="s">
        <v>126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4</v>
      </c>
    </row>
    <row r="189" s="31" customFormat="true" ht="24.15" hidden="false" customHeight="true" outlineLevel="0" collapsed="false">
      <c r="A189" s="24"/>
      <c r="B189" s="25"/>
      <c r="C189" s="197" t="s">
        <v>402</v>
      </c>
      <c r="D189" s="197" t="s">
        <v>158</v>
      </c>
      <c r="E189" s="198" t="s">
        <v>1262</v>
      </c>
      <c r="F189" s="199" t="s">
        <v>1263</v>
      </c>
      <c r="G189" s="200" t="s">
        <v>401</v>
      </c>
      <c r="H189" s="201" t="n">
        <v>2</v>
      </c>
      <c r="I189" s="202"/>
      <c r="J189" s="203" t="n">
        <f aca="false">ROUND(I189*H189,2)</f>
        <v>0</v>
      </c>
      <c r="K189" s="199" t="s">
        <v>173</v>
      </c>
      <c r="L189" s="30"/>
      <c r="M189" s="204"/>
      <c r="N189" s="205" t="s">
        <v>45</v>
      </c>
      <c r="O189" s="67"/>
      <c r="P189" s="206" t="n">
        <f aca="false">O189*H189</f>
        <v>0</v>
      </c>
      <c r="Q189" s="206" t="n">
        <v>0.00016</v>
      </c>
      <c r="R189" s="206" t="n">
        <f aca="false">Q189*H189</f>
        <v>0.0003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2</v>
      </c>
      <c r="AT189" s="208" t="s">
        <v>158</v>
      </c>
      <c r="AU189" s="208" t="s">
        <v>84</v>
      </c>
      <c r="AY189" s="3" t="s">
        <v>156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62</v>
      </c>
      <c r="BM189" s="208" t="s">
        <v>1264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4</v>
      </c>
      <c r="E190" s="26"/>
      <c r="F190" s="211" t="s">
        <v>1265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4</v>
      </c>
    </row>
    <row r="191" s="31" customFormat="true" ht="12.8" hidden="false" customHeight="false" outlineLevel="0" collapsed="false">
      <c r="A191" s="24"/>
      <c r="B191" s="25"/>
      <c r="C191" s="26"/>
      <c r="D191" s="228" t="s">
        <v>176</v>
      </c>
      <c r="E191" s="26"/>
      <c r="F191" s="229" t="s">
        <v>126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6</v>
      </c>
      <c r="AU191" s="3" t="s">
        <v>84</v>
      </c>
    </row>
    <row r="192" s="31" customFormat="true" ht="21.75" hidden="false" customHeight="true" outlineLevel="0" collapsed="false">
      <c r="A192" s="24"/>
      <c r="B192" s="25"/>
      <c r="C192" s="253" t="s">
        <v>506</v>
      </c>
      <c r="D192" s="253" t="s">
        <v>258</v>
      </c>
      <c r="E192" s="254" t="s">
        <v>1267</v>
      </c>
      <c r="F192" s="255" t="s">
        <v>1268</v>
      </c>
      <c r="G192" s="256" t="s">
        <v>401</v>
      </c>
      <c r="H192" s="257" t="n">
        <v>2</v>
      </c>
      <c r="I192" s="258"/>
      <c r="J192" s="259" t="n">
        <f aca="false">ROUND(I192*H192,2)</f>
        <v>0</v>
      </c>
      <c r="K192" s="255" t="s">
        <v>173</v>
      </c>
      <c r="L192" s="260"/>
      <c r="M192" s="261"/>
      <c r="N192" s="262" t="s">
        <v>45</v>
      </c>
      <c r="O192" s="67"/>
      <c r="P192" s="206" t="n">
        <f aca="false">O192*H192</f>
        <v>0</v>
      </c>
      <c r="Q192" s="206" t="n">
        <v>0.0061</v>
      </c>
      <c r="R192" s="206" t="n">
        <f aca="false">Q192*H192</f>
        <v>0.0122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24</v>
      </c>
      <c r="AT192" s="208" t="s">
        <v>258</v>
      </c>
      <c r="AU192" s="208" t="s">
        <v>84</v>
      </c>
      <c r="AY192" s="3" t="s">
        <v>156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62</v>
      </c>
      <c r="BM192" s="208" t="s">
        <v>1269</v>
      </c>
    </row>
    <row r="193" s="31" customFormat="true" ht="12.8" hidden="false" customHeight="false" outlineLevel="0" collapsed="false">
      <c r="A193" s="24"/>
      <c r="B193" s="25"/>
      <c r="C193" s="26"/>
      <c r="D193" s="210" t="s">
        <v>164</v>
      </c>
      <c r="E193" s="26"/>
      <c r="F193" s="211" t="s">
        <v>126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53" t="s">
        <v>514</v>
      </c>
      <c r="D194" s="253" t="s">
        <v>258</v>
      </c>
      <c r="E194" s="254" t="s">
        <v>1270</v>
      </c>
      <c r="F194" s="255" t="s">
        <v>1271</v>
      </c>
      <c r="G194" s="256" t="s">
        <v>401</v>
      </c>
      <c r="H194" s="257" t="n">
        <v>2</v>
      </c>
      <c r="I194" s="258"/>
      <c r="J194" s="259" t="n">
        <f aca="false">ROUND(I194*H194,2)</f>
        <v>0</v>
      </c>
      <c r="K194" s="255" t="s">
        <v>173</v>
      </c>
      <c r="L194" s="260"/>
      <c r="M194" s="261"/>
      <c r="N194" s="262" t="s">
        <v>45</v>
      </c>
      <c r="O194" s="67"/>
      <c r="P194" s="206" t="n">
        <f aca="false">O194*H194</f>
        <v>0</v>
      </c>
      <c r="Q194" s="206" t="n">
        <v>0.0001</v>
      </c>
      <c r="R194" s="206" t="n">
        <f aca="false">Q194*H194</f>
        <v>0.000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4</v>
      </c>
      <c r="AT194" s="208" t="s">
        <v>258</v>
      </c>
      <c r="AU194" s="208" t="s">
        <v>84</v>
      </c>
      <c r="AY194" s="3" t="s">
        <v>156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62</v>
      </c>
      <c r="BM194" s="208" t="s">
        <v>127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64</v>
      </c>
      <c r="E195" s="26"/>
      <c r="F195" s="211" t="s">
        <v>1271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4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53" t="s">
        <v>521</v>
      </c>
      <c r="D196" s="253" t="s">
        <v>258</v>
      </c>
      <c r="E196" s="254" t="s">
        <v>1273</v>
      </c>
      <c r="F196" s="255" t="s">
        <v>1274</v>
      </c>
      <c r="G196" s="256" t="s">
        <v>401</v>
      </c>
      <c r="H196" s="257" t="n">
        <v>2</v>
      </c>
      <c r="I196" s="258"/>
      <c r="J196" s="259" t="n">
        <f aca="false">ROUND(I196*H196,2)</f>
        <v>0</v>
      </c>
      <c r="K196" s="255" t="s">
        <v>173</v>
      </c>
      <c r="L196" s="260"/>
      <c r="M196" s="261"/>
      <c r="N196" s="262" t="s">
        <v>45</v>
      </c>
      <c r="O196" s="67"/>
      <c r="P196" s="206" t="n">
        <f aca="false">O196*H196</f>
        <v>0</v>
      </c>
      <c r="Q196" s="206" t="n">
        <v>0.101</v>
      </c>
      <c r="R196" s="206" t="n">
        <f aca="false">Q196*H196</f>
        <v>0.20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4</v>
      </c>
      <c r="AT196" s="208" t="s">
        <v>258</v>
      </c>
      <c r="AU196" s="208" t="s">
        <v>84</v>
      </c>
      <c r="AY196" s="3" t="s">
        <v>15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62</v>
      </c>
      <c r="BM196" s="208" t="s">
        <v>127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4</v>
      </c>
      <c r="E197" s="26"/>
      <c r="F197" s="211" t="s">
        <v>127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4</v>
      </c>
      <c r="AU197" s="3" t="s">
        <v>84</v>
      </c>
    </row>
    <row r="198" s="31" customFormat="true" ht="21.75" hidden="false" customHeight="true" outlineLevel="0" collapsed="false">
      <c r="A198" s="24"/>
      <c r="B198" s="25"/>
      <c r="C198" s="197" t="s">
        <v>529</v>
      </c>
      <c r="D198" s="197" t="s">
        <v>158</v>
      </c>
      <c r="E198" s="198" t="s">
        <v>1276</v>
      </c>
      <c r="F198" s="199" t="s">
        <v>1277</v>
      </c>
      <c r="G198" s="200" t="s">
        <v>161</v>
      </c>
      <c r="H198" s="201" t="n">
        <v>11.3</v>
      </c>
      <c r="I198" s="202"/>
      <c r="J198" s="203" t="n">
        <f aca="false">ROUND(I198*H198,2)</f>
        <v>0</v>
      </c>
      <c r="K198" s="199" t="s">
        <v>173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.00013</v>
      </c>
      <c r="R198" s="206" t="n">
        <f aca="false">Q198*H198</f>
        <v>0.001469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62</v>
      </c>
      <c r="AT198" s="208" t="s">
        <v>158</v>
      </c>
      <c r="AU198" s="208" t="s">
        <v>84</v>
      </c>
      <c r="AY198" s="3" t="s">
        <v>15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62</v>
      </c>
      <c r="BM198" s="208" t="s">
        <v>1278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4</v>
      </c>
      <c r="E199" s="26"/>
      <c r="F199" s="211" t="s">
        <v>127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4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28" t="s">
        <v>176</v>
      </c>
      <c r="E200" s="26"/>
      <c r="F200" s="229" t="s">
        <v>128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6</v>
      </c>
      <c r="AU200" s="3" t="s">
        <v>84</v>
      </c>
    </row>
    <row r="201" s="216" customFormat="true" ht="12.8" hidden="false" customHeight="false" outlineLevel="0" collapsed="false">
      <c r="B201" s="217"/>
      <c r="C201" s="218"/>
      <c r="D201" s="210" t="s">
        <v>168</v>
      </c>
      <c r="E201" s="219"/>
      <c r="F201" s="220" t="s">
        <v>1281</v>
      </c>
      <c r="G201" s="218"/>
      <c r="H201" s="221" t="n">
        <v>11.3</v>
      </c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8</v>
      </c>
      <c r="AU201" s="227" t="s">
        <v>84</v>
      </c>
      <c r="AV201" s="216" t="s">
        <v>84</v>
      </c>
      <c r="AW201" s="216" t="s">
        <v>36</v>
      </c>
      <c r="AX201" s="216" t="s">
        <v>82</v>
      </c>
      <c r="AY201" s="227" t="s">
        <v>156</v>
      </c>
    </row>
    <row r="202" s="180" customFormat="true" ht="22.8" hidden="false" customHeight="true" outlineLevel="0" collapsed="false">
      <c r="B202" s="181"/>
      <c r="C202" s="182"/>
      <c r="D202" s="183" t="s">
        <v>73</v>
      </c>
      <c r="E202" s="195" t="s">
        <v>642</v>
      </c>
      <c r="F202" s="195" t="s">
        <v>1282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12)</f>
        <v>0</v>
      </c>
      <c r="Q202" s="189"/>
      <c r="R202" s="190" t="n">
        <f aca="false">SUM(R203:R212)</f>
        <v>0</v>
      </c>
      <c r="S202" s="189"/>
      <c r="T202" s="191" t="n">
        <f aca="false">SUM(T203:T212)</f>
        <v>0</v>
      </c>
      <c r="AR202" s="192" t="s">
        <v>82</v>
      </c>
      <c r="AT202" s="193" t="s">
        <v>73</v>
      </c>
      <c r="AU202" s="193" t="s">
        <v>82</v>
      </c>
      <c r="AY202" s="192" t="s">
        <v>156</v>
      </c>
      <c r="BK202" s="194" t="n">
        <f aca="false">SUM(BK203:BK212)</f>
        <v>0</v>
      </c>
    </row>
    <row r="203" s="31" customFormat="true" ht="24.15" hidden="false" customHeight="true" outlineLevel="0" collapsed="false">
      <c r="A203" s="24"/>
      <c r="B203" s="25"/>
      <c r="C203" s="197" t="s">
        <v>535</v>
      </c>
      <c r="D203" s="197" t="s">
        <v>158</v>
      </c>
      <c r="E203" s="198" t="s">
        <v>645</v>
      </c>
      <c r="F203" s="199" t="s">
        <v>646</v>
      </c>
      <c r="G203" s="200" t="s">
        <v>235</v>
      </c>
      <c r="H203" s="201" t="n">
        <v>0.053</v>
      </c>
      <c r="I203" s="202"/>
      <c r="J203" s="203" t="n">
        <f aca="false">ROUND(I203*H203,2)</f>
        <v>0</v>
      </c>
      <c r="K203" s="199" t="s">
        <v>173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2</v>
      </c>
      <c r="AT203" s="208" t="s">
        <v>158</v>
      </c>
      <c r="AU203" s="208" t="s">
        <v>84</v>
      </c>
      <c r="AY203" s="3" t="s">
        <v>15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62</v>
      </c>
      <c r="BM203" s="208" t="s">
        <v>128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4</v>
      </c>
      <c r="E204" s="26"/>
      <c r="F204" s="211" t="s">
        <v>64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28" t="s">
        <v>176</v>
      </c>
      <c r="E205" s="26"/>
      <c r="F205" s="229" t="s">
        <v>64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6</v>
      </c>
      <c r="AU205" s="3" t="s">
        <v>84</v>
      </c>
    </row>
    <row r="206" s="31" customFormat="true" ht="24.15" hidden="false" customHeight="true" outlineLevel="0" collapsed="false">
      <c r="A206" s="24"/>
      <c r="B206" s="25"/>
      <c r="C206" s="197" t="s">
        <v>544</v>
      </c>
      <c r="D206" s="197" t="s">
        <v>158</v>
      </c>
      <c r="E206" s="198" t="s">
        <v>654</v>
      </c>
      <c r="F206" s="199" t="s">
        <v>655</v>
      </c>
      <c r="G206" s="200" t="s">
        <v>235</v>
      </c>
      <c r="H206" s="201" t="n">
        <v>0.477</v>
      </c>
      <c r="I206" s="202"/>
      <c r="J206" s="203" t="n">
        <f aca="false">ROUND(I206*H206,2)</f>
        <v>0</v>
      </c>
      <c r="K206" s="199" t="s">
        <v>173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2</v>
      </c>
      <c r="AT206" s="208" t="s">
        <v>158</v>
      </c>
      <c r="AU206" s="208" t="s">
        <v>84</v>
      </c>
      <c r="AY206" s="3" t="s">
        <v>15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62</v>
      </c>
      <c r="BM206" s="208" t="s">
        <v>128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4</v>
      </c>
      <c r="E207" s="26"/>
      <c r="F207" s="211" t="s">
        <v>65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4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28" t="s">
        <v>176</v>
      </c>
      <c r="E208" s="26"/>
      <c r="F208" s="229" t="s">
        <v>65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6</v>
      </c>
      <c r="AU208" s="3" t="s">
        <v>84</v>
      </c>
    </row>
    <row r="209" s="216" customFormat="true" ht="12.8" hidden="false" customHeight="false" outlineLevel="0" collapsed="false">
      <c r="B209" s="217"/>
      <c r="C209" s="218"/>
      <c r="D209" s="210" t="s">
        <v>168</v>
      </c>
      <c r="E209" s="218"/>
      <c r="F209" s="220" t="s">
        <v>1285</v>
      </c>
      <c r="G209" s="218"/>
      <c r="H209" s="221" t="n">
        <v>0.477</v>
      </c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8</v>
      </c>
      <c r="AU209" s="227" t="s">
        <v>84</v>
      </c>
      <c r="AV209" s="216" t="s">
        <v>84</v>
      </c>
      <c r="AW209" s="216" t="s">
        <v>4</v>
      </c>
      <c r="AX209" s="216" t="s">
        <v>82</v>
      </c>
      <c r="AY209" s="227" t="s">
        <v>156</v>
      </c>
    </row>
    <row r="210" s="31" customFormat="true" ht="33" hidden="false" customHeight="true" outlineLevel="0" collapsed="false">
      <c r="A210" s="24"/>
      <c r="B210" s="25"/>
      <c r="C210" s="197" t="s">
        <v>551</v>
      </c>
      <c r="D210" s="197" t="s">
        <v>158</v>
      </c>
      <c r="E210" s="198" t="s">
        <v>1286</v>
      </c>
      <c r="F210" s="199" t="s">
        <v>1287</v>
      </c>
      <c r="G210" s="200" t="s">
        <v>235</v>
      </c>
      <c r="H210" s="201" t="n">
        <v>0.053</v>
      </c>
      <c r="I210" s="202"/>
      <c r="J210" s="203" t="n">
        <f aca="false">ROUND(I210*H210,2)</f>
        <v>0</v>
      </c>
      <c r="K210" s="199" t="s">
        <v>173</v>
      </c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2</v>
      </c>
      <c r="AT210" s="208" t="s">
        <v>158</v>
      </c>
      <c r="AU210" s="208" t="s">
        <v>84</v>
      </c>
      <c r="AY210" s="3" t="s">
        <v>156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162</v>
      </c>
      <c r="BM210" s="208" t="s">
        <v>1288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4</v>
      </c>
      <c r="E211" s="26"/>
      <c r="F211" s="211" t="s">
        <v>128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4</v>
      </c>
      <c r="AU211" s="3" t="s">
        <v>84</v>
      </c>
    </row>
    <row r="212" s="31" customFormat="true" ht="12.8" hidden="false" customHeight="false" outlineLevel="0" collapsed="false">
      <c r="A212" s="24"/>
      <c r="B212" s="25"/>
      <c r="C212" s="26"/>
      <c r="D212" s="228" t="s">
        <v>176</v>
      </c>
      <c r="E212" s="26"/>
      <c r="F212" s="229" t="s">
        <v>129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6</v>
      </c>
      <c r="AU212" s="3" t="s">
        <v>84</v>
      </c>
    </row>
    <row r="213" s="180" customFormat="true" ht="22.8" hidden="false" customHeight="true" outlineLevel="0" collapsed="false">
      <c r="B213" s="181"/>
      <c r="C213" s="182"/>
      <c r="D213" s="183" t="s">
        <v>73</v>
      </c>
      <c r="E213" s="195" t="s">
        <v>322</v>
      </c>
      <c r="F213" s="195" t="s">
        <v>323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16)</f>
        <v>0</v>
      </c>
      <c r="Q213" s="189"/>
      <c r="R213" s="190" t="n">
        <f aca="false">SUM(R214:R216)</f>
        <v>0</v>
      </c>
      <c r="S213" s="189"/>
      <c r="T213" s="191" t="n">
        <f aca="false">SUM(T214:T216)</f>
        <v>0</v>
      </c>
      <c r="AR213" s="192" t="s">
        <v>82</v>
      </c>
      <c r="AT213" s="193" t="s">
        <v>73</v>
      </c>
      <c r="AU213" s="193" t="s">
        <v>82</v>
      </c>
      <c r="AY213" s="192" t="s">
        <v>156</v>
      </c>
      <c r="BK213" s="194" t="n">
        <f aca="false">SUM(BK214:BK216)</f>
        <v>0</v>
      </c>
    </row>
    <row r="214" s="31" customFormat="true" ht="24.15" hidden="false" customHeight="true" outlineLevel="0" collapsed="false">
      <c r="A214" s="24"/>
      <c r="B214" s="25"/>
      <c r="C214" s="197" t="s">
        <v>557</v>
      </c>
      <c r="D214" s="197" t="s">
        <v>158</v>
      </c>
      <c r="E214" s="198" t="s">
        <v>1291</v>
      </c>
      <c r="F214" s="199" t="s">
        <v>1292</v>
      </c>
      <c r="G214" s="200" t="s">
        <v>235</v>
      </c>
      <c r="H214" s="201" t="n">
        <v>8.8</v>
      </c>
      <c r="I214" s="202"/>
      <c r="J214" s="203" t="n">
        <f aca="false">ROUND(I214*H214,2)</f>
        <v>0</v>
      </c>
      <c r="K214" s="199" t="s">
        <v>173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2</v>
      </c>
      <c r="AT214" s="208" t="s">
        <v>158</v>
      </c>
      <c r="AU214" s="208" t="s">
        <v>84</v>
      </c>
      <c r="AY214" s="3" t="s">
        <v>15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62</v>
      </c>
      <c r="BM214" s="208" t="s">
        <v>129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4</v>
      </c>
      <c r="E215" s="26"/>
      <c r="F215" s="211" t="s">
        <v>129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4</v>
      </c>
      <c r="AU215" s="3" t="s">
        <v>84</v>
      </c>
    </row>
    <row r="216" s="31" customFormat="true" ht="12.8" hidden="false" customHeight="false" outlineLevel="0" collapsed="false">
      <c r="A216" s="24"/>
      <c r="B216" s="25"/>
      <c r="C216" s="26"/>
      <c r="D216" s="228" t="s">
        <v>176</v>
      </c>
      <c r="E216" s="26"/>
      <c r="F216" s="229" t="s">
        <v>1295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6</v>
      </c>
      <c r="AU216" s="3" t="s">
        <v>84</v>
      </c>
    </row>
    <row r="217" s="180" customFormat="true" ht="25.9" hidden="false" customHeight="true" outlineLevel="0" collapsed="false">
      <c r="B217" s="181"/>
      <c r="C217" s="182"/>
      <c r="D217" s="183" t="s">
        <v>73</v>
      </c>
      <c r="E217" s="184" t="s">
        <v>258</v>
      </c>
      <c r="F217" s="184" t="s">
        <v>1296</v>
      </c>
      <c r="G217" s="182"/>
      <c r="H217" s="182"/>
      <c r="I217" s="185"/>
      <c r="J217" s="186" t="n">
        <f aca="false">BK217</f>
        <v>0</v>
      </c>
      <c r="K217" s="182"/>
      <c r="L217" s="187"/>
      <c r="M217" s="188"/>
      <c r="N217" s="189"/>
      <c r="O217" s="189"/>
      <c r="P217" s="190" t="n">
        <f aca="false">P218</f>
        <v>0</v>
      </c>
      <c r="Q217" s="189"/>
      <c r="R217" s="190" t="n">
        <f aca="false">R218</f>
        <v>0.031084</v>
      </c>
      <c r="S217" s="189"/>
      <c r="T217" s="191" t="n">
        <f aca="false">T218</f>
        <v>0</v>
      </c>
      <c r="AR217" s="192" t="s">
        <v>187</v>
      </c>
      <c r="AT217" s="193" t="s">
        <v>73</v>
      </c>
      <c r="AU217" s="193" t="s">
        <v>74</v>
      </c>
      <c r="AY217" s="192" t="s">
        <v>156</v>
      </c>
      <c r="BK217" s="194" t="n">
        <f aca="false">BK218</f>
        <v>0</v>
      </c>
    </row>
    <row r="218" s="180" customFormat="true" ht="22.8" hidden="false" customHeight="true" outlineLevel="0" collapsed="false">
      <c r="B218" s="181"/>
      <c r="C218" s="182"/>
      <c r="D218" s="183" t="s">
        <v>73</v>
      </c>
      <c r="E218" s="195" t="s">
        <v>1297</v>
      </c>
      <c r="F218" s="195" t="s">
        <v>1298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36)</f>
        <v>0</v>
      </c>
      <c r="Q218" s="189"/>
      <c r="R218" s="190" t="n">
        <f aca="false">SUM(R219:R236)</f>
        <v>0.031084</v>
      </c>
      <c r="S218" s="189"/>
      <c r="T218" s="191" t="n">
        <f aca="false">SUM(T219:T236)</f>
        <v>0</v>
      </c>
      <c r="AR218" s="192" t="s">
        <v>187</v>
      </c>
      <c r="AT218" s="193" t="s">
        <v>73</v>
      </c>
      <c r="AU218" s="193" t="s">
        <v>82</v>
      </c>
      <c r="AY218" s="192" t="s">
        <v>156</v>
      </c>
      <c r="BK218" s="194" t="n">
        <f aca="false">SUM(BK219:BK236)</f>
        <v>0</v>
      </c>
    </row>
    <row r="219" s="31" customFormat="true" ht="24.15" hidden="false" customHeight="true" outlineLevel="0" collapsed="false">
      <c r="A219" s="24"/>
      <c r="B219" s="25"/>
      <c r="C219" s="197" t="s">
        <v>565</v>
      </c>
      <c r="D219" s="197" t="s">
        <v>158</v>
      </c>
      <c r="E219" s="198" t="s">
        <v>1299</v>
      </c>
      <c r="F219" s="199" t="s">
        <v>1300</v>
      </c>
      <c r="G219" s="200" t="s">
        <v>161</v>
      </c>
      <c r="H219" s="201" t="n">
        <v>9.8</v>
      </c>
      <c r="I219" s="202"/>
      <c r="J219" s="203" t="n">
        <f aca="false">ROUND(I219*H219,2)</f>
        <v>0</v>
      </c>
      <c r="K219" s="199" t="s">
        <v>173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459</v>
      </c>
      <c r="AT219" s="208" t="s">
        <v>158</v>
      </c>
      <c r="AU219" s="208" t="s">
        <v>84</v>
      </c>
      <c r="AY219" s="3" t="s">
        <v>156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459</v>
      </c>
      <c r="BM219" s="208" t="s">
        <v>130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4</v>
      </c>
      <c r="E220" s="26"/>
      <c r="F220" s="211" t="s">
        <v>130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4</v>
      </c>
      <c r="AU220" s="3" t="s">
        <v>84</v>
      </c>
    </row>
    <row r="221" s="31" customFormat="true" ht="12.8" hidden="false" customHeight="false" outlineLevel="0" collapsed="false">
      <c r="A221" s="24"/>
      <c r="B221" s="25"/>
      <c r="C221" s="26"/>
      <c r="D221" s="228" t="s">
        <v>176</v>
      </c>
      <c r="E221" s="26"/>
      <c r="F221" s="229" t="s">
        <v>130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6</v>
      </c>
      <c r="AU221" s="3" t="s">
        <v>84</v>
      </c>
    </row>
    <row r="222" s="31" customFormat="true" ht="16.5" hidden="false" customHeight="true" outlineLevel="0" collapsed="false">
      <c r="A222" s="24"/>
      <c r="B222" s="25"/>
      <c r="C222" s="253" t="s">
        <v>422</v>
      </c>
      <c r="D222" s="253" t="s">
        <v>258</v>
      </c>
      <c r="E222" s="254" t="s">
        <v>1304</v>
      </c>
      <c r="F222" s="255" t="s">
        <v>1305</v>
      </c>
      <c r="G222" s="256" t="s">
        <v>161</v>
      </c>
      <c r="H222" s="257" t="n">
        <v>9.8</v>
      </c>
      <c r="I222" s="258"/>
      <c r="J222" s="259" t="n">
        <f aca="false">ROUND(I222*H222,2)</f>
        <v>0</v>
      </c>
      <c r="K222" s="255" t="s">
        <v>173</v>
      </c>
      <c r="L222" s="260"/>
      <c r="M222" s="261"/>
      <c r="N222" s="262" t="s">
        <v>45</v>
      </c>
      <c r="O222" s="67"/>
      <c r="P222" s="206" t="n">
        <f aca="false">O222*H222</f>
        <v>0</v>
      </c>
      <c r="Q222" s="206" t="n">
        <v>0.00303</v>
      </c>
      <c r="R222" s="206" t="n">
        <f aca="false">Q222*H222</f>
        <v>0.029694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619</v>
      </c>
      <c r="AT222" s="208" t="s">
        <v>258</v>
      </c>
      <c r="AU222" s="208" t="s">
        <v>84</v>
      </c>
      <c r="AY222" s="3" t="s">
        <v>15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619</v>
      </c>
      <c r="BM222" s="208" t="s">
        <v>130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4</v>
      </c>
      <c r="E223" s="26"/>
      <c r="F223" s="211" t="s">
        <v>130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4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197" t="s">
        <v>579</v>
      </c>
      <c r="D224" s="197" t="s">
        <v>158</v>
      </c>
      <c r="E224" s="198" t="s">
        <v>1307</v>
      </c>
      <c r="F224" s="199" t="s">
        <v>1308</v>
      </c>
      <c r="G224" s="200" t="s">
        <v>161</v>
      </c>
      <c r="H224" s="201" t="n">
        <v>9.8</v>
      </c>
      <c r="I224" s="202"/>
      <c r="J224" s="203" t="n">
        <f aca="false">ROUND(I224*H224,2)</f>
        <v>0</v>
      </c>
      <c r="K224" s="199" t="s">
        <v>173</v>
      </c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59</v>
      </c>
      <c r="AT224" s="208" t="s">
        <v>158</v>
      </c>
      <c r="AU224" s="208" t="s">
        <v>84</v>
      </c>
      <c r="AY224" s="3" t="s">
        <v>15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459</v>
      </c>
      <c r="BM224" s="208" t="s">
        <v>130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4</v>
      </c>
      <c r="E225" s="26"/>
      <c r="F225" s="211" t="s">
        <v>131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28" t="s">
        <v>176</v>
      </c>
      <c r="E226" s="26"/>
      <c r="F226" s="229" t="s">
        <v>131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6</v>
      </c>
      <c r="AU226" s="3" t="s">
        <v>84</v>
      </c>
    </row>
    <row r="227" s="31" customFormat="true" ht="24.15" hidden="false" customHeight="true" outlineLevel="0" collapsed="false">
      <c r="A227" s="24"/>
      <c r="B227" s="25"/>
      <c r="C227" s="197" t="s">
        <v>584</v>
      </c>
      <c r="D227" s="197" t="s">
        <v>158</v>
      </c>
      <c r="E227" s="198" t="s">
        <v>1312</v>
      </c>
      <c r="F227" s="199" t="s">
        <v>1313</v>
      </c>
      <c r="G227" s="200" t="s">
        <v>401</v>
      </c>
      <c r="H227" s="201" t="n">
        <v>13</v>
      </c>
      <c r="I227" s="202"/>
      <c r="J227" s="203" t="n">
        <f aca="false">ROUND(I227*H227,2)</f>
        <v>0</v>
      </c>
      <c r="K227" s="199" t="s">
        <v>173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459</v>
      </c>
      <c r="AT227" s="208" t="s">
        <v>158</v>
      </c>
      <c r="AU227" s="208" t="s">
        <v>84</v>
      </c>
      <c r="AY227" s="3" t="s">
        <v>15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459</v>
      </c>
      <c r="BM227" s="208" t="s">
        <v>1314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4</v>
      </c>
      <c r="E228" s="26"/>
      <c r="F228" s="211" t="s">
        <v>1315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4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28" t="s">
        <v>176</v>
      </c>
      <c r="E229" s="26"/>
      <c r="F229" s="229" t="s">
        <v>131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6</v>
      </c>
      <c r="AU229" s="3" t="s">
        <v>84</v>
      </c>
    </row>
    <row r="230" s="31" customFormat="true" ht="16.5" hidden="false" customHeight="true" outlineLevel="0" collapsed="false">
      <c r="A230" s="24"/>
      <c r="B230" s="25"/>
      <c r="C230" s="253" t="s">
        <v>589</v>
      </c>
      <c r="D230" s="253" t="s">
        <v>258</v>
      </c>
      <c r="E230" s="254" t="s">
        <v>1317</v>
      </c>
      <c r="F230" s="255" t="s">
        <v>1318</v>
      </c>
      <c r="G230" s="256" t="s">
        <v>401</v>
      </c>
      <c r="H230" s="257" t="n">
        <v>13</v>
      </c>
      <c r="I230" s="258"/>
      <c r="J230" s="259" t="n">
        <f aca="false">ROUND(I230*H230,2)</f>
        <v>0</v>
      </c>
      <c r="K230" s="255" t="s">
        <v>173</v>
      </c>
      <c r="L230" s="260"/>
      <c r="M230" s="261"/>
      <c r="N230" s="262" t="s">
        <v>45</v>
      </c>
      <c r="O230" s="67"/>
      <c r="P230" s="206" t="n">
        <f aca="false">O230*H230</f>
        <v>0</v>
      </c>
      <c r="Q230" s="206" t="n">
        <v>3E-005</v>
      </c>
      <c r="R230" s="206" t="n">
        <f aca="false">Q230*H230</f>
        <v>0.00039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619</v>
      </c>
      <c r="AT230" s="208" t="s">
        <v>258</v>
      </c>
      <c r="AU230" s="208" t="s">
        <v>84</v>
      </c>
      <c r="AY230" s="3" t="s">
        <v>15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619</v>
      </c>
      <c r="BM230" s="208" t="s">
        <v>1319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4</v>
      </c>
      <c r="E231" s="26"/>
      <c r="F231" s="211" t="s">
        <v>1318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4</v>
      </c>
      <c r="AU231" s="3" t="s">
        <v>84</v>
      </c>
    </row>
    <row r="232" s="31" customFormat="true" ht="24.15" hidden="false" customHeight="true" outlineLevel="0" collapsed="false">
      <c r="A232" s="24"/>
      <c r="B232" s="25"/>
      <c r="C232" s="197" t="s">
        <v>593</v>
      </c>
      <c r="D232" s="197" t="s">
        <v>158</v>
      </c>
      <c r="E232" s="198" t="s">
        <v>1320</v>
      </c>
      <c r="F232" s="199" t="s">
        <v>1321</v>
      </c>
      <c r="G232" s="200" t="s">
        <v>401</v>
      </c>
      <c r="H232" s="201" t="n">
        <v>2</v>
      </c>
      <c r="I232" s="202"/>
      <c r="J232" s="203" t="n">
        <f aca="false">ROUND(I232*H232,2)</f>
        <v>0</v>
      </c>
      <c r="K232" s="199" t="s">
        <v>173</v>
      </c>
      <c r="L232" s="30"/>
      <c r="M232" s="204"/>
      <c r="N232" s="205" t="s">
        <v>45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459</v>
      </c>
      <c r="AT232" s="208" t="s">
        <v>158</v>
      </c>
      <c r="AU232" s="208" t="s">
        <v>84</v>
      </c>
      <c r="AY232" s="3" t="s">
        <v>156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459</v>
      </c>
      <c r="BM232" s="208" t="s">
        <v>1322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4</v>
      </c>
      <c r="E233" s="26"/>
      <c r="F233" s="211" t="s">
        <v>132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4</v>
      </c>
      <c r="AU233" s="3" t="s">
        <v>84</v>
      </c>
    </row>
    <row r="234" s="31" customFormat="true" ht="12.8" hidden="false" customHeight="false" outlineLevel="0" collapsed="false">
      <c r="A234" s="24"/>
      <c r="B234" s="25"/>
      <c r="C234" s="26"/>
      <c r="D234" s="228" t="s">
        <v>176</v>
      </c>
      <c r="E234" s="26"/>
      <c r="F234" s="229" t="s">
        <v>132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6</v>
      </c>
      <c r="AU234" s="3" t="s">
        <v>84</v>
      </c>
    </row>
    <row r="235" s="31" customFormat="true" ht="24.15" hidden="false" customHeight="true" outlineLevel="0" collapsed="false">
      <c r="A235" s="24"/>
      <c r="B235" s="25"/>
      <c r="C235" s="253" t="s">
        <v>601</v>
      </c>
      <c r="D235" s="253" t="s">
        <v>258</v>
      </c>
      <c r="E235" s="254" t="s">
        <v>1325</v>
      </c>
      <c r="F235" s="255" t="s">
        <v>1326</v>
      </c>
      <c r="G235" s="256" t="s">
        <v>401</v>
      </c>
      <c r="H235" s="257" t="n">
        <v>2</v>
      </c>
      <c r="I235" s="258"/>
      <c r="J235" s="259" t="n">
        <f aca="false">ROUND(I235*H235,2)</f>
        <v>0</v>
      </c>
      <c r="K235" s="255" t="s">
        <v>173</v>
      </c>
      <c r="L235" s="260"/>
      <c r="M235" s="261"/>
      <c r="N235" s="262" t="s">
        <v>45</v>
      </c>
      <c r="O235" s="67"/>
      <c r="P235" s="206" t="n">
        <f aca="false">O235*H235</f>
        <v>0</v>
      </c>
      <c r="Q235" s="206" t="n">
        <v>0.0005</v>
      </c>
      <c r="R235" s="206" t="n">
        <f aca="false">Q235*H235</f>
        <v>0.001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619</v>
      </c>
      <c r="AT235" s="208" t="s">
        <v>258</v>
      </c>
      <c r="AU235" s="208" t="s">
        <v>84</v>
      </c>
      <c r="AY235" s="3" t="s">
        <v>156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619</v>
      </c>
      <c r="BM235" s="208" t="s">
        <v>1327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4</v>
      </c>
      <c r="E236" s="26"/>
      <c r="F236" s="211" t="s">
        <v>1326</v>
      </c>
      <c r="G236" s="26"/>
      <c r="H236" s="26"/>
      <c r="I236" s="212"/>
      <c r="J236" s="26"/>
      <c r="K236" s="26"/>
      <c r="L236" s="30"/>
      <c r="M236" s="263"/>
      <c r="N236" s="264"/>
      <c r="O236" s="265"/>
      <c r="P236" s="265"/>
      <c r="Q236" s="265"/>
      <c r="R236" s="265"/>
      <c r="S236" s="265"/>
      <c r="T236" s="266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4</v>
      </c>
      <c r="AU236" s="3" t="s">
        <v>84</v>
      </c>
    </row>
    <row r="237" s="31" customFormat="true" ht="6.95" hidden="false" customHeight="true" outlineLevel="0" collapsed="false">
      <c r="A237" s="24"/>
      <c r="B237" s="45"/>
      <c r="C237" s="46"/>
      <c r="D237" s="46"/>
      <c r="E237" s="46"/>
      <c r="F237" s="46"/>
      <c r="G237" s="46"/>
      <c r="H237" s="46"/>
      <c r="I237" s="46"/>
      <c r="J237" s="46"/>
      <c r="K237" s="46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x1MI/uSRYpJHnQvNtlsqeNlccg6e6eKc1tiQGoLoWMSjc5mVOC/Qh0RL1oBygiqE9cxghdlto8X3GixAyCvhDw==" saltValue="flF8w7GDV91YfUKTCUJt3YOzh/n6jJCPjFeMvD9ZiBuDgXZZa7AZHWFBgo/0vXGb/nz0tEHGGajdS7JWpkKEFA==" spinCount="100000" sheet="true" password="cc35" objects="true" scenarios="true" formatColumns="false" formatRows="false" autoFilter="false"/>
  <autoFilter ref="C86:K23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2/132351251"/>
    <hyperlink ref="F96" r:id="rId2" display="https://podminky.urs.cz/item/CS_URS_2023_02/151811131"/>
    <hyperlink ref="F100" r:id="rId3" display="https://podminky.urs.cz/item/CS_URS_2023_02/151811231"/>
    <hyperlink ref="F104" r:id="rId4" display="https://podminky.urs.cz/item/CS_URS_2023_02/162751137"/>
    <hyperlink ref="F108" r:id="rId5" display="https://podminky.urs.cz/item/CS_URS_2023_02/171201231"/>
    <hyperlink ref="F113" r:id="rId6" display="https://podminky.urs.cz/item/CS_URS_2023_02/174151101"/>
    <hyperlink ref="F119" r:id="rId7" display="https://podminky.urs.cz/item/CS_URS_2023_02/175151101"/>
    <hyperlink ref="F127" r:id="rId8" display="https://podminky.urs.cz/item/CS_URS_2023_02/451573111"/>
    <hyperlink ref="F131" r:id="rId9" display="https://podminky.urs.cz/item/CS_URS_2023_02/452313151"/>
    <hyperlink ref="F135" r:id="rId10" display="https://podminky.urs.cz/item/CS_URS_2023_02/452353101"/>
    <hyperlink ref="F140" r:id="rId11" display="https://podminky.urs.cz/item/CS_URS_2023_02/857242122"/>
    <hyperlink ref="F145" r:id="rId12" display="https://podminky.urs.cz/item/CS_URS_2023_02/871224201"/>
    <hyperlink ref="F151" r:id="rId13" display="https://podminky.urs.cz/item/CS_URS_2023_02/871251811"/>
    <hyperlink ref="F154" r:id="rId14" display="https://podminky.urs.cz/item/CS_URS_2023_02/877215201"/>
    <hyperlink ref="F159" r:id="rId15" display="https://podminky.urs.cz/item/CS_URS_2023_02/877215213"/>
    <hyperlink ref="F164" r:id="rId16" display="https://podminky.urs.cz/item/CS_URS_2023_02/877215301"/>
    <hyperlink ref="F169" r:id="rId17" display="https://podminky.urs.cz/item/CS_URS_2023_02/877215310"/>
    <hyperlink ref="F174" r:id="rId18" display="https://podminky.urs.cz/item/CS_URS_2023_02/891212122"/>
    <hyperlink ref="F181" r:id="rId19" display="https://podminky.urs.cz/item/CS_URS_2023_02/892241111"/>
    <hyperlink ref="F184" r:id="rId20" display="https://podminky.urs.cz/item/CS_URS_2023_02/899401112"/>
    <hyperlink ref="F191" r:id="rId21" display="https://podminky.urs.cz/item/CS_URS_2023_02/899713111"/>
    <hyperlink ref="F200" r:id="rId22" display="https://podminky.urs.cz/item/CS_URS_2023_02/899722114"/>
    <hyperlink ref="F205" r:id="rId23" display="https://podminky.urs.cz/item/CS_URS_2023_02/997013501"/>
    <hyperlink ref="F208" r:id="rId24" display="https://podminky.urs.cz/item/CS_URS_2023_02/997013509"/>
    <hyperlink ref="F212" r:id="rId25" display="https://podminky.urs.cz/item/CS_URS_2023_02/997013631"/>
    <hyperlink ref="F216" r:id="rId26" display="https://podminky.urs.cz/item/CS_URS_2023_02/998276101"/>
    <hyperlink ref="F221" r:id="rId27" display="https://podminky.urs.cz/item/CS_URS_2023_02/230202033"/>
    <hyperlink ref="F226" r:id="rId28" display="https://podminky.urs.cz/item/CS_URS_2023_02/230202071"/>
    <hyperlink ref="F229" r:id="rId29" display="https://podminky.urs.cz/item/CS_URS_2023_02/230202112"/>
    <hyperlink ref="F234" r:id="rId30" display="https://podminky.urs.cz/item/CS_URS_2023_02/2302022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2:41:04Z</dcterms:created>
  <dc:creator>Hosnedl Marek</dc:creator>
  <dc:description/>
  <dc:language>en-US</dc:language>
  <cp:lastModifiedBy>Hosnedl Marek</cp:lastModifiedBy>
  <dcterms:modified xsi:type="dcterms:W3CDTF">2025-09-01T12:41:22Z</dcterms:modified>
  <cp:revision>0</cp:revision>
  <dc:subject/>
  <dc:title/>
</cp:coreProperties>
</file>