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Rekapitulace" sheetId="1" state="visible" r:id="rId2"/>
    <sheet name="Rozpocet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Rekapitulace!$12:$13</definedName>
    <definedName function="false" hidden="false" localSheetId="1" name="_xlnm.Print_Area" vbProcedure="false">Rozpocet!$A$1:$G$121</definedName>
    <definedName function="false" hidden="false" localSheetId="1" name="_xlnm.Print_Titles" vbProcedure="false">Rozpocet!$5:$6</definedName>
    <definedName function="false" hidden="false" name="Cena" vbProcedure="false">'[1]'!$D$46</definedName>
    <definedName function="false" hidden="false" name="Cena1" vbProcedure="false">'[1]'!$D$38</definedName>
    <definedName function="false" hidden="false" name="Cena1_1" vbProcedure="false">'[1]'!$D$38</definedName>
    <definedName function="false" hidden="false" name="Cena1_2" vbProcedure="false">'[1]'!$D$38</definedName>
    <definedName function="false" hidden="false" name="Cena2" vbProcedure="false">'[1]'!$D$39</definedName>
    <definedName function="false" hidden="false" name="Cena2_1" vbProcedure="false">'[1]'!$D$39</definedName>
    <definedName function="false" hidden="false" name="Cena2_2" vbProcedure="false">'[1]'!$D$39</definedName>
    <definedName function="false" hidden="false" name="Cena3" vbProcedure="false">'[1]'!$D$40</definedName>
    <definedName function="false" hidden="false" name="Cena3_1" vbProcedure="false">'[1]'!$D$40</definedName>
    <definedName function="false" hidden="false" name="Cena3_2" vbProcedure="false">'[1]'!$D$40</definedName>
    <definedName function="false" hidden="false" name="Cena4" vbProcedure="false">'[1]'!$D$41</definedName>
    <definedName function="false" hidden="false" name="Cena4_1" vbProcedure="false">'[1]'!$D$41</definedName>
    <definedName function="false" hidden="false" name="Cena4_2" vbProcedure="false">'[1]'!$D$41</definedName>
    <definedName function="false" hidden="false" name="Cena5" vbProcedure="false">'[1]'!$D$42</definedName>
    <definedName function="false" hidden="false" name="Cena5_1" vbProcedure="false">'[1]'!$D$42</definedName>
    <definedName function="false" hidden="false" name="Cena5_2" vbProcedure="false">'[1]'!$D$42</definedName>
    <definedName function="false" hidden="false" name="Cena6" vbProcedure="false">'[1]'!$D$43</definedName>
    <definedName function="false" hidden="false" name="Cena6_1" vbProcedure="false">'[1]'!$D$43</definedName>
    <definedName function="false" hidden="false" name="Cena6_2" vbProcedure="false">'[1]'!$D$43</definedName>
    <definedName function="false" hidden="false" name="Cena7" vbProcedure="false">'[1]'!$D$44</definedName>
    <definedName function="false" hidden="false" name="Cena7_1" vbProcedure="false">'[1]'!$D$44</definedName>
    <definedName function="false" hidden="false" name="Cena7_2" vbProcedure="false">'[1]'!$D$44</definedName>
    <definedName function="false" hidden="false" name="Cena8" vbProcedure="false">'[1]'!$D$45</definedName>
    <definedName function="false" hidden="false" name="Cena8_1" vbProcedure="false">'[1]'!$D$45</definedName>
    <definedName function="false" hidden="false" name="Cena8_2" vbProcedure="false">'[1]'!$D$45</definedName>
    <definedName function="false" hidden="false" name="Cena_1" vbProcedure="false">'[1]'!$D$46</definedName>
    <definedName function="false" hidden="false" name="Cena_2" vbProcedure="false">'[1]'!$D$46</definedName>
    <definedName function="false" hidden="false" name="Datum" vbProcedure="false">[2]MaR!$AM$39</definedName>
    <definedName function="false" hidden="false" name="Datum_1" vbProcedure="false">[2]MaR!$AM$39</definedName>
    <definedName function="false" hidden="false" name="Datum_2" vbProcedure="false">[2]MaR!$AM$39</definedName>
    <definedName function="false" hidden="false" name="Dispečink" vbProcedure="false">[2]MaR!$DD$364</definedName>
    <definedName function="false" hidden="false" name="Dispečink_1" vbProcedure="false">[2]MaR!$DD$364</definedName>
    <definedName function="false" hidden="false" name="Dispečink_2" vbProcedure="false">[2]MaR!$DD$364</definedName>
    <definedName function="false" hidden="false" name="Est_copy_první" vbProcedure="false">#REF!</definedName>
    <definedName function="false" hidden="false" name="Est_copy_první_1" vbProcedure="false">#REF!</definedName>
    <definedName function="false" hidden="false" name="Est_copy_první_2" vbProcedure="false">#REF!</definedName>
    <definedName function="false" hidden="false" name="Est_poslední" vbProcedure="false">#REF!</definedName>
    <definedName function="false" hidden="false" name="Est_poslední_1" vbProcedure="false">#REF!</definedName>
    <definedName function="false" hidden="false" name="Est_poslední_2" vbProcedure="false">#REF!</definedName>
    <definedName function="false" hidden="false" name="Est_první" vbProcedure="false">#REF!</definedName>
    <definedName function="false" hidden="false" name="Est_první_1" vbProcedure="false">#REF!</definedName>
    <definedName function="false" hidden="false" name="Est_první_2" vbProcedure="false">#REF!</definedName>
    <definedName function="false" hidden="false" name="Excel_BuiltIn_Print_Area_1" vbProcedure="false">Rozpocet!$A$1:$G$31</definedName>
    <definedName function="false" hidden="false" name="Excel_BuiltIn_Print_Area_1_1" vbProcedure="false">Rozpocet!$A$3:$G$31</definedName>
    <definedName function="false" hidden="false" name="Excel_BuiltIn_Print_Area_1_1_1" vbProcedure="false">Rozpocet!$A$3:$G$31</definedName>
    <definedName function="false" hidden="false" name="Excel_BuiltIn_Print_Area_1_1_1_1" vbProcedure="false">Rozpocet!$A$3:$G$31</definedName>
    <definedName function="false" hidden="false" name="Excel_BuiltIn_Print_Titles_1" vbProcedure="false">Rozpocet!$A$5:$IR$6</definedName>
    <definedName function="false" hidden="false" name="Excel_BuiltIn__FilterDatabase" vbProcedure="false">Rozpocet!$C$27:$C$27</definedName>
    <definedName function="false" hidden="false" name="Hlavička" vbProcedure="false">[2]MaR!$AN$40:$AO$41</definedName>
    <definedName function="false" hidden="false" name="Hlavička_1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ntegr_poslední_1" vbProcedure="false">#REF!</definedName>
    <definedName function="false" hidden="false" name="Integr_poslední_2" vbProcedure="false">#REF!</definedName>
    <definedName function="false" hidden="false" name="Kod" vbProcedure="false">'[1]'!$D$9</definedName>
    <definedName function="false" hidden="false" name="Kod_1" vbProcedure="false">'[1]'!$D$9</definedName>
    <definedName function="false" hidden="false" name="Kod_2" vbProcedure="false">'[1]'!$D$9</definedName>
    <definedName function="false" hidden="false" name="poslední" vbProcedure="false">#REF!</definedName>
    <definedName function="false" hidden="false" name="poslední_1" vbProcedure="false">#REF!</definedName>
    <definedName function="false" hidden="false" name="poslední_2" vbProcedure="false">#REF!</definedName>
    <definedName function="false" hidden="false" name="Přehled" vbProcedure="false">'[1]'!$A$1</definedName>
    <definedName function="false" hidden="false" name="Přehled_1" vbProcedure="false">'[1]'!$A$1</definedName>
    <definedName function="false" hidden="false" name="Přehled_2" vbProcedure="false">'[1]'!$A$1</definedName>
    <definedName function="false" hidden="false" name="Rok_nabídky" vbProcedure="false">'[1]'!$O$6:$P$6</definedName>
    <definedName function="false" hidden="false" name="Rok_nabídky_1" vbProcedure="false">'[1]'!$O$6:$P$6</definedName>
    <definedName function="false" hidden="false" name="Rok_nabídky_2" vbProcedure="false">'[1]'!$O$6:$P$6</definedName>
    <definedName function="false" hidden="false" name="Specifikace" vbProcedure="false">'[1]'!$D$8:$D$11</definedName>
    <definedName function="false" hidden="false" name="Specifikace_1" vbProcedure="false">'[1]'!$D$8:$D$11</definedName>
    <definedName function="false" hidden="false" name="Specifikace_2" vbProcedure="false">'[1]'!$D$8:$D$11</definedName>
    <definedName function="false" hidden="false" name="Spodek" vbProcedure="false">#REF!</definedName>
    <definedName function="false" hidden="false" name="Spodek_1" vbProcedure="false">#REF!</definedName>
    <definedName function="false" hidden="false" name="Spodek_2" vbProcedure="false">#REF!</definedName>
    <definedName function="false" hidden="false" name="SWnákup" vbProcedure="false">#REF!</definedName>
    <definedName function="false" hidden="false" name="SWnákup_1" vbProcedure="false">#REF!</definedName>
    <definedName function="false" hidden="false" name="SWnákup_2" vbProcedure="false">#REF!</definedName>
    <definedName function="false" hidden="false" name="SWprodej" vbProcedure="false">#REF!</definedName>
    <definedName function="false" hidden="false" name="SWprodej_1" vbProcedure="false">#REF!</definedName>
    <definedName function="false" hidden="false" name="SWprodej_2" vbProcedure="false">#REF!</definedName>
    <definedName function="false" hidden="false" name="Typ" vbProcedure="false">([2]MaR!$C$151:$C$161,[2]MaR!$C$44:$C$143)</definedName>
    <definedName function="false" hidden="false" name="Typ_1" vbProcedure="false">([2]MaR!$C$151:$C$161,[2]MaR!$C$44:$C$143)</definedName>
    <definedName function="false" hidden="false" name="Typ_2" vbProcedure="false">([2]MaR!$C$151:$C$161,[2]MaR!$C$44:$C$143)</definedName>
    <definedName function="false" hidden="false" name="VZT" vbProcedure="false">#REF!</definedName>
    <definedName function="false" hidden="false" name="VZT_1" vbProcedure="false">#REF!</definedName>
    <definedName function="false" hidden="false" name="VZT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6">
  <si>
    <t xml:space="preserve">REKAPITULACE</t>
  </si>
  <si>
    <t xml:space="preserve">Stavba :</t>
  </si>
  <si>
    <t xml:space="preserve">Stavební úpravy koupelny bytu č. 30</t>
  </si>
  <si>
    <t xml:space="preserve">Lokalita :</t>
  </si>
  <si>
    <t xml:space="preserve">ulice U Havírny 921, Kutná Hora 1. NP</t>
  </si>
  <si>
    <t xml:space="preserve">Investor :</t>
  </si>
  <si>
    <t xml:space="preserve">Město Kutná Hora</t>
  </si>
  <si>
    <t xml:space="preserve">Popis</t>
  </si>
  <si>
    <t xml:space="preserve">   Cena [Kč]</t>
  </si>
  <si>
    <t xml:space="preserve">003 Svislé konstrukce</t>
  </si>
  <si>
    <t xml:space="preserve">006 Úpravy povrchů</t>
  </si>
  <si>
    <t xml:space="preserve">099 Přesun hmot</t>
  </si>
  <si>
    <t xml:space="preserve">711 Izolace proti vodě</t>
  </si>
  <si>
    <t xml:space="preserve">721 Vnitřní kanalizace</t>
  </si>
  <si>
    <t xml:space="preserve">722 Vnitřní vodovod</t>
  </si>
  <si>
    <t xml:space="preserve">725 Zařizovací předměty</t>
  </si>
  <si>
    <t xml:space="preserve">761 Konstrukce sklobetonové</t>
  </si>
  <si>
    <t xml:space="preserve">463 Konstrukce montované</t>
  </si>
  <si>
    <t xml:space="preserve">766 Konstrukce truhlářské a ostatní</t>
  </si>
  <si>
    <t xml:space="preserve">771 Podlahy z dlaždic</t>
  </si>
  <si>
    <t xml:space="preserve">776 Podlahy povlakové</t>
  </si>
  <si>
    <t xml:space="preserve">781 Obklady keramické</t>
  </si>
  <si>
    <t xml:space="preserve">784 Malby a nátěry</t>
  </si>
  <si>
    <t xml:space="preserve">M21 Elektroinstalace</t>
  </si>
  <si>
    <t xml:space="preserve">96 Bourání konstrukcí</t>
  </si>
  <si>
    <t xml:space="preserve">Cena celkem (bez DPH)</t>
  </si>
  <si>
    <t xml:space="preserve">DPH 15%</t>
  </si>
  <si>
    <t xml:space="preserve">Cena celkem (včetně DPH)</t>
  </si>
  <si>
    <t xml:space="preserve">POLOŽKOVÝ  ROZPOČET</t>
  </si>
  <si>
    <t xml:space="preserve">Poř.</t>
  </si>
  <si>
    <t xml:space="preserve">Kód</t>
  </si>
  <si>
    <t xml:space="preserve">MJ</t>
  </si>
  <si>
    <t xml:space="preserve">Výměra celkem</t>
  </si>
  <si>
    <t xml:space="preserve">Jedn. cena [Kč]</t>
  </si>
  <si>
    <t xml:space="preserve">Cena [Kč]</t>
  </si>
  <si>
    <t xml:space="preserve">CELKEM bez DPH</t>
  </si>
  <si>
    <t xml:space="preserve">342255024</t>
  </si>
  <si>
    <t xml:space="preserve">Příčky YTONG tl. 100 mm</t>
  </si>
  <si>
    <t xml:space="preserve">m2</t>
  </si>
  <si>
    <t xml:space="preserve">642942611</t>
  </si>
  <si>
    <t xml:space="preserve">Osazování zárubní kovových včetně zárubně 900/1970 + nátěr</t>
  </si>
  <si>
    <t xml:space="preserve">ks</t>
  </si>
  <si>
    <t xml:space="preserve">612403386</t>
  </si>
  <si>
    <t xml:space="preserve">Hrubá výplň rýh ve stěnách (10x10 cm) maltou</t>
  </si>
  <si>
    <t xml:space="preserve">m </t>
  </si>
  <si>
    <t xml:space="preserve">612481211</t>
  </si>
  <si>
    <t xml:space="preserve">Montáž perlinky do stěrky</t>
  </si>
  <si>
    <t xml:space="preserve">612473186</t>
  </si>
  <si>
    <t xml:space="preserve">Příplatek za rohovníky</t>
  </si>
  <si>
    <t xml:space="preserve">612471411</t>
  </si>
  <si>
    <t xml:space="preserve">Úprava nových vnitřních stěn štukem včetně penetrace</t>
  </si>
  <si>
    <t xml:space="preserve">612471411R</t>
  </si>
  <si>
    <t xml:space="preserve">Úprava-oprava stávajících stěn a stropů přeštukováním včetně penetrace ( chodba)</t>
  </si>
  <si>
    <t xml:space="preserve">612409991</t>
  </si>
  <si>
    <t xml:space="preserve">Začištění omítek kolem dveří, oken,  …..</t>
  </si>
  <si>
    <t xml:space="preserve">631312621</t>
  </si>
  <si>
    <t xml:space="preserve">Mazanina betonová tl. 5-8 cm C 20/25</t>
  </si>
  <si>
    <t xml:space="preserve">m3</t>
  </si>
  <si>
    <t xml:space="preserve">10.</t>
  </si>
  <si>
    <t xml:space="preserve">R</t>
  </si>
  <si>
    <t xml:space="preserve">výplń stávajícího větracího otvoru (původní spižní skříň)</t>
  </si>
  <si>
    <t xml:space="preserve">kpl</t>
  </si>
  <si>
    <t xml:space="preserve">11.</t>
  </si>
  <si>
    <t xml:space="preserve">Nová sanační omítka tl. cca 2 cm (suterén)</t>
  </si>
  <si>
    <t xml:space="preserve">099 Přesun hmot HSV</t>
  </si>
  <si>
    <t xml:space="preserve">998011002R</t>
  </si>
  <si>
    <t xml:space="preserve">Přesun hmot do 12 m budovy zděné</t>
  </si>
  <si>
    <t xml:space="preserve">%</t>
  </si>
  <si>
    <t xml:space="preserve">12.</t>
  </si>
  <si>
    <t xml:space="preserve">711212601</t>
  </si>
  <si>
    <t xml:space="preserve">Těsnící pás podlaha – stěna</t>
  </si>
  <si>
    <t xml:space="preserve">13.</t>
  </si>
  <si>
    <t xml:space="preserve">711212002</t>
  </si>
  <si>
    <t xml:space="preserve">Stěrka hydroizolační těsnící hmota</t>
  </si>
  <si>
    <t xml:space="preserve">14.</t>
  </si>
  <si>
    <t xml:space="preserve">721000001</t>
  </si>
  <si>
    <t xml:space="preserve">Kompletní úprava kanalizace (rozvody)</t>
  </si>
  <si>
    <t xml:space="preserve">15.</t>
  </si>
  <si>
    <t xml:space="preserve">Kompletní úprava vodoinstalace (rozvody)</t>
  </si>
  <si>
    <t xml:space="preserve">16.</t>
  </si>
  <si>
    <t xml:space="preserve">725820801</t>
  </si>
  <si>
    <t xml:space="preserve">Demontáž baterie nástěnné – umyvadlová, sprchová,dřezová</t>
  </si>
  <si>
    <t xml:space="preserve">17.</t>
  </si>
  <si>
    <t xml:space="preserve">725210821</t>
  </si>
  <si>
    <t xml:space="preserve">Demontáž umyvadla, dřezu</t>
  </si>
  <si>
    <t xml:space="preserve">18.</t>
  </si>
  <si>
    <t xml:space="preserve">725210982</t>
  </si>
  <si>
    <t xml:space="preserve">Demontáž zápachové uzávěrky</t>
  </si>
  <si>
    <t xml:space="preserve">19.</t>
  </si>
  <si>
    <t xml:space="preserve">725110811</t>
  </si>
  <si>
    <t xml:space="preserve">Demontáž klozetů splachovacích</t>
  </si>
  <si>
    <t xml:space="preserve">20.</t>
  </si>
  <si>
    <t xml:space="preserve">725219401</t>
  </si>
  <si>
    <t xml:space="preserve">Montáž umyvadel pro tělesně postižené</t>
  </si>
  <si>
    <t xml:space="preserve">21.</t>
  </si>
  <si>
    <t xml:space="preserve">dodávka</t>
  </si>
  <si>
    <t xml:space="preserve">Umyvadlo pro tělesně postižené MIO 64x55 bílé včetně sifonu</t>
  </si>
  <si>
    <t xml:space="preserve">22.</t>
  </si>
  <si>
    <t xml:space="preserve">725219503</t>
  </si>
  <si>
    <t xml:space="preserve">Montáž a dodávka krytu sifonu</t>
  </si>
  <si>
    <t xml:space="preserve">23.</t>
  </si>
  <si>
    <t xml:space="preserve">725829301</t>
  </si>
  <si>
    <t xml:space="preserve">Montáž baterie umyvadlové, sprchové, dřezové</t>
  </si>
  <si>
    <t xml:space="preserve">24.</t>
  </si>
  <si>
    <t xml:space="preserve">Baterie umyvadlová METALIA 55 nástěnná pro invalidy – chrom</t>
  </si>
  <si>
    <t xml:space="preserve">25.</t>
  </si>
  <si>
    <t xml:space="preserve">Baterie sprchová s pákovým ovládáním</t>
  </si>
  <si>
    <t xml:space="preserve">26.</t>
  </si>
  <si>
    <t xml:space="preserve">725849302</t>
  </si>
  <si>
    <t xml:space="preserve">Montáž držáků sprchových</t>
  </si>
  <si>
    <t xml:space="preserve">27.</t>
  </si>
  <si>
    <t xml:space="preserve">Set sprchový MULTI-SIKO MU 070</t>
  </si>
  <si>
    <t xml:space="preserve">28.</t>
  </si>
  <si>
    <t xml:space="preserve">725119305</t>
  </si>
  <si>
    <t xml:space="preserve">Montáž klozetů Kombi</t>
  </si>
  <si>
    <t xml:space="preserve">29.</t>
  </si>
  <si>
    <t xml:space="preserve">WC mísa invalidní OLYMP zvýšená 50 cm, nádrž OLYMP 3/6 l bílé</t>
  </si>
  <si>
    <t xml:space="preserve">30.</t>
  </si>
  <si>
    <t xml:space="preserve">Sedátko WC OLYMP bílé</t>
  </si>
  <si>
    <t xml:space="preserve">31.</t>
  </si>
  <si>
    <t xml:space="preserve">725869101</t>
  </si>
  <si>
    <t xml:space="preserve">Montáž roháčků, uzávěrek zápachových</t>
  </si>
  <si>
    <t xml:space="preserve">32.</t>
  </si>
  <si>
    <t xml:space="preserve">Sifon pračkový</t>
  </si>
  <si>
    <t xml:space="preserve">33.</t>
  </si>
  <si>
    <t xml:space="preserve">Roháček pračkový</t>
  </si>
  <si>
    <t xml:space="preserve">34.</t>
  </si>
  <si>
    <t xml:space="preserve">725249100</t>
  </si>
  <si>
    <t xml:space="preserve">Montáž garnýže na sprchový závěs vč.dodávky-nerez tyče na závěs vč.vyztužení do stropní konstrukce</t>
  </si>
  <si>
    <t xml:space="preserve">35.</t>
  </si>
  <si>
    <t xml:space="preserve">721223420</t>
  </si>
  <si>
    <t xml:space="preserve">Vpusť rohová podlahová se zápach.uzávěrem typ AMINA 30, nerez včetně dodávky</t>
  </si>
  <si>
    <t xml:space="preserve">36.</t>
  </si>
  <si>
    <t xml:space="preserve">Závěs sprchový voděodolný</t>
  </si>
  <si>
    <t xml:space="preserve">37.</t>
  </si>
  <si>
    <t xml:space="preserve">766211420</t>
  </si>
  <si>
    <t xml:space="preserve">Montáž madel a sedátek</t>
  </si>
  <si>
    <t xml:space="preserve">38.</t>
  </si>
  <si>
    <t xml:space="preserve">Madlo sklopné (WC) U 813 mm  </t>
  </si>
  <si>
    <t xml:space="preserve">39.</t>
  </si>
  <si>
    <t xml:space="preserve">Madlo sklopné dl. 600 (sprcha + umývadlo)</t>
  </si>
  <si>
    <t xml:space="preserve">40.</t>
  </si>
  <si>
    <t xml:space="preserve">Madlo pevné dl. 600 (sprcha)</t>
  </si>
  <si>
    <t xml:space="preserve">41.</t>
  </si>
  <si>
    <t xml:space="preserve">dodívka</t>
  </si>
  <si>
    <t xml:space="preserve">Madlo pevké dl. 300 (WC)</t>
  </si>
  <si>
    <t xml:space="preserve">42.</t>
  </si>
  <si>
    <t xml:space="preserve">Madlo dveřní dl. 600 (dveře)</t>
  </si>
  <si>
    <t xml:space="preserve">43.</t>
  </si>
  <si>
    <t xml:space="preserve">Sedátko do sprchového koutu 450/450</t>
  </si>
  <si>
    <t xml:space="preserve">44.</t>
  </si>
  <si>
    <t xml:space="preserve">761611313</t>
  </si>
  <si>
    <t xml:space="preserve">Okno sklobetonové prosvětlovací 1250/250 ze skleněných tvárnic 250x250x80 mm</t>
  </si>
  <si>
    <t xml:space="preserve">763 Konstrukce montované</t>
  </si>
  <si>
    <t xml:space="preserve">45.</t>
  </si>
  <si>
    <t xml:space="preserve">763164638</t>
  </si>
  <si>
    <t xml:space="preserve">SDK obklad stávajících rozvodů</t>
  </si>
  <si>
    <t xml:space="preserve">bm</t>
  </si>
  <si>
    <t xml:space="preserve">46.</t>
  </si>
  <si>
    <t xml:space="preserve">Dodávka a montáž dvířka plastová (15x15)</t>
  </si>
  <si>
    <t xml:space="preserve">47.</t>
  </si>
  <si>
    <t xml:space="preserve">Demontáž stávající kuchyňské linky</t>
  </si>
  <si>
    <t xml:space="preserve">48.</t>
  </si>
  <si>
    <t xml:space="preserve">Montáž nové kuchyňské linky</t>
  </si>
  <si>
    <t xml:space="preserve">49.</t>
  </si>
  <si>
    <t xml:space="preserve">Dodávka kuchyňské linky včetně desky dl. 2,4m + vrchní skříňky včetně dřezu, dřezové baterie, varné desky, vestavné trouby a digestoře viz. TZ</t>
  </si>
  <si>
    <t xml:space="preserve">50.</t>
  </si>
  <si>
    <t xml:space="preserve">Demontáž elektrického sporáku včetně likvidace</t>
  </si>
  <si>
    <t xml:space="preserve">51.</t>
  </si>
  <si>
    <t xml:space="preserve">Demontáž stávající digestoře včetně likvidace</t>
  </si>
  <si>
    <t xml:space="preserve">52.</t>
  </si>
  <si>
    <t xml:space="preserve">968061125</t>
  </si>
  <si>
    <t xml:space="preserve">Vyvěšení stávajících dveřních křídel</t>
  </si>
  <si>
    <t xml:space="preserve">53.</t>
  </si>
  <si>
    <t xml:space="preserve">Dveře vnitřní bílé hladké 900/1970 (WC zámek) + přechodová lišta+madlo včetně dodávky </t>
  </si>
  <si>
    <t xml:space="preserve">54.</t>
  </si>
  <si>
    <t xml:space="preserve">Dveře vnitřní 2/3 prosklené bílé 900/1970 (klika / klika) + přechodová lišta do stávající ocelové zárubně</t>
  </si>
  <si>
    <t xml:space="preserve">55.</t>
  </si>
  <si>
    <t xml:space="preserve">Demontáž nástěnného věšáku</t>
  </si>
  <si>
    <t xml:space="preserve">56.</t>
  </si>
  <si>
    <t xml:space="preserve">Demontáž, montáž a dodávka dřevěného prahu š.200 mm, dl. 1050 mm</t>
  </si>
  <si>
    <t xml:space="preserve">57.</t>
  </si>
  <si>
    <t xml:space="preserve">Demontáž dřevěního madla, dodávka a montáž nového poplastovaného madla na balkonových dveřích</t>
  </si>
  <si>
    <t xml:space="preserve">58.</t>
  </si>
  <si>
    <t xml:space="preserve">Osazení vložkového zámku FAB do stávajícího dveřního křídla (suterén)</t>
  </si>
  <si>
    <t xml:space="preserve">771101116</t>
  </si>
  <si>
    <t xml:space="preserve">Vyrovnání podkladu samonivelační stěrkou do 30 mm</t>
  </si>
  <si>
    <t xml:space="preserve">771101210</t>
  </si>
  <si>
    <t xml:space="preserve">Penetrace podkladu pod dlažby</t>
  </si>
  <si>
    <t xml:space="preserve">59.</t>
  </si>
  <si>
    <t xml:space="preserve">771575109</t>
  </si>
  <si>
    <t xml:space="preserve">Montáž dlažeb keramických včetně lepidla</t>
  </si>
  <si>
    <t xml:space="preserve">60.</t>
  </si>
  <si>
    <t xml:space="preserve">Dlaždice např. Laura Siko x 1,1  (standard.cena 330,- Kč/m2)</t>
  </si>
  <si>
    <t xml:space="preserve">61.</t>
  </si>
  <si>
    <t xml:space="preserve">771579196</t>
  </si>
  <si>
    <t xml:space="preserve">Příplatek za spárování</t>
  </si>
  <si>
    <t xml:space="preserve">62.</t>
  </si>
  <si>
    <t xml:space="preserve">776511810</t>
  </si>
  <si>
    <t xml:space="preserve">Odstranění lepených povlakových podlah včetně soklu</t>
  </si>
  <si>
    <t xml:space="preserve">63.</t>
  </si>
  <si>
    <t xml:space="preserve">771990113</t>
  </si>
  <si>
    <t xml:space="preserve">Vyrovnání - zbroušení stávající podkladů - stěrka</t>
  </si>
  <si>
    <t xml:space="preserve">64.</t>
  </si>
  <si>
    <t xml:space="preserve">776590150</t>
  </si>
  <si>
    <t xml:space="preserve">Penetrace</t>
  </si>
  <si>
    <t xml:space="preserve">65.</t>
  </si>
  <si>
    <t xml:space="preserve">776561110</t>
  </si>
  <si>
    <t xml:space="preserve">Lepení pásu povlakové krytiny včetně svaření spár</t>
  </si>
  <si>
    <t xml:space="preserve">66.</t>
  </si>
  <si>
    <t xml:space="preserve">dpdávka</t>
  </si>
  <si>
    <t xml:space="preserve">Krytina povlaková PVC x 1,1 (standard cena 350 Kč/m2)</t>
  </si>
  <si>
    <t xml:space="preserve">67.</t>
  </si>
  <si>
    <t xml:space="preserve">776491113</t>
  </si>
  <si>
    <t xml:space="preserve">Lepení soklové lišty</t>
  </si>
  <si>
    <t xml:space="preserve">68.</t>
  </si>
  <si>
    <t xml:space="preserve">Lišta soklová PVC s vloženým páskem podlahoviny v. 60 mm</t>
  </si>
  <si>
    <t xml:space="preserve">69.</t>
  </si>
  <si>
    <t xml:space="preserve">781101111</t>
  </si>
  <si>
    <t xml:space="preserve">Vyrovnání podkladu  </t>
  </si>
  <si>
    <t xml:space="preserve">70.</t>
  </si>
  <si>
    <t xml:space="preserve">781101210</t>
  </si>
  <si>
    <t xml:space="preserve">Penetrace podkladu  </t>
  </si>
  <si>
    <t xml:space="preserve">781111121</t>
  </si>
  <si>
    <t xml:space="preserve">Dodávka a montáž lišt rohových, dilat.podlah</t>
  </si>
  <si>
    <t xml:space="preserve">72.</t>
  </si>
  <si>
    <t xml:space="preserve">781475114</t>
  </si>
  <si>
    <t xml:space="preserve">Montáž obkladů keramických včetně lepidla</t>
  </si>
  <si>
    <t xml:space="preserve">73.</t>
  </si>
  <si>
    <t xml:space="preserve">Obklad např. Luara Siko včetně listel x 1,1 (standard.cena 350,- Kč/m2)</t>
  </si>
  <si>
    <t xml:space="preserve">74.</t>
  </si>
  <si>
    <t xml:space="preserve">781479196</t>
  </si>
  <si>
    <t xml:space="preserve">784181123</t>
  </si>
  <si>
    <t xml:space="preserve">Penetrace a příprava ploch pro malby</t>
  </si>
  <si>
    <t xml:space="preserve">75.</t>
  </si>
  <si>
    <t xml:space="preserve">784211123</t>
  </si>
  <si>
    <t xml:space="preserve">Malby bílé Primalex</t>
  </si>
  <si>
    <t xml:space="preserve">76.</t>
  </si>
  <si>
    <t xml:space="preserve">784R</t>
  </si>
  <si>
    <t xml:space="preserve">Nátěr stávající ocelové zárubně</t>
  </si>
  <si>
    <t xml:space="preserve">77.</t>
  </si>
  <si>
    <t xml:space="preserve">Nátěry radiátorů včetně stoupaček a vodorových rozvodů</t>
  </si>
  <si>
    <t xml:space="preserve">M21 Elektroinstalace (včetně úpravy rozvaděče a osazení proudového chrániče)</t>
  </si>
  <si>
    <t xml:space="preserve">78.</t>
  </si>
  <si>
    <t xml:space="preserve">Materiál rozvody, rozvaděč</t>
  </si>
  <si>
    <t xml:space="preserve">79.</t>
  </si>
  <si>
    <t xml:space="preserve">Svítidla, zásuvky, vypínače Tango, ventilátor</t>
  </si>
  <si>
    <t xml:space="preserve">80.</t>
  </si>
  <si>
    <t xml:space="preserve">Montáž  </t>
  </si>
  <si>
    <t xml:space="preserve">81.</t>
  </si>
  <si>
    <t xml:space="preserve">Stavební přípomoc</t>
  </si>
  <si>
    <t xml:space="preserve">M22 UT </t>
  </si>
  <si>
    <t xml:space="preserve">82.</t>
  </si>
  <si>
    <t xml:space="preserve">změna pozice stávajícího radiátoru včetně vodorovných rozvodů(otočit o 90°) - koupelna</t>
  </si>
  <si>
    <t xml:space="preserve">83.</t>
  </si>
  <si>
    <t xml:space="preserve">965081713</t>
  </si>
  <si>
    <t xml:space="preserve">Bourání dlaždic</t>
  </si>
  <si>
    <t xml:space="preserve">84.</t>
  </si>
  <si>
    <t xml:space="preserve">965042121</t>
  </si>
  <si>
    <t xml:space="preserve">Bourání mazanin</t>
  </si>
  <si>
    <t xml:space="preserve">85.</t>
  </si>
  <si>
    <t xml:space="preserve">978059531</t>
  </si>
  <si>
    <t xml:space="preserve">Bourání obkladů</t>
  </si>
  <si>
    <t xml:space="preserve">86.</t>
  </si>
  <si>
    <t xml:space="preserve">968072455</t>
  </si>
  <si>
    <t xml:space="preserve">Bourání zárubní</t>
  </si>
  <si>
    <t xml:space="preserve">87.</t>
  </si>
  <si>
    <t xml:space="preserve">764756880</t>
  </si>
  <si>
    <t xml:space="preserve">Demontáž prahů</t>
  </si>
  <si>
    <t xml:space="preserve">88.</t>
  </si>
  <si>
    <t xml:space="preserve">962031132</t>
  </si>
  <si>
    <t xml:space="preserve">Bourání příček tl. 10 cm</t>
  </si>
  <si>
    <t xml:space="preserve">89.</t>
  </si>
  <si>
    <t xml:space="preserve">Demontáž stěnového madla</t>
  </si>
  <si>
    <t xml:space="preserve">90.</t>
  </si>
  <si>
    <t xml:space="preserve">Otlučení omítek tl. 2 cm včetně vyškrabání spar</t>
  </si>
  <si>
    <t xml:space="preserve">91.</t>
  </si>
  <si>
    <t xml:space="preserve">977095312</t>
  </si>
  <si>
    <t xml:space="preserve">Naložení a složení sutě</t>
  </si>
  <si>
    <t xml:space="preserve">t</t>
  </si>
  <si>
    <t xml:space="preserve">92.</t>
  </si>
  <si>
    <t xml:space="preserve">979100014</t>
  </si>
  <si>
    <t xml:space="preserve">Odvoz suti do 15 km včetně vnitrostavěništního přesunu</t>
  </si>
  <si>
    <t xml:space="preserve">93.</t>
  </si>
  <si>
    <t xml:space="preserve">979990R</t>
  </si>
  <si>
    <t xml:space="preserve">Uložení suti, lina, keramiky na skládky včetně poplatk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s_-;\-* #,##0\ _K_č_s_-;_-* &quot;- &quot;_K_č_s_-;_-@_-"/>
    <numFmt numFmtId="169" formatCode="_-* #,##0.00\ _K_č_s_-;\-* #,##0.00\ _K_č_s_-;_-* \-??\ _K_č_s_-;_-@_-"/>
    <numFmt numFmtId="170" formatCode="_-* #,##0&quot; Kčs&quot;_-;\-* #,##0&quot; Kčs&quot;_-;_-* &quot;- Kčs&quot;_-;_-@_-"/>
    <numFmt numFmtId="171" formatCode="_-* #,##0.00&quot; Kčs&quot;_-;\-* #,##0.00&quot; Kčs&quot;_-;_-* \-??&quot; Kčs&quot;_-;_-@_-"/>
    <numFmt numFmtId="172" formatCode="_-* #,##0_-;\-* #,##0_-;_-* \-_-;_-@_-"/>
    <numFmt numFmtId="173" formatCode="_-* #,##0.00_-;\-* #,##0.00_-;_-* \-??_-;_-@_-"/>
    <numFmt numFmtId="174" formatCode="_-* #,##0.00&quot; Kč&quot;_-;\-* #,##0.00&quot; Kč&quot;_-;_-* \-??&quot; Kč&quot;_-;_-@_-"/>
    <numFmt numFmtId="175" formatCode="0"/>
    <numFmt numFmtId="176" formatCode="_-\Ł* #,##0_-;&quot;-Ł&quot;* #,##0_-;_-\Ł* \-_-;_-@_-"/>
    <numFmt numFmtId="177" formatCode="_-\Ł* #,##0.00_-;&quot;-Ł&quot;* #,##0.00_-;_-\Ł* \-??_-;_-@_-"/>
    <numFmt numFmtId="178" formatCode="_(#,##0_);[RED]&quot;- &quot;#,##0_);\–??;_(@_)"/>
    <numFmt numFmtId="179" formatCode="_(#,##0.00_);[RED]&quot;- &quot;#,##0.00_);\–??;_(@_)"/>
    <numFmt numFmtId="180" formatCode="_(#,##0\._);;;_(@_)"/>
    <numFmt numFmtId="181" formatCode="_(#,##0.0??;&quot;- &quot;#,##0.0??;\–???;_(@_)"/>
    <numFmt numFmtId="182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Bez Patky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5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6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22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1" borderId="9" applyFont="true" applyBorder="true" applyAlignment="false" applyProtection="false"/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1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5" xfId="1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53_1212_VV" xfId="21"/>
    <cellStyle name="1_Hala Dubenec rozpočet" xfId="22"/>
    <cellStyle name="1_RK_Hovorcovice_2_RO_výpočty_final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Dostavba školy Nymburk_Celková rekapitulace" xfId="42"/>
    <cellStyle name="_Dostavba školy Nymburk_Celková rekapitulace_053_1212_VV" xfId="43"/>
    <cellStyle name="_Dostavba školy Nymburk_Celková rekapitulace_Hala Dubenec rozpočet" xfId="44"/>
    <cellStyle name="_Dostavba školy Nymburk_Celková rekapitulace_RK_Hovorcovice_2_RO_výpočty_final" xfId="45"/>
    <cellStyle name="_Ladronka_2_VV-DVD_kontrola_FINAL" xfId="46"/>
    <cellStyle name="_Ladronka_2_VV-DVD_kontrola_FINAL_Hala Dubenec rozpočet" xfId="47"/>
    <cellStyle name="_Ladronka_2_VV-DVD_kontrola_FINAL_RK_Hovorcovice_2_RO_výpočty_final" xfId="48"/>
    <cellStyle name="_PERSONAL" xfId="49"/>
    <cellStyle name="_PERSONAL_053_1212_VV" xfId="50"/>
    <cellStyle name="_PERSONAL_1" xfId="51"/>
    <cellStyle name="_PERSONAL_1_053_1212_VV" xfId="52"/>
    <cellStyle name="_PERSONAL_1_Hala Dubenec rozpočet" xfId="53"/>
    <cellStyle name="_PERSONAL_1_RK_Hovorcovice_2_RO_výpočty_final" xfId="54"/>
    <cellStyle name="_PERSONAL_Hala Dubenec rozpočet" xfId="55"/>
    <cellStyle name="_PERSONAL_RK_Hovorcovice_2_RO_výpočty_final" xfId="56"/>
    <cellStyle name="_Q-Sadovky-výkaz-2003-07-01" xfId="57"/>
    <cellStyle name="_Q-Sadovky-výkaz-2003-07-01_053_1212_VV" xfId="58"/>
    <cellStyle name="_Q-Sadovky-výkaz-2003-07-01_1" xfId="59"/>
    <cellStyle name="_Q-Sadovky-výkaz-2003-07-01_1_053_1212_VV" xfId="60"/>
    <cellStyle name="_Q-Sadovky-výkaz-2003-07-01_1_Hala Dubenec rozpočet" xfId="61"/>
    <cellStyle name="_Q-Sadovky-výkaz-2003-07-01_1_RK_Hovorcovice_2_RO_výpočty_final" xfId="62"/>
    <cellStyle name="_Q-Sadovky-výkaz-2003-07-01_2" xfId="63"/>
    <cellStyle name="_Q-Sadovky-výkaz-2003-07-01_2_053_1212_VV" xfId="64"/>
    <cellStyle name="_Q-Sadovky-výkaz-2003-07-01_2_Hala Dubenec rozpočet" xfId="65"/>
    <cellStyle name="_Q-Sadovky-výkaz-2003-07-01_2_RK_Hovorcovice_2_RO_výpočty_final" xfId="66"/>
    <cellStyle name="_Q-Sadovky-výkaz-2003-07-01_3" xfId="67"/>
    <cellStyle name="_Q-Sadovky-výkaz-2003-07-01_3_053_1212_VV" xfId="68"/>
    <cellStyle name="_Q-Sadovky-výkaz-2003-07-01_3_Hala Dubenec rozpočet" xfId="69"/>
    <cellStyle name="_Q-Sadovky-výkaz-2003-07-01_3_RK_Hovorcovice_2_RO_výpočty_final" xfId="70"/>
    <cellStyle name="_Q-Sadovky-výkaz-2003-07-01_Hala Dubenec rozpočet" xfId="71"/>
    <cellStyle name="_Q-Sadovky-výkaz-2003-07-01_RK_Hovorcovice_2_RO_výpočty_final" xfId="72"/>
    <cellStyle name="_Titulní list" xfId="73"/>
    <cellStyle name="_Titulní list_053_1212_VV" xfId="74"/>
    <cellStyle name="_Titulní list_Hala Dubenec rozpočet" xfId="75"/>
    <cellStyle name="_Titulní list_RK_Hovorcovice_2_RO_výpočty_final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ulation" xfId="84"/>
    <cellStyle name="Check Cell" xfId="85"/>
    <cellStyle name="Comma [0]_laroux" xfId="86"/>
    <cellStyle name="Comma_laroux" xfId="87"/>
    <cellStyle name="Currency [0]_laroux" xfId="88"/>
    <cellStyle name="Currency_laroux" xfId="89"/>
    <cellStyle name="Dziesiętny [0]_laroux" xfId="90"/>
    <cellStyle name="Dziesiętny_laroux" xfId="91"/>
    <cellStyle name="Explanatory Text" xfId="92"/>
    <cellStyle name="Good 1" xfId="93"/>
    <cellStyle name="Heading 1 1" xfId="94"/>
    <cellStyle name="Heading 2 1" xfId="95"/>
    <cellStyle name="Heading 3" xfId="96"/>
    <cellStyle name="Heading 4" xfId="97"/>
    <cellStyle name="Input" xfId="98"/>
    <cellStyle name="Linked Cell" xfId="99"/>
    <cellStyle name="měny 10" xfId="100"/>
    <cellStyle name="měny 11" xfId="101"/>
    <cellStyle name="měny 12" xfId="102"/>
    <cellStyle name="měny 13" xfId="103"/>
    <cellStyle name="měny 14" xfId="104"/>
    <cellStyle name="měny 15" xfId="105"/>
    <cellStyle name="měny 2" xfId="106"/>
    <cellStyle name="měny 2 2" xfId="107"/>
    <cellStyle name="měny 2 3" xfId="108"/>
    <cellStyle name="měny 2 4" xfId="109"/>
    <cellStyle name="měny 3" xfId="110"/>
    <cellStyle name="měny 4" xfId="111"/>
    <cellStyle name="měny 5" xfId="112"/>
    <cellStyle name="měny 6" xfId="113"/>
    <cellStyle name="měny 7" xfId="114"/>
    <cellStyle name="měny 7 2" xfId="115"/>
    <cellStyle name="měny 7 3" xfId="116"/>
    <cellStyle name="měny 7 4" xfId="117"/>
    <cellStyle name="měny 8" xfId="118"/>
    <cellStyle name="měny 9" xfId="119"/>
    <cellStyle name="Neutral 1" xfId="120"/>
    <cellStyle name="Normal_laroux" xfId="121"/>
    <cellStyle name="Normale_595" xfId="122"/>
    <cellStyle name="Normalny_laroux" xfId="123"/>
    <cellStyle name="normální 10" xfId="124"/>
    <cellStyle name="normální 11" xfId="125"/>
    <cellStyle name="normální 12" xfId="126"/>
    <cellStyle name="normální 13" xfId="127"/>
    <cellStyle name="normální 14" xfId="128"/>
    <cellStyle name="normální 15" xfId="129"/>
    <cellStyle name="normální 16" xfId="130"/>
    <cellStyle name="normální 17" xfId="131"/>
    <cellStyle name="normální 18" xfId="132"/>
    <cellStyle name="normální 19" xfId="133"/>
    <cellStyle name="normální 2" xfId="134"/>
    <cellStyle name="normální 20" xfId="135"/>
    <cellStyle name="normální 21" xfId="136"/>
    <cellStyle name="Normální 22" xfId="137"/>
    <cellStyle name="Normální 23" xfId="138"/>
    <cellStyle name="normální 25" xfId="139"/>
    <cellStyle name="normální 26" xfId="140"/>
    <cellStyle name="normální 3" xfId="141"/>
    <cellStyle name="normální 3 10" xfId="142"/>
    <cellStyle name="normální 3 11" xfId="143"/>
    <cellStyle name="normální 3 12" xfId="144"/>
    <cellStyle name="normální 3 13" xfId="145"/>
    <cellStyle name="normální 3 14" xfId="146"/>
    <cellStyle name="normální 3 15" xfId="147"/>
    <cellStyle name="normální 3 2" xfId="148"/>
    <cellStyle name="normální 3 3" xfId="149"/>
    <cellStyle name="normální 3 4" xfId="150"/>
    <cellStyle name="normální 3 5" xfId="151"/>
    <cellStyle name="normální 3 6" xfId="152"/>
    <cellStyle name="normální 3 7" xfId="153"/>
    <cellStyle name="normální 3 8" xfId="154"/>
    <cellStyle name="normální 3 9" xfId="155"/>
    <cellStyle name="normální 4" xfId="156"/>
    <cellStyle name="normální 4 2" xfId="157"/>
    <cellStyle name="normální 4 3" xfId="158"/>
    <cellStyle name="normální 4 4" xfId="159"/>
    <cellStyle name="normální 5" xfId="160"/>
    <cellStyle name="normální 6" xfId="161"/>
    <cellStyle name="normální 7" xfId="162"/>
    <cellStyle name="normální 7 2" xfId="163"/>
    <cellStyle name="normální 7 3" xfId="164"/>
    <cellStyle name="normální 7 4" xfId="165"/>
    <cellStyle name="normální 8" xfId="166"/>
    <cellStyle name="normální 8 2" xfId="167"/>
    <cellStyle name="normální 9" xfId="168"/>
    <cellStyle name="normální_Hala Dubenec rozpočet" xfId="169"/>
    <cellStyle name="normální_Profese upravené_Hala Dubenec rozpočet" xfId="170"/>
    <cellStyle name="normální_RK_Hovorcovice_2_RO_výpočty_final" xfId="171"/>
    <cellStyle name="Note 1" xfId="172"/>
    <cellStyle name="Output" xfId="173"/>
    <cellStyle name="Specifikace" xfId="174"/>
    <cellStyle name="Standaard_Blad1_3" xfId="175"/>
    <cellStyle name="Standard_aktuell" xfId="176"/>
    <cellStyle name="Styl 1" xfId="177"/>
    <cellStyle name="Title" xfId="178"/>
    <cellStyle name="Total" xfId="179"/>
    <cellStyle name="Walutowy [0]_laroux" xfId="180"/>
    <cellStyle name="Walutowy_laroux" xfId="181"/>
    <cellStyle name="Warning Text" xfId="182"/>
    <cellStyle name="Zvýrazni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5.28"/>
    <col collapsed="false" customWidth="true" hidden="false" outlineLevel="0" max="2" min="2" style="1" width="78.7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95" hidden="false" customHeight="true" outlineLevel="0" collapsed="false">
      <c r="A1" s="2"/>
      <c r="B1" s="2"/>
      <c r="C1" s="2"/>
      <c r="D1" s="3"/>
    </row>
    <row r="2" customFormat="false" ht="12.95" hidden="false" customHeight="true" outlineLevel="0" collapsed="false">
      <c r="A2" s="2"/>
      <c r="B2" s="2"/>
      <c r="C2" s="2"/>
      <c r="D2" s="3"/>
    </row>
    <row r="3" customFormat="false" ht="26.1" hidden="false" customHeight="true" outlineLevel="0" collapsed="false">
      <c r="A3" s="4" t="s">
        <v>0</v>
      </c>
      <c r="B3" s="4"/>
      <c r="C3" s="4"/>
      <c r="D3" s="3"/>
    </row>
    <row r="4" customFormat="false" ht="12.95" hidden="false" customHeight="true" outlineLevel="0" collapsed="false">
      <c r="A4" s="5"/>
      <c r="B4" s="6"/>
      <c r="C4" s="7"/>
      <c r="D4" s="3"/>
    </row>
    <row r="5" customFormat="false" ht="29.85" hidden="false" customHeight="true" outlineLevel="0" collapsed="false">
      <c r="A5" s="5"/>
      <c r="B5" s="6"/>
      <c r="C5" s="7"/>
      <c r="D5" s="3"/>
    </row>
    <row r="6" customFormat="false" ht="22.35" hidden="false" customHeight="true" outlineLevel="0" collapsed="false">
      <c r="A6" s="8" t="s">
        <v>1</v>
      </c>
      <c r="B6" s="9" t="s">
        <v>2</v>
      </c>
      <c r="C6" s="9"/>
      <c r="D6" s="9"/>
    </row>
    <row r="7" customFormat="false" ht="14.25" hidden="false" customHeight="true" outlineLevel="0" collapsed="false">
      <c r="A7" s="8"/>
      <c r="B7" s="9"/>
      <c r="C7" s="9"/>
      <c r="D7" s="9"/>
    </row>
    <row r="8" customFormat="false" ht="22.35" hidden="false" customHeight="true" outlineLevel="0" collapsed="false">
      <c r="A8" s="8" t="s">
        <v>3</v>
      </c>
      <c r="B8" s="9" t="s">
        <v>4</v>
      </c>
      <c r="C8" s="9"/>
      <c r="D8" s="9"/>
    </row>
    <row r="9" customFormat="false" ht="19.7" hidden="false" customHeight="true" outlineLevel="0" collapsed="false">
      <c r="A9" s="8"/>
      <c r="B9" s="9"/>
      <c r="C9" s="9"/>
      <c r="D9" s="9"/>
    </row>
    <row r="10" customFormat="false" ht="16.15" hidden="false" customHeight="true" outlineLevel="0" collapsed="false">
      <c r="A10" s="8" t="s">
        <v>5</v>
      </c>
      <c r="B10" s="10" t="s">
        <v>6</v>
      </c>
      <c r="C10" s="10"/>
      <c r="D10" s="10"/>
    </row>
    <row r="11" customFormat="false" ht="21.6" hidden="false" customHeight="true" outlineLevel="0" collapsed="false">
      <c r="A11" s="11"/>
      <c r="B11" s="11"/>
      <c r="C11" s="12"/>
      <c r="D11" s="3"/>
    </row>
    <row r="12" customFormat="false" ht="22.5" hidden="false" customHeight="true" outlineLevel="0" collapsed="false">
      <c r="A12" s="13" t="s">
        <v>7</v>
      </c>
      <c r="B12" s="14"/>
      <c r="C12" s="15" t="s">
        <v>8</v>
      </c>
      <c r="D12" s="16"/>
    </row>
    <row r="13" customFormat="false" ht="12" hidden="false" customHeight="true" outlineLevel="0" collapsed="false">
      <c r="A13" s="17"/>
      <c r="B13" s="17"/>
      <c r="C13" s="18"/>
      <c r="D13" s="16"/>
    </row>
    <row r="14" s="24" customFormat="true" ht="24.2" hidden="false" customHeight="true" outlineLevel="1" collapsed="false">
      <c r="A14" s="19" t="s">
        <v>9</v>
      </c>
      <c r="B14" s="20"/>
      <c r="C14" s="21" t="n">
        <f aca="false">SUM(Rozpocet!G8)</f>
        <v>0</v>
      </c>
      <c r="D14" s="22"/>
      <c r="E14" s="23"/>
      <c r="F14" s="23"/>
      <c r="G14" s="3"/>
    </row>
    <row r="15" s="24" customFormat="true" ht="24.2" hidden="false" customHeight="true" outlineLevel="1" collapsed="false">
      <c r="A15" s="19" t="s">
        <v>10</v>
      </c>
      <c r="B15" s="20"/>
      <c r="C15" s="21" t="n">
        <f aca="false">SUM(Rozpocet!G10)</f>
        <v>0</v>
      </c>
      <c r="D15" s="22"/>
      <c r="E15" s="23"/>
      <c r="F15" s="23"/>
      <c r="G15" s="3"/>
    </row>
    <row r="16" s="24" customFormat="true" ht="24.2" hidden="false" customHeight="true" outlineLevel="1" collapsed="false">
      <c r="A16" s="19" t="s">
        <v>11</v>
      </c>
      <c r="B16" s="20"/>
      <c r="C16" s="21" t="n">
        <f aca="false">SUM(Rozpocet!G21)</f>
        <v>0</v>
      </c>
      <c r="D16" s="22"/>
      <c r="E16" s="23"/>
      <c r="F16" s="23"/>
      <c r="G16" s="3"/>
    </row>
    <row r="17" s="24" customFormat="true" ht="24.2" hidden="false" customHeight="true" outlineLevel="1" collapsed="false">
      <c r="A17" s="19" t="s">
        <v>12</v>
      </c>
      <c r="B17" s="20"/>
      <c r="C17" s="21" t="n">
        <f aca="false">SUM(Rozpocet!G23)</f>
        <v>0</v>
      </c>
      <c r="D17" s="22"/>
      <c r="E17" s="23"/>
      <c r="F17" s="23"/>
      <c r="G17" s="3"/>
    </row>
    <row r="18" s="24" customFormat="true" ht="24.2" hidden="false" customHeight="true" outlineLevel="1" collapsed="false">
      <c r="A18" s="19" t="s">
        <v>13</v>
      </c>
      <c r="B18" s="20"/>
      <c r="C18" s="21" t="n">
        <f aca="false">SUM(Rozpocet!G26)</f>
        <v>0</v>
      </c>
      <c r="D18" s="22"/>
      <c r="E18" s="23"/>
      <c r="F18" s="23"/>
      <c r="G18" s="3"/>
    </row>
    <row r="19" s="24" customFormat="true" ht="24.2" hidden="false" customHeight="true" outlineLevel="1" collapsed="false">
      <c r="A19" s="19" t="s">
        <v>14</v>
      </c>
      <c r="B19" s="20"/>
      <c r="C19" s="21" t="n">
        <f aca="false">SUM(Rozpocet!G28)</f>
        <v>0</v>
      </c>
      <c r="D19" s="22"/>
      <c r="E19" s="23"/>
      <c r="F19" s="23"/>
      <c r="G19" s="3"/>
    </row>
    <row r="20" s="24" customFormat="true" ht="24.2" hidden="false" customHeight="true" outlineLevel="1" collapsed="false">
      <c r="A20" s="25" t="s">
        <v>15</v>
      </c>
      <c r="B20" s="25"/>
      <c r="C20" s="21" t="n">
        <f aca="false">SUM(Rozpocet!G30)</f>
        <v>0</v>
      </c>
      <c r="D20" s="22"/>
      <c r="E20" s="23"/>
      <c r="F20" s="23"/>
      <c r="G20" s="3"/>
    </row>
    <row r="21" s="24" customFormat="true" ht="24.2" hidden="false" customHeight="true" outlineLevel="1" collapsed="false">
      <c r="A21" s="19" t="s">
        <v>16</v>
      </c>
      <c r="B21" s="20"/>
      <c r="C21" s="21" t="n">
        <f aca="false">SUM(Rozpocet!G59)</f>
        <v>0</v>
      </c>
      <c r="D21" s="22"/>
      <c r="E21" s="23"/>
      <c r="F21" s="23"/>
      <c r="G21" s="3"/>
    </row>
    <row r="22" s="24" customFormat="true" ht="24.2" hidden="false" customHeight="true" outlineLevel="1" collapsed="false">
      <c r="A22" s="19" t="s">
        <v>17</v>
      </c>
      <c r="B22" s="20"/>
      <c r="C22" s="21" t="n">
        <f aca="false">SUM(Rozpocet!G61)</f>
        <v>0</v>
      </c>
      <c r="D22" s="22"/>
      <c r="E22" s="23"/>
      <c r="F22" s="23"/>
      <c r="G22" s="3"/>
    </row>
    <row r="23" s="24" customFormat="true" ht="24.2" hidden="false" customHeight="true" outlineLevel="1" collapsed="false">
      <c r="A23" s="19" t="s">
        <v>18</v>
      </c>
      <c r="B23" s="20"/>
      <c r="C23" s="21" t="n">
        <f aca="false">SUM(Rozpocet!G64)</f>
        <v>0</v>
      </c>
      <c r="D23" s="22"/>
      <c r="E23" s="23"/>
      <c r="F23" s="23"/>
      <c r="G23" s="3"/>
    </row>
    <row r="24" s="24" customFormat="true" ht="24.2" hidden="false" customHeight="true" outlineLevel="1" collapsed="false">
      <c r="A24" s="19" t="s">
        <v>19</v>
      </c>
      <c r="B24" s="20"/>
      <c r="C24" s="21" t="n">
        <f aca="false">SUM(Rozpocet!G77)</f>
        <v>0</v>
      </c>
      <c r="D24" s="22"/>
      <c r="E24" s="23"/>
      <c r="F24" s="23"/>
      <c r="G24" s="3"/>
    </row>
    <row r="25" s="24" customFormat="true" ht="24.2" hidden="false" customHeight="true" outlineLevel="1" collapsed="false">
      <c r="A25" s="19" t="s">
        <v>20</v>
      </c>
      <c r="B25" s="20"/>
      <c r="C25" s="21" t="n">
        <f aca="false">SUM(Rozpocet!G83)</f>
        <v>0</v>
      </c>
      <c r="D25" s="22"/>
      <c r="E25" s="23"/>
      <c r="F25" s="23"/>
      <c r="G25" s="3"/>
    </row>
    <row r="26" s="24" customFormat="true" ht="24.2" hidden="false" customHeight="true" outlineLevel="1" collapsed="false">
      <c r="A26" s="19" t="s">
        <v>21</v>
      </c>
      <c r="B26" s="20"/>
      <c r="C26" s="21" t="n">
        <f aca="false">SUM(Rozpocet!G91)</f>
        <v>0</v>
      </c>
      <c r="D26" s="22"/>
      <c r="E26" s="23"/>
      <c r="F26" s="23"/>
      <c r="G26" s="3"/>
    </row>
    <row r="27" s="24" customFormat="true" ht="24.2" hidden="false" customHeight="true" outlineLevel="1" collapsed="false">
      <c r="A27" s="19" t="s">
        <v>22</v>
      </c>
      <c r="B27" s="20"/>
      <c r="C27" s="21" t="n">
        <f aca="false">SUM(Rozpocet!G98)</f>
        <v>0</v>
      </c>
      <c r="D27" s="22"/>
      <c r="E27" s="23"/>
      <c r="F27" s="23"/>
      <c r="G27" s="3"/>
    </row>
    <row r="28" s="24" customFormat="true" ht="24.2" hidden="false" customHeight="true" outlineLevel="1" collapsed="false">
      <c r="A28" s="19" t="s">
        <v>23</v>
      </c>
      <c r="B28" s="20"/>
      <c r="C28" s="21" t="n">
        <f aca="false">SUM(Rozpocet!G103)</f>
        <v>0</v>
      </c>
      <c r="D28" s="22"/>
      <c r="E28" s="23"/>
      <c r="F28" s="23"/>
      <c r="G28" s="3"/>
    </row>
    <row r="29" s="24" customFormat="true" ht="24.2" hidden="false" customHeight="true" outlineLevel="1" collapsed="false">
      <c r="A29" s="19" t="s">
        <v>24</v>
      </c>
      <c r="B29" s="20"/>
      <c r="C29" s="21" t="n">
        <f aca="false">SUM(Rozpocet!G110)</f>
        <v>0</v>
      </c>
      <c r="D29" s="22"/>
      <c r="E29" s="23"/>
      <c r="F29" s="23"/>
      <c r="G29" s="3"/>
    </row>
    <row r="30" s="29" customFormat="true" ht="24.2" hidden="false" customHeight="true" outlineLevel="0" collapsed="false">
      <c r="A30" s="26"/>
      <c r="B30" s="26"/>
      <c r="C30" s="27"/>
      <c r="D30" s="28"/>
    </row>
    <row r="31" s="32" customFormat="true" ht="33.6" hidden="false" customHeight="true" outlineLevel="0" collapsed="false">
      <c r="A31" s="30" t="s">
        <v>25</v>
      </c>
      <c r="B31" s="30"/>
      <c r="C31" s="31" t="n">
        <f aca="false">SUM(C14:C30)</f>
        <v>0</v>
      </c>
    </row>
    <row r="32" s="32" customFormat="true" ht="29.85" hidden="false" customHeight="true" outlineLevel="0" collapsed="false">
      <c r="A32" s="32" t="s">
        <v>26</v>
      </c>
      <c r="C32" s="12" t="n">
        <f aca="false">C31*0.15</f>
        <v>0</v>
      </c>
    </row>
    <row r="33" s="32" customFormat="true" ht="33.6" hidden="false" customHeight="true" outlineLevel="0" collapsed="false">
      <c r="A33" s="30" t="s">
        <v>27</v>
      </c>
      <c r="B33" s="30"/>
      <c r="C33" s="31" t="n">
        <f aca="false">C31+C32</f>
        <v>0</v>
      </c>
    </row>
    <row r="34" customFormat="false" ht="24.2" hidden="false" customHeight="true" outlineLevel="0" collapsed="false">
      <c r="C34" s="33"/>
    </row>
  </sheetData>
  <mergeCells count="2">
    <mergeCell ref="A3:C3"/>
    <mergeCell ref="A20:B20"/>
  </mergeCells>
  <printOptions headings="false" gridLines="false" gridLinesSet="true" horizontalCentered="true" verticalCentered="false"/>
  <pageMargins left="0.747916666666667" right="0.39375" top="0.590277777777778" bottom="0.709027777777778" header="0.511805555555556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N</oddHeader>
    <oddFooter>&amp;L&amp;8&amp;F&amp;C&amp;8&amp;P z &amp;N&amp;R&amp;8&amp;A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0" ySplit="3" topLeftCell="A4" activePane="bottomLeft" state="frozen"/>
      <selection pane="topLeft" activeCell="A1" activeCellId="0" sqref="A1"/>
      <selection pane="bottomLeft" activeCell="G61" activeCellId="0" sqref="G61"/>
    </sheetView>
  </sheetViews>
  <sheetFormatPr defaultColWidth="11.5625" defaultRowHeight="12.75" zeroHeight="false" outlineLevelRow="2" outlineLevelCol="0"/>
  <cols>
    <col collapsed="false" customWidth="true" hidden="false" outlineLevel="0" max="1" min="1" style="34" width="5.13"/>
    <col collapsed="false" customWidth="true" hidden="false" outlineLevel="0" max="2" min="2" style="35" width="11.7"/>
    <col collapsed="false" customWidth="true" hidden="false" outlineLevel="0" max="3" min="3" style="36" width="91.56"/>
    <col collapsed="false" customWidth="true" hidden="false" outlineLevel="0" max="4" min="4" style="37" width="6.28"/>
    <col collapsed="false" customWidth="true" hidden="false" outlineLevel="0" max="5" min="5" style="38" width="14.41"/>
    <col collapsed="false" customWidth="true" hidden="false" outlineLevel="0" max="6" min="6" style="39" width="14.14"/>
    <col collapsed="false" customWidth="true" hidden="false" outlineLevel="0" max="7" min="7" style="40" width="17.28"/>
    <col collapsed="false" customWidth="true" hidden="false" outlineLevel="0" max="8" min="8" style="41" width="12.42"/>
    <col collapsed="false" customWidth="true" hidden="false" outlineLevel="0" max="9" min="9" style="41" width="41.42"/>
    <col collapsed="false" customWidth="true" hidden="false" outlineLevel="0" max="11" min="10" style="41" width="9.41"/>
    <col collapsed="false" customWidth="true" hidden="false" outlineLevel="0" max="252" min="12" style="41" width="9.14"/>
  </cols>
  <sheetData>
    <row r="1" s="8" customFormat="true" ht="16.5" hidden="false" customHeight="false" outlineLevel="0" collapsed="false">
      <c r="B1" s="42"/>
      <c r="C1" s="43" t="s">
        <v>28</v>
      </c>
      <c r="D1" s="44"/>
      <c r="E1" s="45"/>
      <c r="F1" s="46"/>
    </row>
    <row r="2" s="8" customFormat="true" ht="24.6" hidden="false" customHeight="true" outlineLevel="0" collapsed="false">
      <c r="B2" s="42"/>
      <c r="C2" s="10"/>
      <c r="D2" s="44"/>
      <c r="E2" s="45"/>
      <c r="F2" s="46"/>
    </row>
    <row r="3" s="8" customFormat="true" ht="16.5" hidden="false" customHeight="false" outlineLevel="0" collapsed="false">
      <c r="A3" s="8" t="s">
        <v>1</v>
      </c>
      <c r="B3" s="42"/>
      <c r="C3" s="9" t="s">
        <v>2</v>
      </c>
      <c r="D3" s="44"/>
      <c r="E3" s="45"/>
      <c r="F3" s="46"/>
    </row>
    <row r="4" s="8" customFormat="true" ht="18.75" hidden="false" customHeight="true" outlineLevel="0" collapsed="false">
      <c r="A4" s="8" t="s">
        <v>5</v>
      </c>
      <c r="B4" s="42"/>
      <c r="C4" s="10" t="s">
        <v>6</v>
      </c>
      <c r="D4" s="44"/>
      <c r="E4" s="45"/>
      <c r="F4" s="47"/>
    </row>
    <row r="5" customFormat="false" ht="26.25" hidden="false" customHeight="true" outlineLevel="0" collapsed="false">
      <c r="A5" s="48" t="s">
        <v>29</v>
      </c>
      <c r="B5" s="49" t="s">
        <v>30</v>
      </c>
      <c r="C5" s="50" t="s">
        <v>7</v>
      </c>
      <c r="D5" s="49" t="s">
        <v>31</v>
      </c>
      <c r="E5" s="48" t="s">
        <v>32</v>
      </c>
      <c r="F5" s="48" t="s">
        <v>33</v>
      </c>
      <c r="G5" s="48" t="s">
        <v>34</v>
      </c>
    </row>
    <row r="6" customFormat="false" ht="15.6" hidden="false" customHeight="true" outlineLevel="0" collapsed="false">
      <c r="A6" s="51"/>
      <c r="B6" s="52"/>
      <c r="C6" s="52"/>
      <c r="D6" s="53"/>
      <c r="E6" s="51"/>
      <c r="F6" s="51"/>
      <c r="G6" s="51"/>
    </row>
    <row r="7" customFormat="false" ht="25.5" hidden="false" customHeight="true" outlineLevel="0" collapsed="false">
      <c r="A7" s="54"/>
      <c r="B7" s="55"/>
      <c r="C7" s="56" t="s">
        <v>35</v>
      </c>
      <c r="D7" s="57"/>
      <c r="E7" s="58"/>
      <c r="F7" s="58"/>
      <c r="G7" s="59" t="n">
        <f aca="false">SUM(G8+G10+G21+G23+G26+G28+G30+G59+G61+G64+G77+G83+G91+G98+G103+G110)</f>
        <v>0</v>
      </c>
    </row>
    <row r="8" s="64" customFormat="true" ht="18.95" hidden="false" customHeight="true" outlineLevel="1" collapsed="false">
      <c r="A8" s="60"/>
      <c r="B8" s="19"/>
      <c r="C8" s="19" t="s">
        <v>9</v>
      </c>
      <c r="D8" s="19"/>
      <c r="E8" s="61"/>
      <c r="F8" s="62"/>
      <c r="G8" s="63" t="n">
        <f aca="false">SUM(G9:G9)</f>
        <v>0</v>
      </c>
    </row>
    <row r="9" s="64" customFormat="true" ht="13.35" hidden="false" customHeight="true" outlineLevel="2" collapsed="false">
      <c r="A9" s="65" t="n">
        <v>1</v>
      </c>
      <c r="B9" s="66" t="s">
        <v>36</v>
      </c>
      <c r="C9" s="67" t="s">
        <v>37</v>
      </c>
      <c r="D9" s="68" t="s">
        <v>38</v>
      </c>
      <c r="E9" s="69" t="n">
        <v>7.5</v>
      </c>
      <c r="F9" s="70"/>
      <c r="G9" s="71" t="n">
        <f aca="false">E9*F9</f>
        <v>0</v>
      </c>
    </row>
    <row r="10" s="64" customFormat="true" ht="18.95" hidden="false" customHeight="true" outlineLevel="1" collapsed="false">
      <c r="A10" s="60"/>
      <c r="B10" s="19"/>
      <c r="C10" s="19" t="s">
        <v>10</v>
      </c>
      <c r="D10" s="19"/>
      <c r="E10" s="61"/>
      <c r="F10" s="62"/>
      <c r="G10" s="63" t="n">
        <f aca="false">SUM(G11:G20)</f>
        <v>0</v>
      </c>
    </row>
    <row r="11" s="64" customFormat="true" ht="13.35" hidden="false" customHeight="true" outlineLevel="2" collapsed="false">
      <c r="A11" s="65" t="n">
        <v>2</v>
      </c>
      <c r="B11" s="66" t="s">
        <v>39</v>
      </c>
      <c r="C11" s="72" t="s">
        <v>40</v>
      </c>
      <c r="D11" s="73" t="s">
        <v>41</v>
      </c>
      <c r="E11" s="74" t="n">
        <v>1</v>
      </c>
      <c r="F11" s="75"/>
      <c r="G11" s="71" t="n">
        <f aca="false">E11*F11</f>
        <v>0</v>
      </c>
    </row>
    <row r="12" s="64" customFormat="true" ht="13.35" hidden="false" customHeight="true" outlineLevel="2" collapsed="false">
      <c r="A12" s="65" t="n">
        <f aca="false">MAX(A10:A11)+1</f>
        <v>3</v>
      </c>
      <c r="B12" s="66" t="s">
        <v>42</v>
      </c>
      <c r="C12" s="72" t="s">
        <v>43</v>
      </c>
      <c r="D12" s="73" t="s">
        <v>44</v>
      </c>
      <c r="E12" s="74" t="n">
        <v>10</v>
      </c>
      <c r="F12" s="75"/>
      <c r="G12" s="71" t="n">
        <f aca="false">E12*F12</f>
        <v>0</v>
      </c>
    </row>
    <row r="13" s="64" customFormat="true" ht="13.35" hidden="false" customHeight="true" outlineLevel="2" collapsed="false">
      <c r="A13" s="65" t="n">
        <f aca="false">MAX(A11:A12)+1</f>
        <v>4</v>
      </c>
      <c r="B13" s="66" t="s">
        <v>45</v>
      </c>
      <c r="C13" s="72" t="s">
        <v>46</v>
      </c>
      <c r="D13" s="73" t="s">
        <v>38</v>
      </c>
      <c r="E13" s="74" t="n">
        <v>14.6</v>
      </c>
      <c r="F13" s="75"/>
      <c r="G13" s="71" t="n">
        <f aca="false">E13*F13</f>
        <v>0</v>
      </c>
    </row>
    <row r="14" s="64" customFormat="true" ht="13.35" hidden="false" customHeight="true" outlineLevel="2" collapsed="false">
      <c r="A14" s="65" t="n">
        <f aca="false">MAX(A12:A13)+1</f>
        <v>5</v>
      </c>
      <c r="B14" s="66" t="s">
        <v>47</v>
      </c>
      <c r="C14" s="72" t="s">
        <v>48</v>
      </c>
      <c r="D14" s="73" t="s">
        <v>44</v>
      </c>
      <c r="E14" s="74" t="n">
        <v>10.8</v>
      </c>
      <c r="F14" s="75"/>
      <c r="G14" s="71" t="n">
        <f aca="false">E14*F14</f>
        <v>0</v>
      </c>
    </row>
    <row r="15" s="64" customFormat="true" ht="13.35" hidden="false" customHeight="true" outlineLevel="2" collapsed="false">
      <c r="A15" s="65" t="n">
        <v>6</v>
      </c>
      <c r="B15" s="66" t="s">
        <v>49</v>
      </c>
      <c r="C15" s="72" t="s">
        <v>50</v>
      </c>
      <c r="D15" s="73" t="s">
        <v>38</v>
      </c>
      <c r="E15" s="74" t="n">
        <v>14.6</v>
      </c>
      <c r="F15" s="75"/>
      <c r="G15" s="71" t="n">
        <f aca="false">E15*F15</f>
        <v>0</v>
      </c>
    </row>
    <row r="16" s="64" customFormat="true" ht="13.35" hidden="false" customHeight="true" outlineLevel="2" collapsed="false">
      <c r="A16" s="65" t="n">
        <v>7</v>
      </c>
      <c r="B16" s="66" t="s">
        <v>51</v>
      </c>
      <c r="C16" s="72" t="s">
        <v>52</v>
      </c>
      <c r="D16" s="73" t="s">
        <v>38</v>
      </c>
      <c r="E16" s="74" t="n">
        <v>47.15</v>
      </c>
      <c r="F16" s="75"/>
      <c r="G16" s="71" t="n">
        <f aca="false">E16*F16</f>
        <v>0</v>
      </c>
    </row>
    <row r="17" s="64" customFormat="true" ht="13.35" hidden="false" customHeight="true" outlineLevel="2" collapsed="false">
      <c r="A17" s="65" t="n">
        <v>8</v>
      </c>
      <c r="B17" s="66" t="s">
        <v>53</v>
      </c>
      <c r="C17" s="72" t="s">
        <v>54</v>
      </c>
      <c r="D17" s="73" t="s">
        <v>44</v>
      </c>
      <c r="E17" s="74" t="n">
        <v>11.1</v>
      </c>
      <c r="F17" s="75"/>
      <c r="G17" s="71" t="n">
        <f aca="false">E17*F17</f>
        <v>0</v>
      </c>
    </row>
    <row r="18" s="64" customFormat="true" ht="13.35" hidden="false" customHeight="true" outlineLevel="2" collapsed="false">
      <c r="A18" s="65" t="n">
        <v>9</v>
      </c>
      <c r="B18" s="66" t="s">
        <v>55</v>
      </c>
      <c r="C18" s="72" t="s">
        <v>56</v>
      </c>
      <c r="D18" s="73" t="s">
        <v>57</v>
      </c>
      <c r="E18" s="74" t="n">
        <v>1.67</v>
      </c>
      <c r="F18" s="75"/>
      <c r="G18" s="71" t="n">
        <f aca="false">E18*F18</f>
        <v>0</v>
      </c>
    </row>
    <row r="19" s="64" customFormat="true" ht="13.35" hidden="false" customHeight="true" outlineLevel="2" collapsed="false">
      <c r="A19" s="65" t="s">
        <v>58</v>
      </c>
      <c r="B19" s="66" t="s">
        <v>59</v>
      </c>
      <c r="C19" s="72" t="s">
        <v>60</v>
      </c>
      <c r="D19" s="73" t="s">
        <v>61</v>
      </c>
      <c r="E19" s="74" t="n">
        <v>1</v>
      </c>
      <c r="F19" s="75"/>
      <c r="G19" s="71" t="n">
        <f aca="false">E19*F19</f>
        <v>0</v>
      </c>
    </row>
    <row r="20" s="64" customFormat="true" ht="13.35" hidden="false" customHeight="true" outlineLevel="2" collapsed="false">
      <c r="A20" s="65" t="s">
        <v>62</v>
      </c>
      <c r="B20" s="66" t="s">
        <v>59</v>
      </c>
      <c r="C20" s="72" t="s">
        <v>63</v>
      </c>
      <c r="D20" s="73" t="s">
        <v>38</v>
      </c>
      <c r="E20" s="74" t="n">
        <v>8.5</v>
      </c>
      <c r="F20" s="75"/>
      <c r="G20" s="71" t="n">
        <f aca="false">E20*F20</f>
        <v>0</v>
      </c>
    </row>
    <row r="21" s="64" customFormat="true" ht="18.95" hidden="false" customHeight="true" outlineLevel="1" collapsed="false">
      <c r="A21" s="60"/>
      <c r="B21" s="19"/>
      <c r="C21" s="19" t="s">
        <v>64</v>
      </c>
      <c r="D21" s="19"/>
      <c r="E21" s="61"/>
      <c r="F21" s="62"/>
      <c r="G21" s="63" t="n">
        <f aca="false">SUM(G22)</f>
        <v>0</v>
      </c>
    </row>
    <row r="22" s="64" customFormat="true" ht="13.35" hidden="false" customHeight="true" outlineLevel="2" collapsed="false">
      <c r="A22" s="65" t="s">
        <v>62</v>
      </c>
      <c r="B22" s="66" t="s">
        <v>65</v>
      </c>
      <c r="C22" s="72" t="s">
        <v>66</v>
      </c>
      <c r="D22" s="73" t="s">
        <v>67</v>
      </c>
      <c r="E22" s="74" t="n">
        <v>8</v>
      </c>
      <c r="F22" s="75"/>
      <c r="G22" s="71" t="n">
        <f aca="false">SUM(F22*E22)/100</f>
        <v>0</v>
      </c>
    </row>
    <row r="23" s="64" customFormat="true" ht="18.95" hidden="false" customHeight="true" outlineLevel="1" collapsed="false">
      <c r="A23" s="60"/>
      <c r="B23" s="19"/>
      <c r="C23" s="19" t="s">
        <v>12</v>
      </c>
      <c r="D23" s="19"/>
      <c r="E23" s="61"/>
      <c r="F23" s="62"/>
      <c r="G23" s="63" t="n">
        <f aca="false">SUM(G24:G25)</f>
        <v>0</v>
      </c>
    </row>
    <row r="24" s="64" customFormat="true" ht="13.35" hidden="false" customHeight="true" outlineLevel="2" collapsed="false">
      <c r="A24" s="65" t="s">
        <v>68</v>
      </c>
      <c r="B24" s="66" t="s">
        <v>69</v>
      </c>
      <c r="C24" s="72" t="s">
        <v>70</v>
      </c>
      <c r="D24" s="73" t="s">
        <v>44</v>
      </c>
      <c r="E24" s="74" t="n">
        <v>10.35</v>
      </c>
      <c r="F24" s="75"/>
      <c r="G24" s="71" t="n">
        <f aca="false">E24*F24</f>
        <v>0</v>
      </c>
    </row>
    <row r="25" s="64" customFormat="true" ht="13.35" hidden="false" customHeight="true" outlineLevel="2" collapsed="false">
      <c r="A25" s="65" t="s">
        <v>71</v>
      </c>
      <c r="B25" s="66" t="s">
        <v>72</v>
      </c>
      <c r="C25" s="72" t="s">
        <v>73</v>
      </c>
      <c r="D25" s="73" t="s">
        <v>38</v>
      </c>
      <c r="E25" s="74" t="n">
        <v>24.2</v>
      </c>
      <c r="F25" s="75"/>
      <c r="G25" s="71" t="n">
        <f aca="false">E25*F25</f>
        <v>0</v>
      </c>
    </row>
    <row r="26" s="64" customFormat="true" ht="18.95" hidden="false" customHeight="true" outlineLevel="1" collapsed="false">
      <c r="A26" s="60"/>
      <c r="B26" s="19"/>
      <c r="C26" s="19" t="s">
        <v>13</v>
      </c>
      <c r="D26" s="19"/>
      <c r="E26" s="61"/>
      <c r="F26" s="62"/>
      <c r="G26" s="63" t="n">
        <f aca="false">SUM(G27:G27)</f>
        <v>0</v>
      </c>
      <c r="H26" s="76"/>
      <c r="I26" s="76"/>
      <c r="J26" s="76"/>
      <c r="K26" s="76"/>
    </row>
    <row r="27" s="64" customFormat="true" ht="13.35" hidden="false" customHeight="true" outlineLevel="2" collapsed="false">
      <c r="A27" s="65" t="s">
        <v>74</v>
      </c>
      <c r="B27" s="66" t="s">
        <v>75</v>
      </c>
      <c r="C27" s="72" t="s">
        <v>76</v>
      </c>
      <c r="D27" s="73" t="s">
        <v>61</v>
      </c>
      <c r="E27" s="74" t="n">
        <v>1</v>
      </c>
      <c r="F27" s="75"/>
      <c r="G27" s="71" t="n">
        <f aca="false">E27*F27</f>
        <v>0</v>
      </c>
    </row>
    <row r="28" s="64" customFormat="true" ht="18.95" hidden="false" customHeight="true" outlineLevel="1" collapsed="false">
      <c r="A28" s="60"/>
      <c r="B28" s="19"/>
      <c r="C28" s="19" t="s">
        <v>14</v>
      </c>
      <c r="D28" s="19"/>
      <c r="E28" s="61"/>
      <c r="F28" s="62"/>
      <c r="G28" s="63" t="n">
        <f aca="false">SUM(G29)</f>
        <v>0</v>
      </c>
    </row>
    <row r="29" s="64" customFormat="true" ht="13.35" hidden="false" customHeight="true" outlineLevel="2" collapsed="false">
      <c r="A29" s="65" t="s">
        <v>77</v>
      </c>
      <c r="B29" s="77" t="n">
        <v>722000001</v>
      </c>
      <c r="C29" s="72" t="s">
        <v>78</v>
      </c>
      <c r="D29" s="73" t="s">
        <v>61</v>
      </c>
      <c r="E29" s="74" t="n">
        <v>1</v>
      </c>
      <c r="F29" s="75"/>
      <c r="G29" s="71" t="n">
        <f aca="false">E29*F29</f>
        <v>0</v>
      </c>
    </row>
    <row r="30" customFormat="false" ht="18.95" hidden="false" customHeight="true" outlineLevel="0" collapsed="false">
      <c r="A30" s="60"/>
      <c r="B30" s="19"/>
      <c r="C30" s="19" t="s">
        <v>15</v>
      </c>
      <c r="D30" s="19"/>
      <c r="E30" s="61"/>
      <c r="F30" s="62"/>
      <c r="G30" s="63" t="n">
        <f aca="false">SUM(G31:G58)</f>
        <v>0</v>
      </c>
    </row>
    <row r="31" customFormat="false" ht="13.35" hidden="false" customHeight="true" outlineLevel="0" collapsed="false">
      <c r="A31" s="65" t="s">
        <v>79</v>
      </c>
      <c r="B31" s="66" t="s">
        <v>80</v>
      </c>
      <c r="C31" s="67" t="s">
        <v>81</v>
      </c>
      <c r="D31" s="68" t="s">
        <v>61</v>
      </c>
      <c r="E31" s="69" t="n">
        <v>3</v>
      </c>
      <c r="F31" s="70"/>
      <c r="G31" s="71" t="n">
        <f aca="false">E31*F31</f>
        <v>0</v>
      </c>
    </row>
    <row r="32" customFormat="false" ht="12.75" hidden="false" customHeight="false" outlineLevel="0" collapsed="false">
      <c r="A32" s="65" t="s">
        <v>82</v>
      </c>
      <c r="B32" s="66" t="s">
        <v>83</v>
      </c>
      <c r="C32" s="67" t="s">
        <v>84</v>
      </c>
      <c r="D32" s="68" t="s">
        <v>61</v>
      </c>
      <c r="E32" s="69" t="n">
        <v>2</v>
      </c>
      <c r="F32" s="70"/>
      <c r="G32" s="71" t="n">
        <f aca="false">E32*F32</f>
        <v>0</v>
      </c>
    </row>
    <row r="33" customFormat="false" ht="13.35" hidden="false" customHeight="true" outlineLevel="0" collapsed="false">
      <c r="A33" s="65" t="s">
        <v>85</v>
      </c>
      <c r="B33" s="66" t="s">
        <v>86</v>
      </c>
      <c r="C33" s="67" t="s">
        <v>87</v>
      </c>
      <c r="D33" s="68" t="s">
        <v>41</v>
      </c>
      <c r="E33" s="69" t="n">
        <v>5</v>
      </c>
      <c r="F33" s="70"/>
      <c r="G33" s="71" t="n">
        <f aca="false">E33*F33</f>
        <v>0</v>
      </c>
    </row>
    <row r="34" customFormat="false" ht="13.35" hidden="false" customHeight="true" outlineLevel="0" collapsed="false">
      <c r="A34" s="65" t="s">
        <v>88</v>
      </c>
      <c r="B34" s="66" t="s">
        <v>89</v>
      </c>
      <c r="C34" s="67" t="s">
        <v>90</v>
      </c>
      <c r="D34" s="68" t="s">
        <v>61</v>
      </c>
      <c r="E34" s="69" t="n">
        <v>1</v>
      </c>
      <c r="F34" s="70"/>
      <c r="G34" s="71" t="n">
        <f aca="false">E34*F34</f>
        <v>0</v>
      </c>
    </row>
    <row r="35" customFormat="false" ht="13.35" hidden="false" customHeight="true" outlineLevel="0" collapsed="false">
      <c r="A35" s="65" t="s">
        <v>91</v>
      </c>
      <c r="B35" s="66" t="s">
        <v>92</v>
      </c>
      <c r="C35" s="67" t="s">
        <v>93</v>
      </c>
      <c r="D35" s="68" t="s">
        <v>61</v>
      </c>
      <c r="E35" s="69" t="n">
        <v>1</v>
      </c>
      <c r="F35" s="70"/>
      <c r="G35" s="71" t="n">
        <f aca="false">E35*F35</f>
        <v>0</v>
      </c>
    </row>
    <row r="36" customFormat="false" ht="13.35" hidden="false" customHeight="true" outlineLevel="0" collapsed="false">
      <c r="A36" s="65" t="s">
        <v>94</v>
      </c>
      <c r="B36" s="66" t="s">
        <v>95</v>
      </c>
      <c r="C36" s="67" t="s">
        <v>96</v>
      </c>
      <c r="D36" s="68" t="s">
        <v>61</v>
      </c>
      <c r="E36" s="69" t="n">
        <v>1</v>
      </c>
      <c r="F36" s="70"/>
      <c r="G36" s="71" t="n">
        <f aca="false">E36*F36</f>
        <v>0</v>
      </c>
    </row>
    <row r="37" customFormat="false" ht="13.35" hidden="false" customHeight="true" outlineLevel="0" collapsed="false">
      <c r="A37" s="65" t="s">
        <v>97</v>
      </c>
      <c r="B37" s="66" t="s">
        <v>98</v>
      </c>
      <c r="C37" s="67" t="s">
        <v>99</v>
      </c>
      <c r="D37" s="68" t="s">
        <v>61</v>
      </c>
      <c r="E37" s="69" t="n">
        <v>1</v>
      </c>
      <c r="F37" s="70"/>
      <c r="G37" s="71" t="n">
        <f aca="false">E37*F37</f>
        <v>0</v>
      </c>
    </row>
    <row r="38" customFormat="false" ht="13.35" hidden="false" customHeight="true" outlineLevel="0" collapsed="false">
      <c r="A38" s="65" t="s">
        <v>100</v>
      </c>
      <c r="B38" s="66" t="s">
        <v>101</v>
      </c>
      <c r="C38" s="67" t="s">
        <v>102</v>
      </c>
      <c r="D38" s="68" t="s">
        <v>61</v>
      </c>
      <c r="E38" s="69" t="n">
        <v>3</v>
      </c>
      <c r="F38" s="70"/>
      <c r="G38" s="71" t="n">
        <f aca="false">E38*F38</f>
        <v>0</v>
      </c>
    </row>
    <row r="39" customFormat="false" ht="13.35" hidden="false" customHeight="true" outlineLevel="0" collapsed="false">
      <c r="A39" s="65" t="s">
        <v>103</v>
      </c>
      <c r="B39" s="66" t="s">
        <v>95</v>
      </c>
      <c r="C39" s="67" t="s">
        <v>104</v>
      </c>
      <c r="D39" s="68" t="s">
        <v>61</v>
      </c>
      <c r="E39" s="69" t="n">
        <v>1</v>
      </c>
      <c r="F39" s="70"/>
      <c r="G39" s="71" t="n">
        <f aca="false">E39*F39</f>
        <v>0</v>
      </c>
    </row>
    <row r="40" customFormat="false" ht="13.35" hidden="false" customHeight="true" outlineLevel="0" collapsed="false">
      <c r="A40" s="65" t="s">
        <v>105</v>
      </c>
      <c r="B40" s="66" t="s">
        <v>95</v>
      </c>
      <c r="C40" s="67" t="s">
        <v>106</v>
      </c>
      <c r="D40" s="68" t="s">
        <v>61</v>
      </c>
      <c r="E40" s="69" t="n">
        <v>1</v>
      </c>
      <c r="F40" s="70"/>
      <c r="G40" s="71" t="n">
        <f aca="false">E40*F40</f>
        <v>0</v>
      </c>
    </row>
    <row r="41" customFormat="false" ht="13.35" hidden="false" customHeight="true" outlineLevel="0" collapsed="false">
      <c r="A41" s="65" t="s">
        <v>107</v>
      </c>
      <c r="B41" s="66" t="s">
        <v>108</v>
      </c>
      <c r="C41" s="67" t="s">
        <v>109</v>
      </c>
      <c r="D41" s="68" t="s">
        <v>61</v>
      </c>
      <c r="E41" s="69" t="n">
        <v>1</v>
      </c>
      <c r="F41" s="70"/>
      <c r="G41" s="71" t="n">
        <f aca="false">E41*F41</f>
        <v>0</v>
      </c>
    </row>
    <row r="42" customFormat="false" ht="13.35" hidden="false" customHeight="true" outlineLevel="0" collapsed="false">
      <c r="A42" s="65" t="s">
        <v>110</v>
      </c>
      <c r="B42" s="66" t="s">
        <v>95</v>
      </c>
      <c r="C42" s="67" t="s">
        <v>111</v>
      </c>
      <c r="D42" s="68" t="s">
        <v>61</v>
      </c>
      <c r="E42" s="69" t="n">
        <v>1</v>
      </c>
      <c r="F42" s="70"/>
      <c r="G42" s="71" t="n">
        <f aca="false">E42*F42</f>
        <v>0</v>
      </c>
    </row>
    <row r="43" customFormat="false" ht="13.35" hidden="false" customHeight="true" outlineLevel="0" collapsed="false">
      <c r="A43" s="65" t="s">
        <v>112</v>
      </c>
      <c r="B43" s="66" t="s">
        <v>113</v>
      </c>
      <c r="C43" s="67" t="s">
        <v>114</v>
      </c>
      <c r="D43" s="68" t="s">
        <v>61</v>
      </c>
      <c r="E43" s="69" t="n">
        <v>1</v>
      </c>
      <c r="F43" s="70"/>
      <c r="G43" s="71" t="n">
        <f aca="false">E43*F43</f>
        <v>0</v>
      </c>
    </row>
    <row r="44" customFormat="false" ht="13.35" hidden="false" customHeight="true" outlineLevel="0" collapsed="false">
      <c r="A44" s="65" t="s">
        <v>115</v>
      </c>
      <c r="B44" s="66" t="s">
        <v>95</v>
      </c>
      <c r="C44" s="67" t="s">
        <v>116</v>
      </c>
      <c r="D44" s="68" t="s">
        <v>61</v>
      </c>
      <c r="E44" s="69" t="n">
        <v>1</v>
      </c>
      <c r="F44" s="70"/>
      <c r="G44" s="71" t="n">
        <f aca="false">E44*F44</f>
        <v>0</v>
      </c>
    </row>
    <row r="45" customFormat="false" ht="13.35" hidden="false" customHeight="true" outlineLevel="0" collapsed="false">
      <c r="A45" s="65" t="s">
        <v>117</v>
      </c>
      <c r="B45" s="66" t="s">
        <v>95</v>
      </c>
      <c r="C45" s="67" t="s">
        <v>118</v>
      </c>
      <c r="D45" s="68" t="s">
        <v>61</v>
      </c>
      <c r="E45" s="69" t="n">
        <v>1</v>
      </c>
      <c r="F45" s="70"/>
      <c r="G45" s="71" t="n">
        <f aca="false">E45*F45</f>
        <v>0</v>
      </c>
    </row>
    <row r="46" customFormat="false" ht="13.35" hidden="false" customHeight="true" outlineLevel="0" collapsed="false">
      <c r="A46" s="65" t="s">
        <v>119</v>
      </c>
      <c r="B46" s="66" t="s">
        <v>120</v>
      </c>
      <c r="C46" s="67" t="s">
        <v>121</v>
      </c>
      <c r="D46" s="68" t="s">
        <v>61</v>
      </c>
      <c r="E46" s="69" t="n">
        <v>3</v>
      </c>
      <c r="F46" s="70"/>
      <c r="G46" s="71" t="n">
        <f aca="false">E46*F46</f>
        <v>0</v>
      </c>
    </row>
    <row r="47" customFormat="false" ht="13.35" hidden="false" customHeight="true" outlineLevel="0" collapsed="false">
      <c r="A47" s="65" t="s">
        <v>122</v>
      </c>
      <c r="B47" s="66" t="s">
        <v>95</v>
      </c>
      <c r="C47" s="67" t="s">
        <v>123</v>
      </c>
      <c r="D47" s="68" t="s">
        <v>61</v>
      </c>
      <c r="E47" s="69" t="n">
        <v>1</v>
      </c>
      <c r="F47" s="70"/>
      <c r="G47" s="71" t="n">
        <f aca="false">E47*F47</f>
        <v>0</v>
      </c>
    </row>
    <row r="48" customFormat="false" ht="13.35" hidden="false" customHeight="true" outlineLevel="0" collapsed="false">
      <c r="A48" s="65" t="s">
        <v>124</v>
      </c>
      <c r="B48" s="66" t="s">
        <v>95</v>
      </c>
      <c r="C48" s="67" t="s">
        <v>125</v>
      </c>
      <c r="D48" s="68" t="s">
        <v>61</v>
      </c>
      <c r="E48" s="69" t="n">
        <v>1</v>
      </c>
      <c r="F48" s="70"/>
      <c r="G48" s="71" t="n">
        <f aca="false">E48*F48</f>
        <v>0</v>
      </c>
    </row>
    <row r="49" customFormat="false" ht="13.35" hidden="false" customHeight="true" outlineLevel="0" collapsed="false">
      <c r="A49" s="65" t="s">
        <v>126</v>
      </c>
      <c r="B49" s="66" t="s">
        <v>127</v>
      </c>
      <c r="C49" s="67" t="s">
        <v>128</v>
      </c>
      <c r="D49" s="68" t="s">
        <v>61</v>
      </c>
      <c r="E49" s="69" t="n">
        <v>1</v>
      </c>
      <c r="F49" s="70"/>
      <c r="G49" s="71" t="n">
        <f aca="false">E49*F49</f>
        <v>0</v>
      </c>
    </row>
    <row r="50" customFormat="false" ht="13.35" hidden="false" customHeight="true" outlineLevel="0" collapsed="false">
      <c r="A50" s="65" t="s">
        <v>129</v>
      </c>
      <c r="B50" s="66" t="s">
        <v>130</v>
      </c>
      <c r="C50" s="67" t="s">
        <v>131</v>
      </c>
      <c r="D50" s="68" t="s">
        <v>61</v>
      </c>
      <c r="E50" s="69" t="n">
        <v>1</v>
      </c>
      <c r="F50" s="70"/>
      <c r="G50" s="71" t="n">
        <f aca="false">E50*F50</f>
        <v>0</v>
      </c>
    </row>
    <row r="51" customFormat="false" ht="13.35" hidden="false" customHeight="true" outlineLevel="0" collapsed="false">
      <c r="A51" s="65" t="s">
        <v>132</v>
      </c>
      <c r="B51" s="66" t="s">
        <v>95</v>
      </c>
      <c r="C51" s="67" t="s">
        <v>133</v>
      </c>
      <c r="D51" s="68" t="s">
        <v>61</v>
      </c>
      <c r="E51" s="69" t="n">
        <v>1</v>
      </c>
      <c r="F51" s="70"/>
      <c r="G51" s="71" t="n">
        <f aca="false">E51*F51</f>
        <v>0</v>
      </c>
    </row>
    <row r="52" customFormat="false" ht="13.35" hidden="false" customHeight="true" outlineLevel="0" collapsed="false">
      <c r="A52" s="65" t="s">
        <v>134</v>
      </c>
      <c r="B52" s="66" t="s">
        <v>135</v>
      </c>
      <c r="C52" s="67" t="s">
        <v>136</v>
      </c>
      <c r="D52" s="68" t="s">
        <v>41</v>
      </c>
      <c r="E52" s="69" t="n">
        <v>7</v>
      </c>
      <c r="F52" s="70"/>
      <c r="G52" s="71" t="n">
        <f aca="false">E52*F52</f>
        <v>0</v>
      </c>
    </row>
    <row r="53" customFormat="false" ht="13.35" hidden="false" customHeight="true" outlineLevel="0" collapsed="false">
      <c r="A53" s="65" t="s">
        <v>137</v>
      </c>
      <c r="B53" s="66" t="s">
        <v>95</v>
      </c>
      <c r="C53" s="67" t="s">
        <v>138</v>
      </c>
      <c r="D53" s="68" t="s">
        <v>61</v>
      </c>
      <c r="E53" s="69" t="n">
        <v>1</v>
      </c>
      <c r="F53" s="70"/>
      <c r="G53" s="71" t="n">
        <f aca="false">E53*F53</f>
        <v>0</v>
      </c>
    </row>
    <row r="54" customFormat="false" ht="13.35" hidden="false" customHeight="true" outlineLevel="0" collapsed="false">
      <c r="A54" s="65" t="s">
        <v>139</v>
      </c>
      <c r="B54" s="66" t="s">
        <v>95</v>
      </c>
      <c r="C54" s="67" t="s">
        <v>140</v>
      </c>
      <c r="D54" s="68" t="s">
        <v>61</v>
      </c>
      <c r="E54" s="69" t="n">
        <v>3</v>
      </c>
      <c r="F54" s="70"/>
      <c r="G54" s="71" t="n">
        <f aca="false">E54*F54</f>
        <v>0</v>
      </c>
    </row>
    <row r="55" customFormat="false" ht="13.35" hidden="false" customHeight="true" outlineLevel="0" collapsed="false">
      <c r="A55" s="65" t="s">
        <v>141</v>
      </c>
      <c r="B55" s="66" t="s">
        <v>95</v>
      </c>
      <c r="C55" s="67" t="s">
        <v>142</v>
      </c>
      <c r="D55" s="68" t="s">
        <v>61</v>
      </c>
      <c r="E55" s="69" t="n">
        <v>1</v>
      </c>
      <c r="F55" s="70"/>
      <c r="G55" s="71" t="n">
        <f aca="false">E55*F55</f>
        <v>0</v>
      </c>
    </row>
    <row r="56" customFormat="false" ht="13.35" hidden="false" customHeight="true" outlineLevel="0" collapsed="false">
      <c r="A56" s="65" t="s">
        <v>143</v>
      </c>
      <c r="B56" s="66" t="s">
        <v>144</v>
      </c>
      <c r="C56" s="67" t="s">
        <v>145</v>
      </c>
      <c r="D56" s="68" t="s">
        <v>61</v>
      </c>
      <c r="E56" s="69" t="n">
        <v>1</v>
      </c>
      <c r="F56" s="70"/>
      <c r="G56" s="71" t="n">
        <f aca="false">E56*F56</f>
        <v>0</v>
      </c>
    </row>
    <row r="57" customFormat="false" ht="13.35" hidden="false" customHeight="true" outlineLevel="0" collapsed="false">
      <c r="A57" s="65" t="s">
        <v>146</v>
      </c>
      <c r="B57" s="66" t="s">
        <v>95</v>
      </c>
      <c r="C57" s="67" t="s">
        <v>147</v>
      </c>
      <c r="D57" s="68" t="s">
        <v>61</v>
      </c>
      <c r="E57" s="69" t="n">
        <v>1</v>
      </c>
      <c r="F57" s="70"/>
      <c r="G57" s="71" t="n">
        <f aca="false">E57*F57</f>
        <v>0</v>
      </c>
    </row>
    <row r="58" customFormat="false" ht="13.35" hidden="false" customHeight="true" outlineLevel="0" collapsed="false">
      <c r="A58" s="65" t="s">
        <v>148</v>
      </c>
      <c r="B58" s="66" t="s">
        <v>95</v>
      </c>
      <c r="C58" s="67" t="s">
        <v>149</v>
      </c>
      <c r="D58" s="68" t="s">
        <v>61</v>
      </c>
      <c r="E58" s="69" t="n">
        <v>1</v>
      </c>
      <c r="F58" s="70"/>
      <c r="G58" s="71" t="n">
        <f aca="false">E58*F58</f>
        <v>0</v>
      </c>
    </row>
    <row r="59" customFormat="false" ht="18.95" hidden="false" customHeight="true" outlineLevel="0" collapsed="false">
      <c r="A59" s="60"/>
      <c r="B59" s="19"/>
      <c r="C59" s="19" t="s">
        <v>16</v>
      </c>
      <c r="D59" s="19"/>
      <c r="E59" s="61"/>
      <c r="F59" s="62"/>
      <c r="G59" s="63" t="n">
        <f aca="false">SUM(G60:G60)</f>
        <v>0</v>
      </c>
    </row>
    <row r="60" customFormat="false" ht="13.35" hidden="false" customHeight="true" outlineLevel="0" collapsed="false">
      <c r="A60" s="65" t="s">
        <v>150</v>
      </c>
      <c r="B60" s="66" t="s">
        <v>151</v>
      </c>
      <c r="C60" s="72" t="s">
        <v>152</v>
      </c>
      <c r="D60" s="73" t="s">
        <v>61</v>
      </c>
      <c r="E60" s="74" t="n">
        <v>1</v>
      </c>
      <c r="F60" s="75"/>
      <c r="G60" s="71" t="n">
        <f aca="false">E60*F60</f>
        <v>0</v>
      </c>
    </row>
    <row r="61" customFormat="false" ht="18.95" hidden="false" customHeight="true" outlineLevel="0" collapsed="false">
      <c r="A61" s="60"/>
      <c r="B61" s="19"/>
      <c r="C61" s="19" t="s">
        <v>153</v>
      </c>
      <c r="D61" s="19"/>
      <c r="E61" s="61"/>
      <c r="F61" s="62"/>
      <c r="G61" s="63" t="n">
        <f aca="false">SUM(G62:G63)</f>
        <v>0</v>
      </c>
    </row>
    <row r="62" customFormat="false" ht="13.35" hidden="false" customHeight="true" outlineLevel="0" collapsed="false">
      <c r="A62" s="65" t="s">
        <v>154</v>
      </c>
      <c r="B62" s="66" t="s">
        <v>155</v>
      </c>
      <c r="C62" s="72" t="s">
        <v>156</v>
      </c>
      <c r="D62" s="73" t="s">
        <v>157</v>
      </c>
      <c r="E62" s="74" t="n">
        <v>8</v>
      </c>
      <c r="F62" s="75"/>
      <c r="G62" s="71" t="n">
        <f aca="false">E62*F62</f>
        <v>0</v>
      </c>
    </row>
    <row r="63" customFormat="false" ht="13.35" hidden="false" customHeight="true" outlineLevel="0" collapsed="false">
      <c r="A63" s="65" t="s">
        <v>158</v>
      </c>
      <c r="B63" s="66" t="s">
        <v>95</v>
      </c>
      <c r="C63" s="72" t="s">
        <v>159</v>
      </c>
      <c r="D63" s="73" t="s">
        <v>61</v>
      </c>
      <c r="E63" s="74" t="n">
        <v>3</v>
      </c>
      <c r="F63" s="75"/>
      <c r="G63" s="71" t="n">
        <f aca="false">E63*F63</f>
        <v>0</v>
      </c>
    </row>
    <row r="64" customFormat="false" ht="18.95" hidden="false" customHeight="true" outlineLevel="0" collapsed="false">
      <c r="A64" s="60"/>
      <c r="B64" s="19"/>
      <c r="C64" s="19" t="s">
        <v>18</v>
      </c>
      <c r="D64" s="19"/>
      <c r="E64" s="61"/>
      <c r="F64" s="62"/>
      <c r="G64" s="63" t="n">
        <f aca="false">SUM(G65:G76)</f>
        <v>0</v>
      </c>
    </row>
    <row r="65" customFormat="false" ht="12.75" hidden="false" customHeight="true" outlineLevel="0" collapsed="false">
      <c r="A65" s="65" t="s">
        <v>160</v>
      </c>
      <c r="B65" s="66" t="s">
        <v>59</v>
      </c>
      <c r="C65" s="72" t="s">
        <v>161</v>
      </c>
      <c r="D65" s="73" t="s">
        <v>61</v>
      </c>
      <c r="E65" s="74" t="n">
        <v>1</v>
      </c>
      <c r="F65" s="75"/>
      <c r="G65" s="71" t="n">
        <f aca="false">E65*F65</f>
        <v>0</v>
      </c>
    </row>
    <row r="66" customFormat="false" ht="12.75" hidden="false" customHeight="true" outlineLevel="0" collapsed="false">
      <c r="A66" s="65" t="s">
        <v>162</v>
      </c>
      <c r="B66" s="66" t="s">
        <v>59</v>
      </c>
      <c r="C66" s="72" t="s">
        <v>163</v>
      </c>
      <c r="D66" s="73" t="s">
        <v>61</v>
      </c>
      <c r="E66" s="74" t="n">
        <v>1</v>
      </c>
      <c r="F66" s="75"/>
      <c r="G66" s="71" t="n">
        <f aca="false">E66*F66</f>
        <v>0</v>
      </c>
    </row>
    <row r="67" s="78" customFormat="true" ht="26.25" hidden="false" customHeight="true" outlineLevel="0" collapsed="false">
      <c r="A67" s="65" t="s">
        <v>164</v>
      </c>
      <c r="B67" s="66" t="s">
        <v>95</v>
      </c>
      <c r="C67" s="72" t="s">
        <v>165</v>
      </c>
      <c r="D67" s="73" t="s">
        <v>61</v>
      </c>
      <c r="E67" s="74" t="n">
        <v>1</v>
      </c>
      <c r="F67" s="75"/>
      <c r="G67" s="71" t="n">
        <f aca="false">E67*F67</f>
        <v>0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</row>
    <row r="68" customFormat="false" ht="12.75" hidden="false" customHeight="true" outlineLevel="0" collapsed="false">
      <c r="A68" s="65" t="s">
        <v>166</v>
      </c>
      <c r="B68" s="66" t="s">
        <v>59</v>
      </c>
      <c r="C68" s="72" t="s">
        <v>167</v>
      </c>
      <c r="D68" s="73" t="s">
        <v>61</v>
      </c>
      <c r="E68" s="74" t="n">
        <v>1</v>
      </c>
      <c r="F68" s="75"/>
      <c r="G68" s="71" t="n">
        <f aca="false">E68*F68</f>
        <v>0</v>
      </c>
    </row>
    <row r="69" customFormat="false" ht="12.75" hidden="false" customHeight="true" outlineLevel="0" collapsed="false">
      <c r="A69" s="65" t="s">
        <v>168</v>
      </c>
      <c r="B69" s="66" t="s">
        <v>59</v>
      </c>
      <c r="C69" s="72" t="s">
        <v>169</v>
      </c>
      <c r="D69" s="73" t="s">
        <v>61</v>
      </c>
      <c r="E69" s="74" t="n">
        <v>1</v>
      </c>
      <c r="F69" s="75"/>
      <c r="G69" s="71" t="n">
        <f aca="false">E69*F69</f>
        <v>0</v>
      </c>
    </row>
    <row r="70" customFormat="false" ht="12.75" hidden="false" customHeight="true" outlineLevel="0" collapsed="false">
      <c r="A70" s="65" t="s">
        <v>170</v>
      </c>
      <c r="B70" s="66" t="s">
        <v>171</v>
      </c>
      <c r="C70" s="72" t="s">
        <v>172</v>
      </c>
      <c r="D70" s="73" t="s">
        <v>61</v>
      </c>
      <c r="E70" s="74" t="n">
        <v>2</v>
      </c>
      <c r="F70" s="75"/>
      <c r="G70" s="71" t="n">
        <f aca="false">E70*F70</f>
        <v>0</v>
      </c>
    </row>
    <row r="71" customFormat="false" ht="12.75" hidden="false" customHeight="true" outlineLevel="0" collapsed="false">
      <c r="A71" s="65" t="s">
        <v>173</v>
      </c>
      <c r="B71" s="66" t="s">
        <v>95</v>
      </c>
      <c r="C71" s="72" t="s">
        <v>174</v>
      </c>
      <c r="D71" s="73" t="s">
        <v>61</v>
      </c>
      <c r="E71" s="74" t="n">
        <v>1</v>
      </c>
      <c r="F71" s="75"/>
      <c r="G71" s="71" t="n">
        <f aca="false">E71*F71</f>
        <v>0</v>
      </c>
    </row>
    <row r="72" customFormat="false" ht="12.75" hidden="false" customHeight="true" outlineLevel="0" collapsed="false">
      <c r="A72" s="65" t="s">
        <v>175</v>
      </c>
      <c r="B72" s="66" t="s">
        <v>95</v>
      </c>
      <c r="C72" s="72" t="s">
        <v>176</v>
      </c>
      <c r="D72" s="73" t="s">
        <v>61</v>
      </c>
      <c r="E72" s="74" t="n">
        <v>1</v>
      </c>
      <c r="F72" s="75"/>
      <c r="G72" s="71" t="n">
        <f aca="false">E72*F72</f>
        <v>0</v>
      </c>
    </row>
    <row r="73" customFormat="false" ht="12.75" hidden="false" customHeight="true" outlineLevel="0" collapsed="false">
      <c r="A73" s="65" t="s">
        <v>177</v>
      </c>
      <c r="B73" s="66" t="s">
        <v>95</v>
      </c>
      <c r="C73" s="79" t="s">
        <v>178</v>
      </c>
      <c r="D73" s="73" t="s">
        <v>61</v>
      </c>
      <c r="E73" s="74" t="n">
        <v>1</v>
      </c>
      <c r="F73" s="75"/>
      <c r="G73" s="71" t="n">
        <f aca="false">E73*F73</f>
        <v>0</v>
      </c>
    </row>
    <row r="74" customFormat="false" ht="12.75" hidden="false" customHeight="true" outlineLevel="0" collapsed="false">
      <c r="A74" s="65" t="s">
        <v>179</v>
      </c>
      <c r="B74" s="66" t="s">
        <v>95</v>
      </c>
      <c r="C74" s="79" t="s">
        <v>180</v>
      </c>
      <c r="D74" s="73" t="s">
        <v>61</v>
      </c>
      <c r="E74" s="74" t="n">
        <v>1</v>
      </c>
      <c r="F74" s="75"/>
      <c r="G74" s="71" t="n">
        <f aca="false">E74*F74</f>
        <v>0</v>
      </c>
    </row>
    <row r="75" customFormat="false" ht="12.75" hidden="false" customHeight="true" outlineLevel="0" collapsed="false">
      <c r="A75" s="65" t="s">
        <v>181</v>
      </c>
      <c r="B75" s="66" t="s">
        <v>95</v>
      </c>
      <c r="C75" s="79" t="s">
        <v>182</v>
      </c>
      <c r="D75" s="73" t="s">
        <v>61</v>
      </c>
      <c r="E75" s="74" t="n">
        <v>1</v>
      </c>
      <c r="F75" s="75"/>
      <c r="G75" s="71" t="n">
        <f aca="false">E75*F75</f>
        <v>0</v>
      </c>
    </row>
    <row r="76" customFormat="false" ht="12.75" hidden="false" customHeight="true" outlineLevel="0" collapsed="false">
      <c r="A76" s="65" t="s">
        <v>183</v>
      </c>
      <c r="B76" s="66" t="s">
        <v>95</v>
      </c>
      <c r="C76" s="79" t="s">
        <v>184</v>
      </c>
      <c r="D76" s="73" t="s">
        <v>61</v>
      </c>
      <c r="E76" s="74" t="n">
        <v>1</v>
      </c>
      <c r="F76" s="75"/>
      <c r="G76" s="71" t="n">
        <f aca="false">E76*F76</f>
        <v>0</v>
      </c>
    </row>
    <row r="77" customFormat="false" ht="18.95" hidden="false" customHeight="true" outlineLevel="0" collapsed="false">
      <c r="A77" s="60"/>
      <c r="B77" s="19"/>
      <c r="C77" s="19" t="s">
        <v>19</v>
      </c>
      <c r="D77" s="19"/>
      <c r="E77" s="61"/>
      <c r="F77" s="62"/>
      <c r="G77" s="63" t="n">
        <f aca="false">SUM(G78:G82)</f>
        <v>0</v>
      </c>
    </row>
    <row r="78" customFormat="false" ht="13.35" hidden="false" customHeight="true" outlineLevel="0" collapsed="false">
      <c r="A78" s="65" t="s">
        <v>181</v>
      </c>
      <c r="B78" s="66" t="s">
        <v>185</v>
      </c>
      <c r="C78" s="72" t="s">
        <v>186</v>
      </c>
      <c r="D78" s="73" t="s">
        <v>38</v>
      </c>
      <c r="E78" s="74" t="n">
        <v>5.5</v>
      </c>
      <c r="F78" s="75"/>
      <c r="G78" s="71" t="n">
        <f aca="false">E78*F78</f>
        <v>0</v>
      </c>
    </row>
    <row r="79" customFormat="false" ht="13.35" hidden="false" customHeight="true" outlineLevel="0" collapsed="false">
      <c r="A79" s="65" t="s">
        <v>183</v>
      </c>
      <c r="B79" s="66" t="s">
        <v>187</v>
      </c>
      <c r="C79" s="72" t="s">
        <v>188</v>
      </c>
      <c r="D79" s="73" t="s">
        <v>38</v>
      </c>
      <c r="E79" s="74" t="n">
        <v>5.5</v>
      </c>
      <c r="F79" s="75"/>
      <c r="G79" s="71" t="n">
        <f aca="false">E79*F79</f>
        <v>0</v>
      </c>
    </row>
    <row r="80" customFormat="false" ht="13.35" hidden="false" customHeight="true" outlineLevel="0" collapsed="false">
      <c r="A80" s="65" t="s">
        <v>189</v>
      </c>
      <c r="B80" s="66" t="s">
        <v>190</v>
      </c>
      <c r="C80" s="72" t="s">
        <v>191</v>
      </c>
      <c r="D80" s="73" t="s">
        <v>38</v>
      </c>
      <c r="E80" s="74" t="n">
        <v>5.5</v>
      </c>
      <c r="F80" s="75"/>
      <c r="G80" s="71" t="n">
        <f aca="false">E80*F80</f>
        <v>0</v>
      </c>
    </row>
    <row r="81" customFormat="false" ht="13.35" hidden="false" customHeight="true" outlineLevel="0" collapsed="false">
      <c r="A81" s="65" t="s">
        <v>192</v>
      </c>
      <c r="B81" s="66" t="s">
        <v>95</v>
      </c>
      <c r="C81" s="72" t="s">
        <v>193</v>
      </c>
      <c r="D81" s="73" t="s">
        <v>38</v>
      </c>
      <c r="E81" s="74" t="n">
        <v>6.05</v>
      </c>
      <c r="F81" s="75"/>
      <c r="G81" s="71" t="n">
        <f aca="false">E81*F81</f>
        <v>0</v>
      </c>
    </row>
    <row r="82" customFormat="false" ht="13.35" hidden="false" customHeight="true" outlineLevel="0" collapsed="false">
      <c r="A82" s="65" t="s">
        <v>194</v>
      </c>
      <c r="B82" s="66" t="s">
        <v>195</v>
      </c>
      <c r="C82" s="72" t="s">
        <v>196</v>
      </c>
      <c r="D82" s="73" t="s">
        <v>38</v>
      </c>
      <c r="E82" s="74" t="n">
        <v>6.05</v>
      </c>
      <c r="F82" s="75"/>
      <c r="G82" s="71" t="n">
        <f aca="false">E82*F82</f>
        <v>0</v>
      </c>
    </row>
    <row r="83" customFormat="false" ht="18.95" hidden="false" customHeight="true" outlineLevel="0" collapsed="false">
      <c r="A83" s="60"/>
      <c r="B83" s="19"/>
      <c r="C83" s="19" t="s">
        <v>20</v>
      </c>
      <c r="D83" s="19"/>
      <c r="E83" s="61"/>
      <c r="F83" s="62"/>
      <c r="G83" s="63" t="n">
        <f aca="false">SUM(G84:G90)</f>
        <v>0</v>
      </c>
    </row>
    <row r="84" customFormat="false" ht="13.35" hidden="false" customHeight="true" outlineLevel="0" collapsed="false">
      <c r="A84" s="65" t="s">
        <v>197</v>
      </c>
      <c r="B84" s="66" t="s">
        <v>198</v>
      </c>
      <c r="C84" s="72" t="s">
        <v>199</v>
      </c>
      <c r="D84" s="73" t="s">
        <v>38</v>
      </c>
      <c r="E84" s="74" t="n">
        <v>38.45</v>
      </c>
      <c r="F84" s="75"/>
      <c r="G84" s="71" t="n">
        <f aca="false">E84*F84</f>
        <v>0</v>
      </c>
    </row>
    <row r="85" customFormat="false" ht="13.35" hidden="false" customHeight="true" outlineLevel="0" collapsed="false">
      <c r="A85" s="65" t="s">
        <v>200</v>
      </c>
      <c r="B85" s="66" t="s">
        <v>201</v>
      </c>
      <c r="C85" s="72" t="s">
        <v>202</v>
      </c>
      <c r="D85" s="73" t="s">
        <v>38</v>
      </c>
      <c r="E85" s="74" t="n">
        <v>38.45</v>
      </c>
      <c r="F85" s="75"/>
      <c r="G85" s="71" t="n">
        <f aca="false">E85*F85</f>
        <v>0</v>
      </c>
    </row>
    <row r="86" customFormat="false" ht="13.35" hidden="false" customHeight="true" outlineLevel="0" collapsed="false">
      <c r="A86" s="65" t="s">
        <v>203</v>
      </c>
      <c r="B86" s="66" t="s">
        <v>204</v>
      </c>
      <c r="C86" s="72" t="s">
        <v>205</v>
      </c>
      <c r="D86" s="73" t="s">
        <v>38</v>
      </c>
      <c r="E86" s="74" t="n">
        <v>38.45</v>
      </c>
      <c r="F86" s="75"/>
      <c r="G86" s="71" t="n">
        <f aca="false">E86*F86</f>
        <v>0</v>
      </c>
    </row>
    <row r="87" customFormat="false" ht="13.35" hidden="false" customHeight="true" outlineLevel="0" collapsed="false">
      <c r="A87" s="65" t="s">
        <v>206</v>
      </c>
      <c r="B87" s="66" t="s">
        <v>207</v>
      </c>
      <c r="C87" s="72" t="s">
        <v>208</v>
      </c>
      <c r="D87" s="73" t="s">
        <v>38</v>
      </c>
      <c r="E87" s="74" t="n">
        <v>38.45</v>
      </c>
      <c r="F87" s="75"/>
      <c r="G87" s="71" t="n">
        <f aca="false">E87*F87</f>
        <v>0</v>
      </c>
    </row>
    <row r="88" customFormat="false" ht="13.35" hidden="false" customHeight="true" outlineLevel="0" collapsed="false">
      <c r="A88" s="65" t="s">
        <v>209</v>
      </c>
      <c r="B88" s="66" t="s">
        <v>210</v>
      </c>
      <c r="C88" s="72" t="s">
        <v>211</v>
      </c>
      <c r="D88" s="73" t="s">
        <v>38</v>
      </c>
      <c r="E88" s="74" t="n">
        <v>39</v>
      </c>
      <c r="F88" s="75"/>
      <c r="G88" s="71" t="n">
        <f aca="false">E88*F88</f>
        <v>0</v>
      </c>
    </row>
    <row r="89" customFormat="false" ht="13.35" hidden="false" customHeight="true" outlineLevel="0" collapsed="false">
      <c r="A89" s="65" t="s">
        <v>212</v>
      </c>
      <c r="B89" s="66" t="s">
        <v>213</v>
      </c>
      <c r="C89" s="72" t="s">
        <v>214</v>
      </c>
      <c r="D89" s="73" t="s">
        <v>157</v>
      </c>
      <c r="E89" s="74" t="n">
        <v>39</v>
      </c>
      <c r="F89" s="75"/>
      <c r="G89" s="71" t="n">
        <f aca="false">E89*F89</f>
        <v>0</v>
      </c>
    </row>
    <row r="90" customFormat="false" ht="13.35" hidden="false" customHeight="true" outlineLevel="0" collapsed="false">
      <c r="A90" s="65" t="s">
        <v>215</v>
      </c>
      <c r="B90" s="66" t="s">
        <v>95</v>
      </c>
      <c r="C90" s="72" t="s">
        <v>216</v>
      </c>
      <c r="D90" s="73" t="s">
        <v>44</v>
      </c>
      <c r="E90" s="74" t="n">
        <v>39</v>
      </c>
      <c r="F90" s="75"/>
      <c r="G90" s="71" t="n">
        <f aca="false">E90*F90</f>
        <v>0</v>
      </c>
    </row>
    <row r="91" customFormat="false" ht="18.95" hidden="false" customHeight="true" outlineLevel="0" collapsed="false">
      <c r="A91" s="60"/>
      <c r="B91" s="19"/>
      <c r="C91" s="19" t="s">
        <v>21</v>
      </c>
      <c r="D91" s="19"/>
      <c r="E91" s="61"/>
      <c r="F91" s="62"/>
      <c r="G91" s="63" t="n">
        <f aca="false">SUM(G92:G97)</f>
        <v>0</v>
      </c>
    </row>
    <row r="92" customFormat="false" ht="13.35" hidden="false" customHeight="true" outlineLevel="0" collapsed="false">
      <c r="A92" s="65" t="s">
        <v>217</v>
      </c>
      <c r="B92" s="66" t="s">
        <v>218</v>
      </c>
      <c r="C92" s="72" t="s">
        <v>219</v>
      </c>
      <c r="D92" s="73" t="s">
        <v>38</v>
      </c>
      <c r="E92" s="74" t="n">
        <v>18.3</v>
      </c>
      <c r="F92" s="75"/>
      <c r="G92" s="71" t="n">
        <f aca="false">E92*F92</f>
        <v>0</v>
      </c>
    </row>
    <row r="93" customFormat="false" ht="13.35" hidden="false" customHeight="true" outlineLevel="0" collapsed="false">
      <c r="A93" s="65" t="s">
        <v>220</v>
      </c>
      <c r="B93" s="66" t="s">
        <v>221</v>
      </c>
      <c r="C93" s="72" t="s">
        <v>222</v>
      </c>
      <c r="D93" s="73" t="s">
        <v>38</v>
      </c>
      <c r="E93" s="74" t="n">
        <v>18.3</v>
      </c>
      <c r="F93" s="75"/>
      <c r="G93" s="71" t="n">
        <f aca="false">E93*F93</f>
        <v>0</v>
      </c>
    </row>
    <row r="94" customFormat="false" ht="13.35" hidden="false" customHeight="true" outlineLevel="0" collapsed="false">
      <c r="A94" s="65" t="n">
        <v>71</v>
      </c>
      <c r="B94" s="66" t="s">
        <v>223</v>
      </c>
      <c r="C94" s="72" t="s">
        <v>224</v>
      </c>
      <c r="D94" s="73" t="s">
        <v>44</v>
      </c>
      <c r="E94" s="74" t="n">
        <v>15.7</v>
      </c>
      <c r="F94" s="75"/>
      <c r="G94" s="71" t="n">
        <f aca="false">E94*F94</f>
        <v>0</v>
      </c>
    </row>
    <row r="95" customFormat="false" ht="13.35" hidden="false" customHeight="true" outlineLevel="0" collapsed="false">
      <c r="A95" s="65" t="s">
        <v>225</v>
      </c>
      <c r="B95" s="66" t="s">
        <v>226</v>
      </c>
      <c r="C95" s="72" t="s">
        <v>227</v>
      </c>
      <c r="D95" s="73" t="s">
        <v>38</v>
      </c>
      <c r="E95" s="74" t="n">
        <v>18.72</v>
      </c>
      <c r="F95" s="75"/>
      <c r="G95" s="71" t="n">
        <f aca="false">E95*F95</f>
        <v>0</v>
      </c>
    </row>
    <row r="96" customFormat="false" ht="13.35" hidden="false" customHeight="true" outlineLevel="0" collapsed="false">
      <c r="A96" s="65" t="s">
        <v>228</v>
      </c>
      <c r="B96" s="66" t="s">
        <v>95</v>
      </c>
      <c r="C96" s="72" t="s">
        <v>229</v>
      </c>
      <c r="D96" s="73" t="s">
        <v>38</v>
      </c>
      <c r="E96" s="74" t="n">
        <v>28.35</v>
      </c>
      <c r="F96" s="75"/>
      <c r="G96" s="71" t="n">
        <f aca="false">E96*F96</f>
        <v>0</v>
      </c>
    </row>
    <row r="97" customFormat="false" ht="13.35" hidden="false" customHeight="true" outlineLevel="0" collapsed="false">
      <c r="A97" s="65" t="s">
        <v>230</v>
      </c>
      <c r="B97" s="66" t="s">
        <v>231</v>
      </c>
      <c r="C97" s="72" t="s">
        <v>196</v>
      </c>
      <c r="D97" s="73" t="s">
        <v>38</v>
      </c>
      <c r="E97" s="74" t="n">
        <v>20.15</v>
      </c>
      <c r="F97" s="75"/>
      <c r="G97" s="71" t="n">
        <f aca="false">E97*F97</f>
        <v>0</v>
      </c>
    </row>
    <row r="98" customFormat="false" ht="18.95" hidden="false" customHeight="true" outlineLevel="0" collapsed="false">
      <c r="A98" s="60"/>
      <c r="B98" s="19"/>
      <c r="C98" s="19" t="s">
        <v>22</v>
      </c>
      <c r="D98" s="19"/>
      <c r="E98" s="61"/>
      <c r="F98" s="62"/>
      <c r="G98" s="63" t="n">
        <f aca="false">SUM(G99:G102)</f>
        <v>0</v>
      </c>
    </row>
    <row r="99" customFormat="false" ht="13.35" hidden="false" customHeight="true" outlineLevel="0" collapsed="false">
      <c r="A99" s="65" t="s">
        <v>230</v>
      </c>
      <c r="B99" s="66" t="s">
        <v>232</v>
      </c>
      <c r="C99" s="72" t="s">
        <v>233</v>
      </c>
      <c r="D99" s="73" t="s">
        <v>38</v>
      </c>
      <c r="E99" s="74" t="n">
        <v>135.5</v>
      </c>
      <c r="F99" s="75"/>
      <c r="G99" s="71" t="n">
        <f aca="false">E99*F99</f>
        <v>0</v>
      </c>
    </row>
    <row r="100" customFormat="false" ht="13.35" hidden="false" customHeight="true" outlineLevel="0" collapsed="false">
      <c r="A100" s="65" t="s">
        <v>234</v>
      </c>
      <c r="B100" s="66" t="s">
        <v>235</v>
      </c>
      <c r="C100" s="72" t="s">
        <v>236</v>
      </c>
      <c r="D100" s="73" t="s">
        <v>38</v>
      </c>
      <c r="E100" s="74" t="n">
        <v>135.5</v>
      </c>
      <c r="F100" s="75"/>
      <c r="G100" s="71" t="n">
        <f aca="false">E100*F100</f>
        <v>0</v>
      </c>
    </row>
    <row r="101" customFormat="false" ht="13.35" hidden="false" customHeight="true" outlineLevel="0" collapsed="false">
      <c r="A101" s="65" t="s">
        <v>237</v>
      </c>
      <c r="B101" s="66" t="s">
        <v>238</v>
      </c>
      <c r="C101" s="72" t="s">
        <v>239</v>
      </c>
      <c r="D101" s="73" t="s">
        <v>41</v>
      </c>
      <c r="E101" s="74" t="n">
        <v>1</v>
      </c>
      <c r="F101" s="75"/>
      <c r="G101" s="71" t="n">
        <f aca="false">E101*F101</f>
        <v>0</v>
      </c>
    </row>
    <row r="102" customFormat="false" ht="13.35" hidden="false" customHeight="true" outlineLevel="0" collapsed="false">
      <c r="A102" s="65" t="s">
        <v>240</v>
      </c>
      <c r="B102" s="66" t="s">
        <v>238</v>
      </c>
      <c r="C102" s="72" t="s">
        <v>241</v>
      </c>
      <c r="D102" s="73" t="s">
        <v>41</v>
      </c>
      <c r="E102" s="74" t="n">
        <v>4</v>
      </c>
      <c r="F102" s="75"/>
      <c r="G102" s="71" t="n">
        <f aca="false">E102*F102</f>
        <v>0</v>
      </c>
    </row>
    <row r="103" customFormat="false" ht="18.95" hidden="false" customHeight="true" outlineLevel="0" collapsed="false">
      <c r="A103" s="60"/>
      <c r="B103" s="19"/>
      <c r="C103" s="19" t="s">
        <v>242</v>
      </c>
      <c r="D103" s="19"/>
      <c r="E103" s="61"/>
      <c r="F103" s="62"/>
      <c r="G103" s="63" t="n">
        <f aca="false">SUM(G104:G107)</f>
        <v>0</v>
      </c>
    </row>
    <row r="104" customFormat="false" ht="13.35" hidden="false" customHeight="true" outlineLevel="0" collapsed="false">
      <c r="A104" s="65" t="s">
        <v>243</v>
      </c>
      <c r="B104" s="66" t="s">
        <v>59</v>
      </c>
      <c r="C104" s="72" t="s">
        <v>244</v>
      </c>
      <c r="D104" s="73" t="s">
        <v>61</v>
      </c>
      <c r="E104" s="74" t="n">
        <v>1</v>
      </c>
      <c r="F104" s="75"/>
      <c r="G104" s="71" t="n">
        <f aca="false">E104*F104</f>
        <v>0</v>
      </c>
    </row>
    <row r="105" customFormat="false" ht="13.35" hidden="false" customHeight="true" outlineLevel="0" collapsed="false">
      <c r="A105" s="65" t="s">
        <v>245</v>
      </c>
      <c r="B105" s="66" t="s">
        <v>59</v>
      </c>
      <c r="C105" s="72" t="s">
        <v>246</v>
      </c>
      <c r="D105" s="73" t="s">
        <v>61</v>
      </c>
      <c r="E105" s="74" t="n">
        <v>1</v>
      </c>
      <c r="F105" s="75"/>
      <c r="G105" s="71" t="n">
        <f aca="false">E105*F105</f>
        <v>0</v>
      </c>
    </row>
    <row r="106" customFormat="false" ht="13.35" hidden="false" customHeight="true" outlineLevel="0" collapsed="false">
      <c r="A106" s="65" t="s">
        <v>247</v>
      </c>
      <c r="B106" s="66" t="s">
        <v>59</v>
      </c>
      <c r="C106" s="72" t="s">
        <v>248</v>
      </c>
      <c r="D106" s="73" t="s">
        <v>61</v>
      </c>
      <c r="E106" s="74" t="n">
        <v>1</v>
      </c>
      <c r="F106" s="75"/>
      <c r="G106" s="71" t="n">
        <f aca="false">E106*F106</f>
        <v>0</v>
      </c>
    </row>
    <row r="107" customFormat="false" ht="13.35" hidden="false" customHeight="true" outlineLevel="0" collapsed="false">
      <c r="A107" s="65" t="s">
        <v>249</v>
      </c>
      <c r="B107" s="66" t="s">
        <v>59</v>
      </c>
      <c r="C107" s="72" t="s">
        <v>250</v>
      </c>
      <c r="D107" s="73" t="s">
        <v>61</v>
      </c>
      <c r="E107" s="74" t="n">
        <v>1</v>
      </c>
      <c r="F107" s="75"/>
      <c r="G107" s="71" t="n">
        <f aca="false">E107*F107</f>
        <v>0</v>
      </c>
    </row>
    <row r="108" customFormat="false" ht="18.95" hidden="false" customHeight="true" outlineLevel="0" collapsed="false">
      <c r="A108" s="60"/>
      <c r="B108" s="19"/>
      <c r="C108" s="19" t="s">
        <v>251</v>
      </c>
      <c r="D108" s="19"/>
      <c r="E108" s="61"/>
      <c r="F108" s="62"/>
      <c r="G108" s="63" t="n">
        <f aca="false">SUM(G109)</f>
        <v>0</v>
      </c>
    </row>
    <row r="109" customFormat="false" ht="13.35" hidden="false" customHeight="true" outlineLevel="0" collapsed="false">
      <c r="A109" s="65" t="s">
        <v>252</v>
      </c>
      <c r="B109" s="66" t="s">
        <v>59</v>
      </c>
      <c r="C109" s="72" t="s">
        <v>253</v>
      </c>
      <c r="D109" s="73" t="s">
        <v>61</v>
      </c>
      <c r="E109" s="74" t="n">
        <v>1</v>
      </c>
      <c r="F109" s="75"/>
      <c r="G109" s="71" t="n">
        <f aca="false">E109*F109</f>
        <v>0</v>
      </c>
    </row>
    <row r="110" customFormat="false" ht="18.95" hidden="false" customHeight="true" outlineLevel="0" collapsed="false">
      <c r="A110" s="60"/>
      <c r="B110" s="19"/>
      <c r="C110" s="19" t="s">
        <v>24</v>
      </c>
      <c r="D110" s="19"/>
      <c r="E110" s="61"/>
      <c r="F110" s="62"/>
      <c r="G110" s="63" t="n">
        <f aca="false">SUM(G111:G121)</f>
        <v>0</v>
      </c>
    </row>
    <row r="111" customFormat="false" ht="12.75" hidden="false" customHeight="false" outlineLevel="0" collapsed="false">
      <c r="A111" s="65" t="s">
        <v>254</v>
      </c>
      <c r="B111" s="66" t="s">
        <v>255</v>
      </c>
      <c r="C111" s="72" t="s">
        <v>256</v>
      </c>
      <c r="D111" s="73" t="s">
        <v>38</v>
      </c>
      <c r="E111" s="74" t="n">
        <v>4.5</v>
      </c>
      <c r="F111" s="75"/>
      <c r="G111" s="71" t="n">
        <f aca="false">E111*F111</f>
        <v>0</v>
      </c>
    </row>
    <row r="112" customFormat="false" ht="12.75" hidden="false" customHeight="false" outlineLevel="0" collapsed="false">
      <c r="A112" s="65" t="s">
        <v>257</v>
      </c>
      <c r="B112" s="66" t="s">
        <v>258</v>
      </c>
      <c r="C112" s="72" t="s">
        <v>259</v>
      </c>
      <c r="D112" s="73" t="s">
        <v>57</v>
      </c>
      <c r="E112" s="74" t="n">
        <v>1</v>
      </c>
      <c r="F112" s="75"/>
      <c r="G112" s="71" t="n">
        <f aca="false">E112*F112</f>
        <v>0</v>
      </c>
    </row>
    <row r="113" customFormat="false" ht="12.75" hidden="false" customHeight="false" outlineLevel="0" collapsed="false">
      <c r="A113" s="65" t="s">
        <v>260</v>
      </c>
      <c r="B113" s="66" t="s">
        <v>261</v>
      </c>
      <c r="C113" s="72" t="s">
        <v>262</v>
      </c>
      <c r="D113" s="73" t="s">
        <v>38</v>
      </c>
      <c r="E113" s="74" t="n">
        <v>16.3</v>
      </c>
      <c r="F113" s="75"/>
      <c r="G113" s="71" t="n">
        <f aca="false">E113*F113</f>
        <v>0</v>
      </c>
    </row>
    <row r="114" customFormat="false" ht="12.75" hidden="false" customHeight="false" outlineLevel="0" collapsed="false">
      <c r="A114" s="65" t="s">
        <v>263</v>
      </c>
      <c r="B114" s="66" t="s">
        <v>264</v>
      </c>
      <c r="C114" s="72" t="s">
        <v>265</v>
      </c>
      <c r="D114" s="73" t="s">
        <v>41</v>
      </c>
      <c r="E114" s="74" t="n">
        <v>1</v>
      </c>
      <c r="F114" s="75"/>
      <c r="G114" s="71" t="n">
        <f aca="false">E114*F114</f>
        <v>0</v>
      </c>
    </row>
    <row r="115" customFormat="false" ht="12.75" hidden="false" customHeight="false" outlineLevel="0" collapsed="false">
      <c r="A115" s="65" t="s">
        <v>266</v>
      </c>
      <c r="B115" s="66" t="s">
        <v>267</v>
      </c>
      <c r="C115" s="72" t="s">
        <v>268</v>
      </c>
      <c r="D115" s="73" t="s">
        <v>41</v>
      </c>
      <c r="E115" s="74" t="n">
        <v>2</v>
      </c>
      <c r="F115" s="75"/>
      <c r="G115" s="71" t="n">
        <f aca="false">E115*F115</f>
        <v>0</v>
      </c>
    </row>
    <row r="116" customFormat="false" ht="12.75" hidden="false" customHeight="false" outlineLevel="0" collapsed="false">
      <c r="A116" s="65" t="s">
        <v>269</v>
      </c>
      <c r="B116" s="66" t="s">
        <v>270</v>
      </c>
      <c r="C116" s="72" t="s">
        <v>271</v>
      </c>
      <c r="D116" s="73" t="s">
        <v>38</v>
      </c>
      <c r="E116" s="74" t="n">
        <v>4.7</v>
      </c>
      <c r="F116" s="75"/>
      <c r="G116" s="71" t="n">
        <f aca="false">E116*F116</f>
        <v>0</v>
      </c>
    </row>
    <row r="117" customFormat="false" ht="12.75" hidden="false" customHeight="false" outlineLevel="0" collapsed="false">
      <c r="A117" s="65" t="s">
        <v>272</v>
      </c>
      <c r="B117" s="66" t="s">
        <v>59</v>
      </c>
      <c r="C117" s="72" t="s">
        <v>273</v>
      </c>
      <c r="D117" s="73" t="s">
        <v>41</v>
      </c>
      <c r="E117" s="74" t="n">
        <v>2</v>
      </c>
      <c r="F117" s="75"/>
      <c r="G117" s="71" t="n">
        <f aca="false">E117*F117</f>
        <v>0</v>
      </c>
    </row>
    <row r="118" customFormat="false" ht="12.75" hidden="false" customHeight="false" outlineLevel="0" collapsed="false">
      <c r="A118" s="65" t="s">
        <v>274</v>
      </c>
      <c r="B118" s="66" t="s">
        <v>59</v>
      </c>
      <c r="C118" s="72" t="s">
        <v>275</v>
      </c>
      <c r="D118" s="73" t="s">
        <v>38</v>
      </c>
      <c r="E118" s="74" t="n">
        <v>7.5</v>
      </c>
      <c r="F118" s="75"/>
      <c r="G118" s="71" t="n">
        <f aca="false">E118*F118</f>
        <v>0</v>
      </c>
    </row>
    <row r="119" customFormat="false" ht="12.75" hidden="false" customHeight="false" outlineLevel="0" collapsed="false">
      <c r="A119" s="65" t="s">
        <v>276</v>
      </c>
      <c r="B119" s="66" t="s">
        <v>277</v>
      </c>
      <c r="C119" s="72" t="s">
        <v>278</v>
      </c>
      <c r="D119" s="73" t="s">
        <v>279</v>
      </c>
      <c r="E119" s="74" t="n">
        <v>10.15</v>
      </c>
      <c r="F119" s="75"/>
      <c r="G119" s="71" t="n">
        <f aca="false">E119*F119</f>
        <v>0</v>
      </c>
    </row>
    <row r="120" customFormat="false" ht="12.75" hidden="false" customHeight="false" outlineLevel="0" collapsed="false">
      <c r="A120" s="65" t="s">
        <v>280</v>
      </c>
      <c r="B120" s="66" t="s">
        <v>281</v>
      </c>
      <c r="C120" s="72" t="s">
        <v>282</v>
      </c>
      <c r="D120" s="73" t="s">
        <v>279</v>
      </c>
      <c r="E120" s="74" t="n">
        <v>10.15</v>
      </c>
      <c r="F120" s="75"/>
      <c r="G120" s="71" t="n">
        <f aca="false">E120*F120</f>
        <v>0</v>
      </c>
    </row>
    <row r="121" customFormat="false" ht="12.75" hidden="false" customHeight="false" outlineLevel="0" collapsed="false">
      <c r="A121" s="65" t="s">
        <v>283</v>
      </c>
      <c r="B121" s="66" t="s">
        <v>284</v>
      </c>
      <c r="C121" s="72" t="s">
        <v>285</v>
      </c>
      <c r="D121" s="73" t="s">
        <v>279</v>
      </c>
      <c r="E121" s="74" t="n">
        <v>10.15</v>
      </c>
      <c r="F121" s="75"/>
      <c r="G121" s="71" t="n">
        <f aca="false">E121*F121</f>
        <v>0</v>
      </c>
    </row>
  </sheetData>
  <printOptions headings="false" gridLines="false" gridLinesSet="true" horizontalCentered="false" verticalCentered="false"/>
  <pageMargins left="0.747916666666667" right="0.39375" top="0.452777777777778" bottom="0.709722222222222" header="0.511811023622047" footer="0.3937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9:02:53Z</dcterms:created>
  <dc:creator>Miroslava</dc:creator>
  <dc:description/>
  <dc:language>en-US</dc:language>
  <cp:lastModifiedBy>Miroslava</cp:lastModifiedBy>
  <cp:lastPrinted>2017-07-18T18:47:06Z</cp:lastPrinted>
  <dcterms:modified xsi:type="dcterms:W3CDTF">2017-10-31T19:46:54Z</dcterms:modified>
  <cp:revision>0</cp:revision>
  <dc:subject/>
  <dc:title/>
</cp:coreProperties>
</file>