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11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4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bytu číslo 1 v domě Jungmanovo nám. 437, KutnáHora</t>
  </si>
  <si>
    <t xml:space="preserve">Objekt:</t>
  </si>
  <si>
    <t xml:space="preserve">Rozpočet:</t>
  </si>
  <si>
    <t xml:space="preserve">Objednatel:</t>
  </si>
  <si>
    <t xml:space="preserve">Město Kutná Hora</t>
  </si>
  <si>
    <t xml:space="preserve">IČ:</t>
  </si>
  <si>
    <t xml:space="preserve">00236195</t>
  </si>
  <si>
    <t xml:space="preserve">Havlíčkovo náměstí 552/1</t>
  </si>
  <si>
    <t xml:space="preserve">DIČ:</t>
  </si>
  <si>
    <t xml:space="preserve">CZ00236195</t>
  </si>
  <si>
    <t xml:space="preserve">28401</t>
  </si>
  <si>
    <t xml:space="preserve">Kutná Hor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70042RA0</t>
  </si>
  <si>
    <t xml:space="preserve">Příčka z desek Ytong hladkých, tloušťka 10 cm</t>
  </si>
  <si>
    <t xml:space="preserve">m2</t>
  </si>
  <si>
    <t xml:space="preserve">POL2_0</t>
  </si>
  <si>
    <t xml:space="preserve">(3,1+3,2)*3,2</t>
  </si>
  <si>
    <t xml:space="preserve">VV</t>
  </si>
  <si>
    <t xml:space="preserve">-(0,7*2)*2</t>
  </si>
  <si>
    <t xml:space="preserve">342270044RA0</t>
  </si>
  <si>
    <t xml:space="preserve">Příčka z desek Ytong hladkých, tloušťka 15 cm</t>
  </si>
  <si>
    <t xml:space="preserve">3,8*3,2</t>
  </si>
  <si>
    <t xml:space="preserve">-0,8*2</t>
  </si>
  <si>
    <t xml:space="preserve">4,7*3,2</t>
  </si>
  <si>
    <t xml:space="preserve">317120033RA0</t>
  </si>
  <si>
    <t xml:space="preserve">Překlad nenosný Ytong</t>
  </si>
  <si>
    <t xml:space="preserve">kus</t>
  </si>
  <si>
    <t xml:space="preserve">4</t>
  </si>
  <si>
    <t xml:space="preserve">317100011RAA</t>
  </si>
  <si>
    <t xml:space="preserve">Dodatečná montáž překladu, otvor šířky do 105 cm, vybourání rýhy, dodávka překladu</t>
  </si>
  <si>
    <t xml:space="preserve">5</t>
  </si>
  <si>
    <t xml:space="preserve">349231811RT2</t>
  </si>
  <si>
    <t xml:space="preserve">Přizdívka ostění s ozubem z cihel, kapsy do 15 cm</t>
  </si>
  <si>
    <t xml:space="preserve">POL1_0</t>
  </si>
  <si>
    <t xml:space="preserve">(0,7*0,9)*4</t>
  </si>
  <si>
    <t xml:space="preserve">612441240R00</t>
  </si>
  <si>
    <t xml:space="preserve">Omítka vnitřní zdiva vápenosádrová hladká</t>
  </si>
  <si>
    <t xml:space="preserve">((3,8*2)+(3,1*2)+(1,6*2))*3</t>
  </si>
  <si>
    <t xml:space="preserve">(2*2)*3</t>
  </si>
  <si>
    <t xml:space="preserve">-(0,8*2)*4</t>
  </si>
  <si>
    <t xml:space="preserve">-(0,7*2)</t>
  </si>
  <si>
    <t xml:space="preserve">-(1,85+1,3)*2-(0,7*2*2)</t>
  </si>
  <si>
    <t xml:space="preserve">612450014RA0</t>
  </si>
  <si>
    <t xml:space="preserve">Omítka stěn vnitřní cementová hladká, (omítky pod obklady)</t>
  </si>
  <si>
    <t xml:space="preserve">(1,6*4)*2</t>
  </si>
  <si>
    <t xml:space="preserve">(1,85+1,3)*2*2-(0,7*2*2)-(0,6*2)*0,55</t>
  </si>
  <si>
    <t xml:space="preserve">611421331R00</t>
  </si>
  <si>
    <t xml:space="preserve">Oprava váp.omítek stropů do 30% plochy - štukových</t>
  </si>
  <si>
    <t xml:space="preserve">65,7</t>
  </si>
  <si>
    <t xml:space="preserve">612421331R00</t>
  </si>
  <si>
    <t xml:space="preserve">Oprava vápen.omítek stěn do 30 % pl. - štukových</t>
  </si>
  <si>
    <t xml:space="preserve">3,1*3-0,8*2+3,1*1+(3,8*2)*3</t>
  </si>
  <si>
    <t xml:space="preserve">-(1,9*2)</t>
  </si>
  <si>
    <t xml:space="preserve">3,1*1</t>
  </si>
  <si>
    <t xml:space="preserve">(5,65*2)*3+(5,9*2)*3</t>
  </si>
  <si>
    <t xml:space="preserve">(2,6+3,85)*2*3</t>
  </si>
  <si>
    <t xml:space="preserve">078844111R00</t>
  </si>
  <si>
    <t xml:space="preserve">Úprava ostění otvoru při opravách omítnutím MC</t>
  </si>
  <si>
    <t xml:space="preserve">0,7*0,9*2</t>
  </si>
  <si>
    <t xml:space="preserve">0,7*0,7</t>
  </si>
  <si>
    <t xml:space="preserve">1,4*0,7*2</t>
  </si>
  <si>
    <t xml:space="preserve">630900030RAB</t>
  </si>
  <si>
    <t xml:space="preserve">Vybourání dlažby a podkladního betonu, tloušťka 10 cm</t>
  </si>
  <si>
    <t xml:space="preserve">1,65*(1+2,8+0,85)</t>
  </si>
  <si>
    <t xml:space="preserve">919732111R00</t>
  </si>
  <si>
    <t xml:space="preserve">Úprava podlah broušením tl. 2 mm</t>
  </si>
  <si>
    <t xml:space="preserve">10,6+6,7</t>
  </si>
  <si>
    <t xml:space="preserve">632411225RT1</t>
  </si>
  <si>
    <t xml:space="preserve">Potěr Cemix,  tl. 25 mm, samonivel. anhydritová stěrka 25 Cemix 090 j</t>
  </si>
  <si>
    <t xml:space="preserve">17,3</t>
  </si>
  <si>
    <t xml:space="preserve">631312141R00</t>
  </si>
  <si>
    <t xml:space="preserve">Doplnění rýh betonem v dosavadních mazaninách</t>
  </si>
  <si>
    <t xml:space="preserve">m3</t>
  </si>
  <si>
    <t xml:space="preserve">0,75</t>
  </si>
  <si>
    <t xml:space="preserve">631312121R00</t>
  </si>
  <si>
    <t xml:space="preserve">Doplnění mazanin betonem, do tl. 8 cm</t>
  </si>
  <si>
    <t xml:space="preserve">7*0,08</t>
  </si>
  <si>
    <t xml:space="preserve">631100003RA0</t>
  </si>
  <si>
    <t xml:space="preserve">Podlaha z dlažby keramické, mazanina 8 cm, Sklobit</t>
  </si>
  <si>
    <t xml:space="preserve">2,1+3</t>
  </si>
  <si>
    <t xml:space="preserve">642952110R00</t>
  </si>
  <si>
    <t xml:space="preserve">Osazení zárubní dveřních dřevěných, pl. do 2,5 m2</t>
  </si>
  <si>
    <t xml:space="preserve">6</t>
  </si>
  <si>
    <t xml:space="preserve">642200011RAD</t>
  </si>
  <si>
    <t xml:space="preserve">Vybour. otvoru dveře 1kř, překlad, zárubeň, práh, zeď tloušťky 30 cm</t>
  </si>
  <si>
    <t xml:space="preserve">1</t>
  </si>
  <si>
    <t xml:space="preserve">641954211R00</t>
  </si>
  <si>
    <t xml:space="preserve">Osazení rámů okenních dř.dvojitých, pl. do 2,5 m2</t>
  </si>
  <si>
    <t xml:space="preserve">941955001R00</t>
  </si>
  <si>
    <t xml:space="preserve">Lešení lehké pomocné, výška podlahy do 1,2 m</t>
  </si>
  <si>
    <t xml:space="preserve">66</t>
  </si>
  <si>
    <t xml:space="preserve">952901111R00</t>
  </si>
  <si>
    <t xml:space="preserve">Vyčištění budov o výšce podlaží do 4 m</t>
  </si>
  <si>
    <t xml:space="preserve">953941119R00</t>
  </si>
  <si>
    <t xml:space="preserve">Osazení kontrolních dvířek, (přístup k čistícímu kusu kanalizace)</t>
  </si>
  <si>
    <t xml:space="preserve">2</t>
  </si>
  <si>
    <t xml:space="preserve">962200011RAA</t>
  </si>
  <si>
    <t xml:space="preserve">Bourání příček z cihel pálených, tloušťka 10 cm</t>
  </si>
  <si>
    <t xml:space="preserve">(4,9+1,65*2+0,85)*3,2</t>
  </si>
  <si>
    <t xml:space="preserve">962200011RAB</t>
  </si>
  <si>
    <t xml:space="preserve">Bourání příček z cihel pálených, tloušťka 15 cm</t>
  </si>
  <si>
    <t xml:space="preserve">(2,1+2,7)*3,2</t>
  </si>
  <si>
    <t xml:space="preserve">962100012RA0</t>
  </si>
  <si>
    <t xml:space="preserve">Bourání nadzákladového zdiva smíšeného</t>
  </si>
  <si>
    <t xml:space="preserve">0,7*0,7*0,9</t>
  </si>
  <si>
    <t xml:space="preserve">0,55*0,7*0,5</t>
  </si>
  <si>
    <t xml:space="preserve">975021711R00</t>
  </si>
  <si>
    <t xml:space="preserve">Podchycení zdiva pod stropem při tl.zdi do 150 cm</t>
  </si>
  <si>
    <t xml:space="preserve">m</t>
  </si>
  <si>
    <t xml:space="preserve">2,7</t>
  </si>
  <si>
    <t xml:space="preserve">968072455R00</t>
  </si>
  <si>
    <t xml:space="preserve">Vybourání kovových dveřních zárubní pl. do 2 m2</t>
  </si>
  <si>
    <t xml:space="preserve">968061125R00</t>
  </si>
  <si>
    <t xml:space="preserve">Vyvěšení dřevěných dveřních křídel pl. do 2 m2</t>
  </si>
  <si>
    <t xml:space="preserve">965081713RT1</t>
  </si>
  <si>
    <t xml:space="preserve">Bourání dlaždic keramických tl. 1 cm, nad 1 m2, ručně, dlaždice keramické</t>
  </si>
  <si>
    <t xml:space="preserve">5,9</t>
  </si>
  <si>
    <t xml:space="preserve">968062354R00</t>
  </si>
  <si>
    <t xml:space="preserve">Vybourání dřevěných rámů oken dvojitých pl. 1 m2</t>
  </si>
  <si>
    <t xml:space="preserve">(0,55*1,4)*1+(06*0,9)*2</t>
  </si>
  <si>
    <t xml:space="preserve">(0,9*0,9)*1+(1*1,4)*1</t>
  </si>
  <si>
    <t xml:space="preserve">979990102R00</t>
  </si>
  <si>
    <t xml:space="preserve">Poplatek za skládku suti - směs betonu a cihel</t>
  </si>
  <si>
    <t xml:space="preserve">t</t>
  </si>
  <si>
    <t xml:space="preserve">11,4</t>
  </si>
  <si>
    <t xml:space="preserve">979100013RAE</t>
  </si>
  <si>
    <t xml:space="preserve">Odvoz suti a vyb.hmot do 15 km, vnitrost. 15 m, svislá doprava z 4.NP ručním nošením</t>
  </si>
  <si>
    <t xml:space="preserve">971100021RAC</t>
  </si>
  <si>
    <t xml:space="preserve">Vybourání otvorů ve zdivu cihelném, tloušťka 60 cm</t>
  </si>
  <si>
    <t xml:space="preserve">0,6*0,9</t>
  </si>
  <si>
    <t xml:space="preserve">721171803R00</t>
  </si>
  <si>
    <t xml:space="preserve">Demontáž potrubí z PVC</t>
  </si>
  <si>
    <t xml:space="preserve">12,5+2,5</t>
  </si>
  <si>
    <t xml:space="preserve">721210817R00</t>
  </si>
  <si>
    <t xml:space="preserve">Demontáž vpusti vanové DN 70</t>
  </si>
  <si>
    <t xml:space="preserve">721220801R00</t>
  </si>
  <si>
    <t xml:space="preserve">Demontáž zápachové uzávěrky DN 70</t>
  </si>
  <si>
    <t xml:space="preserve">721176134R00</t>
  </si>
  <si>
    <t xml:space="preserve">Potrubí HT svodné (ležaté) zavěšené D 75 x 1,9 mm</t>
  </si>
  <si>
    <t xml:space="preserve">12,2</t>
  </si>
  <si>
    <t xml:space="preserve">721176105R00</t>
  </si>
  <si>
    <t xml:space="preserve">Potrubí HT připojovací D 110 x 2,7 mm</t>
  </si>
  <si>
    <t xml:space="preserve">3,5</t>
  </si>
  <si>
    <t xml:space="preserve">721176103R00</t>
  </si>
  <si>
    <t xml:space="preserve">Potrubí HT připojovací D 50 x 1,8 mm</t>
  </si>
  <si>
    <t xml:space="preserve">721173303R00</t>
  </si>
  <si>
    <t xml:space="preserve">Potrubí z PP odvodňovací od kotle UT D 25 x 1,8</t>
  </si>
  <si>
    <t xml:space="preserve">2,2</t>
  </si>
  <si>
    <t xml:space="preserve">721194103RM1</t>
  </si>
  <si>
    <t xml:space="preserve">Vyvedení odpadních výpustek D 32 x 1,8, přípojka pro pračku nebo myčku HL 2</t>
  </si>
  <si>
    <t xml:space="preserve">721170905R00</t>
  </si>
  <si>
    <t xml:space="preserve">Oprava potrubí PVC odpadní, vsazení odbočky D 50</t>
  </si>
  <si>
    <t xml:space="preserve">721170909R00</t>
  </si>
  <si>
    <t xml:space="preserve">Oprava potrubí PVC odpadní, vsazení odbočky D 110</t>
  </si>
  <si>
    <t xml:space="preserve">721300932R00</t>
  </si>
  <si>
    <t xml:space="preserve">Pročištění připojovacího potrubí  do DN 110</t>
  </si>
  <si>
    <t xml:space="preserve">55220111.MR</t>
  </si>
  <si>
    <t xml:space="preserve">Vanička sprchová RONDA 90 LA</t>
  </si>
  <si>
    <t xml:space="preserve">POL3_0</t>
  </si>
  <si>
    <t xml:space="preserve">721290111R00</t>
  </si>
  <si>
    <t xml:space="preserve">Zkouška těsnosti kanalizace</t>
  </si>
  <si>
    <t xml:space="preserve">23,5</t>
  </si>
  <si>
    <t xml:space="preserve">998721201R00</t>
  </si>
  <si>
    <t xml:space="preserve">Přesun hmot pro vnitřní kanalizaci, výšky do 6 m</t>
  </si>
  <si>
    <t xml:space="preserve">136,89</t>
  </si>
  <si>
    <t xml:space="preserve">722130831R00</t>
  </si>
  <si>
    <t xml:space="preserve">Demontáž nástěnky</t>
  </si>
  <si>
    <t xml:space="preserve">7</t>
  </si>
  <si>
    <t xml:space="preserve">722130801R00</t>
  </si>
  <si>
    <t xml:space="preserve">Demontáž potrubí ocelových závitových do  DN 25</t>
  </si>
  <si>
    <t xml:space="preserve">9</t>
  </si>
  <si>
    <t xml:space="preserve">733170801R00</t>
  </si>
  <si>
    <t xml:space="preserve">Demontáž potrubí z plastových trubek do D 25 mm</t>
  </si>
  <si>
    <t xml:space="preserve">28349010R</t>
  </si>
  <si>
    <t xml:space="preserve">Dvířka revizní plná SI 2020 rozměr 200x200 mm</t>
  </si>
  <si>
    <t xml:space="preserve">734200811R00</t>
  </si>
  <si>
    <t xml:space="preserve">Demontáž armatur s 1závitem do G 1/2</t>
  </si>
  <si>
    <t xml:space="preserve">734200821R00</t>
  </si>
  <si>
    <t xml:space="preserve">Demontáž armatur se 2závity do G 1/2</t>
  </si>
  <si>
    <t xml:space="preserve">722172311R00</t>
  </si>
  <si>
    <t xml:space="preserve">Potrubí z PPR Instaplast, studená, D 20x2,8 mm</t>
  </si>
  <si>
    <t xml:space="preserve">18,5</t>
  </si>
  <si>
    <t xml:space="preserve">722172331R00</t>
  </si>
  <si>
    <t xml:space="preserve">Potrubí z PPR Instaplast, teplá, D 20x3,4 mm</t>
  </si>
  <si>
    <t xml:space="preserve">15,5</t>
  </si>
  <si>
    <t xml:space="preserve">722172412R00</t>
  </si>
  <si>
    <t xml:space="preserve">Potrubí z PPR, D 25 x 3,5 mm, PN 16, vč.zed.výpom.</t>
  </si>
  <si>
    <t xml:space="preserve">14,5</t>
  </si>
  <si>
    <t xml:space="preserve">722181211RT7</t>
  </si>
  <si>
    <t xml:space="preserve">Izolace návleková MIRELON PRO tl. stěny 6 mm</t>
  </si>
  <si>
    <t xml:space="preserve">48,5</t>
  </si>
  <si>
    <t xml:space="preserve">722280106R00</t>
  </si>
  <si>
    <t xml:space="preserve">Tlaková zkouška vodovodního potrubí </t>
  </si>
  <si>
    <t xml:space="preserve">722202412R00</t>
  </si>
  <si>
    <t xml:space="preserve">Kohout kulový nerozebíratelný PP-R INSTAPLAST D 20</t>
  </si>
  <si>
    <t xml:space="preserve">8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55162433.AR</t>
  </si>
  <si>
    <t xml:space="preserve">HL406 uzávěrka zápachová podomítková DN 40/50, výtokový ventil 1/2"</t>
  </si>
  <si>
    <t xml:space="preserve">2: : 2</t>
  </si>
  <si>
    <t xml:space="preserve">722290234R00</t>
  </si>
  <si>
    <t xml:space="preserve">Proplach a dezinfekce vodovod.potrubí DN 80</t>
  </si>
  <si>
    <t xml:space="preserve">725829201RT1</t>
  </si>
  <si>
    <t xml:space="preserve">Montáž baterie umyv.a dřezové nástěnné chromové, včetně dodávky baterie</t>
  </si>
  <si>
    <t xml:space="preserve">725823111RT1</t>
  </si>
  <si>
    <t xml:space="preserve">Baterie umyvadlová stoján. ruční, bez otvír.odpadu, standardní</t>
  </si>
  <si>
    <t xml:space="preserve">725845111R00</t>
  </si>
  <si>
    <t xml:space="preserve">Baterie sprchová nástěnná ruční, bez příslušenství</t>
  </si>
  <si>
    <t xml:space="preserve">725814104R00</t>
  </si>
  <si>
    <t xml:space="preserve">Ventil rohový </t>
  </si>
  <si>
    <t xml:space="preserve">soubor</t>
  </si>
  <si>
    <t xml:space="preserve">55141106R</t>
  </si>
  <si>
    <t xml:space="preserve">Ventil rohový pračkový IVAR.08101 1/2" x 3/4", se zpětnou klapkou</t>
  </si>
  <si>
    <t xml:space="preserve">998722201R00</t>
  </si>
  <si>
    <t xml:space="preserve">Přesun hmot pro vnitřní vodovod, výšky do 6 m</t>
  </si>
  <si>
    <t xml:space="preserve">338,9</t>
  </si>
  <si>
    <t xml:space="preserve">723150801R00</t>
  </si>
  <si>
    <t xml:space="preserve">Demontáž potrubí ocel.hladkého svařovaného D 32</t>
  </si>
  <si>
    <t xml:space="preserve">11,5</t>
  </si>
  <si>
    <t xml:space="preserve">723200001RA0</t>
  </si>
  <si>
    <t xml:space="preserve">Montáž plynových spotřebičů</t>
  </si>
  <si>
    <t xml:space="preserve">723160204R00</t>
  </si>
  <si>
    <t xml:space="preserve">Přípojka k plynoměru, závitová</t>
  </si>
  <si>
    <t xml:space="preserve">723163105R00</t>
  </si>
  <si>
    <t xml:space="preserve">Potrubí z měděných trubek D 28 x 1,5 mm</t>
  </si>
  <si>
    <t xml:space="preserve">14,7</t>
  </si>
  <si>
    <t xml:space="preserve">723163102R00</t>
  </si>
  <si>
    <t xml:space="preserve">Potrubí z měděných trubek D 15 x 1,0 mm</t>
  </si>
  <si>
    <t xml:space="preserve">4,5</t>
  </si>
  <si>
    <t xml:space="preserve">725619101R00</t>
  </si>
  <si>
    <t xml:space="preserve">Montáž plynových sporáků svítiplyn/metan</t>
  </si>
  <si>
    <t xml:space="preserve">54112112R</t>
  </si>
  <si>
    <t xml:space="preserve">Sporák plynový</t>
  </si>
  <si>
    <t xml:space="preserve">998723101R00</t>
  </si>
  <si>
    <t xml:space="preserve">Přesun hmot pro vnitřní plynovod, výšky do 6 m</t>
  </si>
  <si>
    <t xml:space="preserve">0,4</t>
  </si>
  <si>
    <t xml:space="preserve">725290010RA0</t>
  </si>
  <si>
    <t xml:space="preserve">Demontáž klozetu </t>
  </si>
  <si>
    <t xml:space="preserve">725290020RA0</t>
  </si>
  <si>
    <t xml:space="preserve">Demontáž umyvadla včetně baterie a konzol</t>
  </si>
  <si>
    <t xml:space="preserve">725290030RA0</t>
  </si>
  <si>
    <t xml:space="preserve">Demontáž vany, včetně baterie a obezdění</t>
  </si>
  <si>
    <t xml:space="preserve">725530823R00</t>
  </si>
  <si>
    <t xml:space="preserve">Demontáž, zásobník TUV tlakový</t>
  </si>
  <si>
    <t xml:space="preserve">725200050RA0</t>
  </si>
  <si>
    <t xml:space="preserve">Montáž zařizovacích předmětů - sprcha</t>
  </si>
  <si>
    <t xml:space="preserve">286967592R</t>
  </si>
  <si>
    <t xml:space="preserve">Modul-vana/sprcha, h=112 cm, pro armatury na omítku, nastavitelné podpěry, pro zabudování do stěny</t>
  </si>
  <si>
    <t xml:space="preserve">725017161R00</t>
  </si>
  <si>
    <t xml:space="preserve">Umyvadlo na šrouby, 50 x 41 cm, bílé</t>
  </si>
  <si>
    <t xml:space="preserve">64218610.AR</t>
  </si>
  <si>
    <t xml:space="preserve">Umývátko  bílé s otv. pro bat. 370x280 mm</t>
  </si>
  <si>
    <t xml:space="preserve">725119110R00</t>
  </si>
  <si>
    <t xml:space="preserve">Montáž splachovací nádrže Kombifix pro WC</t>
  </si>
  <si>
    <t xml:space="preserve">642324151R</t>
  </si>
  <si>
    <t xml:space="preserve">Set WC kombi, odpad vodor. hlub.spl. bílý, s nádrží a sedátkem</t>
  </si>
  <si>
    <t xml:space="preserve">725249102R00</t>
  </si>
  <si>
    <t xml:space="preserve">Montáž sprchových mís a vaniček</t>
  </si>
  <si>
    <t xml:space="preserve">725314290R00</t>
  </si>
  <si>
    <t xml:space="preserve">Příslušenství k dřezu v kuchyňské sestavě</t>
  </si>
  <si>
    <t xml:space="preserve">725319101R00</t>
  </si>
  <si>
    <t xml:space="preserve">Montáž dřezů jednoduchých</t>
  </si>
  <si>
    <t xml:space="preserve">55231082R</t>
  </si>
  <si>
    <t xml:space="preserve">Dřez nerez s odkládací plochou </t>
  </si>
  <si>
    <t xml:space="preserve">998725201R00</t>
  </si>
  <si>
    <t xml:space="preserve">Přesun hmot pro zařizovací předměty, výšky do 6 m</t>
  </si>
  <si>
    <t xml:space="preserve">175,46</t>
  </si>
  <si>
    <t xml:space="preserve">732111125R00</t>
  </si>
  <si>
    <t xml:space="preserve">VYTÁPĚNÍ</t>
  </si>
  <si>
    <t xml:space="preserve">SOUBOR</t>
  </si>
  <si>
    <t xml:space="preserve">766660012RA0</t>
  </si>
  <si>
    <t xml:space="preserve">Montáž dveří jednokřídlových šířky 70 cm</t>
  </si>
  <si>
    <t xml:space="preserve">766660014RA0</t>
  </si>
  <si>
    <t xml:space="preserve">Montáž dveří jednokřídlových šířky 80 cm</t>
  </si>
  <si>
    <t xml:space="preserve">61162102R</t>
  </si>
  <si>
    <t xml:space="preserve">Dveře vnitřní fóliované plné 1kř.70x197 cm</t>
  </si>
  <si>
    <t xml:space="preserve">61162122R</t>
  </si>
  <si>
    <t xml:space="preserve">Dveře vnitřní fóliované 3/4 sklo 1kř. 80x197 cm</t>
  </si>
  <si>
    <t xml:space="preserve">61165603R</t>
  </si>
  <si>
    <t xml:space="preserve">Dveře protipožární EI30 plné 80x197 cm fólie, vchodové do bytu s průhledítkem</t>
  </si>
  <si>
    <t xml:space="preserve">766810010RAE</t>
  </si>
  <si>
    <t xml:space="preserve">Kuchyňské linky dodávka a montáž, linka 400 cm</t>
  </si>
  <si>
    <t xml:space="preserve">766621913R00</t>
  </si>
  <si>
    <t xml:space="preserve">Oprava oken </t>
  </si>
  <si>
    <t xml:space="preserve">1,15*1,88*3</t>
  </si>
  <si>
    <t xml:space="preserve">1*1,45*1</t>
  </si>
  <si>
    <t xml:space="preserve">766629301R00</t>
  </si>
  <si>
    <t xml:space="preserve">Montáž oken  plochy do 1,50 m2</t>
  </si>
  <si>
    <t xml:space="preserve">61111109R</t>
  </si>
  <si>
    <t xml:space="preserve">Okno 60x 90 cm nátěr kompl.+sklo</t>
  </si>
  <si>
    <t xml:space="preserve">61111115R</t>
  </si>
  <si>
    <t xml:space="preserve">Okno  90x 90 cm nátěr kompl.+sklo</t>
  </si>
  <si>
    <t xml:space="preserve">61111118.AR</t>
  </si>
  <si>
    <t xml:space="preserve">Okno  100x140 cm nátěr kompl.+sklo</t>
  </si>
  <si>
    <t xml:space="preserve">61111111R</t>
  </si>
  <si>
    <t xml:space="preserve">Okno 55x 140 cm nátěr kompl.+sklo</t>
  </si>
  <si>
    <t xml:space="preserve">766812840R00</t>
  </si>
  <si>
    <t xml:space="preserve">Demontáž kuchyňských linek do 2,1 m</t>
  </si>
  <si>
    <t xml:space="preserve">3*2</t>
  </si>
  <si>
    <t xml:space="preserve">998766201R00</t>
  </si>
  <si>
    <t xml:space="preserve">Přesun hmot pro truhlářské konstr., výšky do 6 m</t>
  </si>
  <si>
    <t xml:space="preserve">700,13</t>
  </si>
  <si>
    <t xml:space="preserve">631100002RA0</t>
  </si>
  <si>
    <t xml:space="preserve">Podlaha z dlažby keramické,podkladní mazanina 8 cm</t>
  </si>
  <si>
    <t xml:space="preserve">597642010R</t>
  </si>
  <si>
    <t xml:space="preserve">Dlažba  150x150x9 mm</t>
  </si>
  <si>
    <t xml:space="preserve">5,1*1,1</t>
  </si>
  <si>
    <t xml:space="preserve">998771201R00</t>
  </si>
  <si>
    <t xml:space="preserve">Přesun hmot pro podlahy z dlaždic, výšky do 6 m</t>
  </si>
  <si>
    <t xml:space="preserve">92</t>
  </si>
  <si>
    <t xml:space="preserve">775591900R00</t>
  </si>
  <si>
    <t xml:space="preserve">Oprava podlah, broušení vlysů, parket trojnásobné</t>
  </si>
  <si>
    <t xml:space="preserve">33,3+10</t>
  </si>
  <si>
    <t xml:space="preserve">776511820R00</t>
  </si>
  <si>
    <t xml:space="preserve">Odstranění PVC a koberců lepených s podložkou</t>
  </si>
  <si>
    <t xml:space="preserve">7+7,6+1,7</t>
  </si>
  <si>
    <t xml:space="preserve">776401800R00</t>
  </si>
  <si>
    <t xml:space="preserve">Demontáž soklíků nebo lišt, pryžových nebo z PVC</t>
  </si>
  <si>
    <t xml:space="preserve">3,8+0,2+2,2+1,35+1,75+0,4+1,3+1,4</t>
  </si>
  <si>
    <t xml:space="preserve">3,7+2,05-0,8-0,7</t>
  </si>
  <si>
    <t xml:space="preserve">776520010RA0</t>
  </si>
  <si>
    <t xml:space="preserve">Podlaha povlaková z PVC pásů</t>
  </si>
  <si>
    <t xml:space="preserve">6,7+10,6</t>
  </si>
  <si>
    <t xml:space="preserve">776421100R00</t>
  </si>
  <si>
    <t xml:space="preserve">Lepení podlahových soklíků z PVC a vinylu</t>
  </si>
  <si>
    <t xml:space="preserve">(2,1+3,01)*2</t>
  </si>
  <si>
    <t xml:space="preserve">-0,8*3-0,7*2</t>
  </si>
  <si>
    <t xml:space="preserve">(3,8+2,8)*2</t>
  </si>
  <si>
    <t xml:space="preserve">-0,8</t>
  </si>
  <si>
    <t xml:space="preserve">998776201R00</t>
  </si>
  <si>
    <t xml:space="preserve">Přesun hmot pro podlahy povlakové, výšky do 6 m</t>
  </si>
  <si>
    <t xml:space="preserve">12</t>
  </si>
  <si>
    <t xml:space="preserve">781900010RA0</t>
  </si>
  <si>
    <t xml:space="preserve">Odsekání obkladů vnitřních VČETNĚ OTLUČENÍ OMÍTKY</t>
  </si>
  <si>
    <t xml:space="preserve">(4,75*2)*1,35+(1,35*4)*1,35</t>
  </si>
  <si>
    <t xml:space="preserve">4*0,6</t>
  </si>
  <si>
    <t xml:space="preserve">781415013RU1</t>
  </si>
  <si>
    <t xml:space="preserve">Montáž obkladů stěn, porovin., do tmele, 15x15 cm, (flex.lepidlo,spár.hmota)</t>
  </si>
  <si>
    <t xml:space="preserve">59781530R</t>
  </si>
  <si>
    <t xml:space="preserve">Obklad 15x15 cm</t>
  </si>
  <si>
    <t xml:space="preserve">22*1,1</t>
  </si>
  <si>
    <t xml:space="preserve">998781201R00</t>
  </si>
  <si>
    <t xml:space="preserve">Přesun hmot pro obklady keramické, výšky do 6 m</t>
  </si>
  <si>
    <t xml:space="preserve">21,4</t>
  </si>
  <si>
    <t xml:space="preserve">784402802R00</t>
  </si>
  <si>
    <t xml:space="preserve">Odstranění malby oškrábáním v místnosti H do 5 m</t>
  </si>
  <si>
    <t xml:space="preserve">65,7+(5,9*4)+3+1,9+3,8+(5,65*2)+(2,6*2)+(3,85*2)</t>
  </si>
  <si>
    <t xml:space="preserve">784191201R00</t>
  </si>
  <si>
    <t xml:space="preserve">Penetrace podkladu hloubková Primalex 1x</t>
  </si>
  <si>
    <t xml:space="preserve">46,1+65,7+140,4</t>
  </si>
  <si>
    <t xml:space="preserve">784195212R00</t>
  </si>
  <si>
    <t xml:space="preserve">Malba tekutá Primalex Plus, bílá, 2 x</t>
  </si>
  <si>
    <t xml:space="preserve">252,2</t>
  </si>
  <si>
    <t xml:space="preserve">210010105R00</t>
  </si>
  <si>
    <t xml:space="preserve">ELEKTROINSTALACE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 t="s">
        <v>21</v>
      </c>
      <c r="F15" s="54"/>
      <c r="G15" s="55" t="s">
        <v>22</v>
      </c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 t="n">
        <f aca="false">SUMIF(F47:F66,A16,G47:G66)+SUMIF(F47:F66,"PSU",G47:G66)</f>
        <v>0</v>
      </c>
      <c r="F16" s="61"/>
      <c r="G16" s="61" t="n">
        <f aca="false">SUMIF(F47:F66,A16,H47:H66)+SUMIF(F47:F66,"PSU",H47:H66)</f>
        <v>0</v>
      </c>
      <c r="H16" s="61"/>
      <c r="I16" s="62" t="n">
        <f aca="false">SUMIF(F47:F66,A16,I47:I66)+SUMIF(F47:F66,"PSU",I47:I66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 t="n">
        <f aca="false">SUMIF(F47:F66,A17,G47:G66)</f>
        <v>0</v>
      </c>
      <c r="F17" s="61"/>
      <c r="G17" s="61" t="n">
        <f aca="false">SUMIF(F47:F66,A17,H47:H66)</f>
        <v>0</v>
      </c>
      <c r="H17" s="61"/>
      <c r="I17" s="62" t="n">
        <f aca="false">SUMIF(F47:F66,A17,I47:I66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 t="n">
        <f aca="false">SUMIF(F47:F66,A18,G47:G66)</f>
        <v>0</v>
      </c>
      <c r="F18" s="61"/>
      <c r="G18" s="61" t="n">
        <f aca="false">SUMIF(F47:F66,A18,H47:H66)</f>
        <v>0</v>
      </c>
      <c r="H18" s="61"/>
      <c r="I18" s="62" t="n">
        <f aca="false">SUMIF(F47:F66,A18,I47:I66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 t="n">
        <f aca="false">SUMIF(F47:F66,A19,G47:G66)</f>
        <v>0</v>
      </c>
      <c r="F19" s="61"/>
      <c r="G19" s="61" t="n">
        <f aca="false">SUMIF(F47:F66,A19,H47:H66)</f>
        <v>0</v>
      </c>
      <c r="H19" s="61"/>
      <c r="I19" s="62" t="n">
        <f aca="false">SUMIF(F47:F66,A19,I47:I66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 t="n">
        <f aca="false">SUMIF(F47:F66,A20,G47:G66)</f>
        <v>0</v>
      </c>
      <c r="F20" s="61"/>
      <c r="G20" s="61" t="n">
        <f aca="false">SUMIF(F47:F66,A20,H47:H66)</f>
        <v>0</v>
      </c>
      <c r="H20" s="61"/>
      <c r="I20" s="62" t="n">
        <f aca="false">SUMIF(F47:F66,A20,I47:I66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5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3" t="s">
        <v>50</v>
      </c>
      <c r="J38" s="124" t="s">
        <v>33</v>
      </c>
    </row>
    <row r="39" customFormat="false" ht="25.5" hidden="true" customHeight="true" outlineLevel="0" collapsed="false">
      <c r="A39" s="117" t="n">
        <v>1</v>
      </c>
      <c r="B39" s="125"/>
      <c r="C39" s="126"/>
      <c r="D39" s="126"/>
      <c r="E39" s="126"/>
      <c r="F39" s="127" t="n">
        <f aca="false">' Pol'!AC301</f>
        <v>0</v>
      </c>
      <c r="G39" s="128" t="n">
        <f aca="false">' Pol'!AD301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51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52</v>
      </c>
    </row>
    <row r="46" customFormat="false" ht="25.5" hidden="false" customHeight="true" outlineLevel="0" collapsed="false">
      <c r="A46" s="138"/>
      <c r="B46" s="139" t="s">
        <v>47</v>
      </c>
      <c r="C46" s="139" t="s">
        <v>48</v>
      </c>
      <c r="D46" s="140"/>
      <c r="E46" s="140"/>
      <c r="F46" s="141" t="s">
        <v>53</v>
      </c>
      <c r="G46" s="141" t="s">
        <v>21</v>
      </c>
      <c r="H46" s="141" t="s">
        <v>22</v>
      </c>
      <c r="I46" s="141" t="s">
        <v>23</v>
      </c>
      <c r="J46" s="141"/>
    </row>
    <row r="47" customFormat="false" ht="25.5" hidden="false" customHeight="true" outlineLevel="0" collapsed="false">
      <c r="A47" s="142"/>
      <c r="B47" s="143" t="s">
        <v>54</v>
      </c>
      <c r="C47" s="144" t="s">
        <v>55</v>
      </c>
      <c r="D47" s="144"/>
      <c r="E47" s="144"/>
      <c r="F47" s="145" t="s">
        <v>24</v>
      </c>
      <c r="G47" s="146" t="n">
        <f aca="false">' Pol'!I8</f>
        <v>0</v>
      </c>
      <c r="H47" s="146" t="n">
        <f aca="false">' Pol'!K8</f>
        <v>0</v>
      </c>
      <c r="I47" s="146"/>
      <c r="J47" s="146"/>
    </row>
    <row r="48" customFormat="false" ht="25.5" hidden="false" customHeight="true" outlineLevel="0" collapsed="false">
      <c r="A48" s="142"/>
      <c r="B48" s="147" t="s">
        <v>56</v>
      </c>
      <c r="C48" s="148" t="s">
        <v>57</v>
      </c>
      <c r="D48" s="148"/>
      <c r="E48" s="148"/>
      <c r="F48" s="149" t="s">
        <v>24</v>
      </c>
      <c r="G48" s="150" t="n">
        <f aca="false">' Pol'!I23</f>
        <v>0</v>
      </c>
      <c r="H48" s="150" t="n">
        <f aca="false">' Pol'!K23</f>
        <v>0</v>
      </c>
      <c r="I48" s="150"/>
      <c r="J48" s="150"/>
    </row>
    <row r="49" customFormat="false" ht="25.5" hidden="false" customHeight="true" outlineLevel="0" collapsed="false">
      <c r="A49" s="142"/>
      <c r="B49" s="147" t="s">
        <v>58</v>
      </c>
      <c r="C49" s="148" t="s">
        <v>59</v>
      </c>
      <c r="D49" s="148"/>
      <c r="E49" s="148"/>
      <c r="F49" s="149" t="s">
        <v>24</v>
      </c>
      <c r="G49" s="150" t="n">
        <f aca="false">' Pol'!I45</f>
        <v>0</v>
      </c>
      <c r="H49" s="150" t="n">
        <f aca="false">' Pol'!K45</f>
        <v>0</v>
      </c>
      <c r="I49" s="150"/>
      <c r="J49" s="150"/>
    </row>
    <row r="50" customFormat="false" ht="25.5" hidden="false" customHeight="true" outlineLevel="0" collapsed="false">
      <c r="A50" s="142"/>
      <c r="B50" s="147" t="s">
        <v>60</v>
      </c>
      <c r="C50" s="148" t="s">
        <v>61</v>
      </c>
      <c r="D50" s="148"/>
      <c r="E50" s="148"/>
      <c r="F50" s="149" t="s">
        <v>24</v>
      </c>
      <c r="G50" s="150" t="n">
        <f aca="false">' Pol'!I58</f>
        <v>0</v>
      </c>
      <c r="H50" s="150" t="n">
        <f aca="false">' Pol'!K58</f>
        <v>0</v>
      </c>
      <c r="I50" s="150"/>
      <c r="J50" s="150"/>
    </row>
    <row r="51" customFormat="false" ht="25.5" hidden="false" customHeight="true" outlineLevel="0" collapsed="false">
      <c r="A51" s="142"/>
      <c r="B51" s="147" t="s">
        <v>62</v>
      </c>
      <c r="C51" s="148" t="s">
        <v>63</v>
      </c>
      <c r="D51" s="148"/>
      <c r="E51" s="148"/>
      <c r="F51" s="149" t="s">
        <v>24</v>
      </c>
      <c r="G51" s="150" t="n">
        <f aca="false">' Pol'!I65</f>
        <v>0</v>
      </c>
      <c r="H51" s="150" t="n">
        <f aca="false">' Pol'!K65</f>
        <v>0</v>
      </c>
      <c r="I51" s="150"/>
      <c r="J51" s="150"/>
    </row>
    <row r="52" customFormat="false" ht="25.5" hidden="false" customHeight="true" outlineLevel="0" collapsed="false">
      <c r="A52" s="142"/>
      <c r="B52" s="147" t="s">
        <v>64</v>
      </c>
      <c r="C52" s="148" t="s">
        <v>65</v>
      </c>
      <c r="D52" s="148"/>
      <c r="E52" s="148"/>
      <c r="F52" s="149" t="s">
        <v>24</v>
      </c>
      <c r="G52" s="150" t="n">
        <f aca="false">' Pol'!I68</f>
        <v>0</v>
      </c>
      <c r="H52" s="150" t="n">
        <f aca="false">' Pol'!K68</f>
        <v>0</v>
      </c>
      <c r="I52" s="150"/>
      <c r="J52" s="150"/>
    </row>
    <row r="53" customFormat="false" ht="25.5" hidden="false" customHeight="true" outlineLevel="0" collapsed="false">
      <c r="A53" s="142"/>
      <c r="B53" s="147" t="s">
        <v>66</v>
      </c>
      <c r="C53" s="148" t="s">
        <v>67</v>
      </c>
      <c r="D53" s="148"/>
      <c r="E53" s="148"/>
      <c r="F53" s="149" t="s">
        <v>24</v>
      </c>
      <c r="G53" s="150" t="n">
        <f aca="false">' Pol'!I73</f>
        <v>0</v>
      </c>
      <c r="H53" s="150" t="n">
        <f aca="false">' Pol'!K73</f>
        <v>0</v>
      </c>
      <c r="I53" s="150"/>
      <c r="J53" s="150"/>
    </row>
    <row r="54" customFormat="false" ht="25.5" hidden="false" customHeight="true" outlineLevel="0" collapsed="false">
      <c r="A54" s="142"/>
      <c r="B54" s="147" t="s">
        <v>68</v>
      </c>
      <c r="C54" s="148" t="s">
        <v>69</v>
      </c>
      <c r="D54" s="148"/>
      <c r="E54" s="148"/>
      <c r="F54" s="149" t="s">
        <v>24</v>
      </c>
      <c r="G54" s="150" t="n">
        <f aca="false">' Pol'!I96</f>
        <v>0</v>
      </c>
      <c r="H54" s="150" t="n">
        <f aca="false">' Pol'!K96</f>
        <v>0</v>
      </c>
      <c r="I54" s="150"/>
      <c r="J54" s="150"/>
    </row>
    <row r="55" customFormat="false" ht="25.5" hidden="false" customHeight="true" outlineLevel="0" collapsed="false">
      <c r="A55" s="142"/>
      <c r="B55" s="147" t="s">
        <v>70</v>
      </c>
      <c r="C55" s="148" t="s">
        <v>71</v>
      </c>
      <c r="D55" s="148"/>
      <c r="E55" s="148"/>
      <c r="F55" s="149" t="s">
        <v>25</v>
      </c>
      <c r="G55" s="150" t="n">
        <f aca="false">' Pol'!I99</f>
        <v>0</v>
      </c>
      <c r="H55" s="150" t="n">
        <f aca="false">' Pol'!K99</f>
        <v>0</v>
      </c>
      <c r="I55" s="150"/>
      <c r="J55" s="150"/>
    </row>
    <row r="56" customFormat="false" ht="25.5" hidden="false" customHeight="true" outlineLevel="0" collapsed="false">
      <c r="A56" s="142"/>
      <c r="B56" s="147" t="s">
        <v>72</v>
      </c>
      <c r="C56" s="148" t="s">
        <v>73</v>
      </c>
      <c r="D56" s="148"/>
      <c r="E56" s="148"/>
      <c r="F56" s="149" t="s">
        <v>25</v>
      </c>
      <c r="G56" s="150" t="n">
        <f aca="false">' Pol'!I128</f>
        <v>0</v>
      </c>
      <c r="H56" s="150" t="n">
        <f aca="false">' Pol'!K128</f>
        <v>0</v>
      </c>
      <c r="I56" s="150"/>
      <c r="J56" s="150"/>
    </row>
    <row r="57" customFormat="false" ht="25.5" hidden="false" customHeight="true" outlineLevel="0" collapsed="false">
      <c r="A57" s="142"/>
      <c r="B57" s="147" t="s">
        <v>74</v>
      </c>
      <c r="C57" s="148" t="s">
        <v>75</v>
      </c>
      <c r="D57" s="148"/>
      <c r="E57" s="148"/>
      <c r="F57" s="149" t="s">
        <v>25</v>
      </c>
      <c r="G57" s="150" t="n">
        <f aca="false">' Pol'!I173</f>
        <v>0</v>
      </c>
      <c r="H57" s="150" t="n">
        <f aca="false">' Pol'!K173</f>
        <v>0</v>
      </c>
      <c r="I57" s="150"/>
      <c r="J57" s="150"/>
    </row>
    <row r="58" customFormat="false" ht="25.5" hidden="false" customHeight="true" outlineLevel="0" collapsed="false">
      <c r="A58" s="142"/>
      <c r="B58" s="147" t="s">
        <v>76</v>
      </c>
      <c r="C58" s="148" t="s">
        <v>77</v>
      </c>
      <c r="D58" s="148"/>
      <c r="E58" s="148"/>
      <c r="F58" s="149" t="s">
        <v>25</v>
      </c>
      <c r="G58" s="150" t="n">
        <f aca="false">' Pol'!I190</f>
        <v>0</v>
      </c>
      <c r="H58" s="150" t="n">
        <f aca="false">' Pol'!K190</f>
        <v>0</v>
      </c>
      <c r="I58" s="150"/>
      <c r="J58" s="150"/>
    </row>
    <row r="59" customFormat="false" ht="25.5" hidden="false" customHeight="true" outlineLevel="0" collapsed="false">
      <c r="A59" s="142"/>
      <c r="B59" s="147" t="s">
        <v>78</v>
      </c>
      <c r="C59" s="148" t="s">
        <v>79</v>
      </c>
      <c r="D59" s="148"/>
      <c r="E59" s="148"/>
      <c r="F59" s="149" t="s">
        <v>25</v>
      </c>
      <c r="G59" s="150" t="n">
        <f aca="false">' Pol'!I221</f>
        <v>0</v>
      </c>
      <c r="H59" s="150" t="n">
        <f aca="false">' Pol'!K221</f>
        <v>0</v>
      </c>
      <c r="I59" s="150"/>
      <c r="J59" s="150"/>
    </row>
    <row r="60" customFormat="false" ht="25.5" hidden="false" customHeight="true" outlineLevel="0" collapsed="false">
      <c r="A60" s="142"/>
      <c r="B60" s="147" t="s">
        <v>80</v>
      </c>
      <c r="C60" s="148" t="s">
        <v>81</v>
      </c>
      <c r="D60" s="148"/>
      <c r="E60" s="148"/>
      <c r="F60" s="149" t="s">
        <v>25</v>
      </c>
      <c r="G60" s="150" t="n">
        <f aca="false">' Pol'!I224</f>
        <v>0</v>
      </c>
      <c r="H60" s="150" t="n">
        <f aca="false">' Pol'!K224</f>
        <v>0</v>
      </c>
      <c r="I60" s="150"/>
      <c r="J60" s="150"/>
    </row>
    <row r="61" customFormat="false" ht="25.5" hidden="false" customHeight="true" outlineLevel="0" collapsed="false">
      <c r="A61" s="142"/>
      <c r="B61" s="147" t="s">
        <v>82</v>
      </c>
      <c r="C61" s="148" t="s">
        <v>83</v>
      </c>
      <c r="D61" s="148"/>
      <c r="E61" s="148"/>
      <c r="F61" s="149" t="s">
        <v>25</v>
      </c>
      <c r="G61" s="150" t="n">
        <f aca="false">' Pol'!I254</f>
        <v>0</v>
      </c>
      <c r="H61" s="150" t="n">
        <f aca="false">' Pol'!K254</f>
        <v>0</v>
      </c>
      <c r="I61" s="150"/>
      <c r="J61" s="150"/>
    </row>
    <row r="62" customFormat="false" ht="25.5" hidden="false" customHeight="true" outlineLevel="0" collapsed="false">
      <c r="A62" s="142"/>
      <c r="B62" s="147" t="s">
        <v>84</v>
      </c>
      <c r="C62" s="148" t="s">
        <v>85</v>
      </c>
      <c r="D62" s="148"/>
      <c r="E62" s="148"/>
      <c r="F62" s="149" t="s">
        <v>25</v>
      </c>
      <c r="G62" s="150" t="n">
        <f aca="false">' Pol'!I261</f>
        <v>0</v>
      </c>
      <c r="H62" s="150" t="n">
        <f aca="false">' Pol'!K261</f>
        <v>0</v>
      </c>
      <c r="I62" s="150"/>
      <c r="J62" s="150"/>
    </row>
    <row r="63" customFormat="false" ht="25.5" hidden="false" customHeight="true" outlineLevel="0" collapsed="false">
      <c r="A63" s="142"/>
      <c r="B63" s="147" t="s">
        <v>86</v>
      </c>
      <c r="C63" s="148" t="s">
        <v>87</v>
      </c>
      <c r="D63" s="148"/>
      <c r="E63" s="148"/>
      <c r="F63" s="149" t="s">
        <v>25</v>
      </c>
      <c r="G63" s="150" t="n">
        <f aca="false">' Pol'!I264</f>
        <v>0</v>
      </c>
      <c r="H63" s="150" t="n">
        <f aca="false">' Pol'!K264</f>
        <v>0</v>
      </c>
      <c r="I63" s="150"/>
      <c r="J63" s="150"/>
    </row>
    <row r="64" customFormat="false" ht="25.5" hidden="false" customHeight="true" outlineLevel="0" collapsed="false">
      <c r="A64" s="142"/>
      <c r="B64" s="147" t="s">
        <v>88</v>
      </c>
      <c r="C64" s="148" t="s">
        <v>89</v>
      </c>
      <c r="D64" s="148"/>
      <c r="E64" s="148"/>
      <c r="F64" s="149" t="s">
        <v>25</v>
      </c>
      <c r="G64" s="150" t="n">
        <f aca="false">' Pol'!I279</f>
        <v>0</v>
      </c>
      <c r="H64" s="150" t="n">
        <f aca="false">' Pol'!K279</f>
        <v>0</v>
      </c>
      <c r="I64" s="150"/>
      <c r="J64" s="150"/>
    </row>
    <row r="65" customFormat="false" ht="25.5" hidden="false" customHeight="true" outlineLevel="0" collapsed="false">
      <c r="A65" s="142"/>
      <c r="B65" s="147" t="s">
        <v>90</v>
      </c>
      <c r="C65" s="148" t="s">
        <v>91</v>
      </c>
      <c r="D65" s="148"/>
      <c r="E65" s="148"/>
      <c r="F65" s="149" t="s">
        <v>25</v>
      </c>
      <c r="G65" s="150" t="n">
        <f aca="false">' Pol'!I290</f>
        <v>0</v>
      </c>
      <c r="H65" s="150" t="n">
        <f aca="false">' Pol'!K290</f>
        <v>0</v>
      </c>
      <c r="I65" s="150"/>
      <c r="J65" s="150"/>
    </row>
    <row r="66" customFormat="false" ht="25.5" hidden="false" customHeight="true" outlineLevel="0" collapsed="false">
      <c r="A66" s="142"/>
      <c r="B66" s="151" t="s">
        <v>92</v>
      </c>
      <c r="C66" s="152" t="s">
        <v>93</v>
      </c>
      <c r="D66" s="152"/>
      <c r="E66" s="152"/>
      <c r="F66" s="153" t="s">
        <v>26</v>
      </c>
      <c r="G66" s="154" t="n">
        <f aca="false">' Pol'!I297</f>
        <v>0</v>
      </c>
      <c r="H66" s="154" t="n">
        <f aca="false">' Pol'!K297</f>
        <v>0</v>
      </c>
      <c r="I66" s="154"/>
      <c r="J66" s="154"/>
    </row>
    <row r="67" customFormat="false" ht="25.5" hidden="false" customHeight="true" outlineLevel="0" collapsed="false">
      <c r="A67" s="155"/>
      <c r="B67" s="156" t="s">
        <v>50</v>
      </c>
      <c r="C67" s="156"/>
      <c r="D67" s="157"/>
      <c r="E67" s="157"/>
      <c r="F67" s="158"/>
      <c r="G67" s="159" t="n">
        <f aca="false">SUM(G47:G66)</f>
        <v>0</v>
      </c>
      <c r="H67" s="159" t="n">
        <f aca="false">SUM(H47:H66)</f>
        <v>0</v>
      </c>
      <c r="I67" s="159" t="n">
        <f aca="false">SUM(I47:I66)</f>
        <v>0</v>
      </c>
      <c r="J67" s="159"/>
    </row>
    <row r="68" customFormat="false" ht="12.75" hidden="false" customHeight="false" outlineLevel="0" collapsed="false">
      <c r="F68" s="160"/>
      <c r="G68" s="161"/>
      <c r="H68" s="160"/>
      <c r="I68" s="161"/>
      <c r="J68" s="161"/>
    </row>
    <row r="69" customFormat="false" ht="12.75" hidden="false" customHeight="false" outlineLevel="0" collapsed="false">
      <c r="F69" s="160"/>
      <c r="G69" s="161"/>
      <c r="H69" s="160"/>
      <c r="I69" s="161"/>
      <c r="J69" s="161"/>
    </row>
    <row r="70" customFormat="false" ht="12.75" hidden="false" customHeight="false" outlineLevel="0" collapsed="false">
      <c r="F70" s="160"/>
      <c r="G70" s="161"/>
      <c r="H70" s="160"/>
      <c r="I70" s="161"/>
      <c r="J70" s="161"/>
    </row>
  </sheetData>
  <mergeCells count="7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5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96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97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12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94</v>
      </c>
      <c r="B1" s="172"/>
      <c r="C1" s="172"/>
      <c r="D1" s="172"/>
      <c r="E1" s="172"/>
      <c r="F1" s="172"/>
      <c r="G1" s="172"/>
      <c r="AE1" s="0" t="s">
        <v>98</v>
      </c>
    </row>
    <row r="2" customFormat="false" ht="24.75" hidden="false" customHeight="true" outlineLevel="0" collapsed="false">
      <c r="A2" s="173" t="s">
        <v>99</v>
      </c>
      <c r="B2" s="166"/>
      <c r="C2" s="174" t="s">
        <v>5</v>
      </c>
      <c r="D2" s="174"/>
      <c r="E2" s="174"/>
      <c r="F2" s="174"/>
      <c r="G2" s="174"/>
      <c r="AE2" s="0" t="s">
        <v>100</v>
      </c>
    </row>
    <row r="3" customFormat="false" ht="24.75" hidden="true" customHeight="true" outlineLevel="0" collapsed="false">
      <c r="A3" s="173" t="s">
        <v>96</v>
      </c>
      <c r="B3" s="166"/>
      <c r="C3" s="175"/>
      <c r="D3" s="175"/>
      <c r="E3" s="175"/>
      <c r="F3" s="175"/>
      <c r="G3" s="175"/>
      <c r="AE3" s="0" t="s">
        <v>101</v>
      </c>
    </row>
    <row r="4" customFormat="false" ht="24.75" hidden="true" customHeight="true" outlineLevel="0" collapsed="false">
      <c r="A4" s="173" t="s">
        <v>97</v>
      </c>
      <c r="B4" s="166"/>
      <c r="C4" s="174"/>
      <c r="D4" s="174"/>
      <c r="E4" s="174"/>
      <c r="F4" s="174"/>
      <c r="G4" s="174"/>
      <c r="AE4" s="0" t="s">
        <v>102</v>
      </c>
    </row>
    <row r="5" customFormat="false" ht="12.75" hidden="true" customHeight="false" outlineLevel="0" collapsed="false">
      <c r="A5" s="176" t="s">
        <v>103</v>
      </c>
      <c r="B5" s="177"/>
      <c r="C5" s="178"/>
      <c r="D5" s="179"/>
      <c r="E5" s="179"/>
      <c r="F5" s="179"/>
      <c r="G5" s="180"/>
      <c r="AE5" s="0" t="s">
        <v>104</v>
      </c>
    </row>
    <row r="7" customFormat="false" ht="38.25" hidden="false" customHeight="false" outlineLevel="0" collapsed="false">
      <c r="A7" s="181" t="s">
        <v>105</v>
      </c>
      <c r="B7" s="182" t="s">
        <v>106</v>
      </c>
      <c r="C7" s="182" t="s">
        <v>107</v>
      </c>
      <c r="D7" s="181" t="s">
        <v>108</v>
      </c>
      <c r="E7" s="181" t="s">
        <v>109</v>
      </c>
      <c r="F7" s="183" t="s">
        <v>110</v>
      </c>
      <c r="G7" s="181" t="s">
        <v>23</v>
      </c>
      <c r="H7" s="184" t="s">
        <v>21</v>
      </c>
      <c r="I7" s="184" t="s">
        <v>111</v>
      </c>
      <c r="J7" s="184" t="s">
        <v>22</v>
      </c>
      <c r="K7" s="184" t="s">
        <v>112</v>
      </c>
      <c r="L7" s="184" t="s">
        <v>113</v>
      </c>
      <c r="M7" s="184" t="s">
        <v>114</v>
      </c>
      <c r="N7" s="184" t="s">
        <v>115</v>
      </c>
      <c r="O7" s="184" t="s">
        <v>116</v>
      </c>
      <c r="P7" s="184" t="s">
        <v>117</v>
      </c>
      <c r="Q7" s="184" t="s">
        <v>118</v>
      </c>
      <c r="R7" s="184" t="s">
        <v>119</v>
      </c>
      <c r="S7" s="184" t="s">
        <v>120</v>
      </c>
      <c r="T7" s="184" t="s">
        <v>121</v>
      </c>
      <c r="U7" s="184" t="s">
        <v>122</v>
      </c>
    </row>
    <row r="8" customFormat="false" ht="12.75" hidden="false" customHeight="false" outlineLevel="0" collapsed="false">
      <c r="A8" s="185" t="s">
        <v>123</v>
      </c>
      <c r="B8" s="186" t="s">
        <v>54</v>
      </c>
      <c r="C8" s="187" t="s">
        <v>55</v>
      </c>
      <c r="D8" s="188"/>
      <c r="E8" s="189"/>
      <c r="F8" s="190"/>
      <c r="G8" s="190" t="n">
        <f aca="false">SUMIF(AE9:AE22,"&lt;&gt;NOR",G9:G22)</f>
        <v>0</v>
      </c>
      <c r="H8" s="190"/>
      <c r="I8" s="190" t="n">
        <f aca="false">SUM(I9:I22)</f>
        <v>0</v>
      </c>
      <c r="J8" s="190"/>
      <c r="K8" s="190" t="n">
        <f aca="false">SUM(K9:K22)</f>
        <v>0</v>
      </c>
      <c r="L8" s="190"/>
      <c r="M8" s="190" t="n">
        <f aca="false">SUM(M9:M22)</f>
        <v>0</v>
      </c>
      <c r="N8" s="191"/>
      <c r="O8" s="191" t="n">
        <f aca="false">SUM(O9:O22)</f>
        <v>4.37621</v>
      </c>
      <c r="P8" s="191"/>
      <c r="Q8" s="191" t="n">
        <f aca="false">SUM(Q9:Q22)</f>
        <v>0.32</v>
      </c>
      <c r="R8" s="191"/>
      <c r="S8" s="191"/>
      <c r="T8" s="185"/>
      <c r="U8" s="191" t="n">
        <f aca="false">SUM(U9:U22)</f>
        <v>42.37</v>
      </c>
      <c r="AE8" s="0" t="s">
        <v>124</v>
      </c>
    </row>
    <row r="9" customFormat="false" ht="12.75" hidden="false" customHeight="false" outlineLevel="1" collapsed="false">
      <c r="A9" s="192" t="n">
        <v>1</v>
      </c>
      <c r="B9" s="193" t="s">
        <v>125</v>
      </c>
      <c r="C9" s="194" t="s">
        <v>126</v>
      </c>
      <c r="D9" s="195" t="s">
        <v>127</v>
      </c>
      <c r="E9" s="196" t="n">
        <v>17.3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9" t="n">
        <v>0.0706</v>
      </c>
      <c r="O9" s="199" t="n">
        <f aca="false">ROUND(E9*N9,5)</f>
        <v>1.22562</v>
      </c>
      <c r="P9" s="199" t="n">
        <v>0</v>
      </c>
      <c r="Q9" s="199" t="n">
        <f aca="false">ROUND(E9*P9,5)</f>
        <v>0</v>
      </c>
      <c r="R9" s="199"/>
      <c r="S9" s="199"/>
      <c r="T9" s="200" t="n">
        <v>0.5893</v>
      </c>
      <c r="U9" s="199" t="n">
        <f aca="false">ROUND(E9*T9,2)</f>
        <v>10.23</v>
      </c>
      <c r="V9" s="201"/>
      <c r="W9" s="201"/>
      <c r="X9" s="201"/>
      <c r="Y9" s="201"/>
      <c r="Z9" s="201"/>
      <c r="AA9" s="201"/>
      <c r="AB9" s="201"/>
      <c r="AC9" s="201"/>
      <c r="AD9" s="201"/>
      <c r="AE9" s="201" t="s">
        <v>128</v>
      </c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/>
      <c r="B10" s="193"/>
      <c r="C10" s="202" t="s">
        <v>129</v>
      </c>
      <c r="D10" s="203"/>
      <c r="E10" s="204" t="n">
        <v>20.16</v>
      </c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9"/>
      <c r="R10" s="199"/>
      <c r="S10" s="199"/>
      <c r="T10" s="200"/>
      <c r="U10" s="199"/>
      <c r="V10" s="201"/>
      <c r="W10" s="201"/>
      <c r="X10" s="201"/>
      <c r="Y10" s="201"/>
      <c r="Z10" s="201"/>
      <c r="AA10" s="201"/>
      <c r="AB10" s="201"/>
      <c r="AC10" s="201"/>
      <c r="AD10" s="201"/>
      <c r="AE10" s="201" t="s">
        <v>130</v>
      </c>
      <c r="AF10" s="201" t="n">
        <v>0</v>
      </c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/>
      <c r="B11" s="193"/>
      <c r="C11" s="202" t="s">
        <v>131</v>
      </c>
      <c r="D11" s="203"/>
      <c r="E11" s="204" t="n">
        <v>-2.8</v>
      </c>
      <c r="F11" s="198"/>
      <c r="G11" s="198"/>
      <c r="H11" s="198"/>
      <c r="I11" s="198"/>
      <c r="J11" s="198"/>
      <c r="K11" s="198"/>
      <c r="L11" s="198"/>
      <c r="M11" s="198"/>
      <c r="N11" s="199"/>
      <c r="O11" s="199"/>
      <c r="P11" s="199"/>
      <c r="Q11" s="199"/>
      <c r="R11" s="199"/>
      <c r="S11" s="199"/>
      <c r="T11" s="200"/>
      <c r="U11" s="199"/>
      <c r="V11" s="201"/>
      <c r="W11" s="201"/>
      <c r="X11" s="201"/>
      <c r="Y11" s="201"/>
      <c r="Z11" s="201"/>
      <c r="AA11" s="201"/>
      <c r="AB11" s="201"/>
      <c r="AC11" s="201"/>
      <c r="AD11" s="201"/>
      <c r="AE11" s="201" t="s">
        <v>130</v>
      </c>
      <c r="AF11" s="201" t="n">
        <v>0</v>
      </c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32</v>
      </c>
      <c r="C12" s="194" t="s">
        <v>133</v>
      </c>
      <c r="D12" s="195" t="s">
        <v>127</v>
      </c>
      <c r="E12" s="196" t="n">
        <v>24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9" t="n">
        <v>0.07836</v>
      </c>
      <c r="O12" s="199" t="n">
        <f aca="false">ROUND(E12*N12,5)</f>
        <v>1.88064</v>
      </c>
      <c r="P12" s="199" t="n">
        <v>0</v>
      </c>
      <c r="Q12" s="199" t="n">
        <f aca="false">ROUND(E12*P12,5)</f>
        <v>0</v>
      </c>
      <c r="R12" s="199"/>
      <c r="S12" s="199"/>
      <c r="T12" s="200" t="n">
        <v>0.62165</v>
      </c>
      <c r="U12" s="199" t="n">
        <f aca="false">ROUND(E12*T12,2)</f>
        <v>14.92</v>
      </c>
      <c r="V12" s="201"/>
      <c r="W12" s="201"/>
      <c r="X12" s="201"/>
      <c r="Y12" s="201"/>
      <c r="Z12" s="201"/>
      <c r="AA12" s="201"/>
      <c r="AB12" s="201"/>
      <c r="AC12" s="201"/>
      <c r="AD12" s="201"/>
      <c r="AE12" s="201" t="s">
        <v>128</v>
      </c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/>
      <c r="B13" s="193"/>
      <c r="C13" s="202" t="s">
        <v>134</v>
      </c>
      <c r="D13" s="203"/>
      <c r="E13" s="204" t="n">
        <v>12.16</v>
      </c>
      <c r="F13" s="198"/>
      <c r="G13" s="198"/>
      <c r="H13" s="198"/>
      <c r="I13" s="198"/>
      <c r="J13" s="198"/>
      <c r="K13" s="198"/>
      <c r="L13" s="198"/>
      <c r="M13" s="198"/>
      <c r="N13" s="199"/>
      <c r="O13" s="199"/>
      <c r="P13" s="199"/>
      <c r="Q13" s="199"/>
      <c r="R13" s="199"/>
      <c r="S13" s="199"/>
      <c r="T13" s="200"/>
      <c r="U13" s="199"/>
      <c r="V13" s="201"/>
      <c r="W13" s="201"/>
      <c r="X13" s="201"/>
      <c r="Y13" s="201"/>
      <c r="Z13" s="201"/>
      <c r="AA13" s="201"/>
      <c r="AB13" s="201"/>
      <c r="AC13" s="201"/>
      <c r="AD13" s="201"/>
      <c r="AE13" s="201" t="s">
        <v>130</v>
      </c>
      <c r="AF13" s="201" t="n">
        <v>0</v>
      </c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/>
      <c r="B14" s="193"/>
      <c r="C14" s="202" t="s">
        <v>135</v>
      </c>
      <c r="D14" s="203"/>
      <c r="E14" s="204" t="n">
        <v>-1.6</v>
      </c>
      <c r="F14" s="198"/>
      <c r="G14" s="198"/>
      <c r="H14" s="198"/>
      <c r="I14" s="198"/>
      <c r="J14" s="198"/>
      <c r="K14" s="198"/>
      <c r="L14" s="198"/>
      <c r="M14" s="198"/>
      <c r="N14" s="199"/>
      <c r="O14" s="199"/>
      <c r="P14" s="199"/>
      <c r="Q14" s="199"/>
      <c r="R14" s="199"/>
      <c r="S14" s="199"/>
      <c r="T14" s="200"/>
      <c r="U14" s="199"/>
      <c r="V14" s="201"/>
      <c r="W14" s="201"/>
      <c r="X14" s="201"/>
      <c r="Y14" s="201"/>
      <c r="Z14" s="201"/>
      <c r="AA14" s="201"/>
      <c r="AB14" s="201"/>
      <c r="AC14" s="201"/>
      <c r="AD14" s="201"/>
      <c r="AE14" s="201" t="s">
        <v>130</v>
      </c>
      <c r="AF14" s="201" t="n">
        <v>0</v>
      </c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/>
      <c r="B15" s="193"/>
      <c r="C15" s="202" t="s">
        <v>136</v>
      </c>
      <c r="D15" s="203"/>
      <c r="E15" s="204" t="n">
        <v>15.04</v>
      </c>
      <c r="F15" s="198"/>
      <c r="G15" s="198"/>
      <c r="H15" s="198"/>
      <c r="I15" s="198"/>
      <c r="J15" s="198"/>
      <c r="K15" s="198"/>
      <c r="L15" s="198"/>
      <c r="M15" s="198"/>
      <c r="N15" s="199"/>
      <c r="O15" s="199"/>
      <c r="P15" s="199"/>
      <c r="Q15" s="199"/>
      <c r="R15" s="199"/>
      <c r="S15" s="199"/>
      <c r="T15" s="200"/>
      <c r="U15" s="199"/>
      <c r="V15" s="201"/>
      <c r="W15" s="201"/>
      <c r="X15" s="201"/>
      <c r="Y15" s="201"/>
      <c r="Z15" s="201"/>
      <c r="AA15" s="201"/>
      <c r="AB15" s="201"/>
      <c r="AC15" s="201"/>
      <c r="AD15" s="201"/>
      <c r="AE15" s="201" t="s">
        <v>130</v>
      </c>
      <c r="AF15" s="201" t="n">
        <v>0</v>
      </c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/>
      <c r="B16" s="193"/>
      <c r="C16" s="202" t="s">
        <v>135</v>
      </c>
      <c r="D16" s="203"/>
      <c r="E16" s="204" t="n">
        <v>-1.6</v>
      </c>
      <c r="F16" s="198"/>
      <c r="G16" s="198"/>
      <c r="H16" s="198"/>
      <c r="I16" s="198"/>
      <c r="J16" s="198"/>
      <c r="K16" s="198"/>
      <c r="L16" s="198"/>
      <c r="M16" s="198"/>
      <c r="N16" s="199"/>
      <c r="O16" s="199"/>
      <c r="P16" s="199"/>
      <c r="Q16" s="199"/>
      <c r="R16" s="199"/>
      <c r="S16" s="199"/>
      <c r="T16" s="200"/>
      <c r="U16" s="199"/>
      <c r="V16" s="201"/>
      <c r="W16" s="201"/>
      <c r="X16" s="201"/>
      <c r="Y16" s="201"/>
      <c r="Z16" s="201"/>
      <c r="AA16" s="201"/>
      <c r="AB16" s="201"/>
      <c r="AC16" s="201"/>
      <c r="AD16" s="201"/>
      <c r="AE16" s="201" t="s">
        <v>130</v>
      </c>
      <c r="AF16" s="201" t="n">
        <v>0</v>
      </c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37</v>
      </c>
      <c r="C17" s="194" t="s">
        <v>138</v>
      </c>
      <c r="D17" s="195" t="s">
        <v>139</v>
      </c>
      <c r="E17" s="196" t="n">
        <v>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9" t="n">
        <v>0.02141</v>
      </c>
      <c r="O17" s="199" t="n">
        <f aca="false">ROUND(E17*N17,5)</f>
        <v>0.08564</v>
      </c>
      <c r="P17" s="199" t="n">
        <v>0</v>
      </c>
      <c r="Q17" s="199" t="n">
        <f aca="false">ROUND(E17*P17,5)</f>
        <v>0</v>
      </c>
      <c r="R17" s="199"/>
      <c r="S17" s="199"/>
      <c r="T17" s="200" t="n">
        <v>0.24857</v>
      </c>
      <c r="U17" s="199" t="n">
        <f aca="false">ROUND(E17*T17,2)</f>
        <v>0.99</v>
      </c>
      <c r="V17" s="201"/>
      <c r="W17" s="201"/>
      <c r="X17" s="201"/>
      <c r="Y17" s="201"/>
      <c r="Z17" s="201"/>
      <c r="AA17" s="201"/>
      <c r="AB17" s="201"/>
      <c r="AC17" s="201"/>
      <c r="AD17" s="201"/>
      <c r="AE17" s="201" t="s">
        <v>128</v>
      </c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/>
      <c r="B18" s="193"/>
      <c r="C18" s="202" t="s">
        <v>140</v>
      </c>
      <c r="D18" s="203"/>
      <c r="E18" s="204" t="n">
        <v>4</v>
      </c>
      <c r="F18" s="198"/>
      <c r="G18" s="198"/>
      <c r="H18" s="198"/>
      <c r="I18" s="198"/>
      <c r="J18" s="198"/>
      <c r="K18" s="198"/>
      <c r="L18" s="198"/>
      <c r="M18" s="198"/>
      <c r="N18" s="199"/>
      <c r="O18" s="199"/>
      <c r="P18" s="199"/>
      <c r="Q18" s="199"/>
      <c r="R18" s="199"/>
      <c r="S18" s="199"/>
      <c r="T18" s="200"/>
      <c r="U18" s="199"/>
      <c r="V18" s="201"/>
      <c r="W18" s="201"/>
      <c r="X18" s="201"/>
      <c r="Y18" s="201"/>
      <c r="Z18" s="201"/>
      <c r="AA18" s="201"/>
      <c r="AB18" s="201"/>
      <c r="AC18" s="201"/>
      <c r="AD18" s="201"/>
      <c r="AE18" s="201" t="s">
        <v>130</v>
      </c>
      <c r="AF18" s="201" t="n">
        <v>0</v>
      </c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4</v>
      </c>
      <c r="B19" s="193" t="s">
        <v>141</v>
      </c>
      <c r="C19" s="194" t="s">
        <v>142</v>
      </c>
      <c r="D19" s="195" t="s">
        <v>139</v>
      </c>
      <c r="E19" s="196" t="n">
        <v>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9" t="n">
        <v>0.10298</v>
      </c>
      <c r="O19" s="199" t="n">
        <f aca="false">ROUND(E19*N19,5)</f>
        <v>0.5149</v>
      </c>
      <c r="P19" s="199" t="n">
        <v>0.064</v>
      </c>
      <c r="Q19" s="199" t="n">
        <f aca="false">ROUND(E19*P19,5)</f>
        <v>0.32</v>
      </c>
      <c r="R19" s="199"/>
      <c r="S19" s="199"/>
      <c r="T19" s="200" t="n">
        <v>2.42962</v>
      </c>
      <c r="U19" s="199" t="n">
        <f aca="false">ROUND(E19*T19,2)</f>
        <v>12.15</v>
      </c>
      <c r="V19" s="201"/>
      <c r="W19" s="201"/>
      <c r="X19" s="201"/>
      <c r="Y19" s="201"/>
      <c r="Z19" s="201"/>
      <c r="AA19" s="201"/>
      <c r="AB19" s="201"/>
      <c r="AC19" s="201"/>
      <c r="AD19" s="201"/>
      <c r="AE19" s="201" t="s">
        <v>128</v>
      </c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/>
      <c r="B20" s="193"/>
      <c r="C20" s="202" t="s">
        <v>143</v>
      </c>
      <c r="D20" s="203"/>
      <c r="E20" s="204" t="n">
        <v>5</v>
      </c>
      <c r="F20" s="198"/>
      <c r="G20" s="198"/>
      <c r="H20" s="198"/>
      <c r="I20" s="198"/>
      <c r="J20" s="198"/>
      <c r="K20" s="198"/>
      <c r="L20" s="198"/>
      <c r="M20" s="198"/>
      <c r="N20" s="199"/>
      <c r="O20" s="199"/>
      <c r="P20" s="199"/>
      <c r="Q20" s="199"/>
      <c r="R20" s="199"/>
      <c r="S20" s="199"/>
      <c r="T20" s="200"/>
      <c r="U20" s="199"/>
      <c r="V20" s="201"/>
      <c r="W20" s="201"/>
      <c r="X20" s="201"/>
      <c r="Y20" s="201"/>
      <c r="Z20" s="201"/>
      <c r="AA20" s="201"/>
      <c r="AB20" s="201"/>
      <c r="AC20" s="201"/>
      <c r="AD20" s="201"/>
      <c r="AE20" s="201" t="s">
        <v>130</v>
      </c>
      <c r="AF20" s="201" t="n">
        <v>0</v>
      </c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144</v>
      </c>
      <c r="C21" s="194" t="s">
        <v>145</v>
      </c>
      <c r="D21" s="195" t="s">
        <v>127</v>
      </c>
      <c r="E21" s="196" t="n">
        <v>2.5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9" t="n">
        <v>0.26564</v>
      </c>
      <c r="O21" s="199" t="n">
        <f aca="false">ROUND(E21*N21,5)</f>
        <v>0.66941</v>
      </c>
      <c r="P21" s="199" t="n">
        <v>0</v>
      </c>
      <c r="Q21" s="199" t="n">
        <f aca="false">ROUND(E21*P21,5)</f>
        <v>0</v>
      </c>
      <c r="R21" s="199"/>
      <c r="S21" s="199"/>
      <c r="T21" s="200" t="n">
        <v>1.621</v>
      </c>
      <c r="U21" s="199" t="n">
        <f aca="false">ROUND(E21*T21,2)</f>
        <v>4.08</v>
      </c>
      <c r="V21" s="201"/>
      <c r="W21" s="201"/>
      <c r="X21" s="201"/>
      <c r="Y21" s="201"/>
      <c r="Z21" s="201"/>
      <c r="AA21" s="201"/>
      <c r="AB21" s="201"/>
      <c r="AC21" s="201"/>
      <c r="AD21" s="201"/>
      <c r="AE21" s="201" t="s">
        <v>146</v>
      </c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/>
      <c r="B22" s="193"/>
      <c r="C22" s="202" t="s">
        <v>147</v>
      </c>
      <c r="D22" s="203"/>
      <c r="E22" s="204" t="n">
        <v>2.52</v>
      </c>
      <c r="F22" s="198"/>
      <c r="G22" s="198"/>
      <c r="H22" s="198"/>
      <c r="I22" s="198"/>
      <c r="J22" s="198"/>
      <c r="K22" s="198"/>
      <c r="L22" s="198"/>
      <c r="M22" s="198"/>
      <c r="N22" s="199"/>
      <c r="O22" s="199"/>
      <c r="P22" s="199"/>
      <c r="Q22" s="199"/>
      <c r="R22" s="199"/>
      <c r="S22" s="199"/>
      <c r="T22" s="200"/>
      <c r="U22" s="199"/>
      <c r="V22" s="201"/>
      <c r="W22" s="201"/>
      <c r="X22" s="201"/>
      <c r="Y22" s="201"/>
      <c r="Z22" s="201"/>
      <c r="AA22" s="201"/>
      <c r="AB22" s="201"/>
      <c r="AC22" s="201"/>
      <c r="AD22" s="201"/>
      <c r="AE22" s="201" t="s">
        <v>130</v>
      </c>
      <c r="AF22" s="201" t="n">
        <v>0</v>
      </c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205" t="s">
        <v>123</v>
      </c>
      <c r="B23" s="206" t="s">
        <v>56</v>
      </c>
      <c r="C23" s="207" t="s">
        <v>57</v>
      </c>
      <c r="D23" s="208"/>
      <c r="E23" s="209"/>
      <c r="F23" s="210"/>
      <c r="G23" s="210" t="n">
        <f aca="false">SUMIF(AE24:AE44,"&lt;&gt;NOR",G24:G44)</f>
        <v>0</v>
      </c>
      <c r="H23" s="210"/>
      <c r="I23" s="210" t="n">
        <f aca="false">SUM(I24:I44)</f>
        <v>0</v>
      </c>
      <c r="J23" s="210"/>
      <c r="K23" s="210" t="n">
        <f aca="false">SUM(K24:K44)</f>
        <v>0</v>
      </c>
      <c r="L23" s="210"/>
      <c r="M23" s="210" t="n">
        <f aca="false">SUM(M24:M44)</f>
        <v>0</v>
      </c>
      <c r="N23" s="211"/>
      <c r="O23" s="211" t="n">
        <f aca="false">SUM(O24:O44)</f>
        <v>6.92862</v>
      </c>
      <c r="P23" s="211"/>
      <c r="Q23" s="211" t="n">
        <f aca="false">SUM(Q24:Q44)</f>
        <v>0</v>
      </c>
      <c r="R23" s="211"/>
      <c r="S23" s="211"/>
      <c r="T23" s="212"/>
      <c r="U23" s="211" t="n">
        <f aca="false">SUM(U24:U44)</f>
        <v>137.7</v>
      </c>
      <c r="AE23" s="0" t="s">
        <v>124</v>
      </c>
    </row>
    <row r="24" customFormat="false" ht="12.75" hidden="false" customHeight="false" outlineLevel="1" collapsed="false">
      <c r="A24" s="192" t="n">
        <v>6</v>
      </c>
      <c r="B24" s="193" t="s">
        <v>148</v>
      </c>
      <c r="C24" s="194" t="s">
        <v>149</v>
      </c>
      <c r="D24" s="195" t="s">
        <v>127</v>
      </c>
      <c r="E24" s="196" t="n">
        <v>46.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9" t="n">
        <v>0.04973</v>
      </c>
      <c r="O24" s="199" t="n">
        <f aca="false">ROUND(E24*N24,5)</f>
        <v>2.29255</v>
      </c>
      <c r="P24" s="199" t="n">
        <v>0</v>
      </c>
      <c r="Q24" s="199" t="n">
        <f aca="false">ROUND(E24*P24,5)</f>
        <v>0</v>
      </c>
      <c r="R24" s="199"/>
      <c r="S24" s="199"/>
      <c r="T24" s="200" t="n">
        <v>0.97</v>
      </c>
      <c r="U24" s="199" t="n">
        <f aca="false">ROUND(E24*T24,2)</f>
        <v>44.72</v>
      </c>
      <c r="V24" s="201"/>
      <c r="W24" s="201"/>
      <c r="X24" s="201"/>
      <c r="Y24" s="201"/>
      <c r="Z24" s="201"/>
      <c r="AA24" s="201"/>
      <c r="AB24" s="201"/>
      <c r="AC24" s="201"/>
      <c r="AD24" s="201"/>
      <c r="AE24" s="201" t="s">
        <v>146</v>
      </c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/>
      <c r="B25" s="193"/>
      <c r="C25" s="202" t="s">
        <v>150</v>
      </c>
      <c r="D25" s="203"/>
      <c r="E25" s="204" t="n">
        <v>51</v>
      </c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R25" s="199"/>
      <c r="S25" s="199"/>
      <c r="T25" s="200"/>
      <c r="U25" s="199"/>
      <c r="V25" s="201"/>
      <c r="W25" s="201"/>
      <c r="X25" s="201"/>
      <c r="Y25" s="201"/>
      <c r="Z25" s="201"/>
      <c r="AA25" s="201"/>
      <c r="AB25" s="201"/>
      <c r="AC25" s="201"/>
      <c r="AD25" s="201"/>
      <c r="AE25" s="201" t="s">
        <v>130</v>
      </c>
      <c r="AF25" s="201" t="n">
        <v>0</v>
      </c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/>
      <c r="B26" s="193"/>
      <c r="C26" s="202" t="s">
        <v>151</v>
      </c>
      <c r="D26" s="203"/>
      <c r="E26" s="204" t="n">
        <v>12</v>
      </c>
      <c r="F26" s="198"/>
      <c r="G26" s="198"/>
      <c r="H26" s="198"/>
      <c r="I26" s="198"/>
      <c r="J26" s="198"/>
      <c r="K26" s="198"/>
      <c r="L26" s="198"/>
      <c r="M26" s="198"/>
      <c r="N26" s="199"/>
      <c r="O26" s="199"/>
      <c r="P26" s="199"/>
      <c r="Q26" s="199"/>
      <c r="R26" s="199"/>
      <c r="S26" s="199"/>
      <c r="T26" s="200"/>
      <c r="U26" s="199"/>
      <c r="V26" s="201"/>
      <c r="W26" s="201"/>
      <c r="X26" s="201"/>
      <c r="Y26" s="201"/>
      <c r="Z26" s="201"/>
      <c r="AA26" s="201"/>
      <c r="AB26" s="201"/>
      <c r="AC26" s="201"/>
      <c r="AD26" s="201"/>
      <c r="AE26" s="201" t="s">
        <v>130</v>
      </c>
      <c r="AF26" s="201" t="n">
        <v>0</v>
      </c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/>
      <c r="B27" s="193"/>
      <c r="C27" s="202" t="s">
        <v>152</v>
      </c>
      <c r="D27" s="203"/>
      <c r="E27" s="204" t="n">
        <v>-6.4</v>
      </c>
      <c r="F27" s="198"/>
      <c r="G27" s="198"/>
      <c r="H27" s="198"/>
      <c r="I27" s="198"/>
      <c r="J27" s="198"/>
      <c r="K27" s="198"/>
      <c r="L27" s="198"/>
      <c r="M27" s="198"/>
      <c r="N27" s="199"/>
      <c r="O27" s="199"/>
      <c r="P27" s="199"/>
      <c r="Q27" s="199"/>
      <c r="R27" s="199"/>
      <c r="S27" s="199"/>
      <c r="T27" s="200"/>
      <c r="U27" s="199"/>
      <c r="V27" s="201"/>
      <c r="W27" s="201"/>
      <c r="X27" s="201"/>
      <c r="Y27" s="201"/>
      <c r="Z27" s="201"/>
      <c r="AA27" s="201"/>
      <c r="AB27" s="201"/>
      <c r="AC27" s="201"/>
      <c r="AD27" s="201"/>
      <c r="AE27" s="201" t="s">
        <v>130</v>
      </c>
      <c r="AF27" s="201" t="n">
        <v>0</v>
      </c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/>
      <c r="B28" s="193"/>
      <c r="C28" s="202" t="s">
        <v>153</v>
      </c>
      <c r="D28" s="203"/>
      <c r="E28" s="204" t="n">
        <v>-1.4</v>
      </c>
      <c r="F28" s="198"/>
      <c r="G28" s="198"/>
      <c r="H28" s="198"/>
      <c r="I28" s="198"/>
      <c r="J28" s="198"/>
      <c r="K28" s="198"/>
      <c r="L28" s="198"/>
      <c r="M28" s="198"/>
      <c r="N28" s="199"/>
      <c r="O28" s="199"/>
      <c r="P28" s="199"/>
      <c r="Q28" s="199"/>
      <c r="R28" s="199"/>
      <c r="S28" s="199"/>
      <c r="T28" s="200"/>
      <c r="U28" s="199"/>
      <c r="V28" s="201"/>
      <c r="W28" s="201"/>
      <c r="X28" s="201"/>
      <c r="Y28" s="201"/>
      <c r="Z28" s="201"/>
      <c r="AA28" s="201"/>
      <c r="AB28" s="201"/>
      <c r="AC28" s="201"/>
      <c r="AD28" s="201"/>
      <c r="AE28" s="201" t="s">
        <v>130</v>
      </c>
      <c r="AF28" s="201" t="n">
        <v>0</v>
      </c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/>
      <c r="B29" s="193"/>
      <c r="C29" s="202" t="s">
        <v>154</v>
      </c>
      <c r="D29" s="203"/>
      <c r="E29" s="204" t="n">
        <v>-9.1</v>
      </c>
      <c r="F29" s="198"/>
      <c r="G29" s="198"/>
      <c r="H29" s="198"/>
      <c r="I29" s="198"/>
      <c r="J29" s="198"/>
      <c r="K29" s="198"/>
      <c r="L29" s="198"/>
      <c r="M29" s="198"/>
      <c r="N29" s="199"/>
      <c r="O29" s="199"/>
      <c r="P29" s="199"/>
      <c r="Q29" s="199"/>
      <c r="R29" s="199"/>
      <c r="S29" s="199"/>
      <c r="T29" s="200"/>
      <c r="U29" s="199"/>
      <c r="V29" s="201"/>
      <c r="W29" s="201"/>
      <c r="X29" s="201"/>
      <c r="Y29" s="201"/>
      <c r="Z29" s="201"/>
      <c r="AA29" s="201"/>
      <c r="AB29" s="201"/>
      <c r="AC29" s="201"/>
      <c r="AD29" s="201"/>
      <c r="AE29" s="201" t="s">
        <v>130</v>
      </c>
      <c r="AF29" s="201" t="n">
        <v>0</v>
      </c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7</v>
      </c>
      <c r="B30" s="193" t="s">
        <v>155</v>
      </c>
      <c r="C30" s="194" t="s">
        <v>156</v>
      </c>
      <c r="D30" s="195" t="s">
        <v>127</v>
      </c>
      <c r="E30" s="196" t="n">
        <v>21.9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9" t="n">
        <v>0.04598</v>
      </c>
      <c r="O30" s="199" t="n">
        <f aca="false">ROUND(E30*N30,5)</f>
        <v>1.0088</v>
      </c>
      <c r="P30" s="199" t="n">
        <v>0</v>
      </c>
      <c r="Q30" s="199" t="n">
        <f aca="false">ROUND(E30*P30,5)</f>
        <v>0</v>
      </c>
      <c r="R30" s="199"/>
      <c r="S30" s="199"/>
      <c r="T30" s="200" t="n">
        <v>0.68105</v>
      </c>
      <c r="U30" s="199" t="n">
        <f aca="false">ROUND(E30*T30,2)</f>
        <v>14.94</v>
      </c>
      <c r="V30" s="201"/>
      <c r="W30" s="201"/>
      <c r="X30" s="201"/>
      <c r="Y30" s="201"/>
      <c r="Z30" s="201"/>
      <c r="AA30" s="201"/>
      <c r="AB30" s="201"/>
      <c r="AC30" s="201"/>
      <c r="AD30" s="201"/>
      <c r="AE30" s="201" t="s">
        <v>128</v>
      </c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/>
      <c r="B31" s="193"/>
      <c r="C31" s="202" t="s">
        <v>157</v>
      </c>
      <c r="D31" s="203"/>
      <c r="E31" s="204" t="n">
        <v>12.8</v>
      </c>
      <c r="F31" s="198"/>
      <c r="G31" s="198"/>
      <c r="H31" s="198"/>
      <c r="I31" s="198"/>
      <c r="J31" s="198"/>
      <c r="K31" s="198"/>
      <c r="L31" s="198"/>
      <c r="M31" s="198"/>
      <c r="N31" s="199"/>
      <c r="O31" s="199"/>
      <c r="P31" s="199"/>
      <c r="Q31" s="199"/>
      <c r="R31" s="199"/>
      <c r="S31" s="199"/>
      <c r="T31" s="200"/>
      <c r="U31" s="199"/>
      <c r="V31" s="201"/>
      <c r="W31" s="201"/>
      <c r="X31" s="201"/>
      <c r="Y31" s="201"/>
      <c r="Z31" s="201"/>
      <c r="AA31" s="201"/>
      <c r="AB31" s="201"/>
      <c r="AC31" s="201"/>
      <c r="AD31" s="201"/>
      <c r="AE31" s="201" t="s">
        <v>130</v>
      </c>
      <c r="AF31" s="201" t="n">
        <v>0</v>
      </c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/>
      <c r="B32" s="193"/>
      <c r="C32" s="202" t="s">
        <v>158</v>
      </c>
      <c r="D32" s="203"/>
      <c r="E32" s="204" t="n">
        <v>9.14</v>
      </c>
      <c r="F32" s="198"/>
      <c r="G32" s="198"/>
      <c r="H32" s="198"/>
      <c r="I32" s="198"/>
      <c r="J32" s="198"/>
      <c r="K32" s="198"/>
      <c r="L32" s="198"/>
      <c r="M32" s="198"/>
      <c r="N32" s="199"/>
      <c r="O32" s="199"/>
      <c r="P32" s="199"/>
      <c r="Q32" s="199"/>
      <c r="R32" s="199"/>
      <c r="S32" s="199"/>
      <c r="T32" s="200"/>
      <c r="U32" s="199"/>
      <c r="V32" s="201"/>
      <c r="W32" s="201"/>
      <c r="X32" s="201"/>
      <c r="Y32" s="201"/>
      <c r="Z32" s="201"/>
      <c r="AA32" s="201"/>
      <c r="AB32" s="201"/>
      <c r="AC32" s="201"/>
      <c r="AD32" s="201"/>
      <c r="AE32" s="201" t="s">
        <v>130</v>
      </c>
      <c r="AF32" s="201" t="n">
        <v>0</v>
      </c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8</v>
      </c>
      <c r="B33" s="193" t="s">
        <v>159</v>
      </c>
      <c r="C33" s="194" t="s">
        <v>160</v>
      </c>
      <c r="D33" s="195" t="s">
        <v>127</v>
      </c>
      <c r="E33" s="196" t="n">
        <v>65.7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9" t="n">
        <v>0.01888</v>
      </c>
      <c r="O33" s="199" t="n">
        <f aca="false">ROUND(E33*N33,5)</f>
        <v>1.24042</v>
      </c>
      <c r="P33" s="199" t="n">
        <v>0</v>
      </c>
      <c r="Q33" s="199" t="n">
        <f aca="false">ROUND(E33*P33,5)</f>
        <v>0</v>
      </c>
      <c r="R33" s="199"/>
      <c r="S33" s="199"/>
      <c r="T33" s="200" t="n">
        <v>0.38716</v>
      </c>
      <c r="U33" s="199" t="n">
        <f aca="false">ROUND(E33*T33,2)</f>
        <v>25.44</v>
      </c>
      <c r="V33" s="201"/>
      <c r="W33" s="201"/>
      <c r="X33" s="201"/>
      <c r="Y33" s="201"/>
      <c r="Z33" s="201"/>
      <c r="AA33" s="201"/>
      <c r="AB33" s="201"/>
      <c r="AC33" s="201"/>
      <c r="AD33" s="201"/>
      <c r="AE33" s="201" t="s">
        <v>146</v>
      </c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/>
      <c r="B34" s="193"/>
      <c r="C34" s="202" t="s">
        <v>161</v>
      </c>
      <c r="D34" s="203"/>
      <c r="E34" s="204" t="n">
        <v>65.7</v>
      </c>
      <c r="F34" s="198"/>
      <c r="G34" s="198"/>
      <c r="H34" s="198"/>
      <c r="I34" s="198"/>
      <c r="J34" s="198"/>
      <c r="K34" s="198"/>
      <c r="L34" s="198"/>
      <c r="M34" s="198"/>
      <c r="N34" s="199"/>
      <c r="O34" s="199"/>
      <c r="P34" s="199"/>
      <c r="Q34" s="199"/>
      <c r="R34" s="199"/>
      <c r="S34" s="199"/>
      <c r="T34" s="200"/>
      <c r="U34" s="199"/>
      <c r="V34" s="201"/>
      <c r="W34" s="201"/>
      <c r="X34" s="201"/>
      <c r="Y34" s="201"/>
      <c r="Z34" s="201"/>
      <c r="AA34" s="201"/>
      <c r="AB34" s="201"/>
      <c r="AC34" s="201"/>
      <c r="AD34" s="201"/>
      <c r="AE34" s="201" t="s">
        <v>130</v>
      </c>
      <c r="AF34" s="201" t="n">
        <v>0</v>
      </c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9</v>
      </c>
      <c r="B35" s="193" t="s">
        <v>162</v>
      </c>
      <c r="C35" s="194" t="s">
        <v>163</v>
      </c>
      <c r="D35" s="195" t="s">
        <v>127</v>
      </c>
      <c r="E35" s="196" t="n">
        <v>140.9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9" t="n">
        <v>0.01694</v>
      </c>
      <c r="O35" s="199" t="n">
        <f aca="false">ROUND(E35*N35,5)</f>
        <v>2.38685</v>
      </c>
      <c r="P35" s="199" t="n">
        <v>0</v>
      </c>
      <c r="Q35" s="199" t="n">
        <f aca="false">ROUND(E35*P35,5)</f>
        <v>0</v>
      </c>
      <c r="R35" s="199"/>
      <c r="S35" s="199"/>
      <c r="T35" s="200" t="n">
        <v>0.33481</v>
      </c>
      <c r="U35" s="199" t="n">
        <f aca="false">ROUND(E35*T35,2)</f>
        <v>47.17</v>
      </c>
      <c r="V35" s="201"/>
      <c r="W35" s="201"/>
      <c r="X35" s="201"/>
      <c r="Y35" s="201"/>
      <c r="Z35" s="201"/>
      <c r="AA35" s="201"/>
      <c r="AB35" s="201"/>
      <c r="AC35" s="201"/>
      <c r="AD35" s="201"/>
      <c r="AE35" s="201" t="s">
        <v>146</v>
      </c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/>
      <c r="B36" s="193"/>
      <c r="C36" s="202" t="s">
        <v>164</v>
      </c>
      <c r="D36" s="203"/>
      <c r="E36" s="204" t="n">
        <v>33.6</v>
      </c>
      <c r="F36" s="198"/>
      <c r="G36" s="198"/>
      <c r="H36" s="198"/>
      <c r="I36" s="198"/>
      <c r="J36" s="198"/>
      <c r="K36" s="198"/>
      <c r="L36" s="198"/>
      <c r="M36" s="198"/>
      <c r="N36" s="199"/>
      <c r="O36" s="199"/>
      <c r="P36" s="199"/>
      <c r="Q36" s="199"/>
      <c r="R36" s="199"/>
      <c r="S36" s="199"/>
      <c r="T36" s="200"/>
      <c r="U36" s="199"/>
      <c r="V36" s="201"/>
      <c r="W36" s="201"/>
      <c r="X36" s="201"/>
      <c r="Y36" s="201"/>
      <c r="Z36" s="201"/>
      <c r="AA36" s="201"/>
      <c r="AB36" s="201"/>
      <c r="AC36" s="201"/>
      <c r="AD36" s="201"/>
      <c r="AE36" s="201" t="s">
        <v>130</v>
      </c>
      <c r="AF36" s="201" t="n">
        <v>0</v>
      </c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/>
      <c r="B37" s="193"/>
      <c r="C37" s="202" t="s">
        <v>165</v>
      </c>
      <c r="D37" s="203"/>
      <c r="E37" s="204" t="n">
        <v>-3.8</v>
      </c>
      <c r="F37" s="198"/>
      <c r="G37" s="198"/>
      <c r="H37" s="198"/>
      <c r="I37" s="198"/>
      <c r="J37" s="198"/>
      <c r="K37" s="198"/>
      <c r="L37" s="198"/>
      <c r="M37" s="198"/>
      <c r="N37" s="199"/>
      <c r="O37" s="199"/>
      <c r="P37" s="199"/>
      <c r="Q37" s="199"/>
      <c r="R37" s="199"/>
      <c r="S37" s="199"/>
      <c r="T37" s="200"/>
      <c r="U37" s="199"/>
      <c r="V37" s="201"/>
      <c r="W37" s="201"/>
      <c r="X37" s="201"/>
      <c r="Y37" s="201"/>
      <c r="Z37" s="201"/>
      <c r="AA37" s="201"/>
      <c r="AB37" s="201"/>
      <c r="AC37" s="201"/>
      <c r="AD37" s="201"/>
      <c r="AE37" s="201" t="s">
        <v>130</v>
      </c>
      <c r="AF37" s="201" t="n">
        <v>0</v>
      </c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/>
      <c r="B38" s="193"/>
      <c r="C38" s="202" t="s">
        <v>166</v>
      </c>
      <c r="D38" s="203"/>
      <c r="E38" s="204" t="n">
        <v>3.1</v>
      </c>
      <c r="F38" s="198"/>
      <c r="G38" s="198"/>
      <c r="H38" s="198"/>
      <c r="I38" s="198"/>
      <c r="J38" s="198"/>
      <c r="K38" s="198"/>
      <c r="L38" s="198"/>
      <c r="M38" s="198"/>
      <c r="N38" s="199"/>
      <c r="O38" s="199"/>
      <c r="P38" s="199"/>
      <c r="Q38" s="199"/>
      <c r="R38" s="199"/>
      <c r="S38" s="199"/>
      <c r="T38" s="200"/>
      <c r="U38" s="199"/>
      <c r="V38" s="201"/>
      <c r="W38" s="201"/>
      <c r="X38" s="201"/>
      <c r="Y38" s="201"/>
      <c r="Z38" s="201"/>
      <c r="AA38" s="201"/>
      <c r="AB38" s="201"/>
      <c r="AC38" s="201"/>
      <c r="AD38" s="201"/>
      <c r="AE38" s="201" t="s">
        <v>130</v>
      </c>
      <c r="AF38" s="201" t="n">
        <v>0</v>
      </c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/>
      <c r="B39" s="193"/>
      <c r="C39" s="202" t="s">
        <v>167</v>
      </c>
      <c r="D39" s="203"/>
      <c r="E39" s="204" t="n">
        <v>69.3</v>
      </c>
      <c r="F39" s="198"/>
      <c r="G39" s="198"/>
      <c r="H39" s="198"/>
      <c r="I39" s="198"/>
      <c r="J39" s="198"/>
      <c r="K39" s="198"/>
      <c r="L39" s="198"/>
      <c r="M39" s="198"/>
      <c r="N39" s="199"/>
      <c r="O39" s="199"/>
      <c r="P39" s="199"/>
      <c r="Q39" s="199"/>
      <c r="R39" s="199"/>
      <c r="S39" s="199"/>
      <c r="T39" s="200"/>
      <c r="U39" s="199"/>
      <c r="V39" s="201"/>
      <c r="W39" s="201"/>
      <c r="X39" s="201"/>
      <c r="Y39" s="201"/>
      <c r="Z39" s="201"/>
      <c r="AA39" s="201"/>
      <c r="AB39" s="201"/>
      <c r="AC39" s="201"/>
      <c r="AD39" s="201"/>
      <c r="AE39" s="201" t="s">
        <v>130</v>
      </c>
      <c r="AF39" s="201" t="n">
        <v>0</v>
      </c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/>
      <c r="B40" s="193"/>
      <c r="C40" s="202" t="s">
        <v>168</v>
      </c>
      <c r="D40" s="203"/>
      <c r="E40" s="204" t="n">
        <v>38.7</v>
      </c>
      <c r="F40" s="198"/>
      <c r="G40" s="198"/>
      <c r="H40" s="198"/>
      <c r="I40" s="198"/>
      <c r="J40" s="198"/>
      <c r="K40" s="198"/>
      <c r="L40" s="198"/>
      <c r="M40" s="198"/>
      <c r="N40" s="199"/>
      <c r="O40" s="199"/>
      <c r="P40" s="199"/>
      <c r="Q40" s="199"/>
      <c r="R40" s="199"/>
      <c r="S40" s="199"/>
      <c r="T40" s="200"/>
      <c r="U40" s="199"/>
      <c r="V40" s="201"/>
      <c r="W40" s="201"/>
      <c r="X40" s="201"/>
      <c r="Y40" s="201"/>
      <c r="Z40" s="201"/>
      <c r="AA40" s="201"/>
      <c r="AB40" s="201"/>
      <c r="AC40" s="201"/>
      <c r="AD40" s="201"/>
      <c r="AE40" s="201" t="s">
        <v>130</v>
      </c>
      <c r="AF40" s="201" t="n">
        <v>0</v>
      </c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0</v>
      </c>
      <c r="B41" s="193" t="s">
        <v>169</v>
      </c>
      <c r="C41" s="194" t="s">
        <v>170</v>
      </c>
      <c r="D41" s="195" t="s">
        <v>127</v>
      </c>
      <c r="E41" s="196" t="n">
        <v>3.7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9" t="n">
        <v>0</v>
      </c>
      <c r="O41" s="199" t="n">
        <f aca="false">ROUND(E41*N41,5)</f>
        <v>0</v>
      </c>
      <c r="P41" s="199" t="n">
        <v>0</v>
      </c>
      <c r="Q41" s="199" t="n">
        <f aca="false">ROUND(E41*P41,5)</f>
        <v>0</v>
      </c>
      <c r="R41" s="199"/>
      <c r="S41" s="199"/>
      <c r="T41" s="200" t="n">
        <v>1.463</v>
      </c>
      <c r="U41" s="199" t="n">
        <f aca="false">ROUND(E41*T41,2)</f>
        <v>5.43</v>
      </c>
      <c r="V41" s="201"/>
      <c r="W41" s="201"/>
      <c r="X41" s="201"/>
      <c r="Y41" s="201"/>
      <c r="Z41" s="201"/>
      <c r="AA41" s="201"/>
      <c r="AB41" s="201"/>
      <c r="AC41" s="201"/>
      <c r="AD41" s="201"/>
      <c r="AE41" s="201" t="s">
        <v>146</v>
      </c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/>
      <c r="B42" s="193"/>
      <c r="C42" s="202" t="s">
        <v>171</v>
      </c>
      <c r="D42" s="203"/>
      <c r="E42" s="204" t="n">
        <v>1.26</v>
      </c>
      <c r="F42" s="198"/>
      <c r="G42" s="198"/>
      <c r="H42" s="198"/>
      <c r="I42" s="198"/>
      <c r="J42" s="198"/>
      <c r="K42" s="198"/>
      <c r="L42" s="198"/>
      <c r="M42" s="198"/>
      <c r="N42" s="199"/>
      <c r="O42" s="199"/>
      <c r="P42" s="199"/>
      <c r="Q42" s="199"/>
      <c r="R42" s="199"/>
      <c r="S42" s="199"/>
      <c r="T42" s="200"/>
      <c r="U42" s="199"/>
      <c r="V42" s="201"/>
      <c r="W42" s="201"/>
      <c r="X42" s="201"/>
      <c r="Y42" s="201"/>
      <c r="Z42" s="201"/>
      <c r="AA42" s="201"/>
      <c r="AB42" s="201"/>
      <c r="AC42" s="201"/>
      <c r="AD42" s="201"/>
      <c r="AE42" s="201" t="s">
        <v>130</v>
      </c>
      <c r="AF42" s="201" t="n">
        <v>0</v>
      </c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/>
      <c r="B43" s="193"/>
      <c r="C43" s="202" t="s">
        <v>172</v>
      </c>
      <c r="D43" s="203"/>
      <c r="E43" s="204" t="n">
        <v>0.49</v>
      </c>
      <c r="F43" s="198"/>
      <c r="G43" s="198"/>
      <c r="H43" s="198"/>
      <c r="I43" s="198"/>
      <c r="J43" s="198"/>
      <c r="K43" s="198"/>
      <c r="L43" s="198"/>
      <c r="M43" s="198"/>
      <c r="N43" s="199"/>
      <c r="O43" s="199"/>
      <c r="P43" s="199"/>
      <c r="Q43" s="199"/>
      <c r="R43" s="199"/>
      <c r="S43" s="199"/>
      <c r="T43" s="200"/>
      <c r="U43" s="199"/>
      <c r="V43" s="201"/>
      <c r="W43" s="201"/>
      <c r="X43" s="201"/>
      <c r="Y43" s="201"/>
      <c r="Z43" s="201"/>
      <c r="AA43" s="201"/>
      <c r="AB43" s="201"/>
      <c r="AC43" s="201"/>
      <c r="AD43" s="201"/>
      <c r="AE43" s="201" t="s">
        <v>130</v>
      </c>
      <c r="AF43" s="201" t="n">
        <v>0</v>
      </c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/>
      <c r="B44" s="193"/>
      <c r="C44" s="202" t="s">
        <v>173</v>
      </c>
      <c r="D44" s="203"/>
      <c r="E44" s="204" t="n">
        <v>1.96</v>
      </c>
      <c r="F44" s="198"/>
      <c r="G44" s="198"/>
      <c r="H44" s="198"/>
      <c r="I44" s="198"/>
      <c r="J44" s="198"/>
      <c r="K44" s="198"/>
      <c r="L44" s="198"/>
      <c r="M44" s="198"/>
      <c r="N44" s="199"/>
      <c r="O44" s="199"/>
      <c r="P44" s="199"/>
      <c r="Q44" s="199"/>
      <c r="R44" s="199"/>
      <c r="S44" s="199"/>
      <c r="T44" s="200"/>
      <c r="U44" s="199"/>
      <c r="V44" s="201"/>
      <c r="W44" s="201"/>
      <c r="X44" s="201"/>
      <c r="Y44" s="201"/>
      <c r="Z44" s="201"/>
      <c r="AA44" s="201"/>
      <c r="AB44" s="201"/>
      <c r="AC44" s="201"/>
      <c r="AD44" s="201"/>
      <c r="AE44" s="201" t="s">
        <v>130</v>
      </c>
      <c r="AF44" s="201" t="n">
        <v>0</v>
      </c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205" t="s">
        <v>123</v>
      </c>
      <c r="B45" s="206" t="s">
        <v>58</v>
      </c>
      <c r="C45" s="207" t="s">
        <v>59</v>
      </c>
      <c r="D45" s="208"/>
      <c r="E45" s="209"/>
      <c r="F45" s="210"/>
      <c r="G45" s="210" t="n">
        <f aca="false">SUMIF(AE46:AE57,"&lt;&gt;NOR",G46:G57)</f>
        <v>0</v>
      </c>
      <c r="H45" s="210"/>
      <c r="I45" s="210" t="n">
        <f aca="false">SUM(I46:I57)</f>
        <v>0</v>
      </c>
      <c r="J45" s="210"/>
      <c r="K45" s="210" t="n">
        <f aca="false">SUM(K46:K57)</f>
        <v>0</v>
      </c>
      <c r="L45" s="210"/>
      <c r="M45" s="210" t="n">
        <f aca="false">SUM(M46:M57)</f>
        <v>0</v>
      </c>
      <c r="N45" s="211"/>
      <c r="O45" s="211" t="n">
        <f aca="false">SUM(O46:O57)</f>
        <v>5.44259</v>
      </c>
      <c r="P45" s="211"/>
      <c r="Q45" s="211" t="n">
        <f aca="false">SUM(Q46:Q57)</f>
        <v>1.68795</v>
      </c>
      <c r="R45" s="211"/>
      <c r="S45" s="211"/>
      <c r="T45" s="212"/>
      <c r="U45" s="211" t="n">
        <f aca="false">SUM(U46:U57)</f>
        <v>37.08</v>
      </c>
      <c r="AE45" s="0" t="s">
        <v>124</v>
      </c>
    </row>
    <row r="46" customFormat="false" ht="22.5" hidden="false" customHeight="false" outlineLevel="1" collapsed="false">
      <c r="A46" s="192" t="n">
        <v>11</v>
      </c>
      <c r="B46" s="193" t="s">
        <v>174</v>
      </c>
      <c r="C46" s="194" t="s">
        <v>175</v>
      </c>
      <c r="D46" s="195" t="s">
        <v>127</v>
      </c>
      <c r="E46" s="196" t="n">
        <v>7.672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9" t="n">
        <v>0</v>
      </c>
      <c r="O46" s="199" t="n">
        <f aca="false">ROUND(E46*N46,5)</f>
        <v>0</v>
      </c>
      <c r="P46" s="199" t="n">
        <v>0.22</v>
      </c>
      <c r="Q46" s="199" t="n">
        <f aca="false">ROUND(E46*P46,5)</f>
        <v>1.68795</v>
      </c>
      <c r="R46" s="199"/>
      <c r="S46" s="199"/>
      <c r="T46" s="200" t="n">
        <v>1.7007</v>
      </c>
      <c r="U46" s="199" t="n">
        <f aca="false">ROUND(E46*T46,2)</f>
        <v>13.05</v>
      </c>
      <c r="V46" s="201"/>
      <c r="W46" s="201"/>
      <c r="X46" s="201"/>
      <c r="Y46" s="201"/>
      <c r="Z46" s="201"/>
      <c r="AA46" s="201"/>
      <c r="AB46" s="201"/>
      <c r="AC46" s="201"/>
      <c r="AD46" s="201"/>
      <c r="AE46" s="201" t="s">
        <v>128</v>
      </c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/>
      <c r="B47" s="193"/>
      <c r="C47" s="202" t="s">
        <v>176</v>
      </c>
      <c r="D47" s="203"/>
      <c r="E47" s="204" t="n">
        <v>7.6725</v>
      </c>
      <c r="F47" s="198"/>
      <c r="G47" s="198"/>
      <c r="H47" s="198"/>
      <c r="I47" s="198"/>
      <c r="J47" s="198"/>
      <c r="K47" s="198"/>
      <c r="L47" s="198"/>
      <c r="M47" s="198"/>
      <c r="N47" s="199"/>
      <c r="O47" s="199"/>
      <c r="P47" s="199"/>
      <c r="Q47" s="199"/>
      <c r="R47" s="199"/>
      <c r="S47" s="199"/>
      <c r="T47" s="200"/>
      <c r="U47" s="199"/>
      <c r="V47" s="201"/>
      <c r="W47" s="201"/>
      <c r="X47" s="201"/>
      <c r="Y47" s="201"/>
      <c r="Z47" s="201"/>
      <c r="AA47" s="201"/>
      <c r="AB47" s="201"/>
      <c r="AC47" s="201"/>
      <c r="AD47" s="201"/>
      <c r="AE47" s="201" t="s">
        <v>130</v>
      </c>
      <c r="AF47" s="201" t="n">
        <v>0</v>
      </c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2</v>
      </c>
      <c r="B48" s="193" t="s">
        <v>177</v>
      </c>
      <c r="C48" s="194" t="s">
        <v>178</v>
      </c>
      <c r="D48" s="195" t="s">
        <v>127</v>
      </c>
      <c r="E48" s="196" t="n">
        <v>17.3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9" t="n">
        <v>2E-005</v>
      </c>
      <c r="O48" s="199" t="n">
        <f aca="false">ROUND(E48*N48,5)</f>
        <v>0.00035</v>
      </c>
      <c r="P48" s="199" t="n">
        <v>0</v>
      </c>
      <c r="Q48" s="199" t="n">
        <f aca="false">ROUND(E48*P48,5)</f>
        <v>0</v>
      </c>
      <c r="R48" s="199"/>
      <c r="S48" s="199"/>
      <c r="T48" s="200" t="n">
        <v>0.198</v>
      </c>
      <c r="U48" s="199" t="n">
        <f aca="false">ROUND(E48*T48,2)</f>
        <v>3.43</v>
      </c>
      <c r="V48" s="201"/>
      <c r="W48" s="201"/>
      <c r="X48" s="201"/>
      <c r="Y48" s="201"/>
      <c r="Z48" s="201"/>
      <c r="AA48" s="201"/>
      <c r="AB48" s="201"/>
      <c r="AC48" s="201"/>
      <c r="AD48" s="201"/>
      <c r="AE48" s="201" t="s">
        <v>146</v>
      </c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/>
      <c r="B49" s="193"/>
      <c r="C49" s="202" t="s">
        <v>179</v>
      </c>
      <c r="D49" s="203"/>
      <c r="E49" s="204" t="n">
        <v>17.3</v>
      </c>
      <c r="F49" s="198"/>
      <c r="G49" s="198"/>
      <c r="H49" s="198"/>
      <c r="I49" s="198"/>
      <c r="J49" s="198"/>
      <c r="K49" s="198"/>
      <c r="L49" s="198"/>
      <c r="M49" s="198"/>
      <c r="N49" s="199"/>
      <c r="O49" s="199"/>
      <c r="P49" s="199"/>
      <c r="Q49" s="199"/>
      <c r="R49" s="199"/>
      <c r="S49" s="199"/>
      <c r="T49" s="200"/>
      <c r="U49" s="199"/>
      <c r="V49" s="201"/>
      <c r="W49" s="201"/>
      <c r="X49" s="201"/>
      <c r="Y49" s="201"/>
      <c r="Z49" s="201"/>
      <c r="AA49" s="201"/>
      <c r="AB49" s="201"/>
      <c r="AC49" s="201"/>
      <c r="AD49" s="201"/>
      <c r="AE49" s="201" t="s">
        <v>130</v>
      </c>
      <c r="AF49" s="201" t="n">
        <v>0</v>
      </c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3</v>
      </c>
      <c r="B50" s="193" t="s">
        <v>180</v>
      </c>
      <c r="C50" s="194" t="s">
        <v>181</v>
      </c>
      <c r="D50" s="195" t="s">
        <v>127</v>
      </c>
      <c r="E50" s="196" t="n">
        <v>17.3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9" t="n">
        <v>0.04286</v>
      </c>
      <c r="O50" s="199" t="n">
        <f aca="false">ROUND(E50*N50,5)</f>
        <v>0.74148</v>
      </c>
      <c r="P50" s="199" t="n">
        <v>0</v>
      </c>
      <c r="Q50" s="199" t="n">
        <f aca="false">ROUND(E50*P50,5)</f>
        <v>0</v>
      </c>
      <c r="R50" s="199"/>
      <c r="S50" s="199"/>
      <c r="T50" s="200" t="n">
        <v>0.27175</v>
      </c>
      <c r="U50" s="199" t="n">
        <f aca="false">ROUND(E50*T50,2)</f>
        <v>4.7</v>
      </c>
      <c r="V50" s="201"/>
      <c r="W50" s="201"/>
      <c r="X50" s="201"/>
      <c r="Y50" s="201"/>
      <c r="Z50" s="201"/>
      <c r="AA50" s="201"/>
      <c r="AB50" s="201"/>
      <c r="AC50" s="201"/>
      <c r="AD50" s="201"/>
      <c r="AE50" s="201" t="s">
        <v>146</v>
      </c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/>
      <c r="B51" s="193"/>
      <c r="C51" s="202" t="s">
        <v>182</v>
      </c>
      <c r="D51" s="203"/>
      <c r="E51" s="204" t="n">
        <v>17.3</v>
      </c>
      <c r="F51" s="198"/>
      <c r="G51" s="198"/>
      <c r="H51" s="198"/>
      <c r="I51" s="198"/>
      <c r="J51" s="198"/>
      <c r="K51" s="198"/>
      <c r="L51" s="198"/>
      <c r="M51" s="198"/>
      <c r="N51" s="199"/>
      <c r="O51" s="199"/>
      <c r="P51" s="199"/>
      <c r="Q51" s="199"/>
      <c r="R51" s="199"/>
      <c r="S51" s="199"/>
      <c r="T51" s="200"/>
      <c r="U51" s="199"/>
      <c r="V51" s="201"/>
      <c r="W51" s="201"/>
      <c r="X51" s="201"/>
      <c r="Y51" s="201"/>
      <c r="Z51" s="201"/>
      <c r="AA51" s="201"/>
      <c r="AB51" s="201"/>
      <c r="AC51" s="201"/>
      <c r="AD51" s="201"/>
      <c r="AE51" s="201" t="s">
        <v>130</v>
      </c>
      <c r="AF51" s="201" t="n">
        <v>0</v>
      </c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4</v>
      </c>
      <c r="B52" s="193" t="s">
        <v>183</v>
      </c>
      <c r="C52" s="194" t="s">
        <v>184</v>
      </c>
      <c r="D52" s="195" t="s">
        <v>185</v>
      </c>
      <c r="E52" s="196" t="n">
        <v>0.7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9" t="n">
        <v>2.5</v>
      </c>
      <c r="O52" s="199" t="n">
        <f aca="false">ROUND(E52*N52,5)</f>
        <v>1.875</v>
      </c>
      <c r="P52" s="199" t="n">
        <v>0</v>
      </c>
      <c r="Q52" s="199" t="n">
        <f aca="false">ROUND(E52*P52,5)</f>
        <v>0</v>
      </c>
      <c r="R52" s="199"/>
      <c r="S52" s="199"/>
      <c r="T52" s="200" t="n">
        <v>5.33</v>
      </c>
      <c r="U52" s="199" t="n">
        <f aca="false">ROUND(E52*T52,2)</f>
        <v>4</v>
      </c>
      <c r="V52" s="201"/>
      <c r="W52" s="201"/>
      <c r="X52" s="201"/>
      <c r="Y52" s="201"/>
      <c r="Z52" s="201"/>
      <c r="AA52" s="201"/>
      <c r="AB52" s="201"/>
      <c r="AC52" s="201"/>
      <c r="AD52" s="201"/>
      <c r="AE52" s="201" t="s">
        <v>146</v>
      </c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/>
      <c r="B53" s="193"/>
      <c r="C53" s="202" t="s">
        <v>186</v>
      </c>
      <c r="D53" s="203"/>
      <c r="E53" s="204" t="n">
        <v>0.75</v>
      </c>
      <c r="F53" s="198"/>
      <c r="G53" s="198"/>
      <c r="H53" s="198"/>
      <c r="I53" s="198"/>
      <c r="J53" s="198"/>
      <c r="K53" s="198"/>
      <c r="L53" s="198"/>
      <c r="M53" s="198"/>
      <c r="N53" s="199"/>
      <c r="O53" s="199"/>
      <c r="P53" s="199"/>
      <c r="Q53" s="199"/>
      <c r="R53" s="199"/>
      <c r="S53" s="199"/>
      <c r="T53" s="200"/>
      <c r="U53" s="199"/>
      <c r="V53" s="201"/>
      <c r="W53" s="201"/>
      <c r="X53" s="201"/>
      <c r="Y53" s="201"/>
      <c r="Z53" s="201"/>
      <c r="AA53" s="201"/>
      <c r="AB53" s="201"/>
      <c r="AC53" s="201"/>
      <c r="AD53" s="201"/>
      <c r="AE53" s="201" t="s">
        <v>130</v>
      </c>
      <c r="AF53" s="201" t="n">
        <v>0</v>
      </c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5</v>
      </c>
      <c r="B54" s="193" t="s">
        <v>187</v>
      </c>
      <c r="C54" s="194" t="s">
        <v>188</v>
      </c>
      <c r="D54" s="195" t="s">
        <v>185</v>
      </c>
      <c r="E54" s="196" t="n">
        <v>0.56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9" t="n">
        <v>2.5</v>
      </c>
      <c r="O54" s="199" t="n">
        <f aca="false">ROUND(E54*N54,5)</f>
        <v>1.4</v>
      </c>
      <c r="P54" s="199" t="n">
        <v>0</v>
      </c>
      <c r="Q54" s="199" t="n">
        <f aca="false">ROUND(E54*P54,5)</f>
        <v>0</v>
      </c>
      <c r="R54" s="199"/>
      <c r="S54" s="199"/>
      <c r="T54" s="200" t="n">
        <v>3.6</v>
      </c>
      <c r="U54" s="199" t="n">
        <f aca="false">ROUND(E54*T54,2)</f>
        <v>2.02</v>
      </c>
      <c r="V54" s="201"/>
      <c r="W54" s="201"/>
      <c r="X54" s="201"/>
      <c r="Y54" s="201"/>
      <c r="Z54" s="201"/>
      <c r="AA54" s="201"/>
      <c r="AB54" s="201"/>
      <c r="AC54" s="201"/>
      <c r="AD54" s="201"/>
      <c r="AE54" s="201" t="s">
        <v>146</v>
      </c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/>
      <c r="B55" s="193"/>
      <c r="C55" s="202" t="s">
        <v>189</v>
      </c>
      <c r="D55" s="203"/>
      <c r="E55" s="204" t="n">
        <v>0.56</v>
      </c>
      <c r="F55" s="198"/>
      <c r="G55" s="198"/>
      <c r="H55" s="198"/>
      <c r="I55" s="198"/>
      <c r="J55" s="198"/>
      <c r="K55" s="198"/>
      <c r="L55" s="198"/>
      <c r="M55" s="198"/>
      <c r="N55" s="199"/>
      <c r="O55" s="199"/>
      <c r="P55" s="199"/>
      <c r="Q55" s="199"/>
      <c r="R55" s="199"/>
      <c r="S55" s="199"/>
      <c r="T55" s="200"/>
      <c r="U55" s="199"/>
      <c r="V55" s="201"/>
      <c r="W55" s="201"/>
      <c r="X55" s="201"/>
      <c r="Y55" s="201"/>
      <c r="Z55" s="201"/>
      <c r="AA55" s="201"/>
      <c r="AB55" s="201"/>
      <c r="AC55" s="201"/>
      <c r="AD55" s="201"/>
      <c r="AE55" s="201" t="s">
        <v>130</v>
      </c>
      <c r="AF55" s="201" t="n">
        <v>0</v>
      </c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6</v>
      </c>
      <c r="B56" s="193" t="s">
        <v>190</v>
      </c>
      <c r="C56" s="194" t="s">
        <v>191</v>
      </c>
      <c r="D56" s="195" t="s">
        <v>127</v>
      </c>
      <c r="E56" s="196" t="n">
        <v>5.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9" t="n">
        <v>0.27956</v>
      </c>
      <c r="O56" s="199" t="n">
        <f aca="false">ROUND(E56*N56,5)</f>
        <v>1.42576</v>
      </c>
      <c r="P56" s="199" t="n">
        <v>0</v>
      </c>
      <c r="Q56" s="199" t="n">
        <f aca="false">ROUND(E56*P56,5)</f>
        <v>0</v>
      </c>
      <c r="R56" s="199"/>
      <c r="S56" s="199"/>
      <c r="T56" s="200" t="n">
        <v>1.93768</v>
      </c>
      <c r="U56" s="199" t="n">
        <f aca="false">ROUND(E56*T56,2)</f>
        <v>9.88</v>
      </c>
      <c r="V56" s="201"/>
      <c r="W56" s="201"/>
      <c r="X56" s="201"/>
      <c r="Y56" s="201"/>
      <c r="Z56" s="201"/>
      <c r="AA56" s="201"/>
      <c r="AB56" s="201"/>
      <c r="AC56" s="201"/>
      <c r="AD56" s="201"/>
      <c r="AE56" s="201" t="s">
        <v>128</v>
      </c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/>
      <c r="B57" s="193"/>
      <c r="C57" s="202" t="s">
        <v>192</v>
      </c>
      <c r="D57" s="203"/>
      <c r="E57" s="204" t="n">
        <v>5.1</v>
      </c>
      <c r="F57" s="198"/>
      <c r="G57" s="198"/>
      <c r="H57" s="198"/>
      <c r="I57" s="198"/>
      <c r="J57" s="198"/>
      <c r="K57" s="198"/>
      <c r="L57" s="198"/>
      <c r="M57" s="198"/>
      <c r="N57" s="199"/>
      <c r="O57" s="199"/>
      <c r="P57" s="199"/>
      <c r="Q57" s="199"/>
      <c r="R57" s="199"/>
      <c r="S57" s="199"/>
      <c r="T57" s="200"/>
      <c r="U57" s="199"/>
      <c r="V57" s="201"/>
      <c r="W57" s="201"/>
      <c r="X57" s="201"/>
      <c r="Y57" s="201"/>
      <c r="Z57" s="201"/>
      <c r="AA57" s="201"/>
      <c r="AB57" s="201"/>
      <c r="AC57" s="201"/>
      <c r="AD57" s="201"/>
      <c r="AE57" s="201" t="s">
        <v>130</v>
      </c>
      <c r="AF57" s="201" t="n">
        <v>0</v>
      </c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205" t="s">
        <v>123</v>
      </c>
      <c r="B58" s="206" t="s">
        <v>60</v>
      </c>
      <c r="C58" s="207" t="s">
        <v>61</v>
      </c>
      <c r="D58" s="208"/>
      <c r="E58" s="209"/>
      <c r="F58" s="210"/>
      <c r="G58" s="210" t="n">
        <f aca="false">SUMIF(AE59:AE64,"&lt;&gt;NOR",G59:G64)</f>
        <v>0</v>
      </c>
      <c r="H58" s="210"/>
      <c r="I58" s="210" t="n">
        <f aca="false">SUM(I59:I64)</f>
        <v>0</v>
      </c>
      <c r="J58" s="210"/>
      <c r="K58" s="210" t="n">
        <f aca="false">SUM(K59:K64)</f>
        <v>0</v>
      </c>
      <c r="L58" s="210"/>
      <c r="M58" s="210" t="n">
        <f aca="false">SUM(M59:M64)</f>
        <v>0</v>
      </c>
      <c r="N58" s="211"/>
      <c r="O58" s="211" t="n">
        <f aca="false">SUM(O59:O64)</f>
        <v>1.48668</v>
      </c>
      <c r="P58" s="211"/>
      <c r="Q58" s="211" t="n">
        <f aca="false">SUM(Q59:Q64)</f>
        <v>1.9224</v>
      </c>
      <c r="R58" s="211"/>
      <c r="S58" s="211"/>
      <c r="T58" s="212"/>
      <c r="U58" s="211" t="n">
        <f aca="false">SUM(U59:U64)</f>
        <v>34.81</v>
      </c>
      <c r="AE58" s="0" t="s">
        <v>124</v>
      </c>
    </row>
    <row r="59" customFormat="false" ht="12.75" hidden="false" customHeight="false" outlineLevel="1" collapsed="false">
      <c r="A59" s="192" t="n">
        <v>17</v>
      </c>
      <c r="B59" s="193" t="s">
        <v>193</v>
      </c>
      <c r="C59" s="194" t="s">
        <v>194</v>
      </c>
      <c r="D59" s="195" t="s">
        <v>139</v>
      </c>
      <c r="E59" s="196" t="n">
        <v>6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9" t="n">
        <v>0.00982</v>
      </c>
      <c r="O59" s="199" t="n">
        <f aca="false">ROUND(E59*N59,5)</f>
        <v>0.05892</v>
      </c>
      <c r="P59" s="199" t="n">
        <v>0</v>
      </c>
      <c r="Q59" s="199" t="n">
        <f aca="false">ROUND(E59*P59,5)</f>
        <v>0</v>
      </c>
      <c r="R59" s="199"/>
      <c r="S59" s="199"/>
      <c r="T59" s="200" t="n">
        <v>0.52</v>
      </c>
      <c r="U59" s="199" t="n">
        <f aca="false">ROUND(E59*T59,2)</f>
        <v>3.12</v>
      </c>
      <c r="V59" s="201"/>
      <c r="W59" s="201"/>
      <c r="X59" s="201"/>
      <c r="Y59" s="201"/>
      <c r="Z59" s="201"/>
      <c r="AA59" s="201"/>
      <c r="AB59" s="201"/>
      <c r="AC59" s="201"/>
      <c r="AD59" s="201"/>
      <c r="AE59" s="201" t="s">
        <v>146</v>
      </c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/>
      <c r="B60" s="193"/>
      <c r="C60" s="202" t="s">
        <v>195</v>
      </c>
      <c r="D60" s="203"/>
      <c r="E60" s="204" t="n">
        <v>6</v>
      </c>
      <c r="F60" s="198"/>
      <c r="G60" s="198"/>
      <c r="H60" s="198"/>
      <c r="I60" s="198"/>
      <c r="J60" s="198"/>
      <c r="K60" s="198"/>
      <c r="L60" s="198"/>
      <c r="M60" s="198"/>
      <c r="N60" s="199"/>
      <c r="O60" s="199"/>
      <c r="P60" s="199"/>
      <c r="Q60" s="199"/>
      <c r="R60" s="199"/>
      <c r="S60" s="199"/>
      <c r="T60" s="200"/>
      <c r="U60" s="199"/>
      <c r="V60" s="201"/>
      <c r="W60" s="201"/>
      <c r="X60" s="201"/>
      <c r="Y60" s="201"/>
      <c r="Z60" s="201"/>
      <c r="AA60" s="201"/>
      <c r="AB60" s="201"/>
      <c r="AC60" s="201"/>
      <c r="AD60" s="201"/>
      <c r="AE60" s="201" t="s">
        <v>130</v>
      </c>
      <c r="AF60" s="201" t="n">
        <v>0</v>
      </c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18</v>
      </c>
      <c r="B61" s="193" t="s">
        <v>196</v>
      </c>
      <c r="C61" s="194" t="s">
        <v>197</v>
      </c>
      <c r="D61" s="195" t="s">
        <v>139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9" t="n">
        <v>1.22136</v>
      </c>
      <c r="O61" s="199" t="n">
        <f aca="false">ROUND(E61*N61,5)</f>
        <v>1.22136</v>
      </c>
      <c r="P61" s="199" t="n">
        <v>1.9224</v>
      </c>
      <c r="Q61" s="199" t="n">
        <f aca="false">ROUND(E61*P61,5)</f>
        <v>1.9224</v>
      </c>
      <c r="R61" s="199"/>
      <c r="S61" s="199"/>
      <c r="T61" s="200" t="n">
        <v>27.54413</v>
      </c>
      <c r="U61" s="199" t="n">
        <f aca="false">ROUND(E61*T61,2)</f>
        <v>27.54</v>
      </c>
      <c r="V61" s="201"/>
      <c r="W61" s="201"/>
      <c r="X61" s="201"/>
      <c r="Y61" s="201"/>
      <c r="Z61" s="201"/>
      <c r="AA61" s="201"/>
      <c r="AB61" s="201"/>
      <c r="AC61" s="201"/>
      <c r="AD61" s="201"/>
      <c r="AE61" s="201" t="s">
        <v>128</v>
      </c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/>
      <c r="B62" s="193"/>
      <c r="C62" s="202" t="s">
        <v>198</v>
      </c>
      <c r="D62" s="203"/>
      <c r="E62" s="204" t="n">
        <v>1</v>
      </c>
      <c r="F62" s="198"/>
      <c r="G62" s="198"/>
      <c r="H62" s="198"/>
      <c r="I62" s="198"/>
      <c r="J62" s="198"/>
      <c r="K62" s="198"/>
      <c r="L62" s="198"/>
      <c r="M62" s="198"/>
      <c r="N62" s="199"/>
      <c r="O62" s="199"/>
      <c r="P62" s="199"/>
      <c r="Q62" s="199"/>
      <c r="R62" s="199"/>
      <c r="S62" s="199"/>
      <c r="T62" s="200"/>
      <c r="U62" s="199"/>
      <c r="V62" s="201"/>
      <c r="W62" s="201"/>
      <c r="X62" s="201"/>
      <c r="Y62" s="201"/>
      <c r="Z62" s="201"/>
      <c r="AA62" s="201"/>
      <c r="AB62" s="201"/>
      <c r="AC62" s="201"/>
      <c r="AD62" s="201"/>
      <c r="AE62" s="201" t="s">
        <v>130</v>
      </c>
      <c r="AF62" s="201" t="n">
        <v>0</v>
      </c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9</v>
      </c>
      <c r="B63" s="193" t="s">
        <v>199</v>
      </c>
      <c r="C63" s="194" t="s">
        <v>200</v>
      </c>
      <c r="D63" s="195" t="s">
        <v>139</v>
      </c>
      <c r="E63" s="196" t="n">
        <v>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9" t="n">
        <v>0.04128</v>
      </c>
      <c r="O63" s="199" t="n">
        <f aca="false">ROUND(E63*N63,5)</f>
        <v>0.2064</v>
      </c>
      <c r="P63" s="199" t="n">
        <v>0</v>
      </c>
      <c r="Q63" s="199" t="n">
        <f aca="false">ROUND(E63*P63,5)</f>
        <v>0</v>
      </c>
      <c r="R63" s="199"/>
      <c r="S63" s="199"/>
      <c r="T63" s="200" t="n">
        <v>0.83</v>
      </c>
      <c r="U63" s="199" t="n">
        <f aca="false">ROUND(E63*T63,2)</f>
        <v>4.15</v>
      </c>
      <c r="V63" s="201"/>
      <c r="W63" s="201"/>
      <c r="X63" s="201"/>
      <c r="Y63" s="201"/>
      <c r="Z63" s="201"/>
      <c r="AA63" s="201"/>
      <c r="AB63" s="201"/>
      <c r="AC63" s="201"/>
      <c r="AD63" s="201"/>
      <c r="AE63" s="201" t="s">
        <v>146</v>
      </c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/>
      <c r="B64" s="193"/>
      <c r="C64" s="202" t="s">
        <v>143</v>
      </c>
      <c r="D64" s="203"/>
      <c r="E64" s="204" t="n">
        <v>5</v>
      </c>
      <c r="F64" s="198"/>
      <c r="G64" s="198"/>
      <c r="H64" s="198"/>
      <c r="I64" s="198"/>
      <c r="J64" s="198"/>
      <c r="K64" s="198"/>
      <c r="L64" s="198"/>
      <c r="M64" s="198"/>
      <c r="N64" s="199"/>
      <c r="O64" s="199"/>
      <c r="P64" s="199"/>
      <c r="Q64" s="199"/>
      <c r="R64" s="199"/>
      <c r="S64" s="199"/>
      <c r="T64" s="200"/>
      <c r="U64" s="199"/>
      <c r="V64" s="201"/>
      <c r="W64" s="201"/>
      <c r="X64" s="201"/>
      <c r="Y64" s="201"/>
      <c r="Z64" s="201"/>
      <c r="AA64" s="201"/>
      <c r="AB64" s="201"/>
      <c r="AC64" s="201"/>
      <c r="AD64" s="201"/>
      <c r="AE64" s="201" t="s">
        <v>130</v>
      </c>
      <c r="AF64" s="201" t="n">
        <v>0</v>
      </c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205" t="s">
        <v>123</v>
      </c>
      <c r="B65" s="206" t="s">
        <v>62</v>
      </c>
      <c r="C65" s="207" t="s">
        <v>63</v>
      </c>
      <c r="D65" s="208"/>
      <c r="E65" s="209"/>
      <c r="F65" s="210"/>
      <c r="G65" s="210" t="n">
        <f aca="false">SUMIF(AE66:AE67,"&lt;&gt;NOR",G66:G67)</f>
        <v>0</v>
      </c>
      <c r="H65" s="210"/>
      <c r="I65" s="210" t="n">
        <f aca="false">SUM(I66:I67)</f>
        <v>0</v>
      </c>
      <c r="J65" s="210"/>
      <c r="K65" s="210" t="n">
        <f aca="false">SUM(K66:K67)</f>
        <v>0</v>
      </c>
      <c r="L65" s="210"/>
      <c r="M65" s="210" t="n">
        <f aca="false">SUM(M66:M67)</f>
        <v>0</v>
      </c>
      <c r="N65" s="211"/>
      <c r="O65" s="211" t="n">
        <f aca="false">SUM(O66:O67)</f>
        <v>0.07986</v>
      </c>
      <c r="P65" s="211"/>
      <c r="Q65" s="211" t="n">
        <f aca="false">SUM(Q66:Q67)</f>
        <v>0</v>
      </c>
      <c r="R65" s="211"/>
      <c r="S65" s="211"/>
      <c r="T65" s="212"/>
      <c r="U65" s="211" t="n">
        <f aca="false">SUM(U66:U67)</f>
        <v>11.68</v>
      </c>
      <c r="AE65" s="0" t="s">
        <v>124</v>
      </c>
    </row>
    <row r="66" customFormat="false" ht="12.75" hidden="false" customHeight="false" outlineLevel="1" collapsed="false">
      <c r="A66" s="192" t="n">
        <v>20</v>
      </c>
      <c r="B66" s="193" t="s">
        <v>201</v>
      </c>
      <c r="C66" s="194" t="s">
        <v>202</v>
      </c>
      <c r="D66" s="195" t="s">
        <v>127</v>
      </c>
      <c r="E66" s="196" t="n">
        <v>66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9" t="n">
        <v>0.00121</v>
      </c>
      <c r="O66" s="199" t="n">
        <f aca="false">ROUND(E66*N66,5)</f>
        <v>0.07986</v>
      </c>
      <c r="P66" s="199" t="n">
        <v>0</v>
      </c>
      <c r="Q66" s="199" t="n">
        <f aca="false">ROUND(E66*P66,5)</f>
        <v>0</v>
      </c>
      <c r="R66" s="199"/>
      <c r="S66" s="199"/>
      <c r="T66" s="200" t="n">
        <v>0.177</v>
      </c>
      <c r="U66" s="199" t="n">
        <f aca="false">ROUND(E66*T66,2)</f>
        <v>11.68</v>
      </c>
      <c r="V66" s="201"/>
      <c r="W66" s="201"/>
      <c r="X66" s="201"/>
      <c r="Y66" s="201"/>
      <c r="Z66" s="201"/>
      <c r="AA66" s="201"/>
      <c r="AB66" s="201"/>
      <c r="AC66" s="201"/>
      <c r="AD66" s="201"/>
      <c r="AE66" s="201" t="s">
        <v>146</v>
      </c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/>
      <c r="B67" s="193"/>
      <c r="C67" s="202" t="s">
        <v>203</v>
      </c>
      <c r="D67" s="203"/>
      <c r="E67" s="204" t="n">
        <v>66</v>
      </c>
      <c r="F67" s="198"/>
      <c r="G67" s="198"/>
      <c r="H67" s="198"/>
      <c r="I67" s="198"/>
      <c r="J67" s="198"/>
      <c r="K67" s="198"/>
      <c r="L67" s="198"/>
      <c r="M67" s="198"/>
      <c r="N67" s="199"/>
      <c r="O67" s="199"/>
      <c r="P67" s="199"/>
      <c r="Q67" s="199"/>
      <c r="R67" s="199"/>
      <c r="S67" s="199"/>
      <c r="T67" s="200"/>
      <c r="U67" s="199"/>
      <c r="V67" s="201"/>
      <c r="W67" s="201"/>
      <c r="X67" s="201"/>
      <c r="Y67" s="201"/>
      <c r="Z67" s="201"/>
      <c r="AA67" s="201"/>
      <c r="AB67" s="201"/>
      <c r="AC67" s="201"/>
      <c r="AD67" s="201"/>
      <c r="AE67" s="201" t="s">
        <v>130</v>
      </c>
      <c r="AF67" s="201" t="n">
        <v>0</v>
      </c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205" t="s">
        <v>123</v>
      </c>
      <c r="B68" s="206" t="s">
        <v>64</v>
      </c>
      <c r="C68" s="207" t="s">
        <v>65</v>
      </c>
      <c r="D68" s="208"/>
      <c r="E68" s="209"/>
      <c r="F68" s="210"/>
      <c r="G68" s="210" t="n">
        <f aca="false">SUMIF(AE69:AE72,"&lt;&gt;NOR",G69:G72)</f>
        <v>0</v>
      </c>
      <c r="H68" s="210"/>
      <c r="I68" s="210" t="n">
        <f aca="false">SUM(I69:I72)</f>
        <v>0</v>
      </c>
      <c r="J68" s="210"/>
      <c r="K68" s="210" t="n">
        <f aca="false">SUM(K69:K72)</f>
        <v>0</v>
      </c>
      <c r="L68" s="210"/>
      <c r="M68" s="210" t="n">
        <f aca="false">SUM(M69:M72)</f>
        <v>0</v>
      </c>
      <c r="N68" s="211"/>
      <c r="O68" s="211" t="n">
        <f aca="false">SUM(O69:O72)</f>
        <v>0.03539</v>
      </c>
      <c r="P68" s="211"/>
      <c r="Q68" s="211" t="n">
        <f aca="false">SUM(Q69:Q72)</f>
        <v>0</v>
      </c>
      <c r="R68" s="211"/>
      <c r="S68" s="211"/>
      <c r="T68" s="212"/>
      <c r="U68" s="211" t="n">
        <f aca="false">SUM(U69:U72)</f>
        <v>20.98</v>
      </c>
      <c r="AE68" s="0" t="s">
        <v>124</v>
      </c>
    </row>
    <row r="69" customFormat="false" ht="12.75" hidden="false" customHeight="false" outlineLevel="1" collapsed="false">
      <c r="A69" s="192" t="n">
        <v>21</v>
      </c>
      <c r="B69" s="193" t="s">
        <v>204</v>
      </c>
      <c r="C69" s="194" t="s">
        <v>205</v>
      </c>
      <c r="D69" s="195" t="s">
        <v>127</v>
      </c>
      <c r="E69" s="196" t="n">
        <v>65.7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9" t="n">
        <v>4E-005</v>
      </c>
      <c r="O69" s="199" t="n">
        <f aca="false">ROUND(E69*N69,5)</f>
        <v>0.00263</v>
      </c>
      <c r="P69" s="199" t="n">
        <v>0</v>
      </c>
      <c r="Q69" s="199" t="n">
        <f aca="false">ROUND(E69*P69,5)</f>
        <v>0</v>
      </c>
      <c r="R69" s="199"/>
      <c r="S69" s="199"/>
      <c r="T69" s="200" t="n">
        <v>0.308</v>
      </c>
      <c r="U69" s="199" t="n">
        <f aca="false">ROUND(E69*T69,2)</f>
        <v>20.24</v>
      </c>
      <c r="V69" s="201"/>
      <c r="W69" s="201"/>
      <c r="X69" s="201"/>
      <c r="Y69" s="201"/>
      <c r="Z69" s="201"/>
      <c r="AA69" s="201"/>
      <c r="AB69" s="201"/>
      <c r="AC69" s="201"/>
      <c r="AD69" s="201"/>
      <c r="AE69" s="201" t="s">
        <v>146</v>
      </c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/>
      <c r="B70" s="193"/>
      <c r="C70" s="202" t="s">
        <v>161</v>
      </c>
      <c r="D70" s="203"/>
      <c r="E70" s="204" t="n">
        <v>65.7</v>
      </c>
      <c r="F70" s="198"/>
      <c r="G70" s="198"/>
      <c r="H70" s="198"/>
      <c r="I70" s="198"/>
      <c r="J70" s="198"/>
      <c r="K70" s="198"/>
      <c r="L70" s="198"/>
      <c r="M70" s="198"/>
      <c r="N70" s="199"/>
      <c r="O70" s="199"/>
      <c r="P70" s="199"/>
      <c r="Q70" s="199"/>
      <c r="R70" s="199"/>
      <c r="S70" s="199"/>
      <c r="T70" s="200"/>
      <c r="U70" s="199"/>
      <c r="V70" s="201"/>
      <c r="W70" s="201"/>
      <c r="X70" s="201"/>
      <c r="Y70" s="201"/>
      <c r="Z70" s="201"/>
      <c r="AA70" s="201"/>
      <c r="AB70" s="201"/>
      <c r="AC70" s="201"/>
      <c r="AD70" s="201"/>
      <c r="AE70" s="201" t="s">
        <v>130</v>
      </c>
      <c r="AF70" s="201" t="n">
        <v>0</v>
      </c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192" t="n">
        <v>22</v>
      </c>
      <c r="B71" s="193" t="s">
        <v>206</v>
      </c>
      <c r="C71" s="194" t="s">
        <v>207</v>
      </c>
      <c r="D71" s="195" t="s">
        <v>139</v>
      </c>
      <c r="E71" s="196" t="n">
        <v>2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9" t="n">
        <v>0.01638</v>
      </c>
      <c r="O71" s="199" t="n">
        <f aca="false">ROUND(E71*N71,5)</f>
        <v>0.03276</v>
      </c>
      <c r="P71" s="199" t="n">
        <v>0</v>
      </c>
      <c r="Q71" s="199" t="n">
        <f aca="false">ROUND(E71*P71,5)</f>
        <v>0</v>
      </c>
      <c r="R71" s="199"/>
      <c r="S71" s="199"/>
      <c r="T71" s="200" t="n">
        <v>0.37</v>
      </c>
      <c r="U71" s="199" t="n">
        <f aca="false">ROUND(E71*T71,2)</f>
        <v>0.74</v>
      </c>
      <c r="V71" s="201"/>
      <c r="W71" s="201"/>
      <c r="X71" s="201"/>
      <c r="Y71" s="201"/>
      <c r="Z71" s="201"/>
      <c r="AA71" s="201"/>
      <c r="AB71" s="201"/>
      <c r="AC71" s="201"/>
      <c r="AD71" s="201"/>
      <c r="AE71" s="201" t="s">
        <v>146</v>
      </c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/>
      <c r="B72" s="193"/>
      <c r="C72" s="202" t="s">
        <v>208</v>
      </c>
      <c r="D72" s="203"/>
      <c r="E72" s="204" t="n">
        <v>2</v>
      </c>
      <c r="F72" s="198"/>
      <c r="G72" s="198"/>
      <c r="H72" s="198"/>
      <c r="I72" s="198"/>
      <c r="J72" s="198"/>
      <c r="K72" s="198"/>
      <c r="L72" s="198"/>
      <c r="M72" s="198"/>
      <c r="N72" s="199"/>
      <c r="O72" s="199"/>
      <c r="P72" s="199"/>
      <c r="Q72" s="199"/>
      <c r="R72" s="199"/>
      <c r="S72" s="199"/>
      <c r="T72" s="200"/>
      <c r="U72" s="199"/>
      <c r="V72" s="201"/>
      <c r="W72" s="201"/>
      <c r="X72" s="201"/>
      <c r="Y72" s="201"/>
      <c r="Z72" s="201"/>
      <c r="AA72" s="201"/>
      <c r="AB72" s="201"/>
      <c r="AC72" s="201"/>
      <c r="AD72" s="201"/>
      <c r="AE72" s="201" t="s">
        <v>130</v>
      </c>
      <c r="AF72" s="201" t="n">
        <v>0</v>
      </c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205" t="s">
        <v>123</v>
      </c>
      <c r="B73" s="206" t="s">
        <v>66</v>
      </c>
      <c r="C73" s="207" t="s">
        <v>67</v>
      </c>
      <c r="D73" s="208"/>
      <c r="E73" s="209"/>
      <c r="F73" s="210"/>
      <c r="G73" s="210" t="n">
        <f aca="false">SUMIF(AE74:AE95,"&lt;&gt;NOR",G74:G95)</f>
        <v>0</v>
      </c>
      <c r="H73" s="210"/>
      <c r="I73" s="210" t="n">
        <f aca="false">SUM(I74:I95)</f>
        <v>0</v>
      </c>
      <c r="J73" s="210"/>
      <c r="K73" s="210" t="n">
        <f aca="false">SUM(K74:K95)</f>
        <v>0</v>
      </c>
      <c r="L73" s="210"/>
      <c r="M73" s="210" t="n">
        <f aca="false">SUM(M74:M95)</f>
        <v>0</v>
      </c>
      <c r="N73" s="211"/>
      <c r="O73" s="211" t="n">
        <f aca="false">SUM(O74:O95)</f>
        <v>0.44093</v>
      </c>
      <c r="P73" s="211"/>
      <c r="Q73" s="211" t="n">
        <f aca="false">SUM(Q74:Q95)</f>
        <v>10.69627</v>
      </c>
      <c r="R73" s="211"/>
      <c r="S73" s="211"/>
      <c r="T73" s="212"/>
      <c r="U73" s="211" t="n">
        <f aca="false">SUM(U74:U95)</f>
        <v>155.98</v>
      </c>
      <c r="AE73" s="0" t="s">
        <v>124</v>
      </c>
    </row>
    <row r="74" customFormat="false" ht="12.75" hidden="false" customHeight="false" outlineLevel="1" collapsed="false">
      <c r="A74" s="192" t="n">
        <v>23</v>
      </c>
      <c r="B74" s="193" t="s">
        <v>209</v>
      </c>
      <c r="C74" s="194" t="s">
        <v>210</v>
      </c>
      <c r="D74" s="195" t="s">
        <v>127</v>
      </c>
      <c r="E74" s="196" t="n">
        <v>28.9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9" t="n">
        <v>0.00067</v>
      </c>
      <c r="O74" s="199" t="n">
        <f aca="false">ROUND(E74*N74,5)</f>
        <v>0.0194</v>
      </c>
      <c r="P74" s="199" t="n">
        <v>0.131</v>
      </c>
      <c r="Q74" s="199" t="n">
        <f aca="false">ROUND(E74*P74,5)</f>
        <v>3.79376</v>
      </c>
      <c r="R74" s="199"/>
      <c r="S74" s="199"/>
      <c r="T74" s="200" t="n">
        <v>0.57183</v>
      </c>
      <c r="U74" s="199" t="n">
        <f aca="false">ROUND(E74*T74,2)</f>
        <v>16.56</v>
      </c>
      <c r="V74" s="201"/>
      <c r="W74" s="201"/>
      <c r="X74" s="201"/>
      <c r="Y74" s="201"/>
      <c r="Z74" s="201"/>
      <c r="AA74" s="201"/>
      <c r="AB74" s="201"/>
      <c r="AC74" s="201"/>
      <c r="AD74" s="201"/>
      <c r="AE74" s="201" t="s">
        <v>128</v>
      </c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/>
      <c r="B75" s="193"/>
      <c r="C75" s="202" t="s">
        <v>211</v>
      </c>
      <c r="D75" s="203"/>
      <c r="E75" s="204" t="n">
        <v>28.96</v>
      </c>
      <c r="F75" s="198"/>
      <c r="G75" s="198"/>
      <c r="H75" s="198"/>
      <c r="I75" s="198"/>
      <c r="J75" s="198"/>
      <c r="K75" s="198"/>
      <c r="L75" s="198"/>
      <c r="M75" s="198"/>
      <c r="N75" s="199"/>
      <c r="O75" s="199"/>
      <c r="P75" s="199"/>
      <c r="Q75" s="199"/>
      <c r="R75" s="199"/>
      <c r="S75" s="199"/>
      <c r="T75" s="200"/>
      <c r="U75" s="199"/>
      <c r="V75" s="201"/>
      <c r="W75" s="201"/>
      <c r="X75" s="201"/>
      <c r="Y75" s="201"/>
      <c r="Z75" s="201"/>
      <c r="AA75" s="201"/>
      <c r="AB75" s="201"/>
      <c r="AC75" s="201"/>
      <c r="AD75" s="201"/>
      <c r="AE75" s="201" t="s">
        <v>130</v>
      </c>
      <c r="AF75" s="201" t="n">
        <v>0</v>
      </c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4</v>
      </c>
      <c r="B76" s="193" t="s">
        <v>212</v>
      </c>
      <c r="C76" s="194" t="s">
        <v>213</v>
      </c>
      <c r="D76" s="195" t="s">
        <v>127</v>
      </c>
      <c r="E76" s="196" t="n">
        <v>15.36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9" t="n">
        <v>0.00067</v>
      </c>
      <c r="O76" s="199" t="n">
        <f aca="false">ROUND(E76*N76,5)</f>
        <v>0.01029</v>
      </c>
      <c r="P76" s="199" t="n">
        <v>0.261</v>
      </c>
      <c r="Q76" s="199" t="n">
        <f aca="false">ROUND(E76*P76,5)</f>
        <v>4.00896</v>
      </c>
      <c r="R76" s="199"/>
      <c r="S76" s="199"/>
      <c r="T76" s="200" t="n">
        <v>0.98488</v>
      </c>
      <c r="U76" s="199" t="n">
        <f aca="false">ROUND(E76*T76,2)</f>
        <v>15.13</v>
      </c>
      <c r="V76" s="201"/>
      <c r="W76" s="201"/>
      <c r="X76" s="201"/>
      <c r="Y76" s="201"/>
      <c r="Z76" s="201"/>
      <c r="AA76" s="201"/>
      <c r="AB76" s="201"/>
      <c r="AC76" s="201"/>
      <c r="AD76" s="201"/>
      <c r="AE76" s="201" t="s">
        <v>128</v>
      </c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/>
      <c r="B77" s="193"/>
      <c r="C77" s="202" t="s">
        <v>214</v>
      </c>
      <c r="D77" s="203"/>
      <c r="E77" s="204" t="n">
        <v>15.36</v>
      </c>
      <c r="F77" s="198"/>
      <c r="G77" s="198"/>
      <c r="H77" s="198"/>
      <c r="I77" s="198"/>
      <c r="J77" s="198"/>
      <c r="K77" s="198"/>
      <c r="L77" s="198"/>
      <c r="M77" s="198"/>
      <c r="N77" s="199"/>
      <c r="O77" s="199"/>
      <c r="P77" s="199"/>
      <c r="Q77" s="199"/>
      <c r="R77" s="199"/>
      <c r="S77" s="199"/>
      <c r="T77" s="200"/>
      <c r="U77" s="199"/>
      <c r="V77" s="201"/>
      <c r="W77" s="201"/>
      <c r="X77" s="201"/>
      <c r="Y77" s="201"/>
      <c r="Z77" s="201"/>
      <c r="AA77" s="201"/>
      <c r="AB77" s="201"/>
      <c r="AC77" s="201"/>
      <c r="AD77" s="201"/>
      <c r="AE77" s="201" t="s">
        <v>130</v>
      </c>
      <c r="AF77" s="201" t="n">
        <v>0</v>
      </c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5</v>
      </c>
      <c r="B78" s="193" t="s">
        <v>215</v>
      </c>
      <c r="C78" s="194" t="s">
        <v>216</v>
      </c>
      <c r="D78" s="195" t="s">
        <v>185</v>
      </c>
      <c r="E78" s="196" t="n">
        <v>0.6335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9" t="n">
        <v>0.00133</v>
      </c>
      <c r="O78" s="199" t="n">
        <f aca="false">ROUND(E78*N78,5)</f>
        <v>0.00084</v>
      </c>
      <c r="P78" s="199" t="n">
        <v>2.27</v>
      </c>
      <c r="Q78" s="199" t="n">
        <f aca="false">ROUND(E78*P78,5)</f>
        <v>1.43805</v>
      </c>
      <c r="R78" s="199"/>
      <c r="S78" s="199"/>
      <c r="T78" s="200" t="n">
        <v>8.17495</v>
      </c>
      <c r="U78" s="199" t="n">
        <f aca="false">ROUND(E78*T78,2)</f>
        <v>5.18</v>
      </c>
      <c r="V78" s="201"/>
      <c r="W78" s="201"/>
      <c r="X78" s="201"/>
      <c r="Y78" s="201"/>
      <c r="Z78" s="201"/>
      <c r="AA78" s="201"/>
      <c r="AB78" s="201"/>
      <c r="AC78" s="201"/>
      <c r="AD78" s="201"/>
      <c r="AE78" s="201" t="s">
        <v>128</v>
      </c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/>
      <c r="B79" s="193"/>
      <c r="C79" s="202" t="s">
        <v>217</v>
      </c>
      <c r="D79" s="203"/>
      <c r="E79" s="204" t="n">
        <v>0.441</v>
      </c>
      <c r="F79" s="198"/>
      <c r="G79" s="198"/>
      <c r="H79" s="198"/>
      <c r="I79" s="198"/>
      <c r="J79" s="198"/>
      <c r="K79" s="198"/>
      <c r="L79" s="198"/>
      <c r="M79" s="198"/>
      <c r="N79" s="199"/>
      <c r="O79" s="199"/>
      <c r="P79" s="199"/>
      <c r="Q79" s="199"/>
      <c r="R79" s="199"/>
      <c r="S79" s="199"/>
      <c r="T79" s="200"/>
      <c r="U79" s="199"/>
      <c r="V79" s="201"/>
      <c r="W79" s="201"/>
      <c r="X79" s="201"/>
      <c r="Y79" s="201"/>
      <c r="Z79" s="201"/>
      <c r="AA79" s="201"/>
      <c r="AB79" s="201"/>
      <c r="AC79" s="201"/>
      <c r="AD79" s="201"/>
      <c r="AE79" s="201" t="s">
        <v>130</v>
      </c>
      <c r="AF79" s="201" t="n">
        <v>0</v>
      </c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/>
      <c r="B80" s="193"/>
      <c r="C80" s="202" t="s">
        <v>218</v>
      </c>
      <c r="D80" s="203"/>
      <c r="E80" s="204" t="n">
        <v>0.1925</v>
      </c>
      <c r="F80" s="198"/>
      <c r="G80" s="198"/>
      <c r="H80" s="198"/>
      <c r="I80" s="198"/>
      <c r="J80" s="198"/>
      <c r="K80" s="198"/>
      <c r="L80" s="198"/>
      <c r="M80" s="198"/>
      <c r="N80" s="199"/>
      <c r="O80" s="199"/>
      <c r="P80" s="199"/>
      <c r="Q80" s="199"/>
      <c r="R80" s="199"/>
      <c r="S80" s="199"/>
      <c r="T80" s="200"/>
      <c r="U80" s="199"/>
      <c r="V80" s="201"/>
      <c r="W80" s="201"/>
      <c r="X80" s="201"/>
      <c r="Y80" s="201"/>
      <c r="Z80" s="201"/>
      <c r="AA80" s="201"/>
      <c r="AB80" s="201"/>
      <c r="AC80" s="201"/>
      <c r="AD80" s="201"/>
      <c r="AE80" s="201" t="s">
        <v>130</v>
      </c>
      <c r="AF80" s="201" t="n">
        <v>0</v>
      </c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6</v>
      </c>
      <c r="B81" s="193" t="s">
        <v>219</v>
      </c>
      <c r="C81" s="194" t="s">
        <v>220</v>
      </c>
      <c r="D81" s="195" t="s">
        <v>221</v>
      </c>
      <c r="E81" s="196" t="n">
        <v>2.7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9" t="n">
        <v>0.13909</v>
      </c>
      <c r="O81" s="199" t="n">
        <f aca="false">ROUND(E81*N81,5)</f>
        <v>0.37554</v>
      </c>
      <c r="P81" s="199" t="n">
        <v>0</v>
      </c>
      <c r="Q81" s="199" t="n">
        <f aca="false">ROUND(E81*P81,5)</f>
        <v>0</v>
      </c>
      <c r="R81" s="199"/>
      <c r="S81" s="199"/>
      <c r="T81" s="200" t="n">
        <v>14.164</v>
      </c>
      <c r="U81" s="199" t="n">
        <f aca="false">ROUND(E81*T81,2)</f>
        <v>38.24</v>
      </c>
      <c r="V81" s="201"/>
      <c r="W81" s="201"/>
      <c r="X81" s="201"/>
      <c r="Y81" s="201"/>
      <c r="Z81" s="201"/>
      <c r="AA81" s="201"/>
      <c r="AB81" s="201"/>
      <c r="AC81" s="201"/>
      <c r="AD81" s="201"/>
      <c r="AE81" s="201" t="s">
        <v>146</v>
      </c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/>
      <c r="B82" s="193"/>
      <c r="C82" s="202" t="s">
        <v>222</v>
      </c>
      <c r="D82" s="203"/>
      <c r="E82" s="204" t="n">
        <v>2.7</v>
      </c>
      <c r="F82" s="198"/>
      <c r="G82" s="198"/>
      <c r="H82" s="198"/>
      <c r="I82" s="198"/>
      <c r="J82" s="198"/>
      <c r="K82" s="198"/>
      <c r="L82" s="198"/>
      <c r="M82" s="198"/>
      <c r="N82" s="199"/>
      <c r="O82" s="199"/>
      <c r="P82" s="199"/>
      <c r="Q82" s="199"/>
      <c r="R82" s="199"/>
      <c r="S82" s="199"/>
      <c r="T82" s="200"/>
      <c r="U82" s="199"/>
      <c r="V82" s="201"/>
      <c r="W82" s="201"/>
      <c r="X82" s="201"/>
      <c r="Y82" s="201"/>
      <c r="Z82" s="201"/>
      <c r="AA82" s="201"/>
      <c r="AB82" s="201"/>
      <c r="AC82" s="201"/>
      <c r="AD82" s="201"/>
      <c r="AE82" s="201" t="s">
        <v>130</v>
      </c>
      <c r="AF82" s="201" t="n">
        <v>0</v>
      </c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27</v>
      </c>
      <c r="B83" s="193" t="s">
        <v>223</v>
      </c>
      <c r="C83" s="194" t="s">
        <v>224</v>
      </c>
      <c r="D83" s="195" t="s">
        <v>127</v>
      </c>
      <c r="E83" s="196" t="n">
        <v>4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9" t="n">
        <v>0.00117</v>
      </c>
      <c r="O83" s="199" t="n">
        <f aca="false">ROUND(E83*N83,5)</f>
        <v>0.00468</v>
      </c>
      <c r="P83" s="199" t="n">
        <v>0.076</v>
      </c>
      <c r="Q83" s="199" t="n">
        <f aca="false">ROUND(E83*P83,5)</f>
        <v>0.304</v>
      </c>
      <c r="R83" s="199"/>
      <c r="S83" s="199"/>
      <c r="T83" s="200" t="n">
        <v>0.939</v>
      </c>
      <c r="U83" s="199" t="n">
        <f aca="false">ROUND(E83*T83,2)</f>
        <v>3.76</v>
      </c>
      <c r="V83" s="201"/>
      <c r="W83" s="201"/>
      <c r="X83" s="201"/>
      <c r="Y83" s="201"/>
      <c r="Z83" s="201"/>
      <c r="AA83" s="201"/>
      <c r="AB83" s="201"/>
      <c r="AC83" s="201"/>
      <c r="AD83" s="201"/>
      <c r="AE83" s="201" t="s">
        <v>146</v>
      </c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/>
      <c r="B84" s="193"/>
      <c r="C84" s="202" t="s">
        <v>140</v>
      </c>
      <c r="D84" s="203"/>
      <c r="E84" s="204" t="n">
        <v>4</v>
      </c>
      <c r="F84" s="198"/>
      <c r="G84" s="198"/>
      <c r="H84" s="198"/>
      <c r="I84" s="198"/>
      <c r="J84" s="198"/>
      <c r="K84" s="198"/>
      <c r="L84" s="198"/>
      <c r="M84" s="198"/>
      <c r="N84" s="199"/>
      <c r="O84" s="199"/>
      <c r="P84" s="199"/>
      <c r="Q84" s="199"/>
      <c r="R84" s="199"/>
      <c r="S84" s="199"/>
      <c r="T84" s="200"/>
      <c r="U84" s="199"/>
      <c r="V84" s="201"/>
      <c r="W84" s="201"/>
      <c r="X84" s="201"/>
      <c r="Y84" s="201"/>
      <c r="Z84" s="201"/>
      <c r="AA84" s="201"/>
      <c r="AB84" s="201"/>
      <c r="AC84" s="201"/>
      <c r="AD84" s="201"/>
      <c r="AE84" s="201" t="s">
        <v>130</v>
      </c>
      <c r="AF84" s="201" t="n">
        <v>0</v>
      </c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8</v>
      </c>
      <c r="B85" s="193" t="s">
        <v>225</v>
      </c>
      <c r="C85" s="194" t="s">
        <v>226</v>
      </c>
      <c r="D85" s="195" t="s">
        <v>139</v>
      </c>
      <c r="E85" s="196" t="n">
        <v>6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9" t="n">
        <v>0</v>
      </c>
      <c r="O85" s="199" t="n">
        <f aca="false">ROUND(E85*N85,5)</f>
        <v>0</v>
      </c>
      <c r="P85" s="199" t="n">
        <v>0</v>
      </c>
      <c r="Q85" s="199" t="n">
        <f aca="false">ROUND(E85*P85,5)</f>
        <v>0</v>
      </c>
      <c r="R85" s="199"/>
      <c r="S85" s="199"/>
      <c r="T85" s="200" t="n">
        <v>0.05</v>
      </c>
      <c r="U85" s="199" t="n">
        <f aca="false">ROUND(E85*T85,2)</f>
        <v>0.3</v>
      </c>
      <c r="V85" s="201"/>
      <c r="W85" s="201"/>
      <c r="X85" s="201"/>
      <c r="Y85" s="201"/>
      <c r="Z85" s="201"/>
      <c r="AA85" s="201"/>
      <c r="AB85" s="201"/>
      <c r="AC85" s="201"/>
      <c r="AD85" s="201"/>
      <c r="AE85" s="201" t="s">
        <v>146</v>
      </c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/>
      <c r="B86" s="193"/>
      <c r="C86" s="202" t="s">
        <v>195</v>
      </c>
      <c r="D86" s="203"/>
      <c r="E86" s="204" t="n">
        <v>6</v>
      </c>
      <c r="F86" s="198"/>
      <c r="G86" s="198"/>
      <c r="H86" s="198"/>
      <c r="I86" s="198"/>
      <c r="J86" s="198"/>
      <c r="K86" s="198"/>
      <c r="L86" s="198"/>
      <c r="M86" s="198"/>
      <c r="N86" s="199"/>
      <c r="O86" s="199"/>
      <c r="P86" s="199"/>
      <c r="Q86" s="199"/>
      <c r="R86" s="199"/>
      <c r="S86" s="199"/>
      <c r="T86" s="200"/>
      <c r="U86" s="199"/>
      <c r="V86" s="201"/>
      <c r="W86" s="201"/>
      <c r="X86" s="201"/>
      <c r="Y86" s="201"/>
      <c r="Z86" s="201"/>
      <c r="AA86" s="201"/>
      <c r="AB86" s="201"/>
      <c r="AC86" s="201"/>
      <c r="AD86" s="201"/>
      <c r="AE86" s="201" t="s">
        <v>130</v>
      </c>
      <c r="AF86" s="201" t="n">
        <v>0</v>
      </c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29</v>
      </c>
      <c r="B87" s="193" t="s">
        <v>227</v>
      </c>
      <c r="C87" s="194" t="s">
        <v>228</v>
      </c>
      <c r="D87" s="195" t="s">
        <v>127</v>
      </c>
      <c r="E87" s="196" t="n">
        <v>5.9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9" t="n">
        <v>0</v>
      </c>
      <c r="O87" s="199" t="n">
        <f aca="false">ROUND(E87*N87,5)</f>
        <v>0</v>
      </c>
      <c r="P87" s="199" t="n">
        <v>0.02</v>
      </c>
      <c r="Q87" s="199" t="n">
        <f aca="false">ROUND(E87*P87,5)</f>
        <v>0.118</v>
      </c>
      <c r="R87" s="199"/>
      <c r="S87" s="199"/>
      <c r="T87" s="200" t="n">
        <v>0.23</v>
      </c>
      <c r="U87" s="199" t="n">
        <f aca="false">ROUND(E87*T87,2)</f>
        <v>1.36</v>
      </c>
      <c r="V87" s="201"/>
      <c r="W87" s="201"/>
      <c r="X87" s="201"/>
      <c r="Y87" s="201"/>
      <c r="Z87" s="201"/>
      <c r="AA87" s="201"/>
      <c r="AB87" s="201"/>
      <c r="AC87" s="201"/>
      <c r="AD87" s="201"/>
      <c r="AE87" s="201" t="s">
        <v>146</v>
      </c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/>
      <c r="B88" s="193"/>
      <c r="C88" s="202" t="s">
        <v>229</v>
      </c>
      <c r="D88" s="203"/>
      <c r="E88" s="204" t="n">
        <v>5.9</v>
      </c>
      <c r="F88" s="198"/>
      <c r="G88" s="198"/>
      <c r="H88" s="198"/>
      <c r="I88" s="198"/>
      <c r="J88" s="198"/>
      <c r="K88" s="198"/>
      <c r="L88" s="198"/>
      <c r="M88" s="198"/>
      <c r="N88" s="199"/>
      <c r="O88" s="199"/>
      <c r="P88" s="199"/>
      <c r="Q88" s="199"/>
      <c r="R88" s="199"/>
      <c r="S88" s="199"/>
      <c r="T88" s="200"/>
      <c r="U88" s="199"/>
      <c r="V88" s="201"/>
      <c r="W88" s="201"/>
      <c r="X88" s="201"/>
      <c r="Y88" s="201"/>
      <c r="Z88" s="201"/>
      <c r="AA88" s="201"/>
      <c r="AB88" s="201"/>
      <c r="AC88" s="201"/>
      <c r="AD88" s="201"/>
      <c r="AE88" s="201" t="s">
        <v>130</v>
      </c>
      <c r="AF88" s="201" t="n">
        <v>0</v>
      </c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0</v>
      </c>
      <c r="B89" s="193" t="s">
        <v>230</v>
      </c>
      <c r="C89" s="194" t="s">
        <v>231</v>
      </c>
      <c r="D89" s="195" t="s">
        <v>127</v>
      </c>
      <c r="E89" s="196" t="n">
        <v>13.7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9" t="n">
        <v>0.00219</v>
      </c>
      <c r="O89" s="199" t="n">
        <f aca="false">ROUND(E89*N89,5)</f>
        <v>0.03018</v>
      </c>
      <c r="P89" s="199" t="n">
        <v>0.075</v>
      </c>
      <c r="Q89" s="199" t="n">
        <f aca="false">ROUND(E89*P89,5)</f>
        <v>1.0335</v>
      </c>
      <c r="R89" s="199"/>
      <c r="S89" s="199"/>
      <c r="T89" s="200" t="n">
        <v>0.955</v>
      </c>
      <c r="U89" s="199" t="n">
        <f aca="false">ROUND(E89*T89,2)</f>
        <v>13.16</v>
      </c>
      <c r="V89" s="201"/>
      <c r="W89" s="201"/>
      <c r="X89" s="201"/>
      <c r="Y89" s="201"/>
      <c r="Z89" s="201"/>
      <c r="AA89" s="201"/>
      <c r="AB89" s="201"/>
      <c r="AC89" s="201"/>
      <c r="AD89" s="201"/>
      <c r="AE89" s="201" t="s">
        <v>146</v>
      </c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/>
      <c r="B90" s="193"/>
      <c r="C90" s="202" t="s">
        <v>232</v>
      </c>
      <c r="D90" s="203"/>
      <c r="E90" s="204" t="n">
        <v>11.57</v>
      </c>
      <c r="F90" s="198"/>
      <c r="G90" s="198"/>
      <c r="H90" s="198"/>
      <c r="I90" s="198"/>
      <c r="J90" s="198"/>
      <c r="K90" s="198"/>
      <c r="L90" s="198"/>
      <c r="M90" s="198"/>
      <c r="N90" s="199"/>
      <c r="O90" s="199"/>
      <c r="P90" s="199"/>
      <c r="Q90" s="199"/>
      <c r="R90" s="199"/>
      <c r="S90" s="199"/>
      <c r="T90" s="200"/>
      <c r="U90" s="199"/>
      <c r="V90" s="201"/>
      <c r="W90" s="201"/>
      <c r="X90" s="201"/>
      <c r="Y90" s="201"/>
      <c r="Z90" s="201"/>
      <c r="AA90" s="201"/>
      <c r="AB90" s="201"/>
      <c r="AC90" s="201"/>
      <c r="AD90" s="201"/>
      <c r="AE90" s="201" t="s">
        <v>130</v>
      </c>
      <c r="AF90" s="201" t="n">
        <v>0</v>
      </c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/>
      <c r="B91" s="193"/>
      <c r="C91" s="202" t="s">
        <v>233</v>
      </c>
      <c r="D91" s="203"/>
      <c r="E91" s="204" t="n">
        <v>2.21</v>
      </c>
      <c r="F91" s="198"/>
      <c r="G91" s="198"/>
      <c r="H91" s="198"/>
      <c r="I91" s="198"/>
      <c r="J91" s="198"/>
      <c r="K91" s="198"/>
      <c r="L91" s="198"/>
      <c r="M91" s="198"/>
      <c r="N91" s="199"/>
      <c r="O91" s="199"/>
      <c r="P91" s="199"/>
      <c r="Q91" s="199"/>
      <c r="R91" s="199"/>
      <c r="S91" s="199"/>
      <c r="T91" s="200"/>
      <c r="U91" s="199"/>
      <c r="V91" s="201"/>
      <c r="W91" s="201"/>
      <c r="X91" s="201"/>
      <c r="Y91" s="201"/>
      <c r="Z91" s="201"/>
      <c r="AA91" s="201"/>
      <c r="AB91" s="201"/>
      <c r="AC91" s="201"/>
      <c r="AD91" s="201"/>
      <c r="AE91" s="201" t="s">
        <v>130</v>
      </c>
      <c r="AF91" s="201" t="n">
        <v>0</v>
      </c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1</v>
      </c>
      <c r="B92" s="193" t="s">
        <v>234</v>
      </c>
      <c r="C92" s="194" t="s">
        <v>235</v>
      </c>
      <c r="D92" s="195" t="s">
        <v>236</v>
      </c>
      <c r="E92" s="196" t="n">
        <v>11.4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9" t="n">
        <v>0</v>
      </c>
      <c r="O92" s="199" t="n">
        <f aca="false">ROUND(E92*N92,5)</f>
        <v>0</v>
      </c>
      <c r="P92" s="199" t="n">
        <v>0</v>
      </c>
      <c r="Q92" s="199" t="n">
        <f aca="false">ROUND(E92*P92,5)</f>
        <v>0</v>
      </c>
      <c r="R92" s="199"/>
      <c r="S92" s="199"/>
      <c r="T92" s="200" t="n">
        <v>0</v>
      </c>
      <c r="U92" s="199" t="n">
        <f aca="false">ROUND(E92*T92,2)</f>
        <v>0</v>
      </c>
      <c r="V92" s="201"/>
      <c r="W92" s="201"/>
      <c r="X92" s="201"/>
      <c r="Y92" s="201"/>
      <c r="Z92" s="201"/>
      <c r="AA92" s="201"/>
      <c r="AB92" s="201"/>
      <c r="AC92" s="201"/>
      <c r="AD92" s="201"/>
      <c r="AE92" s="201" t="s">
        <v>146</v>
      </c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/>
      <c r="B93" s="193"/>
      <c r="C93" s="202" t="s">
        <v>237</v>
      </c>
      <c r="D93" s="203"/>
      <c r="E93" s="204" t="n">
        <v>11.4</v>
      </c>
      <c r="F93" s="198"/>
      <c r="G93" s="198"/>
      <c r="H93" s="198"/>
      <c r="I93" s="198"/>
      <c r="J93" s="198"/>
      <c r="K93" s="198"/>
      <c r="L93" s="198"/>
      <c r="M93" s="198"/>
      <c r="N93" s="199"/>
      <c r="O93" s="199"/>
      <c r="P93" s="199"/>
      <c r="Q93" s="199"/>
      <c r="R93" s="199"/>
      <c r="S93" s="199"/>
      <c r="T93" s="200"/>
      <c r="U93" s="199"/>
      <c r="V93" s="201"/>
      <c r="W93" s="201"/>
      <c r="X93" s="201"/>
      <c r="Y93" s="201"/>
      <c r="Z93" s="201"/>
      <c r="AA93" s="201"/>
      <c r="AB93" s="201"/>
      <c r="AC93" s="201"/>
      <c r="AD93" s="201"/>
      <c r="AE93" s="201" t="s">
        <v>130</v>
      </c>
      <c r="AF93" s="201" t="n">
        <v>0</v>
      </c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32</v>
      </c>
      <c r="B94" s="193" t="s">
        <v>238</v>
      </c>
      <c r="C94" s="194" t="s">
        <v>239</v>
      </c>
      <c r="D94" s="195" t="s">
        <v>236</v>
      </c>
      <c r="E94" s="196" t="n">
        <v>11.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9" t="n">
        <v>0</v>
      </c>
      <c r="O94" s="199" t="n">
        <f aca="false">ROUND(E94*N94,5)</f>
        <v>0</v>
      </c>
      <c r="P94" s="199" t="n">
        <v>0</v>
      </c>
      <c r="Q94" s="199" t="n">
        <f aca="false">ROUND(E94*P94,5)</f>
        <v>0</v>
      </c>
      <c r="R94" s="199"/>
      <c r="S94" s="199"/>
      <c r="T94" s="200" t="n">
        <v>5.464</v>
      </c>
      <c r="U94" s="199" t="n">
        <f aca="false">ROUND(E94*T94,2)</f>
        <v>62.29</v>
      </c>
      <c r="V94" s="201"/>
      <c r="W94" s="201"/>
      <c r="X94" s="201"/>
      <c r="Y94" s="201"/>
      <c r="Z94" s="201"/>
      <c r="AA94" s="201"/>
      <c r="AB94" s="201"/>
      <c r="AC94" s="201"/>
      <c r="AD94" s="201"/>
      <c r="AE94" s="201" t="s">
        <v>128</v>
      </c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/>
      <c r="B95" s="193"/>
      <c r="C95" s="202" t="s">
        <v>237</v>
      </c>
      <c r="D95" s="203"/>
      <c r="E95" s="204" t="n">
        <v>11.4</v>
      </c>
      <c r="F95" s="198"/>
      <c r="G95" s="198"/>
      <c r="H95" s="198"/>
      <c r="I95" s="198"/>
      <c r="J95" s="198"/>
      <c r="K95" s="198"/>
      <c r="L95" s="198"/>
      <c r="M95" s="198"/>
      <c r="N95" s="199"/>
      <c r="O95" s="199"/>
      <c r="P95" s="199"/>
      <c r="Q95" s="199"/>
      <c r="R95" s="199"/>
      <c r="S95" s="199"/>
      <c r="T95" s="200"/>
      <c r="U95" s="199"/>
      <c r="V95" s="201"/>
      <c r="W95" s="201"/>
      <c r="X95" s="201"/>
      <c r="Y95" s="201"/>
      <c r="Z95" s="201"/>
      <c r="AA95" s="201"/>
      <c r="AB95" s="201"/>
      <c r="AC95" s="201"/>
      <c r="AD95" s="201"/>
      <c r="AE95" s="201" t="s">
        <v>130</v>
      </c>
      <c r="AF95" s="201" t="n">
        <v>0</v>
      </c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205" t="s">
        <v>123</v>
      </c>
      <c r="B96" s="206" t="s">
        <v>68</v>
      </c>
      <c r="C96" s="207" t="s">
        <v>69</v>
      </c>
      <c r="D96" s="208"/>
      <c r="E96" s="209"/>
      <c r="F96" s="210"/>
      <c r="G96" s="210" t="n">
        <f aca="false">SUMIF(AE97:AE98,"&lt;&gt;NOR",G97:G98)</f>
        <v>0</v>
      </c>
      <c r="H96" s="210"/>
      <c r="I96" s="210" t="n">
        <f aca="false">SUM(I97:I98)</f>
        <v>0</v>
      </c>
      <c r="J96" s="210"/>
      <c r="K96" s="210" t="n">
        <f aca="false">SUM(K97:K98)</f>
        <v>0</v>
      </c>
      <c r="L96" s="210"/>
      <c r="M96" s="210" t="n">
        <f aca="false">SUM(M97:M98)</f>
        <v>0</v>
      </c>
      <c r="N96" s="211"/>
      <c r="O96" s="211" t="n">
        <f aca="false">SUM(O97:O98)</f>
        <v>0.00059</v>
      </c>
      <c r="P96" s="211"/>
      <c r="Q96" s="211" t="n">
        <f aca="false">SUM(Q97:Q98)</f>
        <v>0.5832</v>
      </c>
      <c r="R96" s="211"/>
      <c r="S96" s="211"/>
      <c r="T96" s="212"/>
      <c r="U96" s="211" t="n">
        <f aca="false">SUM(U97:U98)</f>
        <v>3.5</v>
      </c>
      <c r="AE96" s="0" t="s">
        <v>124</v>
      </c>
    </row>
    <row r="97" customFormat="false" ht="12.75" hidden="false" customHeight="false" outlineLevel="1" collapsed="false">
      <c r="A97" s="192" t="n">
        <v>33</v>
      </c>
      <c r="B97" s="193" t="s">
        <v>240</v>
      </c>
      <c r="C97" s="194" t="s">
        <v>241</v>
      </c>
      <c r="D97" s="195" t="s">
        <v>127</v>
      </c>
      <c r="E97" s="196" t="n">
        <v>0.54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9" t="n">
        <v>0.00109</v>
      </c>
      <c r="O97" s="199" t="n">
        <f aca="false">ROUND(E97*N97,5)</f>
        <v>0.00059</v>
      </c>
      <c r="P97" s="199" t="n">
        <v>1.08</v>
      </c>
      <c r="Q97" s="199" t="n">
        <f aca="false">ROUND(E97*P97,5)</f>
        <v>0.5832</v>
      </c>
      <c r="R97" s="199"/>
      <c r="S97" s="199"/>
      <c r="T97" s="200" t="n">
        <v>6.4854</v>
      </c>
      <c r="U97" s="199" t="n">
        <f aca="false">ROUND(E97*T97,2)</f>
        <v>3.5</v>
      </c>
      <c r="V97" s="201"/>
      <c r="W97" s="201"/>
      <c r="X97" s="201"/>
      <c r="Y97" s="201"/>
      <c r="Z97" s="201"/>
      <c r="AA97" s="201"/>
      <c r="AB97" s="201"/>
      <c r="AC97" s="201"/>
      <c r="AD97" s="201"/>
      <c r="AE97" s="201" t="s">
        <v>128</v>
      </c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/>
      <c r="B98" s="193"/>
      <c r="C98" s="202" t="s">
        <v>242</v>
      </c>
      <c r="D98" s="203"/>
      <c r="E98" s="204" t="n">
        <v>0.54</v>
      </c>
      <c r="F98" s="198"/>
      <c r="G98" s="198"/>
      <c r="H98" s="198"/>
      <c r="I98" s="198"/>
      <c r="J98" s="198"/>
      <c r="K98" s="198"/>
      <c r="L98" s="198"/>
      <c r="M98" s="198"/>
      <c r="N98" s="199"/>
      <c r="O98" s="199"/>
      <c r="P98" s="199"/>
      <c r="Q98" s="199"/>
      <c r="R98" s="199"/>
      <c r="S98" s="199"/>
      <c r="T98" s="200"/>
      <c r="U98" s="199"/>
      <c r="V98" s="201"/>
      <c r="W98" s="201"/>
      <c r="X98" s="201"/>
      <c r="Y98" s="201"/>
      <c r="Z98" s="201"/>
      <c r="AA98" s="201"/>
      <c r="AB98" s="201"/>
      <c r="AC98" s="201"/>
      <c r="AD98" s="201"/>
      <c r="AE98" s="201" t="s">
        <v>130</v>
      </c>
      <c r="AF98" s="201" t="n">
        <v>0</v>
      </c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0" collapsed="false">
      <c r="A99" s="205" t="s">
        <v>123</v>
      </c>
      <c r="B99" s="206" t="s">
        <v>70</v>
      </c>
      <c r="C99" s="207" t="s">
        <v>71</v>
      </c>
      <c r="D99" s="208"/>
      <c r="E99" s="209"/>
      <c r="F99" s="210"/>
      <c r="G99" s="210" t="n">
        <f aca="false">SUMIF(AE100:AE127,"&lt;&gt;NOR",G100:G127)</f>
        <v>0</v>
      </c>
      <c r="H99" s="210"/>
      <c r="I99" s="210" t="n">
        <f aca="false">SUM(I100:I127)</f>
        <v>0</v>
      </c>
      <c r="J99" s="210"/>
      <c r="K99" s="210" t="n">
        <f aca="false">SUM(K100:K127)</f>
        <v>0</v>
      </c>
      <c r="L99" s="210"/>
      <c r="M99" s="210" t="n">
        <f aca="false">SUM(M100:M127)</f>
        <v>0</v>
      </c>
      <c r="N99" s="211"/>
      <c r="O99" s="211" t="n">
        <f aca="false">SUM(O100:O127)</f>
        <v>0.03026</v>
      </c>
      <c r="P99" s="211"/>
      <c r="Q99" s="211" t="n">
        <f aca="false">SUM(Q100:Q127)</f>
        <v>0.04988</v>
      </c>
      <c r="R99" s="211"/>
      <c r="S99" s="211"/>
      <c r="T99" s="212"/>
      <c r="U99" s="211" t="n">
        <f aca="false">SUM(U100:U127)</f>
        <v>20.19</v>
      </c>
      <c r="AE99" s="0" t="s">
        <v>124</v>
      </c>
    </row>
    <row r="100" customFormat="false" ht="12.75" hidden="false" customHeight="false" outlineLevel="1" collapsed="false">
      <c r="A100" s="192" t="n">
        <v>34</v>
      </c>
      <c r="B100" s="193" t="s">
        <v>243</v>
      </c>
      <c r="C100" s="194" t="s">
        <v>244</v>
      </c>
      <c r="D100" s="195" t="s">
        <v>221</v>
      </c>
      <c r="E100" s="196" t="n">
        <v>1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9" t="n">
        <v>0</v>
      </c>
      <c r="O100" s="199" t="n">
        <f aca="false">ROUND(E100*N100,5)</f>
        <v>0</v>
      </c>
      <c r="P100" s="199" t="n">
        <v>0.0021</v>
      </c>
      <c r="Q100" s="199" t="n">
        <f aca="false">ROUND(E100*P100,5)</f>
        <v>0.0315</v>
      </c>
      <c r="R100" s="199"/>
      <c r="S100" s="199"/>
      <c r="T100" s="200" t="n">
        <v>0.031</v>
      </c>
      <c r="U100" s="199" t="n">
        <f aca="false">ROUND(E100*T100,2)</f>
        <v>0.47</v>
      </c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 t="s">
        <v>146</v>
      </c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/>
      <c r="B101" s="193"/>
      <c r="C101" s="202" t="s">
        <v>245</v>
      </c>
      <c r="D101" s="203"/>
      <c r="E101" s="204" t="n">
        <v>15</v>
      </c>
      <c r="F101" s="198"/>
      <c r="G101" s="198"/>
      <c r="H101" s="198"/>
      <c r="I101" s="198"/>
      <c r="J101" s="198"/>
      <c r="K101" s="198"/>
      <c r="L101" s="198"/>
      <c r="M101" s="198"/>
      <c r="N101" s="199"/>
      <c r="O101" s="199"/>
      <c r="P101" s="199"/>
      <c r="Q101" s="199"/>
      <c r="R101" s="199"/>
      <c r="S101" s="199"/>
      <c r="T101" s="200"/>
      <c r="U101" s="199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 t="s">
        <v>130</v>
      </c>
      <c r="AF101" s="201" t="n">
        <v>0</v>
      </c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35</v>
      </c>
      <c r="B102" s="193" t="s">
        <v>246</v>
      </c>
      <c r="C102" s="194" t="s">
        <v>247</v>
      </c>
      <c r="D102" s="195" t="s">
        <v>139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9" t="n">
        <v>0</v>
      </c>
      <c r="O102" s="199" t="n">
        <f aca="false">ROUND(E102*N102,5)</f>
        <v>0</v>
      </c>
      <c r="P102" s="199" t="n">
        <v>0.01218</v>
      </c>
      <c r="Q102" s="199" t="n">
        <f aca="false">ROUND(E102*P102,5)</f>
        <v>0.01218</v>
      </c>
      <c r="R102" s="199"/>
      <c r="S102" s="199"/>
      <c r="T102" s="200" t="n">
        <v>0.331</v>
      </c>
      <c r="U102" s="199" t="n">
        <f aca="false">ROUND(E102*T102,2)</f>
        <v>0.33</v>
      </c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 t="s">
        <v>146</v>
      </c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/>
      <c r="B103" s="193"/>
      <c r="C103" s="202" t="s">
        <v>198</v>
      </c>
      <c r="D103" s="203"/>
      <c r="E103" s="204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9"/>
      <c r="O103" s="199"/>
      <c r="P103" s="199"/>
      <c r="Q103" s="199"/>
      <c r="R103" s="199"/>
      <c r="S103" s="199"/>
      <c r="T103" s="200"/>
      <c r="U103" s="199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 t="s">
        <v>130</v>
      </c>
      <c r="AF103" s="201" t="n">
        <v>0</v>
      </c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6</v>
      </c>
      <c r="B104" s="193" t="s">
        <v>248</v>
      </c>
      <c r="C104" s="194" t="s">
        <v>249</v>
      </c>
      <c r="D104" s="195" t="s">
        <v>139</v>
      </c>
      <c r="E104" s="196" t="n">
        <v>2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9" t="n">
        <v>0</v>
      </c>
      <c r="O104" s="199" t="n">
        <f aca="false">ROUND(E104*N104,5)</f>
        <v>0</v>
      </c>
      <c r="P104" s="199" t="n">
        <v>0.0031</v>
      </c>
      <c r="Q104" s="199" t="n">
        <f aca="false">ROUND(E104*P104,5)</f>
        <v>0.0062</v>
      </c>
      <c r="R104" s="199"/>
      <c r="S104" s="199"/>
      <c r="T104" s="200" t="n">
        <v>0.31</v>
      </c>
      <c r="U104" s="199" t="n">
        <f aca="false">ROUND(E104*T104,2)</f>
        <v>0.62</v>
      </c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 t="s">
        <v>146</v>
      </c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/>
      <c r="B105" s="193"/>
      <c r="C105" s="202" t="s">
        <v>208</v>
      </c>
      <c r="D105" s="203"/>
      <c r="E105" s="204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9"/>
      <c r="O105" s="199"/>
      <c r="P105" s="199"/>
      <c r="Q105" s="199"/>
      <c r="R105" s="199"/>
      <c r="S105" s="199"/>
      <c r="T105" s="200"/>
      <c r="U105" s="199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 t="s">
        <v>130</v>
      </c>
      <c r="AF105" s="201" t="n">
        <v>0</v>
      </c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7</v>
      </c>
      <c r="B106" s="193" t="s">
        <v>250</v>
      </c>
      <c r="C106" s="194" t="s">
        <v>251</v>
      </c>
      <c r="D106" s="195" t="s">
        <v>221</v>
      </c>
      <c r="E106" s="196" t="n">
        <v>12.2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9" t="n">
        <v>0.00074</v>
      </c>
      <c r="O106" s="199" t="n">
        <f aca="false">ROUND(E106*N106,5)</f>
        <v>0.00903</v>
      </c>
      <c r="P106" s="199" t="n">
        <v>0</v>
      </c>
      <c r="Q106" s="199" t="n">
        <f aca="false">ROUND(E106*P106,5)</f>
        <v>0</v>
      </c>
      <c r="R106" s="199"/>
      <c r="S106" s="199"/>
      <c r="T106" s="200" t="n">
        <v>0.6682</v>
      </c>
      <c r="U106" s="199" t="n">
        <f aca="false">ROUND(E106*T106,2)</f>
        <v>8.15</v>
      </c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 t="s">
        <v>146</v>
      </c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/>
      <c r="B107" s="193"/>
      <c r="C107" s="202" t="s">
        <v>252</v>
      </c>
      <c r="D107" s="203"/>
      <c r="E107" s="204" t="n">
        <v>12.2</v>
      </c>
      <c r="F107" s="198"/>
      <c r="G107" s="198"/>
      <c r="H107" s="198"/>
      <c r="I107" s="198"/>
      <c r="J107" s="198"/>
      <c r="K107" s="198"/>
      <c r="L107" s="198"/>
      <c r="M107" s="198"/>
      <c r="N107" s="199"/>
      <c r="O107" s="199"/>
      <c r="P107" s="199"/>
      <c r="Q107" s="199"/>
      <c r="R107" s="199"/>
      <c r="S107" s="199"/>
      <c r="T107" s="200"/>
      <c r="U107" s="199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 t="s">
        <v>130</v>
      </c>
      <c r="AF107" s="201" t="n">
        <v>0</v>
      </c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38</v>
      </c>
      <c r="B108" s="193" t="s">
        <v>253</v>
      </c>
      <c r="C108" s="194" t="s">
        <v>254</v>
      </c>
      <c r="D108" s="195" t="s">
        <v>221</v>
      </c>
      <c r="E108" s="196" t="n">
        <v>3.5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9" t="n">
        <v>0.00152</v>
      </c>
      <c r="O108" s="199" t="n">
        <f aca="false">ROUND(E108*N108,5)</f>
        <v>0.00532</v>
      </c>
      <c r="P108" s="199" t="n">
        <v>0</v>
      </c>
      <c r="Q108" s="199" t="n">
        <f aca="false">ROUND(E108*P108,5)</f>
        <v>0</v>
      </c>
      <c r="R108" s="199"/>
      <c r="S108" s="199"/>
      <c r="T108" s="200" t="n">
        <v>1.173</v>
      </c>
      <c r="U108" s="199" t="n">
        <f aca="false">ROUND(E108*T108,2)</f>
        <v>4.11</v>
      </c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 t="s">
        <v>146</v>
      </c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/>
      <c r="B109" s="193"/>
      <c r="C109" s="202" t="s">
        <v>255</v>
      </c>
      <c r="D109" s="203"/>
      <c r="E109" s="204" t="n">
        <v>3.5</v>
      </c>
      <c r="F109" s="198"/>
      <c r="G109" s="198"/>
      <c r="H109" s="198"/>
      <c r="I109" s="198"/>
      <c r="J109" s="198"/>
      <c r="K109" s="198"/>
      <c r="L109" s="198"/>
      <c r="M109" s="198"/>
      <c r="N109" s="199"/>
      <c r="O109" s="199"/>
      <c r="P109" s="199"/>
      <c r="Q109" s="199"/>
      <c r="R109" s="199"/>
      <c r="S109" s="199"/>
      <c r="T109" s="200"/>
      <c r="U109" s="199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 t="s">
        <v>130</v>
      </c>
      <c r="AF109" s="201" t="n">
        <v>0</v>
      </c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9</v>
      </c>
      <c r="B110" s="193" t="s">
        <v>256</v>
      </c>
      <c r="C110" s="194" t="s">
        <v>257</v>
      </c>
      <c r="D110" s="195" t="s">
        <v>221</v>
      </c>
      <c r="E110" s="196" t="n">
        <v>6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9" t="n">
        <v>0.00047</v>
      </c>
      <c r="O110" s="199" t="n">
        <f aca="false">ROUND(E110*N110,5)</f>
        <v>0.00282</v>
      </c>
      <c r="P110" s="199" t="n">
        <v>0</v>
      </c>
      <c r="Q110" s="199" t="n">
        <f aca="false">ROUND(E110*P110,5)</f>
        <v>0</v>
      </c>
      <c r="R110" s="199"/>
      <c r="S110" s="199"/>
      <c r="T110" s="200" t="n">
        <v>0.359</v>
      </c>
      <c r="U110" s="199" t="n">
        <f aca="false">ROUND(E110*T110,2)</f>
        <v>2.15</v>
      </c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 t="s">
        <v>146</v>
      </c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/>
      <c r="B111" s="193"/>
      <c r="C111" s="202" t="s">
        <v>195</v>
      </c>
      <c r="D111" s="203"/>
      <c r="E111" s="204" t="n">
        <v>6</v>
      </c>
      <c r="F111" s="198"/>
      <c r="G111" s="198"/>
      <c r="H111" s="198"/>
      <c r="I111" s="198"/>
      <c r="J111" s="198"/>
      <c r="K111" s="198"/>
      <c r="L111" s="198"/>
      <c r="M111" s="198"/>
      <c r="N111" s="199"/>
      <c r="O111" s="199"/>
      <c r="P111" s="199"/>
      <c r="Q111" s="199"/>
      <c r="R111" s="199"/>
      <c r="S111" s="199"/>
      <c r="T111" s="200"/>
      <c r="U111" s="199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 t="s">
        <v>130</v>
      </c>
      <c r="AF111" s="201" t="n">
        <v>0</v>
      </c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0</v>
      </c>
      <c r="B112" s="193" t="s">
        <v>258</v>
      </c>
      <c r="C112" s="194" t="s">
        <v>259</v>
      </c>
      <c r="D112" s="195" t="s">
        <v>221</v>
      </c>
      <c r="E112" s="196" t="n">
        <v>2.2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9" t="n">
        <v>0.00044</v>
      </c>
      <c r="O112" s="199" t="n">
        <f aca="false">ROUND(E112*N112,5)</f>
        <v>0.00097</v>
      </c>
      <c r="P112" s="199" t="n">
        <v>0</v>
      </c>
      <c r="Q112" s="199" t="n">
        <f aca="false">ROUND(E112*P112,5)</f>
        <v>0</v>
      </c>
      <c r="R112" s="199"/>
      <c r="S112" s="199"/>
      <c r="T112" s="200" t="n">
        <v>0.301</v>
      </c>
      <c r="U112" s="199" t="n">
        <f aca="false">ROUND(E112*T112,2)</f>
        <v>0.66</v>
      </c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 t="s">
        <v>146</v>
      </c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/>
      <c r="B113" s="193"/>
      <c r="C113" s="202" t="s">
        <v>260</v>
      </c>
      <c r="D113" s="203"/>
      <c r="E113" s="204" t="n">
        <v>2.2</v>
      </c>
      <c r="F113" s="198"/>
      <c r="G113" s="198"/>
      <c r="H113" s="198"/>
      <c r="I113" s="198"/>
      <c r="J113" s="198"/>
      <c r="K113" s="198"/>
      <c r="L113" s="198"/>
      <c r="M113" s="198"/>
      <c r="N113" s="199"/>
      <c r="O113" s="199"/>
      <c r="P113" s="199"/>
      <c r="Q113" s="199"/>
      <c r="R113" s="199"/>
      <c r="S113" s="199"/>
      <c r="T113" s="200"/>
      <c r="U113" s="199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 t="s">
        <v>130</v>
      </c>
      <c r="AF113" s="201" t="n">
        <v>0</v>
      </c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192" t="n">
        <v>41</v>
      </c>
      <c r="B114" s="193" t="s">
        <v>261</v>
      </c>
      <c r="C114" s="194" t="s">
        <v>262</v>
      </c>
      <c r="D114" s="195" t="s">
        <v>139</v>
      </c>
      <c r="E114" s="196" t="n">
        <v>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9" t="n">
        <v>8E-005</v>
      </c>
      <c r="O114" s="199" t="n">
        <f aca="false">ROUND(E114*N114,5)</f>
        <v>0.00016</v>
      </c>
      <c r="P114" s="199" t="n">
        <v>0</v>
      </c>
      <c r="Q114" s="199" t="n">
        <f aca="false">ROUND(E114*P114,5)</f>
        <v>0</v>
      </c>
      <c r="R114" s="199"/>
      <c r="S114" s="199"/>
      <c r="T114" s="200" t="n">
        <v>0.148</v>
      </c>
      <c r="U114" s="199" t="n">
        <f aca="false">ROUND(E114*T114,2)</f>
        <v>0.3</v>
      </c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 t="s">
        <v>146</v>
      </c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/>
      <c r="B115" s="193"/>
      <c r="C115" s="202" t="s">
        <v>208</v>
      </c>
      <c r="D115" s="203"/>
      <c r="E115" s="204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9"/>
      <c r="O115" s="199"/>
      <c r="P115" s="199"/>
      <c r="Q115" s="199"/>
      <c r="R115" s="199"/>
      <c r="S115" s="199"/>
      <c r="T115" s="200"/>
      <c r="U115" s="199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 t="s">
        <v>130</v>
      </c>
      <c r="AF115" s="201" t="n">
        <v>0</v>
      </c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42</v>
      </c>
      <c r="B116" s="193" t="s">
        <v>263</v>
      </c>
      <c r="C116" s="194" t="s">
        <v>264</v>
      </c>
      <c r="D116" s="195" t="s">
        <v>139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9" t="n">
        <v>0.00022</v>
      </c>
      <c r="O116" s="199" t="n">
        <f aca="false">ROUND(E116*N116,5)</f>
        <v>0.00022</v>
      </c>
      <c r="P116" s="199" t="n">
        <v>0</v>
      </c>
      <c r="Q116" s="199" t="n">
        <f aca="false">ROUND(E116*P116,5)</f>
        <v>0</v>
      </c>
      <c r="R116" s="199"/>
      <c r="S116" s="199"/>
      <c r="T116" s="200" t="n">
        <v>0.475</v>
      </c>
      <c r="U116" s="199" t="n">
        <f aca="false">ROUND(E116*T116,2)</f>
        <v>0.48</v>
      </c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 t="s">
        <v>146</v>
      </c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/>
      <c r="B117" s="193"/>
      <c r="C117" s="202" t="s">
        <v>198</v>
      </c>
      <c r="D117" s="203"/>
      <c r="E117" s="204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9"/>
      <c r="O117" s="199"/>
      <c r="P117" s="199"/>
      <c r="Q117" s="199"/>
      <c r="R117" s="199"/>
      <c r="S117" s="199"/>
      <c r="T117" s="200"/>
      <c r="U117" s="199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 t="s">
        <v>130</v>
      </c>
      <c r="AF117" s="201" t="n">
        <v>0</v>
      </c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43</v>
      </c>
      <c r="B118" s="193" t="s">
        <v>265</v>
      </c>
      <c r="C118" s="194" t="s">
        <v>266</v>
      </c>
      <c r="D118" s="195" t="s">
        <v>139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9" t="n">
        <v>0.00074</v>
      </c>
      <c r="O118" s="199" t="n">
        <f aca="false">ROUND(E118*N118,5)</f>
        <v>0.00074</v>
      </c>
      <c r="P118" s="199" t="n">
        <v>0</v>
      </c>
      <c r="Q118" s="199" t="n">
        <f aca="false">ROUND(E118*P118,5)</f>
        <v>0</v>
      </c>
      <c r="R118" s="199"/>
      <c r="S118" s="199"/>
      <c r="T118" s="200" t="n">
        <v>0.923</v>
      </c>
      <c r="U118" s="199" t="n">
        <f aca="false">ROUND(E118*T118,2)</f>
        <v>0.92</v>
      </c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 t="s">
        <v>146</v>
      </c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/>
      <c r="B119" s="193"/>
      <c r="C119" s="202" t="s">
        <v>198</v>
      </c>
      <c r="D119" s="203"/>
      <c r="E119" s="204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9"/>
      <c r="O119" s="199"/>
      <c r="P119" s="199"/>
      <c r="Q119" s="199"/>
      <c r="R119" s="199"/>
      <c r="S119" s="199"/>
      <c r="T119" s="200"/>
      <c r="U119" s="199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 t="s">
        <v>130</v>
      </c>
      <c r="AF119" s="201" t="n">
        <v>0</v>
      </c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44</v>
      </c>
      <c r="B120" s="193" t="s">
        <v>267</v>
      </c>
      <c r="C120" s="194" t="s">
        <v>268</v>
      </c>
      <c r="D120" s="195" t="s">
        <v>221</v>
      </c>
      <c r="E120" s="196" t="n">
        <v>2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9" t="n">
        <v>0</v>
      </c>
      <c r="O120" s="199" t="n">
        <f aca="false">ROUND(E120*N120,5)</f>
        <v>0</v>
      </c>
      <c r="P120" s="199" t="n">
        <v>0</v>
      </c>
      <c r="Q120" s="199" t="n">
        <f aca="false">ROUND(E120*P120,5)</f>
        <v>0</v>
      </c>
      <c r="R120" s="199"/>
      <c r="S120" s="199"/>
      <c r="T120" s="200" t="n">
        <v>0.434</v>
      </c>
      <c r="U120" s="199" t="n">
        <f aca="false">ROUND(E120*T120,2)</f>
        <v>0.87</v>
      </c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 t="s">
        <v>146</v>
      </c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/>
      <c r="B121" s="193"/>
      <c r="C121" s="202" t="s">
        <v>208</v>
      </c>
      <c r="D121" s="203"/>
      <c r="E121" s="204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9"/>
      <c r="O121" s="199"/>
      <c r="P121" s="199"/>
      <c r="Q121" s="199"/>
      <c r="R121" s="199"/>
      <c r="S121" s="199"/>
      <c r="T121" s="200"/>
      <c r="U121" s="199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 t="s">
        <v>130</v>
      </c>
      <c r="AF121" s="201" t="n">
        <v>0</v>
      </c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45</v>
      </c>
      <c r="B122" s="193" t="s">
        <v>269</v>
      </c>
      <c r="C122" s="194" t="s">
        <v>270</v>
      </c>
      <c r="D122" s="195" t="s">
        <v>139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9" t="n">
        <v>0.011</v>
      </c>
      <c r="O122" s="199" t="n">
        <f aca="false">ROUND(E122*N122,5)</f>
        <v>0.011</v>
      </c>
      <c r="P122" s="199" t="n">
        <v>0</v>
      </c>
      <c r="Q122" s="199" t="n">
        <f aca="false">ROUND(E122*P122,5)</f>
        <v>0</v>
      </c>
      <c r="R122" s="199"/>
      <c r="S122" s="199"/>
      <c r="T122" s="200" t="n">
        <v>0</v>
      </c>
      <c r="U122" s="199" t="n">
        <f aca="false">ROUND(E122*T122,2)</f>
        <v>0</v>
      </c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 t="s">
        <v>271</v>
      </c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/>
      <c r="B123" s="193"/>
      <c r="C123" s="202" t="s">
        <v>198</v>
      </c>
      <c r="D123" s="203"/>
      <c r="E123" s="204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9"/>
      <c r="O123" s="199"/>
      <c r="P123" s="199"/>
      <c r="Q123" s="199"/>
      <c r="R123" s="199"/>
      <c r="S123" s="199"/>
      <c r="T123" s="200"/>
      <c r="U123" s="199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 t="s">
        <v>130</v>
      </c>
      <c r="AF123" s="201" t="n">
        <v>0</v>
      </c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46</v>
      </c>
      <c r="B124" s="193" t="s">
        <v>272</v>
      </c>
      <c r="C124" s="194" t="s">
        <v>273</v>
      </c>
      <c r="D124" s="195" t="s">
        <v>221</v>
      </c>
      <c r="E124" s="196" t="n">
        <v>23.5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9" t="n">
        <v>0</v>
      </c>
      <c r="O124" s="199" t="n">
        <f aca="false">ROUND(E124*N124,5)</f>
        <v>0</v>
      </c>
      <c r="P124" s="199" t="n">
        <v>0</v>
      </c>
      <c r="Q124" s="199" t="n">
        <f aca="false">ROUND(E124*P124,5)</f>
        <v>0</v>
      </c>
      <c r="R124" s="199"/>
      <c r="S124" s="199"/>
      <c r="T124" s="200" t="n">
        <v>0.048</v>
      </c>
      <c r="U124" s="199" t="n">
        <f aca="false">ROUND(E124*T124,2)</f>
        <v>1.13</v>
      </c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 t="s">
        <v>146</v>
      </c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/>
      <c r="B125" s="193"/>
      <c r="C125" s="202" t="s">
        <v>274</v>
      </c>
      <c r="D125" s="203"/>
      <c r="E125" s="204" t="n">
        <v>23.5</v>
      </c>
      <c r="F125" s="198"/>
      <c r="G125" s="198"/>
      <c r="H125" s="198"/>
      <c r="I125" s="198"/>
      <c r="J125" s="198"/>
      <c r="K125" s="198"/>
      <c r="L125" s="198"/>
      <c r="M125" s="198"/>
      <c r="N125" s="199"/>
      <c r="O125" s="199"/>
      <c r="P125" s="199"/>
      <c r="Q125" s="199"/>
      <c r="R125" s="199"/>
      <c r="S125" s="199"/>
      <c r="T125" s="200"/>
      <c r="U125" s="199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 t="s">
        <v>130</v>
      </c>
      <c r="AF125" s="201" t="n">
        <v>0</v>
      </c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47</v>
      </c>
      <c r="B126" s="193" t="s">
        <v>275</v>
      </c>
      <c r="C126" s="194" t="s">
        <v>276</v>
      </c>
      <c r="D126" s="195" t="s">
        <v>33</v>
      </c>
      <c r="E126" s="196" t="n">
        <v>136.89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9" t="n">
        <v>0</v>
      </c>
      <c r="O126" s="199" t="n">
        <f aca="false">ROUND(E126*N126,5)</f>
        <v>0</v>
      </c>
      <c r="P126" s="199" t="n">
        <v>0</v>
      </c>
      <c r="Q126" s="199" t="n">
        <f aca="false">ROUND(E126*P126,5)</f>
        <v>0</v>
      </c>
      <c r="R126" s="199"/>
      <c r="S126" s="199"/>
      <c r="T126" s="200" t="n">
        <v>0</v>
      </c>
      <c r="U126" s="199" t="n">
        <f aca="false">ROUND(E126*T126,2)</f>
        <v>0</v>
      </c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 t="s">
        <v>146</v>
      </c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/>
      <c r="B127" s="193"/>
      <c r="C127" s="202" t="s">
        <v>277</v>
      </c>
      <c r="D127" s="203"/>
      <c r="E127" s="204" t="n">
        <v>136.89</v>
      </c>
      <c r="F127" s="198"/>
      <c r="G127" s="198"/>
      <c r="H127" s="198"/>
      <c r="I127" s="198"/>
      <c r="J127" s="198"/>
      <c r="K127" s="198"/>
      <c r="L127" s="198"/>
      <c r="M127" s="198"/>
      <c r="N127" s="199"/>
      <c r="O127" s="199"/>
      <c r="P127" s="199"/>
      <c r="Q127" s="199"/>
      <c r="R127" s="199"/>
      <c r="S127" s="199"/>
      <c r="T127" s="200"/>
      <c r="U127" s="199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 t="s">
        <v>130</v>
      </c>
      <c r="AF127" s="201" t="n">
        <v>0</v>
      </c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205" t="s">
        <v>123</v>
      </c>
      <c r="B128" s="206" t="s">
        <v>72</v>
      </c>
      <c r="C128" s="207" t="s">
        <v>73</v>
      </c>
      <c r="D128" s="208"/>
      <c r="E128" s="209"/>
      <c r="F128" s="210"/>
      <c r="G128" s="210" t="n">
        <f aca="false">SUMIF(AE129:AE172,"&lt;&gt;NOR",G129:G172)</f>
        <v>0</v>
      </c>
      <c r="H128" s="210"/>
      <c r="I128" s="210" t="n">
        <f aca="false">SUM(I129:I172)</f>
        <v>0</v>
      </c>
      <c r="J128" s="210"/>
      <c r="K128" s="210" t="n">
        <f aca="false">SUM(K129:K172)</f>
        <v>0</v>
      </c>
      <c r="L128" s="210"/>
      <c r="M128" s="210" t="n">
        <f aca="false">SUM(M129:M172)</f>
        <v>0</v>
      </c>
      <c r="N128" s="211"/>
      <c r="O128" s="211" t="n">
        <f aca="false">SUM(O129:O172)</f>
        <v>0.16557</v>
      </c>
      <c r="P128" s="211"/>
      <c r="Q128" s="211" t="n">
        <f aca="false">SUM(Q129:Q172)</f>
        <v>0.02426</v>
      </c>
      <c r="R128" s="211"/>
      <c r="S128" s="211"/>
      <c r="T128" s="212"/>
      <c r="U128" s="211" t="n">
        <f aca="false">SUM(U129:U172)</f>
        <v>48.69</v>
      </c>
      <c r="AE128" s="0" t="s">
        <v>124</v>
      </c>
    </row>
    <row r="129" customFormat="false" ht="12.75" hidden="false" customHeight="false" outlineLevel="1" collapsed="false">
      <c r="A129" s="192" t="n">
        <v>48</v>
      </c>
      <c r="B129" s="193" t="s">
        <v>278</v>
      </c>
      <c r="C129" s="194" t="s">
        <v>279</v>
      </c>
      <c r="D129" s="195" t="s">
        <v>139</v>
      </c>
      <c r="E129" s="196" t="n">
        <v>7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9" t="n">
        <v>0</v>
      </c>
      <c r="O129" s="199" t="n">
        <f aca="false">ROUND(E129*N129,5)</f>
        <v>0</v>
      </c>
      <c r="P129" s="199" t="n">
        <v>0.00022</v>
      </c>
      <c r="Q129" s="199" t="n">
        <f aca="false">ROUND(E129*P129,5)</f>
        <v>0.00154</v>
      </c>
      <c r="R129" s="199"/>
      <c r="S129" s="199"/>
      <c r="T129" s="200" t="n">
        <v>0.114</v>
      </c>
      <c r="U129" s="199" t="n">
        <f aca="false">ROUND(E129*T129,2)</f>
        <v>0.8</v>
      </c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 t="s">
        <v>146</v>
      </c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/>
      <c r="B130" s="193"/>
      <c r="C130" s="202" t="s">
        <v>280</v>
      </c>
      <c r="D130" s="203"/>
      <c r="E130" s="204" t="n">
        <v>7</v>
      </c>
      <c r="F130" s="198"/>
      <c r="G130" s="198"/>
      <c r="H130" s="198"/>
      <c r="I130" s="198"/>
      <c r="J130" s="198"/>
      <c r="K130" s="198"/>
      <c r="L130" s="198"/>
      <c r="M130" s="198"/>
      <c r="N130" s="199"/>
      <c r="O130" s="199"/>
      <c r="P130" s="199"/>
      <c r="Q130" s="199"/>
      <c r="R130" s="199"/>
      <c r="S130" s="199"/>
      <c r="T130" s="200"/>
      <c r="U130" s="199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 t="s">
        <v>130</v>
      </c>
      <c r="AF130" s="201" t="n">
        <v>0</v>
      </c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49</v>
      </c>
      <c r="B131" s="193" t="s">
        <v>281</v>
      </c>
      <c r="C131" s="194" t="s">
        <v>282</v>
      </c>
      <c r="D131" s="195" t="s">
        <v>221</v>
      </c>
      <c r="E131" s="196" t="n">
        <v>9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9" t="n">
        <v>0</v>
      </c>
      <c r="O131" s="199" t="n">
        <f aca="false">ROUND(E131*N131,5)</f>
        <v>0</v>
      </c>
      <c r="P131" s="199" t="n">
        <v>0.00213</v>
      </c>
      <c r="Q131" s="199" t="n">
        <f aca="false">ROUND(E131*P131,5)</f>
        <v>0.01917</v>
      </c>
      <c r="R131" s="199"/>
      <c r="S131" s="199"/>
      <c r="T131" s="200" t="n">
        <v>0.173</v>
      </c>
      <c r="U131" s="199" t="n">
        <f aca="false">ROUND(E131*T131,2)</f>
        <v>1.56</v>
      </c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 t="s">
        <v>146</v>
      </c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/>
      <c r="B132" s="193"/>
      <c r="C132" s="202" t="s">
        <v>283</v>
      </c>
      <c r="D132" s="203"/>
      <c r="E132" s="204" t="n">
        <v>9</v>
      </c>
      <c r="F132" s="198"/>
      <c r="G132" s="198"/>
      <c r="H132" s="198"/>
      <c r="I132" s="198"/>
      <c r="J132" s="198"/>
      <c r="K132" s="198"/>
      <c r="L132" s="198"/>
      <c r="M132" s="198"/>
      <c r="N132" s="199"/>
      <c r="O132" s="199"/>
      <c r="P132" s="199"/>
      <c r="Q132" s="199"/>
      <c r="R132" s="199"/>
      <c r="S132" s="199"/>
      <c r="T132" s="200"/>
      <c r="U132" s="199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 t="s">
        <v>130</v>
      </c>
      <c r="AF132" s="201" t="n">
        <v>0</v>
      </c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50</v>
      </c>
      <c r="B133" s="193" t="s">
        <v>284</v>
      </c>
      <c r="C133" s="194" t="s">
        <v>285</v>
      </c>
      <c r="D133" s="195" t="s">
        <v>221</v>
      </c>
      <c r="E133" s="196" t="n">
        <v>3.5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9" t="n">
        <v>0</v>
      </c>
      <c r="O133" s="199" t="n">
        <f aca="false">ROUND(E133*N133,5)</f>
        <v>0</v>
      </c>
      <c r="P133" s="199" t="n">
        <v>0.0005</v>
      </c>
      <c r="Q133" s="199" t="n">
        <f aca="false">ROUND(E133*P133,5)</f>
        <v>0.00175</v>
      </c>
      <c r="R133" s="199"/>
      <c r="S133" s="199"/>
      <c r="T133" s="200" t="n">
        <v>0.051</v>
      </c>
      <c r="U133" s="199" t="n">
        <f aca="false">ROUND(E133*T133,2)</f>
        <v>0.18</v>
      </c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 t="s">
        <v>146</v>
      </c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/>
      <c r="B134" s="193"/>
      <c r="C134" s="202" t="s">
        <v>255</v>
      </c>
      <c r="D134" s="203"/>
      <c r="E134" s="204" t="n">
        <v>3.5</v>
      </c>
      <c r="F134" s="198"/>
      <c r="G134" s="198"/>
      <c r="H134" s="198"/>
      <c r="I134" s="198"/>
      <c r="J134" s="198"/>
      <c r="K134" s="198"/>
      <c r="L134" s="198"/>
      <c r="M134" s="198"/>
      <c r="N134" s="199"/>
      <c r="O134" s="199"/>
      <c r="P134" s="199"/>
      <c r="Q134" s="199"/>
      <c r="R134" s="199"/>
      <c r="S134" s="199"/>
      <c r="T134" s="200"/>
      <c r="U134" s="199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 t="s">
        <v>130</v>
      </c>
      <c r="AF134" s="201" t="n">
        <v>0</v>
      </c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51</v>
      </c>
      <c r="B135" s="193" t="s">
        <v>286</v>
      </c>
      <c r="C135" s="194" t="s">
        <v>287</v>
      </c>
      <c r="D135" s="195" t="s">
        <v>139</v>
      </c>
      <c r="E135" s="196" t="n">
        <v>2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9" t="n">
        <v>0.0006</v>
      </c>
      <c r="O135" s="199" t="n">
        <f aca="false">ROUND(E135*N135,5)</f>
        <v>0.0012</v>
      </c>
      <c r="P135" s="199" t="n">
        <v>0</v>
      </c>
      <c r="Q135" s="199" t="n">
        <f aca="false">ROUND(E135*P135,5)</f>
        <v>0</v>
      </c>
      <c r="R135" s="199"/>
      <c r="S135" s="199"/>
      <c r="T135" s="200" t="n">
        <v>0</v>
      </c>
      <c r="U135" s="199" t="n">
        <f aca="false">ROUND(E135*T135,2)</f>
        <v>0</v>
      </c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 t="s">
        <v>271</v>
      </c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/>
      <c r="B136" s="193"/>
      <c r="C136" s="202" t="s">
        <v>208</v>
      </c>
      <c r="D136" s="203"/>
      <c r="E136" s="204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9"/>
      <c r="O136" s="199"/>
      <c r="P136" s="199"/>
      <c r="Q136" s="199"/>
      <c r="R136" s="199"/>
      <c r="S136" s="199"/>
      <c r="T136" s="200"/>
      <c r="U136" s="199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 t="s">
        <v>130</v>
      </c>
      <c r="AF136" s="201" t="n">
        <v>0</v>
      </c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52</v>
      </c>
      <c r="B137" s="193" t="s">
        <v>288</v>
      </c>
      <c r="C137" s="194" t="s">
        <v>289</v>
      </c>
      <c r="D137" s="195" t="s">
        <v>139</v>
      </c>
      <c r="E137" s="196" t="n">
        <v>1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9" t="n">
        <v>4E-005</v>
      </c>
      <c r="O137" s="199" t="n">
        <f aca="false">ROUND(E137*N137,5)</f>
        <v>4E-005</v>
      </c>
      <c r="P137" s="199" t="n">
        <v>0.00045</v>
      </c>
      <c r="Q137" s="199" t="n">
        <f aca="false">ROUND(E137*P137,5)</f>
        <v>0.00045</v>
      </c>
      <c r="R137" s="199"/>
      <c r="S137" s="199"/>
      <c r="T137" s="200" t="n">
        <v>0.052</v>
      </c>
      <c r="U137" s="199" t="n">
        <f aca="false">ROUND(E137*T137,2)</f>
        <v>0.05</v>
      </c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 t="s">
        <v>146</v>
      </c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/>
      <c r="B138" s="193"/>
      <c r="C138" s="202" t="s">
        <v>198</v>
      </c>
      <c r="D138" s="203"/>
      <c r="E138" s="204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9"/>
      <c r="O138" s="199"/>
      <c r="P138" s="199"/>
      <c r="Q138" s="199"/>
      <c r="R138" s="199"/>
      <c r="S138" s="199"/>
      <c r="T138" s="200"/>
      <c r="U138" s="199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 t="s">
        <v>130</v>
      </c>
      <c r="AF138" s="201" t="n">
        <v>0</v>
      </c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53</v>
      </c>
      <c r="B139" s="193" t="s">
        <v>290</v>
      </c>
      <c r="C139" s="194" t="s">
        <v>291</v>
      </c>
      <c r="D139" s="195" t="s">
        <v>139</v>
      </c>
      <c r="E139" s="196" t="n">
        <v>3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9" t="n">
        <v>9E-005</v>
      </c>
      <c r="O139" s="199" t="n">
        <f aca="false">ROUND(E139*N139,5)</f>
        <v>0.00027</v>
      </c>
      <c r="P139" s="199" t="n">
        <v>0.00045</v>
      </c>
      <c r="Q139" s="199" t="n">
        <f aca="false">ROUND(E139*P139,5)</f>
        <v>0.00135</v>
      </c>
      <c r="R139" s="199"/>
      <c r="S139" s="199"/>
      <c r="T139" s="200" t="n">
        <v>0.166</v>
      </c>
      <c r="U139" s="199" t="n">
        <f aca="false">ROUND(E139*T139,2)</f>
        <v>0.5</v>
      </c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 t="s">
        <v>146</v>
      </c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/>
      <c r="B140" s="193"/>
      <c r="C140" s="202" t="s">
        <v>54</v>
      </c>
      <c r="D140" s="203"/>
      <c r="E140" s="204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9"/>
      <c r="O140" s="199"/>
      <c r="P140" s="199"/>
      <c r="Q140" s="199"/>
      <c r="R140" s="199"/>
      <c r="S140" s="199"/>
      <c r="T140" s="200"/>
      <c r="U140" s="199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 t="s">
        <v>130</v>
      </c>
      <c r="AF140" s="201" t="n">
        <v>0</v>
      </c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54</v>
      </c>
      <c r="B141" s="193" t="s">
        <v>292</v>
      </c>
      <c r="C141" s="194" t="s">
        <v>293</v>
      </c>
      <c r="D141" s="195" t="s">
        <v>221</v>
      </c>
      <c r="E141" s="196" t="n">
        <v>18.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9" t="n">
        <v>0.00399</v>
      </c>
      <c r="O141" s="199" t="n">
        <f aca="false">ROUND(E141*N141,5)</f>
        <v>0.07382</v>
      </c>
      <c r="P141" s="199" t="n">
        <v>0</v>
      </c>
      <c r="Q141" s="199" t="n">
        <f aca="false">ROUND(E141*P141,5)</f>
        <v>0</v>
      </c>
      <c r="R141" s="199"/>
      <c r="S141" s="199"/>
      <c r="T141" s="200" t="n">
        <v>0.5429</v>
      </c>
      <c r="U141" s="199" t="n">
        <f aca="false">ROUND(E141*T141,2)</f>
        <v>10.04</v>
      </c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 t="s">
        <v>146</v>
      </c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/>
      <c r="B142" s="193"/>
      <c r="C142" s="202" t="s">
        <v>294</v>
      </c>
      <c r="D142" s="203"/>
      <c r="E142" s="204" t="n">
        <v>18.5</v>
      </c>
      <c r="F142" s="198"/>
      <c r="G142" s="198"/>
      <c r="H142" s="198"/>
      <c r="I142" s="198"/>
      <c r="J142" s="198"/>
      <c r="K142" s="198"/>
      <c r="L142" s="198"/>
      <c r="M142" s="198"/>
      <c r="N142" s="199"/>
      <c r="O142" s="199"/>
      <c r="P142" s="199"/>
      <c r="Q142" s="199"/>
      <c r="R142" s="199"/>
      <c r="S142" s="199"/>
      <c r="T142" s="200"/>
      <c r="U142" s="199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 t="s">
        <v>130</v>
      </c>
      <c r="AF142" s="201" t="n">
        <v>0</v>
      </c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55</v>
      </c>
      <c r="B143" s="193" t="s">
        <v>295</v>
      </c>
      <c r="C143" s="194" t="s">
        <v>296</v>
      </c>
      <c r="D143" s="195" t="s">
        <v>221</v>
      </c>
      <c r="E143" s="196" t="n">
        <v>15.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9" t="n">
        <v>0.00401</v>
      </c>
      <c r="O143" s="199" t="n">
        <f aca="false">ROUND(E143*N143,5)</f>
        <v>0.06216</v>
      </c>
      <c r="P143" s="199" t="n">
        <v>0</v>
      </c>
      <c r="Q143" s="199" t="n">
        <f aca="false">ROUND(E143*P143,5)</f>
        <v>0</v>
      </c>
      <c r="R143" s="199"/>
      <c r="S143" s="199"/>
      <c r="T143" s="200" t="n">
        <v>0.5429</v>
      </c>
      <c r="U143" s="199" t="n">
        <f aca="false">ROUND(E143*T143,2)</f>
        <v>8.41</v>
      </c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 t="s">
        <v>146</v>
      </c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/>
      <c r="B144" s="193"/>
      <c r="C144" s="202" t="s">
        <v>297</v>
      </c>
      <c r="D144" s="203"/>
      <c r="E144" s="204" t="n">
        <v>15.5</v>
      </c>
      <c r="F144" s="198"/>
      <c r="G144" s="198"/>
      <c r="H144" s="198"/>
      <c r="I144" s="198"/>
      <c r="J144" s="198"/>
      <c r="K144" s="198"/>
      <c r="L144" s="198"/>
      <c r="M144" s="198"/>
      <c r="N144" s="199"/>
      <c r="O144" s="199"/>
      <c r="P144" s="199"/>
      <c r="Q144" s="199"/>
      <c r="R144" s="199"/>
      <c r="S144" s="199"/>
      <c r="T144" s="200"/>
      <c r="U144" s="199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 t="s">
        <v>130</v>
      </c>
      <c r="AF144" s="201" t="n">
        <v>0</v>
      </c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56</v>
      </c>
      <c r="B145" s="193" t="s">
        <v>298</v>
      </c>
      <c r="C145" s="194" t="s">
        <v>299</v>
      </c>
      <c r="D145" s="195" t="s">
        <v>221</v>
      </c>
      <c r="E145" s="196" t="n">
        <v>14.5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15</v>
      </c>
      <c r="M145" s="198" t="n">
        <f aca="false">G145*(1+L145/100)</f>
        <v>0</v>
      </c>
      <c r="N145" s="199" t="n">
        <v>0.00058</v>
      </c>
      <c r="O145" s="199" t="n">
        <f aca="false">ROUND(E145*N145,5)</f>
        <v>0.00841</v>
      </c>
      <c r="P145" s="199" t="n">
        <v>0</v>
      </c>
      <c r="Q145" s="199" t="n">
        <f aca="false">ROUND(E145*P145,5)</f>
        <v>0</v>
      </c>
      <c r="R145" s="199"/>
      <c r="S145" s="199"/>
      <c r="T145" s="200" t="n">
        <v>0.6159</v>
      </c>
      <c r="U145" s="199" t="n">
        <f aca="false">ROUND(E145*T145,2)</f>
        <v>8.93</v>
      </c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 t="s">
        <v>146</v>
      </c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/>
      <c r="B146" s="193"/>
      <c r="C146" s="202" t="s">
        <v>300</v>
      </c>
      <c r="D146" s="203"/>
      <c r="E146" s="204" t="n">
        <v>14.5</v>
      </c>
      <c r="F146" s="198"/>
      <c r="G146" s="198"/>
      <c r="H146" s="198"/>
      <c r="I146" s="198"/>
      <c r="J146" s="198"/>
      <c r="K146" s="198"/>
      <c r="L146" s="198"/>
      <c r="M146" s="198"/>
      <c r="N146" s="199"/>
      <c r="O146" s="199"/>
      <c r="P146" s="199"/>
      <c r="Q146" s="199"/>
      <c r="R146" s="199"/>
      <c r="S146" s="199"/>
      <c r="T146" s="200"/>
      <c r="U146" s="199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 t="s">
        <v>130</v>
      </c>
      <c r="AF146" s="201" t="n">
        <v>0</v>
      </c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57</v>
      </c>
      <c r="B147" s="193" t="s">
        <v>301</v>
      </c>
      <c r="C147" s="194" t="s">
        <v>302</v>
      </c>
      <c r="D147" s="195" t="s">
        <v>221</v>
      </c>
      <c r="E147" s="196" t="n">
        <v>48.5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15</v>
      </c>
      <c r="M147" s="198" t="n">
        <f aca="false">G147*(1+L147/100)</f>
        <v>0</v>
      </c>
      <c r="N147" s="199" t="n">
        <v>2E-005</v>
      </c>
      <c r="O147" s="199" t="n">
        <f aca="false">ROUND(E147*N147,5)</f>
        <v>0.00097</v>
      </c>
      <c r="P147" s="199" t="n">
        <v>0</v>
      </c>
      <c r="Q147" s="199" t="n">
        <f aca="false">ROUND(E147*P147,5)</f>
        <v>0</v>
      </c>
      <c r="R147" s="199"/>
      <c r="S147" s="199"/>
      <c r="T147" s="200" t="n">
        <v>0.129</v>
      </c>
      <c r="U147" s="199" t="n">
        <f aca="false">ROUND(E147*T147,2)</f>
        <v>6.26</v>
      </c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 t="s">
        <v>146</v>
      </c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/>
      <c r="B148" s="193"/>
      <c r="C148" s="202" t="s">
        <v>303</v>
      </c>
      <c r="D148" s="203"/>
      <c r="E148" s="204" t="n">
        <v>48.5</v>
      </c>
      <c r="F148" s="198"/>
      <c r="G148" s="198"/>
      <c r="H148" s="198"/>
      <c r="I148" s="198"/>
      <c r="J148" s="198"/>
      <c r="K148" s="198"/>
      <c r="L148" s="198"/>
      <c r="M148" s="198"/>
      <c r="N148" s="199"/>
      <c r="O148" s="199"/>
      <c r="P148" s="199"/>
      <c r="Q148" s="199"/>
      <c r="R148" s="199"/>
      <c r="S148" s="199"/>
      <c r="T148" s="200"/>
      <c r="U148" s="199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 t="s">
        <v>130</v>
      </c>
      <c r="AF148" s="201" t="n">
        <v>0</v>
      </c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58</v>
      </c>
      <c r="B149" s="193" t="s">
        <v>304</v>
      </c>
      <c r="C149" s="194" t="s">
        <v>305</v>
      </c>
      <c r="D149" s="195" t="s">
        <v>221</v>
      </c>
      <c r="E149" s="196" t="n">
        <v>48.5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9" t="n">
        <v>0</v>
      </c>
      <c r="O149" s="199" t="n">
        <f aca="false">ROUND(E149*N149,5)</f>
        <v>0</v>
      </c>
      <c r="P149" s="199" t="n">
        <v>0</v>
      </c>
      <c r="Q149" s="199" t="n">
        <f aca="false">ROUND(E149*P149,5)</f>
        <v>0</v>
      </c>
      <c r="R149" s="199"/>
      <c r="S149" s="199"/>
      <c r="T149" s="200" t="n">
        <v>0.029</v>
      </c>
      <c r="U149" s="199" t="n">
        <f aca="false">ROUND(E149*T149,2)</f>
        <v>1.41</v>
      </c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 t="s">
        <v>146</v>
      </c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/>
      <c r="B150" s="193"/>
      <c r="C150" s="202" t="s">
        <v>303</v>
      </c>
      <c r="D150" s="203"/>
      <c r="E150" s="204" t="n">
        <v>48.5</v>
      </c>
      <c r="F150" s="198"/>
      <c r="G150" s="198"/>
      <c r="H150" s="198"/>
      <c r="I150" s="198"/>
      <c r="J150" s="198"/>
      <c r="K150" s="198"/>
      <c r="L150" s="198"/>
      <c r="M150" s="198"/>
      <c r="N150" s="199"/>
      <c r="O150" s="199"/>
      <c r="P150" s="199"/>
      <c r="Q150" s="199"/>
      <c r="R150" s="199"/>
      <c r="S150" s="199"/>
      <c r="T150" s="200"/>
      <c r="U150" s="199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 t="s">
        <v>130</v>
      </c>
      <c r="AF150" s="201" t="n">
        <v>0</v>
      </c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192" t="n">
        <v>59</v>
      </c>
      <c r="B151" s="193" t="s">
        <v>306</v>
      </c>
      <c r="C151" s="194" t="s">
        <v>307</v>
      </c>
      <c r="D151" s="195" t="s">
        <v>139</v>
      </c>
      <c r="E151" s="196" t="n">
        <v>8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15</v>
      </c>
      <c r="M151" s="198" t="n">
        <f aca="false">G151*(1+L151/100)</f>
        <v>0</v>
      </c>
      <c r="N151" s="199" t="n">
        <v>0.00012</v>
      </c>
      <c r="O151" s="199" t="n">
        <f aca="false">ROUND(E151*N151,5)</f>
        <v>0.00096</v>
      </c>
      <c r="P151" s="199" t="n">
        <v>0</v>
      </c>
      <c r="Q151" s="199" t="n">
        <f aca="false">ROUND(E151*P151,5)</f>
        <v>0</v>
      </c>
      <c r="R151" s="199"/>
      <c r="S151" s="199"/>
      <c r="T151" s="200" t="n">
        <v>0.18555</v>
      </c>
      <c r="U151" s="199" t="n">
        <f aca="false">ROUND(E151*T151,2)</f>
        <v>1.48</v>
      </c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 t="s">
        <v>146</v>
      </c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/>
      <c r="B152" s="193"/>
      <c r="C152" s="202" t="s">
        <v>308</v>
      </c>
      <c r="D152" s="203"/>
      <c r="E152" s="204" t="n">
        <v>8</v>
      </c>
      <c r="F152" s="198"/>
      <c r="G152" s="198"/>
      <c r="H152" s="198"/>
      <c r="I152" s="198"/>
      <c r="J152" s="198"/>
      <c r="K152" s="198"/>
      <c r="L152" s="198"/>
      <c r="M152" s="198"/>
      <c r="N152" s="199"/>
      <c r="O152" s="199"/>
      <c r="P152" s="199"/>
      <c r="Q152" s="199"/>
      <c r="R152" s="199"/>
      <c r="S152" s="199"/>
      <c r="T152" s="200"/>
      <c r="U152" s="199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 t="s">
        <v>130</v>
      </c>
      <c r="AF152" s="201" t="n">
        <v>0</v>
      </c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60</v>
      </c>
      <c r="B153" s="193" t="s">
        <v>309</v>
      </c>
      <c r="C153" s="194" t="s">
        <v>310</v>
      </c>
      <c r="D153" s="195" t="s">
        <v>139</v>
      </c>
      <c r="E153" s="196" t="n">
        <v>3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15</v>
      </c>
      <c r="M153" s="198" t="n">
        <f aca="false">G153*(1+L153/100)</f>
        <v>0</v>
      </c>
      <c r="N153" s="199" t="n">
        <v>0.00063</v>
      </c>
      <c r="O153" s="199" t="n">
        <f aca="false">ROUND(E153*N153,5)</f>
        <v>0.00189</v>
      </c>
      <c r="P153" s="199" t="n">
        <v>0</v>
      </c>
      <c r="Q153" s="199" t="n">
        <f aca="false">ROUND(E153*P153,5)</f>
        <v>0</v>
      </c>
      <c r="R153" s="199"/>
      <c r="S153" s="199"/>
      <c r="T153" s="200" t="n">
        <v>0.272</v>
      </c>
      <c r="U153" s="199" t="n">
        <f aca="false">ROUND(E153*T153,2)</f>
        <v>0.82</v>
      </c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 t="s">
        <v>146</v>
      </c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/>
      <c r="B154" s="193"/>
      <c r="C154" s="202" t="s">
        <v>54</v>
      </c>
      <c r="D154" s="203"/>
      <c r="E154" s="204" t="n">
        <v>3</v>
      </c>
      <c r="F154" s="198"/>
      <c r="G154" s="198"/>
      <c r="H154" s="198"/>
      <c r="I154" s="198"/>
      <c r="J154" s="198"/>
      <c r="K154" s="198"/>
      <c r="L154" s="198"/>
      <c r="M154" s="198"/>
      <c r="N154" s="199"/>
      <c r="O154" s="199"/>
      <c r="P154" s="199"/>
      <c r="Q154" s="199"/>
      <c r="R154" s="199"/>
      <c r="S154" s="199"/>
      <c r="T154" s="200"/>
      <c r="U154" s="199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 t="s">
        <v>130</v>
      </c>
      <c r="AF154" s="201" t="n">
        <v>0</v>
      </c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61</v>
      </c>
      <c r="B155" s="193" t="s">
        <v>311</v>
      </c>
      <c r="C155" s="194" t="s">
        <v>312</v>
      </c>
      <c r="D155" s="195" t="s">
        <v>313</v>
      </c>
      <c r="E155" s="196" t="n">
        <v>4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15</v>
      </c>
      <c r="M155" s="198" t="n">
        <f aca="false">G155*(1+L155/100)</f>
        <v>0</v>
      </c>
      <c r="N155" s="199" t="n">
        <v>0.00148</v>
      </c>
      <c r="O155" s="199" t="n">
        <f aca="false">ROUND(E155*N155,5)</f>
        <v>0.00592</v>
      </c>
      <c r="P155" s="199" t="n">
        <v>0</v>
      </c>
      <c r="Q155" s="199" t="n">
        <f aca="false">ROUND(E155*P155,5)</f>
        <v>0</v>
      </c>
      <c r="R155" s="199"/>
      <c r="S155" s="199"/>
      <c r="T155" s="200" t="n">
        <v>0.54</v>
      </c>
      <c r="U155" s="199" t="n">
        <f aca="false">ROUND(E155*T155,2)</f>
        <v>2.16</v>
      </c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 t="s">
        <v>146</v>
      </c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/>
      <c r="B156" s="193"/>
      <c r="C156" s="202" t="s">
        <v>140</v>
      </c>
      <c r="D156" s="203"/>
      <c r="E156" s="204" t="n">
        <v>4</v>
      </c>
      <c r="F156" s="198"/>
      <c r="G156" s="198"/>
      <c r="H156" s="198"/>
      <c r="I156" s="198"/>
      <c r="J156" s="198"/>
      <c r="K156" s="198"/>
      <c r="L156" s="198"/>
      <c r="M156" s="198"/>
      <c r="N156" s="199"/>
      <c r="O156" s="199"/>
      <c r="P156" s="199"/>
      <c r="Q156" s="199"/>
      <c r="R156" s="199"/>
      <c r="S156" s="199"/>
      <c r="T156" s="200"/>
      <c r="U156" s="199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 t="s">
        <v>130</v>
      </c>
      <c r="AF156" s="201" t="n">
        <v>0</v>
      </c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62</v>
      </c>
      <c r="B157" s="193" t="s">
        <v>314</v>
      </c>
      <c r="C157" s="194" t="s">
        <v>315</v>
      </c>
      <c r="D157" s="195" t="s">
        <v>139</v>
      </c>
      <c r="E157" s="196" t="n">
        <v>2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9" t="n">
        <v>0.00107</v>
      </c>
      <c r="O157" s="199" t="n">
        <f aca="false">ROUND(E157*N157,5)</f>
        <v>0.00214</v>
      </c>
      <c r="P157" s="199" t="n">
        <v>0</v>
      </c>
      <c r="Q157" s="199" t="n">
        <f aca="false">ROUND(E157*P157,5)</f>
        <v>0</v>
      </c>
      <c r="R157" s="199"/>
      <c r="S157" s="199"/>
      <c r="T157" s="200" t="n">
        <v>0</v>
      </c>
      <c r="U157" s="199" t="n">
        <f aca="false">ROUND(E157*T157,2)</f>
        <v>0</v>
      </c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 t="s">
        <v>271</v>
      </c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/>
      <c r="B158" s="193"/>
      <c r="C158" s="202" t="s">
        <v>316</v>
      </c>
      <c r="D158" s="203"/>
      <c r="E158" s="204" t="n">
        <v>2</v>
      </c>
      <c r="F158" s="198"/>
      <c r="G158" s="198"/>
      <c r="H158" s="198"/>
      <c r="I158" s="198"/>
      <c r="J158" s="198"/>
      <c r="K158" s="198"/>
      <c r="L158" s="198"/>
      <c r="M158" s="198"/>
      <c r="N158" s="199"/>
      <c r="O158" s="199"/>
      <c r="P158" s="199"/>
      <c r="Q158" s="199"/>
      <c r="R158" s="199"/>
      <c r="S158" s="199"/>
      <c r="T158" s="200"/>
      <c r="U158" s="199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 t="s">
        <v>130</v>
      </c>
      <c r="AF158" s="201" t="n">
        <v>0</v>
      </c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63</v>
      </c>
      <c r="B159" s="193" t="s">
        <v>317</v>
      </c>
      <c r="C159" s="194" t="s">
        <v>318</v>
      </c>
      <c r="D159" s="195" t="s">
        <v>221</v>
      </c>
      <c r="E159" s="196" t="n">
        <v>48.5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15</v>
      </c>
      <c r="M159" s="198" t="n">
        <f aca="false">G159*(1+L159/100)</f>
        <v>0</v>
      </c>
      <c r="N159" s="199" t="n">
        <v>1E-005</v>
      </c>
      <c r="O159" s="199" t="n">
        <f aca="false">ROUND(E159*N159,5)</f>
        <v>0.00049</v>
      </c>
      <c r="P159" s="199" t="n">
        <v>0</v>
      </c>
      <c r="Q159" s="199" t="n">
        <f aca="false">ROUND(E159*P159,5)</f>
        <v>0</v>
      </c>
      <c r="R159" s="199"/>
      <c r="S159" s="199"/>
      <c r="T159" s="200" t="n">
        <v>0.062</v>
      </c>
      <c r="U159" s="199" t="n">
        <f aca="false">ROUND(E159*T159,2)</f>
        <v>3.01</v>
      </c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 t="s">
        <v>146</v>
      </c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/>
      <c r="B160" s="193"/>
      <c r="C160" s="202" t="s">
        <v>303</v>
      </c>
      <c r="D160" s="203"/>
      <c r="E160" s="204" t="n">
        <v>48.5</v>
      </c>
      <c r="F160" s="198"/>
      <c r="G160" s="198"/>
      <c r="H160" s="198"/>
      <c r="I160" s="198"/>
      <c r="J160" s="198"/>
      <c r="K160" s="198"/>
      <c r="L160" s="198"/>
      <c r="M160" s="198"/>
      <c r="N160" s="199"/>
      <c r="O160" s="199"/>
      <c r="P160" s="199"/>
      <c r="Q160" s="199"/>
      <c r="R160" s="199"/>
      <c r="S160" s="199"/>
      <c r="T160" s="200"/>
      <c r="U160" s="199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 t="s">
        <v>130</v>
      </c>
      <c r="AF160" s="201" t="n">
        <v>0</v>
      </c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192" t="n">
        <v>64</v>
      </c>
      <c r="B161" s="193" t="s">
        <v>319</v>
      </c>
      <c r="C161" s="194" t="s">
        <v>320</v>
      </c>
      <c r="D161" s="195" t="s">
        <v>139</v>
      </c>
      <c r="E161" s="196" t="n">
        <v>1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15</v>
      </c>
      <c r="M161" s="198" t="n">
        <f aca="false">G161*(1+L161/100)</f>
        <v>0</v>
      </c>
      <c r="N161" s="199" t="n">
        <v>0.00172</v>
      </c>
      <c r="O161" s="199" t="n">
        <f aca="false">ROUND(E161*N161,5)</f>
        <v>0.00172</v>
      </c>
      <c r="P161" s="199" t="n">
        <v>0</v>
      </c>
      <c r="Q161" s="199" t="n">
        <f aca="false">ROUND(E161*P161,5)</f>
        <v>0</v>
      </c>
      <c r="R161" s="199"/>
      <c r="S161" s="199"/>
      <c r="T161" s="200" t="n">
        <v>0.476</v>
      </c>
      <c r="U161" s="199" t="n">
        <f aca="false">ROUND(E161*T161,2)</f>
        <v>0.48</v>
      </c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 t="s">
        <v>146</v>
      </c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/>
      <c r="B162" s="193"/>
      <c r="C162" s="202" t="s">
        <v>198</v>
      </c>
      <c r="D162" s="203"/>
      <c r="E162" s="204" t="n">
        <v>1</v>
      </c>
      <c r="F162" s="198"/>
      <c r="G162" s="198"/>
      <c r="H162" s="198"/>
      <c r="I162" s="198"/>
      <c r="J162" s="198"/>
      <c r="K162" s="198"/>
      <c r="L162" s="198"/>
      <c r="M162" s="198"/>
      <c r="N162" s="199"/>
      <c r="O162" s="199"/>
      <c r="P162" s="199"/>
      <c r="Q162" s="199"/>
      <c r="R162" s="199"/>
      <c r="S162" s="199"/>
      <c r="T162" s="200"/>
      <c r="U162" s="199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 t="s">
        <v>130</v>
      </c>
      <c r="AF162" s="201" t="n">
        <v>0</v>
      </c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192" t="n">
        <v>65</v>
      </c>
      <c r="B163" s="193" t="s">
        <v>321</v>
      </c>
      <c r="C163" s="194" t="s">
        <v>322</v>
      </c>
      <c r="D163" s="195" t="s">
        <v>139</v>
      </c>
      <c r="E163" s="196" t="n">
        <v>2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15</v>
      </c>
      <c r="M163" s="198" t="n">
        <f aca="false">G163*(1+L163/100)</f>
        <v>0</v>
      </c>
      <c r="N163" s="199" t="n">
        <v>0.00085</v>
      </c>
      <c r="O163" s="199" t="n">
        <f aca="false">ROUND(E163*N163,5)</f>
        <v>0.0017</v>
      </c>
      <c r="P163" s="199" t="n">
        <v>0</v>
      </c>
      <c r="Q163" s="199" t="n">
        <f aca="false">ROUND(E163*P163,5)</f>
        <v>0</v>
      </c>
      <c r="R163" s="199"/>
      <c r="S163" s="199"/>
      <c r="T163" s="200" t="n">
        <v>0.445</v>
      </c>
      <c r="U163" s="199" t="n">
        <f aca="false">ROUND(E163*T163,2)</f>
        <v>0.89</v>
      </c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 t="s">
        <v>146</v>
      </c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/>
      <c r="B164" s="193"/>
      <c r="C164" s="202" t="s">
        <v>208</v>
      </c>
      <c r="D164" s="203"/>
      <c r="E164" s="204" t="n">
        <v>2</v>
      </c>
      <c r="F164" s="198"/>
      <c r="G164" s="198"/>
      <c r="H164" s="198"/>
      <c r="I164" s="198"/>
      <c r="J164" s="198"/>
      <c r="K164" s="198"/>
      <c r="L164" s="198"/>
      <c r="M164" s="198"/>
      <c r="N164" s="199"/>
      <c r="O164" s="199"/>
      <c r="P164" s="199"/>
      <c r="Q164" s="199"/>
      <c r="R164" s="199"/>
      <c r="S164" s="199"/>
      <c r="T164" s="200"/>
      <c r="U164" s="199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 t="s">
        <v>130</v>
      </c>
      <c r="AF164" s="201" t="n">
        <v>0</v>
      </c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66</v>
      </c>
      <c r="B165" s="193" t="s">
        <v>323</v>
      </c>
      <c r="C165" s="194" t="s">
        <v>324</v>
      </c>
      <c r="D165" s="195" t="s">
        <v>139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9" t="n">
        <v>0.00152</v>
      </c>
      <c r="O165" s="199" t="n">
        <f aca="false">ROUND(E165*N165,5)</f>
        <v>0.00152</v>
      </c>
      <c r="P165" s="199" t="n">
        <v>0</v>
      </c>
      <c r="Q165" s="199" t="n">
        <f aca="false">ROUND(E165*P165,5)</f>
        <v>0</v>
      </c>
      <c r="R165" s="199"/>
      <c r="S165" s="199"/>
      <c r="T165" s="200" t="n">
        <v>0.587</v>
      </c>
      <c r="U165" s="199" t="n">
        <f aca="false">ROUND(E165*T165,2)</f>
        <v>0.59</v>
      </c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 t="s">
        <v>146</v>
      </c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/>
      <c r="B166" s="193"/>
      <c r="C166" s="202" t="s">
        <v>198</v>
      </c>
      <c r="D166" s="203"/>
      <c r="E166" s="204" t="n">
        <v>1</v>
      </c>
      <c r="F166" s="198"/>
      <c r="G166" s="198"/>
      <c r="H166" s="198"/>
      <c r="I166" s="198"/>
      <c r="J166" s="198"/>
      <c r="K166" s="198"/>
      <c r="L166" s="198"/>
      <c r="M166" s="198"/>
      <c r="N166" s="199"/>
      <c r="O166" s="199"/>
      <c r="P166" s="199"/>
      <c r="Q166" s="199"/>
      <c r="R166" s="199"/>
      <c r="S166" s="199"/>
      <c r="T166" s="200"/>
      <c r="U166" s="199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 t="s">
        <v>130</v>
      </c>
      <c r="AF166" s="201" t="n">
        <v>0</v>
      </c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67</v>
      </c>
      <c r="B167" s="193" t="s">
        <v>325</v>
      </c>
      <c r="C167" s="194" t="s">
        <v>326</v>
      </c>
      <c r="D167" s="195" t="s">
        <v>327</v>
      </c>
      <c r="E167" s="196" t="n">
        <v>9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15</v>
      </c>
      <c r="M167" s="198" t="n">
        <f aca="false">G167*(1+L167/100)</f>
        <v>0</v>
      </c>
      <c r="N167" s="199" t="n">
        <v>0.00024</v>
      </c>
      <c r="O167" s="199" t="n">
        <f aca="false">ROUND(E167*N167,5)</f>
        <v>0.00216</v>
      </c>
      <c r="P167" s="199" t="n">
        <v>0</v>
      </c>
      <c r="Q167" s="199" t="n">
        <f aca="false">ROUND(E167*P167,5)</f>
        <v>0</v>
      </c>
      <c r="R167" s="199"/>
      <c r="S167" s="199"/>
      <c r="T167" s="200" t="n">
        <v>0.124</v>
      </c>
      <c r="U167" s="199" t="n">
        <f aca="false">ROUND(E167*T167,2)</f>
        <v>1.12</v>
      </c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 t="s">
        <v>146</v>
      </c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/>
      <c r="B168" s="193"/>
      <c r="C168" s="202" t="s">
        <v>283</v>
      </c>
      <c r="D168" s="203"/>
      <c r="E168" s="204" t="n">
        <v>9</v>
      </c>
      <c r="F168" s="198"/>
      <c r="G168" s="198"/>
      <c r="H168" s="198"/>
      <c r="I168" s="198"/>
      <c r="J168" s="198"/>
      <c r="K168" s="198"/>
      <c r="L168" s="198"/>
      <c r="M168" s="198"/>
      <c r="N168" s="199"/>
      <c r="O168" s="199"/>
      <c r="P168" s="199"/>
      <c r="Q168" s="199"/>
      <c r="R168" s="199"/>
      <c r="S168" s="199"/>
      <c r="T168" s="200"/>
      <c r="U168" s="199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 t="s">
        <v>130</v>
      </c>
      <c r="AF168" s="201" t="n">
        <v>0</v>
      </c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false" outlineLevel="1" collapsed="false">
      <c r="A169" s="192" t="n">
        <v>68</v>
      </c>
      <c r="B169" s="193" t="s">
        <v>328</v>
      </c>
      <c r="C169" s="194" t="s">
        <v>329</v>
      </c>
      <c r="D169" s="195" t="s">
        <v>139</v>
      </c>
      <c r="E169" s="196" t="n">
        <v>1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9" t="n">
        <v>0.0002</v>
      </c>
      <c r="O169" s="199" t="n">
        <f aca="false">ROUND(E169*N169,5)</f>
        <v>0.0002</v>
      </c>
      <c r="P169" s="199" t="n">
        <v>0</v>
      </c>
      <c r="Q169" s="199" t="n">
        <f aca="false">ROUND(E169*P169,5)</f>
        <v>0</v>
      </c>
      <c r="R169" s="199"/>
      <c r="S169" s="199"/>
      <c r="T169" s="200" t="n">
        <v>0</v>
      </c>
      <c r="U169" s="199" t="n">
        <f aca="false">ROUND(E169*T169,2)</f>
        <v>0</v>
      </c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 t="s">
        <v>271</v>
      </c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/>
      <c r="B170" s="193"/>
      <c r="C170" s="202" t="s">
        <v>198</v>
      </c>
      <c r="D170" s="203"/>
      <c r="E170" s="204" t="n">
        <v>1</v>
      </c>
      <c r="F170" s="198"/>
      <c r="G170" s="198"/>
      <c r="H170" s="198"/>
      <c r="I170" s="198"/>
      <c r="J170" s="198"/>
      <c r="K170" s="198"/>
      <c r="L170" s="198"/>
      <c r="M170" s="198"/>
      <c r="N170" s="199"/>
      <c r="O170" s="199"/>
      <c r="P170" s="199"/>
      <c r="Q170" s="199"/>
      <c r="R170" s="199"/>
      <c r="S170" s="199"/>
      <c r="T170" s="200"/>
      <c r="U170" s="199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 t="s">
        <v>130</v>
      </c>
      <c r="AF170" s="201" t="n">
        <v>0</v>
      </c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69</v>
      </c>
      <c r="B171" s="193" t="s">
        <v>330</v>
      </c>
      <c r="C171" s="194" t="s">
        <v>331</v>
      </c>
      <c r="D171" s="195" t="s">
        <v>33</v>
      </c>
      <c r="E171" s="196" t="n">
        <v>338.9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15</v>
      </c>
      <c r="M171" s="198" t="n">
        <f aca="false">G171*(1+L171/100)</f>
        <v>0</v>
      </c>
      <c r="N171" s="199" t="n">
        <v>0</v>
      </c>
      <c r="O171" s="199" t="n">
        <f aca="false">ROUND(E171*N171,5)</f>
        <v>0</v>
      </c>
      <c r="P171" s="199" t="n">
        <v>0</v>
      </c>
      <c r="Q171" s="199" t="n">
        <f aca="false">ROUND(E171*P171,5)</f>
        <v>0</v>
      </c>
      <c r="R171" s="199"/>
      <c r="S171" s="199"/>
      <c r="T171" s="200" t="n">
        <v>0</v>
      </c>
      <c r="U171" s="199" t="n">
        <f aca="false">ROUND(E171*T171,2)</f>
        <v>0</v>
      </c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 t="s">
        <v>146</v>
      </c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/>
      <c r="B172" s="193"/>
      <c r="C172" s="202" t="s">
        <v>332</v>
      </c>
      <c r="D172" s="203"/>
      <c r="E172" s="204" t="n">
        <v>338.9</v>
      </c>
      <c r="F172" s="198"/>
      <c r="G172" s="198"/>
      <c r="H172" s="198"/>
      <c r="I172" s="198"/>
      <c r="J172" s="198"/>
      <c r="K172" s="198"/>
      <c r="L172" s="198"/>
      <c r="M172" s="198"/>
      <c r="N172" s="199"/>
      <c r="O172" s="199"/>
      <c r="P172" s="199"/>
      <c r="Q172" s="199"/>
      <c r="R172" s="199"/>
      <c r="S172" s="199"/>
      <c r="T172" s="200"/>
      <c r="U172" s="199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 t="s">
        <v>130</v>
      </c>
      <c r="AF172" s="201" t="n">
        <v>0</v>
      </c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205" t="s">
        <v>123</v>
      </c>
      <c r="B173" s="206" t="s">
        <v>74</v>
      </c>
      <c r="C173" s="207" t="s">
        <v>75</v>
      </c>
      <c r="D173" s="208"/>
      <c r="E173" s="209"/>
      <c r="F173" s="210"/>
      <c r="G173" s="210" t="n">
        <f aca="false">SUMIF(AE174:AE189,"&lt;&gt;NOR",G174:G189)</f>
        <v>0</v>
      </c>
      <c r="H173" s="210"/>
      <c r="I173" s="210" t="n">
        <f aca="false">SUM(I174:I189)</f>
        <v>0</v>
      </c>
      <c r="J173" s="210"/>
      <c r="K173" s="210" t="n">
        <f aca="false">SUM(K174:K189)</f>
        <v>0</v>
      </c>
      <c r="L173" s="210"/>
      <c r="M173" s="210" t="n">
        <f aca="false">SUM(M174:M189)</f>
        <v>0</v>
      </c>
      <c r="N173" s="211"/>
      <c r="O173" s="211" t="n">
        <f aca="false">SUM(O174:O189)</f>
        <v>0.05013</v>
      </c>
      <c r="P173" s="211"/>
      <c r="Q173" s="211" t="n">
        <f aca="false">SUM(Q174:Q189)</f>
        <v>0.02921</v>
      </c>
      <c r="R173" s="211"/>
      <c r="S173" s="211"/>
      <c r="T173" s="212"/>
      <c r="U173" s="211" t="n">
        <f aca="false">SUM(U174:U189)</f>
        <v>13.9</v>
      </c>
      <c r="AE173" s="0" t="s">
        <v>124</v>
      </c>
    </row>
    <row r="174" customFormat="false" ht="12.75" hidden="false" customHeight="false" outlineLevel="1" collapsed="false">
      <c r="A174" s="192" t="n">
        <v>70</v>
      </c>
      <c r="B174" s="193" t="s">
        <v>333</v>
      </c>
      <c r="C174" s="194" t="s">
        <v>334</v>
      </c>
      <c r="D174" s="195" t="s">
        <v>221</v>
      </c>
      <c r="E174" s="196" t="n">
        <v>11.5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15</v>
      </c>
      <c r="M174" s="198" t="n">
        <f aca="false">G174*(1+L174/100)</f>
        <v>0</v>
      </c>
      <c r="N174" s="199" t="n">
        <v>0.00025</v>
      </c>
      <c r="O174" s="199" t="n">
        <f aca="false">ROUND(E174*N174,5)</f>
        <v>0.00288</v>
      </c>
      <c r="P174" s="199" t="n">
        <v>0.00254</v>
      </c>
      <c r="Q174" s="199" t="n">
        <f aca="false">ROUND(E174*P174,5)</f>
        <v>0.02921</v>
      </c>
      <c r="R174" s="199"/>
      <c r="S174" s="199"/>
      <c r="T174" s="200" t="n">
        <v>0.03</v>
      </c>
      <c r="U174" s="199" t="n">
        <f aca="false">ROUND(E174*T174,2)</f>
        <v>0.35</v>
      </c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 t="s">
        <v>146</v>
      </c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/>
      <c r="B175" s="193"/>
      <c r="C175" s="202" t="s">
        <v>335</v>
      </c>
      <c r="D175" s="203"/>
      <c r="E175" s="204" t="n">
        <v>11.5</v>
      </c>
      <c r="F175" s="198"/>
      <c r="G175" s="198"/>
      <c r="H175" s="198"/>
      <c r="I175" s="198"/>
      <c r="J175" s="198"/>
      <c r="K175" s="198"/>
      <c r="L175" s="198"/>
      <c r="M175" s="198"/>
      <c r="N175" s="199"/>
      <c r="O175" s="199"/>
      <c r="P175" s="199"/>
      <c r="Q175" s="199"/>
      <c r="R175" s="199"/>
      <c r="S175" s="199"/>
      <c r="T175" s="200"/>
      <c r="U175" s="199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 t="s">
        <v>130</v>
      </c>
      <c r="AF175" s="201" t="n">
        <v>0</v>
      </c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71</v>
      </c>
      <c r="B176" s="193" t="s">
        <v>336</v>
      </c>
      <c r="C176" s="194" t="s">
        <v>337</v>
      </c>
      <c r="D176" s="195" t="s">
        <v>139</v>
      </c>
      <c r="E176" s="196" t="n">
        <v>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15</v>
      </c>
      <c r="M176" s="198" t="n">
        <f aca="false">G176*(1+L176/100)</f>
        <v>0</v>
      </c>
      <c r="N176" s="199" t="n">
        <v>0.00286</v>
      </c>
      <c r="O176" s="199" t="n">
        <f aca="false">ROUND(E176*N176,5)</f>
        <v>0.00572</v>
      </c>
      <c r="P176" s="199" t="n">
        <v>0</v>
      </c>
      <c r="Q176" s="199" t="n">
        <f aca="false">ROUND(E176*P176,5)</f>
        <v>0</v>
      </c>
      <c r="R176" s="199"/>
      <c r="S176" s="199"/>
      <c r="T176" s="200" t="n">
        <v>1.6905</v>
      </c>
      <c r="U176" s="199" t="n">
        <f aca="false">ROUND(E176*T176,2)</f>
        <v>3.38</v>
      </c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 t="s">
        <v>128</v>
      </c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/>
      <c r="B177" s="193"/>
      <c r="C177" s="202" t="s">
        <v>208</v>
      </c>
      <c r="D177" s="203"/>
      <c r="E177" s="204" t="n">
        <v>2</v>
      </c>
      <c r="F177" s="198"/>
      <c r="G177" s="198"/>
      <c r="H177" s="198"/>
      <c r="I177" s="198"/>
      <c r="J177" s="198"/>
      <c r="K177" s="198"/>
      <c r="L177" s="198"/>
      <c r="M177" s="198"/>
      <c r="N177" s="199"/>
      <c r="O177" s="199"/>
      <c r="P177" s="199"/>
      <c r="Q177" s="199"/>
      <c r="R177" s="199"/>
      <c r="S177" s="199"/>
      <c r="T177" s="200"/>
      <c r="U177" s="199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 t="s">
        <v>130</v>
      </c>
      <c r="AF177" s="201" t="n">
        <v>0</v>
      </c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72</v>
      </c>
      <c r="B178" s="193" t="s">
        <v>338</v>
      </c>
      <c r="C178" s="194" t="s">
        <v>339</v>
      </c>
      <c r="D178" s="195" t="s">
        <v>327</v>
      </c>
      <c r="E178" s="196" t="n">
        <v>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15</v>
      </c>
      <c r="M178" s="198" t="n">
        <f aca="false">G178*(1+L178/100)</f>
        <v>0</v>
      </c>
      <c r="N178" s="199" t="n">
        <v>0.00325</v>
      </c>
      <c r="O178" s="199" t="n">
        <f aca="false">ROUND(E178*N178,5)</f>
        <v>0.00325</v>
      </c>
      <c r="P178" s="199" t="n">
        <v>0</v>
      </c>
      <c r="Q178" s="199" t="n">
        <f aca="false">ROUND(E178*P178,5)</f>
        <v>0</v>
      </c>
      <c r="R178" s="199"/>
      <c r="S178" s="199"/>
      <c r="T178" s="200" t="n">
        <v>1.78</v>
      </c>
      <c r="U178" s="199" t="n">
        <f aca="false">ROUND(E178*T178,2)</f>
        <v>1.78</v>
      </c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 t="s">
        <v>146</v>
      </c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/>
      <c r="B179" s="193"/>
      <c r="C179" s="202" t="s">
        <v>198</v>
      </c>
      <c r="D179" s="203"/>
      <c r="E179" s="204" t="n">
        <v>1</v>
      </c>
      <c r="F179" s="198"/>
      <c r="G179" s="198"/>
      <c r="H179" s="198"/>
      <c r="I179" s="198"/>
      <c r="J179" s="198"/>
      <c r="K179" s="198"/>
      <c r="L179" s="198"/>
      <c r="M179" s="198"/>
      <c r="N179" s="199"/>
      <c r="O179" s="199"/>
      <c r="P179" s="199"/>
      <c r="Q179" s="199"/>
      <c r="R179" s="199"/>
      <c r="S179" s="199"/>
      <c r="T179" s="200"/>
      <c r="U179" s="199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 t="s">
        <v>130</v>
      </c>
      <c r="AF179" s="201" t="n">
        <v>0</v>
      </c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73</v>
      </c>
      <c r="B180" s="193" t="s">
        <v>340</v>
      </c>
      <c r="C180" s="194" t="s">
        <v>341</v>
      </c>
      <c r="D180" s="195" t="s">
        <v>221</v>
      </c>
      <c r="E180" s="196" t="n">
        <v>14.7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15</v>
      </c>
      <c r="M180" s="198" t="n">
        <f aca="false">G180*(1+L180/100)</f>
        <v>0</v>
      </c>
      <c r="N180" s="199" t="n">
        <v>0.00166</v>
      </c>
      <c r="O180" s="199" t="n">
        <f aca="false">ROUND(E180*N180,5)</f>
        <v>0.0244</v>
      </c>
      <c r="P180" s="199" t="n">
        <v>0</v>
      </c>
      <c r="Q180" s="199" t="n">
        <f aca="false">ROUND(E180*P180,5)</f>
        <v>0</v>
      </c>
      <c r="R180" s="199"/>
      <c r="S180" s="199"/>
      <c r="T180" s="200" t="n">
        <v>0.3547</v>
      </c>
      <c r="U180" s="199" t="n">
        <f aca="false">ROUND(E180*T180,2)</f>
        <v>5.21</v>
      </c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 t="s">
        <v>146</v>
      </c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/>
      <c r="B181" s="193"/>
      <c r="C181" s="202" t="s">
        <v>342</v>
      </c>
      <c r="D181" s="203"/>
      <c r="E181" s="204" t="n">
        <v>14.7</v>
      </c>
      <c r="F181" s="198"/>
      <c r="G181" s="198"/>
      <c r="H181" s="198"/>
      <c r="I181" s="198"/>
      <c r="J181" s="198"/>
      <c r="K181" s="198"/>
      <c r="L181" s="198"/>
      <c r="M181" s="198"/>
      <c r="N181" s="199"/>
      <c r="O181" s="199"/>
      <c r="P181" s="199"/>
      <c r="Q181" s="199"/>
      <c r="R181" s="199"/>
      <c r="S181" s="199"/>
      <c r="T181" s="200"/>
      <c r="U181" s="199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 t="s">
        <v>130</v>
      </c>
      <c r="AF181" s="201" t="n">
        <v>0</v>
      </c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74</v>
      </c>
      <c r="B182" s="193" t="s">
        <v>343</v>
      </c>
      <c r="C182" s="194" t="s">
        <v>344</v>
      </c>
      <c r="D182" s="195" t="s">
        <v>221</v>
      </c>
      <c r="E182" s="196" t="n">
        <v>4.5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15</v>
      </c>
      <c r="M182" s="198" t="n">
        <f aca="false">G182*(1+L182/100)</f>
        <v>0</v>
      </c>
      <c r="N182" s="199" t="n">
        <v>0.00079</v>
      </c>
      <c r="O182" s="199" t="n">
        <f aca="false">ROUND(E182*N182,5)</f>
        <v>0.00356</v>
      </c>
      <c r="P182" s="199" t="n">
        <v>0</v>
      </c>
      <c r="Q182" s="199" t="n">
        <f aca="false">ROUND(E182*P182,5)</f>
        <v>0</v>
      </c>
      <c r="R182" s="199"/>
      <c r="S182" s="199"/>
      <c r="T182" s="200" t="n">
        <v>0.30869</v>
      </c>
      <c r="U182" s="199" t="n">
        <f aca="false">ROUND(E182*T182,2)</f>
        <v>1.39</v>
      </c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 t="s">
        <v>146</v>
      </c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/>
      <c r="B183" s="193"/>
      <c r="C183" s="202" t="s">
        <v>345</v>
      </c>
      <c r="D183" s="203"/>
      <c r="E183" s="204" t="n">
        <v>4.5</v>
      </c>
      <c r="F183" s="198"/>
      <c r="G183" s="198"/>
      <c r="H183" s="198"/>
      <c r="I183" s="198"/>
      <c r="J183" s="198"/>
      <c r="K183" s="198"/>
      <c r="L183" s="198"/>
      <c r="M183" s="198"/>
      <c r="N183" s="199"/>
      <c r="O183" s="199"/>
      <c r="P183" s="199"/>
      <c r="Q183" s="199"/>
      <c r="R183" s="199"/>
      <c r="S183" s="199"/>
      <c r="T183" s="200"/>
      <c r="U183" s="199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 t="s">
        <v>130</v>
      </c>
      <c r="AF183" s="201" t="n">
        <v>0</v>
      </c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75</v>
      </c>
      <c r="B184" s="193" t="s">
        <v>346</v>
      </c>
      <c r="C184" s="194" t="s">
        <v>347</v>
      </c>
      <c r="D184" s="195" t="s">
        <v>139</v>
      </c>
      <c r="E184" s="196" t="n">
        <v>1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15</v>
      </c>
      <c r="M184" s="198" t="n">
        <f aca="false">G184*(1+L184/100)</f>
        <v>0</v>
      </c>
      <c r="N184" s="199" t="n">
        <v>0.00182</v>
      </c>
      <c r="O184" s="199" t="n">
        <f aca="false">ROUND(E184*N184,5)</f>
        <v>0.00182</v>
      </c>
      <c r="P184" s="199" t="n">
        <v>0</v>
      </c>
      <c r="Q184" s="199" t="n">
        <f aca="false">ROUND(E184*P184,5)</f>
        <v>0</v>
      </c>
      <c r="R184" s="199"/>
      <c r="S184" s="199"/>
      <c r="T184" s="200" t="n">
        <v>1.262</v>
      </c>
      <c r="U184" s="199" t="n">
        <f aca="false">ROUND(E184*T184,2)</f>
        <v>1.26</v>
      </c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 t="s">
        <v>146</v>
      </c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/>
      <c r="B185" s="193"/>
      <c r="C185" s="202" t="s">
        <v>198</v>
      </c>
      <c r="D185" s="203"/>
      <c r="E185" s="204" t="n">
        <v>1</v>
      </c>
      <c r="F185" s="198"/>
      <c r="G185" s="198"/>
      <c r="H185" s="198"/>
      <c r="I185" s="198"/>
      <c r="J185" s="198"/>
      <c r="K185" s="198"/>
      <c r="L185" s="198"/>
      <c r="M185" s="198"/>
      <c r="N185" s="199"/>
      <c r="O185" s="199"/>
      <c r="P185" s="199"/>
      <c r="Q185" s="199"/>
      <c r="R185" s="199"/>
      <c r="S185" s="199"/>
      <c r="T185" s="200"/>
      <c r="U185" s="199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 t="s">
        <v>130</v>
      </c>
      <c r="AF185" s="201" t="n">
        <v>0</v>
      </c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76</v>
      </c>
      <c r="B186" s="193" t="s">
        <v>348</v>
      </c>
      <c r="C186" s="194" t="s">
        <v>349</v>
      </c>
      <c r="D186" s="195" t="s">
        <v>139</v>
      </c>
      <c r="E186" s="196" t="n">
        <v>1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15</v>
      </c>
      <c r="M186" s="198" t="n">
        <f aca="false">G186*(1+L186/100)</f>
        <v>0</v>
      </c>
      <c r="N186" s="199" t="n">
        <v>0.0085</v>
      </c>
      <c r="O186" s="199" t="n">
        <f aca="false">ROUND(E186*N186,5)</f>
        <v>0.0085</v>
      </c>
      <c r="P186" s="199" t="n">
        <v>0</v>
      </c>
      <c r="Q186" s="199" t="n">
        <f aca="false">ROUND(E186*P186,5)</f>
        <v>0</v>
      </c>
      <c r="R186" s="199"/>
      <c r="S186" s="199"/>
      <c r="T186" s="200" t="n">
        <v>0</v>
      </c>
      <c r="U186" s="199" t="n">
        <f aca="false">ROUND(E186*T186,2)</f>
        <v>0</v>
      </c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 t="s">
        <v>271</v>
      </c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/>
      <c r="B187" s="193"/>
      <c r="C187" s="202" t="s">
        <v>198</v>
      </c>
      <c r="D187" s="203"/>
      <c r="E187" s="204" t="n">
        <v>1</v>
      </c>
      <c r="F187" s="198"/>
      <c r="G187" s="198"/>
      <c r="H187" s="198"/>
      <c r="I187" s="198"/>
      <c r="J187" s="198"/>
      <c r="K187" s="198"/>
      <c r="L187" s="198"/>
      <c r="M187" s="198"/>
      <c r="N187" s="199"/>
      <c r="O187" s="199"/>
      <c r="P187" s="199"/>
      <c r="Q187" s="199"/>
      <c r="R187" s="199"/>
      <c r="S187" s="199"/>
      <c r="T187" s="200"/>
      <c r="U187" s="199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 t="s">
        <v>130</v>
      </c>
      <c r="AF187" s="201" t="n">
        <v>0</v>
      </c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77</v>
      </c>
      <c r="B188" s="193" t="s">
        <v>350</v>
      </c>
      <c r="C188" s="194" t="s">
        <v>351</v>
      </c>
      <c r="D188" s="195" t="s">
        <v>236</v>
      </c>
      <c r="E188" s="196" t="n">
        <v>0.4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15</v>
      </c>
      <c r="M188" s="198" t="n">
        <f aca="false">G188*(1+L188/100)</f>
        <v>0</v>
      </c>
      <c r="N188" s="199" t="n">
        <v>0</v>
      </c>
      <c r="O188" s="199" t="n">
        <f aca="false">ROUND(E188*N188,5)</f>
        <v>0</v>
      </c>
      <c r="P188" s="199" t="n">
        <v>0</v>
      </c>
      <c r="Q188" s="199" t="n">
        <f aca="false">ROUND(E188*P188,5)</f>
        <v>0</v>
      </c>
      <c r="R188" s="199"/>
      <c r="S188" s="199"/>
      <c r="T188" s="200" t="n">
        <v>1.333</v>
      </c>
      <c r="U188" s="199" t="n">
        <f aca="false">ROUND(E188*T188,2)</f>
        <v>0.53</v>
      </c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 t="s">
        <v>146</v>
      </c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/>
      <c r="B189" s="193"/>
      <c r="C189" s="202" t="s">
        <v>352</v>
      </c>
      <c r="D189" s="203"/>
      <c r="E189" s="204" t="n">
        <v>0.4</v>
      </c>
      <c r="F189" s="198"/>
      <c r="G189" s="198"/>
      <c r="H189" s="198"/>
      <c r="I189" s="198"/>
      <c r="J189" s="198"/>
      <c r="K189" s="198"/>
      <c r="L189" s="198"/>
      <c r="M189" s="198"/>
      <c r="N189" s="199"/>
      <c r="O189" s="199"/>
      <c r="P189" s="199"/>
      <c r="Q189" s="199"/>
      <c r="R189" s="199"/>
      <c r="S189" s="199"/>
      <c r="T189" s="200"/>
      <c r="U189" s="199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 t="s">
        <v>130</v>
      </c>
      <c r="AF189" s="201" t="n">
        <v>0</v>
      </c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0" collapsed="false">
      <c r="A190" s="205" t="s">
        <v>123</v>
      </c>
      <c r="B190" s="206" t="s">
        <v>76</v>
      </c>
      <c r="C190" s="207" t="s">
        <v>77</v>
      </c>
      <c r="D190" s="208"/>
      <c r="E190" s="209"/>
      <c r="F190" s="210"/>
      <c r="G190" s="210" t="n">
        <f aca="false">SUMIF(AE191:AE220,"&lt;&gt;NOR",G191:G220)</f>
        <v>0</v>
      </c>
      <c r="H190" s="210"/>
      <c r="I190" s="210" t="n">
        <f aca="false">SUM(I191:I220)</f>
        <v>0</v>
      </c>
      <c r="J190" s="210"/>
      <c r="K190" s="210" t="n">
        <f aca="false">SUM(K191:K220)</f>
        <v>0</v>
      </c>
      <c r="L190" s="210"/>
      <c r="M190" s="210" t="n">
        <f aca="false">SUM(M191:M220)</f>
        <v>0</v>
      </c>
      <c r="N190" s="211"/>
      <c r="O190" s="211" t="n">
        <f aca="false">SUM(O191:O220)</f>
        <v>0.06162</v>
      </c>
      <c r="P190" s="211"/>
      <c r="Q190" s="211" t="n">
        <f aca="false">SUM(Q191:Q220)</f>
        <v>0.58666</v>
      </c>
      <c r="R190" s="211"/>
      <c r="S190" s="211"/>
      <c r="T190" s="212"/>
      <c r="U190" s="211" t="n">
        <f aca="false">SUM(U191:U220)</f>
        <v>20.25</v>
      </c>
      <c r="AE190" s="0" t="s">
        <v>124</v>
      </c>
    </row>
    <row r="191" customFormat="false" ht="12.75" hidden="false" customHeight="false" outlineLevel="1" collapsed="false">
      <c r="A191" s="192" t="n">
        <v>78</v>
      </c>
      <c r="B191" s="193" t="s">
        <v>353</v>
      </c>
      <c r="C191" s="194" t="s">
        <v>354</v>
      </c>
      <c r="D191" s="195" t="s">
        <v>139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15</v>
      </c>
      <c r="M191" s="198" t="n">
        <f aca="false">G191*(1+L191/100)</f>
        <v>0</v>
      </c>
      <c r="N191" s="199" t="n">
        <v>0</v>
      </c>
      <c r="O191" s="199" t="n">
        <f aca="false">ROUND(E191*N191,5)</f>
        <v>0</v>
      </c>
      <c r="P191" s="199" t="n">
        <v>0.01933</v>
      </c>
      <c r="Q191" s="199" t="n">
        <f aca="false">ROUND(E191*P191,5)</f>
        <v>0.01933</v>
      </c>
      <c r="R191" s="199"/>
      <c r="S191" s="199"/>
      <c r="T191" s="200" t="n">
        <v>0.64383</v>
      </c>
      <c r="U191" s="199" t="n">
        <f aca="false">ROUND(E191*T191,2)</f>
        <v>0.64</v>
      </c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 t="s">
        <v>128</v>
      </c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/>
      <c r="B192" s="193"/>
      <c r="C192" s="202" t="s">
        <v>198</v>
      </c>
      <c r="D192" s="203"/>
      <c r="E192" s="204" t="n">
        <v>1</v>
      </c>
      <c r="F192" s="198"/>
      <c r="G192" s="198"/>
      <c r="H192" s="198"/>
      <c r="I192" s="198"/>
      <c r="J192" s="198"/>
      <c r="K192" s="198"/>
      <c r="L192" s="198"/>
      <c r="M192" s="198"/>
      <c r="N192" s="199"/>
      <c r="O192" s="199"/>
      <c r="P192" s="199"/>
      <c r="Q192" s="199"/>
      <c r="R192" s="199"/>
      <c r="S192" s="199"/>
      <c r="T192" s="200"/>
      <c r="U192" s="199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 t="s">
        <v>130</v>
      </c>
      <c r="AF192" s="201" t="n">
        <v>0</v>
      </c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79</v>
      </c>
      <c r="B193" s="193" t="s">
        <v>355</v>
      </c>
      <c r="C193" s="194" t="s">
        <v>356</v>
      </c>
      <c r="D193" s="195" t="s">
        <v>139</v>
      </c>
      <c r="E193" s="196" t="n">
        <v>1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15</v>
      </c>
      <c r="M193" s="198" t="n">
        <f aca="false">G193*(1+L193/100)</f>
        <v>0</v>
      </c>
      <c r="N193" s="199" t="n">
        <v>0</v>
      </c>
      <c r="O193" s="199" t="n">
        <f aca="false">ROUND(E193*N193,5)</f>
        <v>0</v>
      </c>
      <c r="P193" s="199" t="n">
        <v>0.03187</v>
      </c>
      <c r="Q193" s="199" t="n">
        <f aca="false">ROUND(E193*P193,5)</f>
        <v>0.03187</v>
      </c>
      <c r="R193" s="199"/>
      <c r="S193" s="199"/>
      <c r="T193" s="200" t="n">
        <v>0.89376</v>
      </c>
      <c r="U193" s="199" t="n">
        <f aca="false">ROUND(E193*T193,2)</f>
        <v>0.89</v>
      </c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 t="s">
        <v>128</v>
      </c>
      <c r="AF193" s="201"/>
      <c r="AG193" s="201"/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/>
      <c r="B194" s="193"/>
      <c r="C194" s="202" t="s">
        <v>198</v>
      </c>
      <c r="D194" s="203"/>
      <c r="E194" s="204" t="n">
        <v>1</v>
      </c>
      <c r="F194" s="198"/>
      <c r="G194" s="198"/>
      <c r="H194" s="198"/>
      <c r="I194" s="198"/>
      <c r="J194" s="198"/>
      <c r="K194" s="198"/>
      <c r="L194" s="198"/>
      <c r="M194" s="198"/>
      <c r="N194" s="199"/>
      <c r="O194" s="199"/>
      <c r="P194" s="199"/>
      <c r="Q194" s="199"/>
      <c r="R194" s="199"/>
      <c r="S194" s="199"/>
      <c r="T194" s="200"/>
      <c r="U194" s="199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 t="s">
        <v>130</v>
      </c>
      <c r="AF194" s="201" t="n">
        <v>0</v>
      </c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80</v>
      </c>
      <c r="B195" s="193" t="s">
        <v>357</v>
      </c>
      <c r="C195" s="194" t="s">
        <v>358</v>
      </c>
      <c r="D195" s="195" t="s">
        <v>139</v>
      </c>
      <c r="E195" s="196" t="n">
        <v>1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9" t="n">
        <v>0.00095</v>
      </c>
      <c r="O195" s="199" t="n">
        <f aca="false">ROUND(E195*N195,5)</f>
        <v>0.00095</v>
      </c>
      <c r="P195" s="199" t="n">
        <v>0.38046</v>
      </c>
      <c r="Q195" s="199" t="n">
        <f aca="false">ROUND(E195*P195,5)</f>
        <v>0.38046</v>
      </c>
      <c r="R195" s="199"/>
      <c r="S195" s="199"/>
      <c r="T195" s="200" t="n">
        <v>2.75512</v>
      </c>
      <c r="U195" s="199" t="n">
        <f aca="false">ROUND(E195*T195,2)</f>
        <v>2.76</v>
      </c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 t="s">
        <v>128</v>
      </c>
      <c r="AF195" s="201"/>
      <c r="AG195" s="201"/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/>
      <c r="B196" s="193"/>
      <c r="C196" s="202" t="s">
        <v>198</v>
      </c>
      <c r="D196" s="203"/>
      <c r="E196" s="204" t="n">
        <v>1</v>
      </c>
      <c r="F196" s="198"/>
      <c r="G196" s="198"/>
      <c r="H196" s="198"/>
      <c r="I196" s="198"/>
      <c r="J196" s="198"/>
      <c r="K196" s="198"/>
      <c r="L196" s="198"/>
      <c r="M196" s="198"/>
      <c r="N196" s="199"/>
      <c r="O196" s="199"/>
      <c r="P196" s="199"/>
      <c r="Q196" s="199"/>
      <c r="R196" s="199"/>
      <c r="S196" s="199"/>
      <c r="T196" s="200"/>
      <c r="U196" s="199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 t="s">
        <v>130</v>
      </c>
      <c r="AF196" s="201" t="n">
        <v>0</v>
      </c>
      <c r="AG196" s="201"/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81</v>
      </c>
      <c r="B197" s="193" t="s">
        <v>359</v>
      </c>
      <c r="C197" s="194" t="s">
        <v>360</v>
      </c>
      <c r="D197" s="195" t="s">
        <v>327</v>
      </c>
      <c r="E197" s="196" t="n">
        <v>1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15</v>
      </c>
      <c r="M197" s="198" t="n">
        <f aca="false">G197*(1+L197/100)</f>
        <v>0</v>
      </c>
      <c r="N197" s="199" t="n">
        <v>0</v>
      </c>
      <c r="O197" s="199" t="n">
        <f aca="false">ROUND(E197*N197,5)</f>
        <v>0</v>
      </c>
      <c r="P197" s="199" t="n">
        <v>0.155</v>
      </c>
      <c r="Q197" s="199" t="n">
        <f aca="false">ROUND(E197*P197,5)</f>
        <v>0.155</v>
      </c>
      <c r="R197" s="199"/>
      <c r="S197" s="199"/>
      <c r="T197" s="200" t="n">
        <v>0.837</v>
      </c>
      <c r="U197" s="199" t="n">
        <f aca="false">ROUND(E197*T197,2)</f>
        <v>0.84</v>
      </c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 t="s">
        <v>146</v>
      </c>
      <c r="AF197" s="201"/>
      <c r="AG197" s="201"/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/>
      <c r="B198" s="193"/>
      <c r="C198" s="202" t="s">
        <v>198</v>
      </c>
      <c r="D198" s="203"/>
      <c r="E198" s="204" t="n">
        <v>1</v>
      </c>
      <c r="F198" s="198"/>
      <c r="G198" s="198"/>
      <c r="H198" s="198"/>
      <c r="I198" s="198"/>
      <c r="J198" s="198"/>
      <c r="K198" s="198"/>
      <c r="L198" s="198"/>
      <c r="M198" s="198"/>
      <c r="N198" s="199"/>
      <c r="O198" s="199"/>
      <c r="P198" s="199"/>
      <c r="Q198" s="199"/>
      <c r="R198" s="199"/>
      <c r="S198" s="199"/>
      <c r="T198" s="200"/>
      <c r="U198" s="199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 t="s">
        <v>130</v>
      </c>
      <c r="AF198" s="201" t="n">
        <v>0</v>
      </c>
      <c r="AG198" s="201"/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82</v>
      </c>
      <c r="B199" s="193" t="s">
        <v>361</v>
      </c>
      <c r="C199" s="194" t="s">
        <v>362</v>
      </c>
      <c r="D199" s="195" t="s">
        <v>139</v>
      </c>
      <c r="E199" s="196" t="n">
        <v>1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15</v>
      </c>
      <c r="M199" s="198" t="n">
        <f aca="false">G199*(1+L199/100)</f>
        <v>0</v>
      </c>
      <c r="N199" s="199" t="n">
        <v>0.00157</v>
      </c>
      <c r="O199" s="199" t="n">
        <f aca="false">ROUND(E199*N199,5)</f>
        <v>0.00157</v>
      </c>
      <c r="P199" s="199" t="n">
        <v>0</v>
      </c>
      <c r="Q199" s="199" t="n">
        <f aca="false">ROUND(E199*P199,5)</f>
        <v>0</v>
      </c>
      <c r="R199" s="199"/>
      <c r="S199" s="199"/>
      <c r="T199" s="200" t="n">
        <v>8.79047</v>
      </c>
      <c r="U199" s="199" t="n">
        <f aca="false">ROUND(E199*T199,2)</f>
        <v>8.79</v>
      </c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 t="s">
        <v>128</v>
      </c>
      <c r="AF199" s="201"/>
      <c r="AG199" s="201"/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/>
      <c r="B200" s="193"/>
      <c r="C200" s="202" t="s">
        <v>198</v>
      </c>
      <c r="D200" s="203"/>
      <c r="E200" s="204" t="n">
        <v>1</v>
      </c>
      <c r="F200" s="198"/>
      <c r="G200" s="198"/>
      <c r="H200" s="198"/>
      <c r="I200" s="198"/>
      <c r="J200" s="198"/>
      <c r="K200" s="198"/>
      <c r="L200" s="198"/>
      <c r="M200" s="198"/>
      <c r="N200" s="199"/>
      <c r="O200" s="199"/>
      <c r="P200" s="199"/>
      <c r="Q200" s="199"/>
      <c r="R200" s="199"/>
      <c r="S200" s="199"/>
      <c r="T200" s="200"/>
      <c r="U200" s="199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 t="s">
        <v>130</v>
      </c>
      <c r="AF200" s="201" t="n">
        <v>0</v>
      </c>
      <c r="AG200" s="201"/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33.75" hidden="false" customHeight="false" outlineLevel="1" collapsed="false">
      <c r="A201" s="192" t="n">
        <v>83</v>
      </c>
      <c r="B201" s="193" t="s">
        <v>363</v>
      </c>
      <c r="C201" s="194" t="s">
        <v>364</v>
      </c>
      <c r="D201" s="195" t="s">
        <v>139</v>
      </c>
      <c r="E201" s="196" t="n">
        <v>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15</v>
      </c>
      <c r="M201" s="198" t="n">
        <f aca="false">G201*(1+L201/100)</f>
        <v>0</v>
      </c>
      <c r="N201" s="199" t="n">
        <v>0.008</v>
      </c>
      <c r="O201" s="199" t="n">
        <f aca="false">ROUND(E201*N201,5)</f>
        <v>0.008</v>
      </c>
      <c r="P201" s="199" t="n">
        <v>0</v>
      </c>
      <c r="Q201" s="199" t="n">
        <f aca="false">ROUND(E201*P201,5)</f>
        <v>0</v>
      </c>
      <c r="R201" s="199"/>
      <c r="S201" s="199"/>
      <c r="T201" s="200" t="n">
        <v>0</v>
      </c>
      <c r="U201" s="199" t="n">
        <f aca="false">ROUND(E201*T201,2)</f>
        <v>0</v>
      </c>
      <c r="V201" s="201"/>
      <c r="W201" s="201"/>
      <c r="X201" s="201"/>
      <c r="Y201" s="201"/>
      <c r="Z201" s="201"/>
      <c r="AA201" s="201"/>
      <c r="AB201" s="201"/>
      <c r="AC201" s="201"/>
      <c r="AD201" s="201"/>
      <c r="AE201" s="201" t="s">
        <v>271</v>
      </c>
      <c r="AF201" s="201"/>
      <c r="AG201" s="201"/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/>
      <c r="B202" s="193"/>
      <c r="C202" s="202" t="s">
        <v>198</v>
      </c>
      <c r="D202" s="203"/>
      <c r="E202" s="204" t="n">
        <v>1</v>
      </c>
      <c r="F202" s="198"/>
      <c r="G202" s="198"/>
      <c r="H202" s="198"/>
      <c r="I202" s="198"/>
      <c r="J202" s="198"/>
      <c r="K202" s="198"/>
      <c r="L202" s="198"/>
      <c r="M202" s="198"/>
      <c r="N202" s="199"/>
      <c r="O202" s="199"/>
      <c r="P202" s="199"/>
      <c r="Q202" s="199"/>
      <c r="R202" s="199"/>
      <c r="S202" s="199"/>
      <c r="T202" s="200"/>
      <c r="U202" s="199"/>
      <c r="V202" s="201"/>
      <c r="W202" s="201"/>
      <c r="X202" s="201"/>
      <c r="Y202" s="201"/>
      <c r="Z202" s="201"/>
      <c r="AA202" s="201"/>
      <c r="AB202" s="201"/>
      <c r="AC202" s="201"/>
      <c r="AD202" s="201"/>
      <c r="AE202" s="201" t="s">
        <v>130</v>
      </c>
      <c r="AF202" s="201" t="n">
        <v>0</v>
      </c>
      <c r="AG202" s="201"/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84</v>
      </c>
      <c r="B203" s="193" t="s">
        <v>365</v>
      </c>
      <c r="C203" s="194" t="s">
        <v>366</v>
      </c>
      <c r="D203" s="195" t="s">
        <v>327</v>
      </c>
      <c r="E203" s="196" t="n">
        <v>1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15</v>
      </c>
      <c r="M203" s="198" t="n">
        <f aca="false">G203*(1+L203/100)</f>
        <v>0</v>
      </c>
      <c r="N203" s="199" t="n">
        <v>0.01201</v>
      </c>
      <c r="O203" s="199" t="n">
        <f aca="false">ROUND(E203*N203,5)</f>
        <v>0.01201</v>
      </c>
      <c r="P203" s="199" t="n">
        <v>0</v>
      </c>
      <c r="Q203" s="199" t="n">
        <f aca="false">ROUND(E203*P203,5)</f>
        <v>0</v>
      </c>
      <c r="R203" s="199"/>
      <c r="S203" s="199"/>
      <c r="T203" s="200" t="n">
        <v>1.189</v>
      </c>
      <c r="U203" s="199" t="n">
        <f aca="false">ROUND(E203*T203,2)</f>
        <v>1.19</v>
      </c>
      <c r="V203" s="201"/>
      <c r="W203" s="201"/>
      <c r="X203" s="201"/>
      <c r="Y203" s="201"/>
      <c r="Z203" s="201"/>
      <c r="AA203" s="201"/>
      <c r="AB203" s="201"/>
      <c r="AC203" s="201"/>
      <c r="AD203" s="201"/>
      <c r="AE203" s="201" t="s">
        <v>146</v>
      </c>
      <c r="AF203" s="201"/>
      <c r="AG203" s="201"/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/>
      <c r="B204" s="193"/>
      <c r="C204" s="202" t="s">
        <v>198</v>
      </c>
      <c r="D204" s="203"/>
      <c r="E204" s="204" t="n">
        <v>1</v>
      </c>
      <c r="F204" s="198"/>
      <c r="G204" s="198"/>
      <c r="H204" s="198"/>
      <c r="I204" s="198"/>
      <c r="J204" s="198"/>
      <c r="K204" s="198"/>
      <c r="L204" s="198"/>
      <c r="M204" s="198"/>
      <c r="N204" s="199"/>
      <c r="O204" s="199"/>
      <c r="P204" s="199"/>
      <c r="Q204" s="199"/>
      <c r="R204" s="199"/>
      <c r="S204" s="199"/>
      <c r="T204" s="200"/>
      <c r="U204" s="199"/>
      <c r="V204" s="201"/>
      <c r="W204" s="201"/>
      <c r="X204" s="201"/>
      <c r="Y204" s="201"/>
      <c r="Z204" s="201"/>
      <c r="AA204" s="201"/>
      <c r="AB204" s="201"/>
      <c r="AC204" s="201"/>
      <c r="AD204" s="201"/>
      <c r="AE204" s="201" t="s">
        <v>130</v>
      </c>
      <c r="AF204" s="201" t="n">
        <v>0</v>
      </c>
      <c r="AG204" s="201"/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85</v>
      </c>
      <c r="B205" s="193" t="s">
        <v>367</v>
      </c>
      <c r="C205" s="194" t="s">
        <v>368</v>
      </c>
      <c r="D205" s="195" t="s">
        <v>139</v>
      </c>
      <c r="E205" s="196" t="n">
        <v>1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15</v>
      </c>
      <c r="M205" s="198" t="n">
        <f aca="false">G205*(1+L205/100)</f>
        <v>0</v>
      </c>
      <c r="N205" s="199" t="n">
        <v>0.0065</v>
      </c>
      <c r="O205" s="199" t="n">
        <f aca="false">ROUND(E205*N205,5)</f>
        <v>0.0065</v>
      </c>
      <c r="P205" s="199" t="n">
        <v>0</v>
      </c>
      <c r="Q205" s="199" t="n">
        <f aca="false">ROUND(E205*P205,5)</f>
        <v>0</v>
      </c>
      <c r="R205" s="199"/>
      <c r="S205" s="199"/>
      <c r="T205" s="200" t="n">
        <v>0</v>
      </c>
      <c r="U205" s="199" t="n">
        <f aca="false">ROUND(E205*T205,2)</f>
        <v>0</v>
      </c>
      <c r="V205" s="201"/>
      <c r="W205" s="201"/>
      <c r="X205" s="201"/>
      <c r="Y205" s="201"/>
      <c r="Z205" s="201"/>
      <c r="AA205" s="201"/>
      <c r="AB205" s="201"/>
      <c r="AC205" s="201"/>
      <c r="AD205" s="201"/>
      <c r="AE205" s="201" t="s">
        <v>271</v>
      </c>
      <c r="AF205" s="201"/>
      <c r="AG205" s="201"/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/>
      <c r="B206" s="193"/>
      <c r="C206" s="202" t="s">
        <v>198</v>
      </c>
      <c r="D206" s="203"/>
      <c r="E206" s="204" t="n">
        <v>1</v>
      </c>
      <c r="F206" s="198"/>
      <c r="G206" s="198"/>
      <c r="H206" s="198"/>
      <c r="I206" s="198"/>
      <c r="J206" s="198"/>
      <c r="K206" s="198"/>
      <c r="L206" s="198"/>
      <c r="M206" s="198"/>
      <c r="N206" s="199"/>
      <c r="O206" s="199"/>
      <c r="P206" s="199"/>
      <c r="Q206" s="199"/>
      <c r="R206" s="199"/>
      <c r="S206" s="199"/>
      <c r="T206" s="200"/>
      <c r="U206" s="199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 t="s">
        <v>130</v>
      </c>
      <c r="AF206" s="201" t="n">
        <v>0</v>
      </c>
      <c r="AG206" s="201"/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86</v>
      </c>
      <c r="B207" s="193" t="s">
        <v>369</v>
      </c>
      <c r="C207" s="194" t="s">
        <v>370</v>
      </c>
      <c r="D207" s="195" t="s">
        <v>139</v>
      </c>
      <c r="E207" s="196" t="n">
        <v>1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15</v>
      </c>
      <c r="M207" s="198" t="n">
        <f aca="false">G207*(1+L207/100)</f>
        <v>0</v>
      </c>
      <c r="N207" s="199" t="n">
        <v>0</v>
      </c>
      <c r="O207" s="199" t="n">
        <f aca="false">ROUND(E207*N207,5)</f>
        <v>0</v>
      </c>
      <c r="P207" s="199" t="n">
        <v>0</v>
      </c>
      <c r="Q207" s="199" t="n">
        <f aca="false">ROUND(E207*P207,5)</f>
        <v>0</v>
      </c>
      <c r="R207" s="199"/>
      <c r="S207" s="199"/>
      <c r="T207" s="200" t="n">
        <v>1.77</v>
      </c>
      <c r="U207" s="199" t="n">
        <f aca="false">ROUND(E207*T207,2)</f>
        <v>1.77</v>
      </c>
      <c r="V207" s="201"/>
      <c r="W207" s="201"/>
      <c r="X207" s="201"/>
      <c r="Y207" s="201"/>
      <c r="Z207" s="201"/>
      <c r="AA207" s="201"/>
      <c r="AB207" s="201"/>
      <c r="AC207" s="201"/>
      <c r="AD207" s="201"/>
      <c r="AE207" s="201" t="s">
        <v>146</v>
      </c>
      <c r="AF207" s="201"/>
      <c r="AG207" s="201"/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/>
      <c r="B208" s="193"/>
      <c r="C208" s="202" t="s">
        <v>198</v>
      </c>
      <c r="D208" s="203"/>
      <c r="E208" s="204" t="n">
        <v>1</v>
      </c>
      <c r="F208" s="198"/>
      <c r="G208" s="198"/>
      <c r="H208" s="198"/>
      <c r="I208" s="198"/>
      <c r="J208" s="198"/>
      <c r="K208" s="198"/>
      <c r="L208" s="198"/>
      <c r="M208" s="198"/>
      <c r="N208" s="199"/>
      <c r="O208" s="199"/>
      <c r="P208" s="199"/>
      <c r="Q208" s="199"/>
      <c r="R208" s="199"/>
      <c r="S208" s="199"/>
      <c r="T208" s="200"/>
      <c r="U208" s="199"/>
      <c r="V208" s="201"/>
      <c r="W208" s="201"/>
      <c r="X208" s="201"/>
      <c r="Y208" s="201"/>
      <c r="Z208" s="201"/>
      <c r="AA208" s="201"/>
      <c r="AB208" s="201"/>
      <c r="AC208" s="201"/>
      <c r="AD208" s="201"/>
      <c r="AE208" s="201" t="s">
        <v>130</v>
      </c>
      <c r="AF208" s="201" t="n">
        <v>0</v>
      </c>
      <c r="AG208" s="201"/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87</v>
      </c>
      <c r="B209" s="193" t="s">
        <v>371</v>
      </c>
      <c r="C209" s="194" t="s">
        <v>372</v>
      </c>
      <c r="D209" s="195" t="s">
        <v>139</v>
      </c>
      <c r="E209" s="196" t="n">
        <v>1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15</v>
      </c>
      <c r="M209" s="198" t="n">
        <f aca="false">G209*(1+L209/100)</f>
        <v>0</v>
      </c>
      <c r="N209" s="199" t="n">
        <v>0.0265</v>
      </c>
      <c r="O209" s="199" t="n">
        <f aca="false">ROUND(E209*N209,5)</f>
        <v>0.0265</v>
      </c>
      <c r="P209" s="199" t="n">
        <v>0</v>
      </c>
      <c r="Q209" s="199" t="n">
        <f aca="false">ROUND(E209*P209,5)</f>
        <v>0</v>
      </c>
      <c r="R209" s="199"/>
      <c r="S209" s="199"/>
      <c r="T209" s="200" t="n">
        <v>0</v>
      </c>
      <c r="U209" s="199" t="n">
        <f aca="false">ROUND(E209*T209,2)</f>
        <v>0</v>
      </c>
      <c r="V209" s="201"/>
      <c r="W209" s="201"/>
      <c r="X209" s="201"/>
      <c r="Y209" s="201"/>
      <c r="Z209" s="201"/>
      <c r="AA209" s="201"/>
      <c r="AB209" s="201"/>
      <c r="AC209" s="201"/>
      <c r="AD209" s="201"/>
      <c r="AE209" s="201" t="s">
        <v>271</v>
      </c>
      <c r="AF209" s="201"/>
      <c r="AG209" s="201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/>
      <c r="B210" s="193"/>
      <c r="C210" s="202" t="s">
        <v>198</v>
      </c>
      <c r="D210" s="203"/>
      <c r="E210" s="204" t="n">
        <v>1</v>
      </c>
      <c r="F210" s="198"/>
      <c r="G210" s="198"/>
      <c r="H210" s="198"/>
      <c r="I210" s="198"/>
      <c r="J210" s="198"/>
      <c r="K210" s="198"/>
      <c r="L210" s="198"/>
      <c r="M210" s="198"/>
      <c r="N210" s="199"/>
      <c r="O210" s="199"/>
      <c r="P210" s="199"/>
      <c r="Q210" s="199"/>
      <c r="R210" s="199"/>
      <c r="S210" s="199"/>
      <c r="T210" s="200"/>
      <c r="U210" s="199"/>
      <c r="V210" s="201"/>
      <c r="W210" s="201"/>
      <c r="X210" s="201"/>
      <c r="Y210" s="201"/>
      <c r="Z210" s="201"/>
      <c r="AA210" s="201"/>
      <c r="AB210" s="201"/>
      <c r="AC210" s="201"/>
      <c r="AD210" s="201"/>
      <c r="AE210" s="201" t="s">
        <v>130</v>
      </c>
      <c r="AF210" s="201" t="n">
        <v>0</v>
      </c>
      <c r="AG210" s="201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88</v>
      </c>
      <c r="B211" s="193" t="s">
        <v>373</v>
      </c>
      <c r="C211" s="194" t="s">
        <v>374</v>
      </c>
      <c r="D211" s="195" t="s">
        <v>327</v>
      </c>
      <c r="E211" s="196" t="n">
        <v>1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15</v>
      </c>
      <c r="M211" s="198" t="n">
        <f aca="false">G211*(1+L211/100)</f>
        <v>0</v>
      </c>
      <c r="N211" s="199" t="n">
        <v>0.00062</v>
      </c>
      <c r="O211" s="199" t="n">
        <f aca="false">ROUND(E211*N211,5)</f>
        <v>0.00062</v>
      </c>
      <c r="P211" s="199" t="n">
        <v>0</v>
      </c>
      <c r="Q211" s="199" t="n">
        <f aca="false">ROUND(E211*P211,5)</f>
        <v>0</v>
      </c>
      <c r="R211" s="199"/>
      <c r="S211" s="199"/>
      <c r="T211" s="200" t="n">
        <v>2.6</v>
      </c>
      <c r="U211" s="199" t="n">
        <f aca="false">ROUND(E211*T211,2)</f>
        <v>2.6</v>
      </c>
      <c r="V211" s="201"/>
      <c r="W211" s="201"/>
      <c r="X211" s="201"/>
      <c r="Y211" s="201"/>
      <c r="Z211" s="201"/>
      <c r="AA211" s="201"/>
      <c r="AB211" s="201"/>
      <c r="AC211" s="201"/>
      <c r="AD211" s="201"/>
      <c r="AE211" s="201" t="s">
        <v>146</v>
      </c>
      <c r="AF211" s="201"/>
      <c r="AG211" s="201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/>
      <c r="B212" s="193"/>
      <c r="C212" s="202" t="s">
        <v>198</v>
      </c>
      <c r="D212" s="203"/>
      <c r="E212" s="204" t="n">
        <v>1</v>
      </c>
      <c r="F212" s="198"/>
      <c r="G212" s="198"/>
      <c r="H212" s="198"/>
      <c r="I212" s="198"/>
      <c r="J212" s="198"/>
      <c r="K212" s="198"/>
      <c r="L212" s="198"/>
      <c r="M212" s="198"/>
      <c r="N212" s="199"/>
      <c r="O212" s="199"/>
      <c r="P212" s="199"/>
      <c r="Q212" s="199"/>
      <c r="R212" s="199"/>
      <c r="S212" s="199"/>
      <c r="T212" s="200"/>
      <c r="U212" s="199"/>
      <c r="V212" s="201"/>
      <c r="W212" s="201"/>
      <c r="X212" s="201"/>
      <c r="Y212" s="201"/>
      <c r="Z212" s="201"/>
      <c r="AA212" s="201"/>
      <c r="AB212" s="201"/>
      <c r="AC212" s="201"/>
      <c r="AD212" s="201"/>
      <c r="AE212" s="201" t="s">
        <v>130</v>
      </c>
      <c r="AF212" s="201" t="n">
        <v>0</v>
      </c>
      <c r="AG212" s="201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89</v>
      </c>
      <c r="B213" s="193" t="s">
        <v>375</v>
      </c>
      <c r="C213" s="194" t="s">
        <v>376</v>
      </c>
      <c r="D213" s="195" t="s">
        <v>327</v>
      </c>
      <c r="E213" s="196" t="n">
        <v>1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15</v>
      </c>
      <c r="M213" s="198" t="n">
        <f aca="false">G213*(1+L213/100)</f>
        <v>0</v>
      </c>
      <c r="N213" s="199" t="n">
        <v>0.00025</v>
      </c>
      <c r="O213" s="199" t="n">
        <f aca="false">ROUND(E213*N213,5)</f>
        <v>0.00025</v>
      </c>
      <c r="P213" s="199" t="n">
        <v>0</v>
      </c>
      <c r="Q213" s="199" t="n">
        <f aca="false">ROUND(E213*P213,5)</f>
        <v>0</v>
      </c>
      <c r="R213" s="199"/>
      <c r="S213" s="199"/>
      <c r="T213" s="200" t="n">
        <v>0.258</v>
      </c>
      <c r="U213" s="199" t="n">
        <f aca="false">ROUND(E213*T213,2)</f>
        <v>0.26</v>
      </c>
      <c r="V213" s="201"/>
      <c r="W213" s="201"/>
      <c r="X213" s="201"/>
      <c r="Y213" s="201"/>
      <c r="Z213" s="201"/>
      <c r="AA213" s="201"/>
      <c r="AB213" s="201"/>
      <c r="AC213" s="201"/>
      <c r="AD213" s="201"/>
      <c r="AE213" s="201" t="s">
        <v>146</v>
      </c>
      <c r="AF213" s="201"/>
      <c r="AG213" s="201"/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/>
      <c r="B214" s="193"/>
      <c r="C214" s="202" t="s">
        <v>198</v>
      </c>
      <c r="D214" s="203"/>
      <c r="E214" s="204" t="n">
        <v>1</v>
      </c>
      <c r="F214" s="198"/>
      <c r="G214" s="198"/>
      <c r="H214" s="198"/>
      <c r="I214" s="198"/>
      <c r="J214" s="198"/>
      <c r="K214" s="198"/>
      <c r="L214" s="198"/>
      <c r="M214" s="198"/>
      <c r="N214" s="199"/>
      <c r="O214" s="199"/>
      <c r="P214" s="199"/>
      <c r="Q214" s="199"/>
      <c r="R214" s="199"/>
      <c r="S214" s="199"/>
      <c r="T214" s="200"/>
      <c r="U214" s="199"/>
      <c r="V214" s="201"/>
      <c r="W214" s="201"/>
      <c r="X214" s="201"/>
      <c r="Y214" s="201"/>
      <c r="Z214" s="201"/>
      <c r="AA214" s="201"/>
      <c r="AB214" s="201"/>
      <c r="AC214" s="201"/>
      <c r="AD214" s="201"/>
      <c r="AE214" s="201" t="s">
        <v>130</v>
      </c>
      <c r="AF214" s="201" t="n">
        <v>0</v>
      </c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90</v>
      </c>
      <c r="B215" s="193" t="s">
        <v>377</v>
      </c>
      <c r="C215" s="194" t="s">
        <v>378</v>
      </c>
      <c r="D215" s="195" t="s">
        <v>327</v>
      </c>
      <c r="E215" s="196" t="n">
        <v>1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15</v>
      </c>
      <c r="M215" s="198" t="n">
        <f aca="false">G215*(1+L215/100)</f>
        <v>0</v>
      </c>
      <c r="N215" s="199" t="n">
        <v>0.00072</v>
      </c>
      <c r="O215" s="199" t="n">
        <f aca="false">ROUND(E215*N215,5)</f>
        <v>0.00072</v>
      </c>
      <c r="P215" s="199" t="n">
        <v>0</v>
      </c>
      <c r="Q215" s="199" t="n">
        <f aca="false">ROUND(E215*P215,5)</f>
        <v>0</v>
      </c>
      <c r="R215" s="199"/>
      <c r="S215" s="199"/>
      <c r="T215" s="200" t="n">
        <v>0.506</v>
      </c>
      <c r="U215" s="199" t="n">
        <f aca="false">ROUND(E215*T215,2)</f>
        <v>0.51</v>
      </c>
      <c r="V215" s="201"/>
      <c r="W215" s="201"/>
      <c r="X215" s="201"/>
      <c r="Y215" s="201"/>
      <c r="Z215" s="201"/>
      <c r="AA215" s="201"/>
      <c r="AB215" s="201"/>
      <c r="AC215" s="201"/>
      <c r="AD215" s="201"/>
      <c r="AE215" s="201" t="s">
        <v>146</v>
      </c>
      <c r="AF215" s="201"/>
      <c r="AG215" s="201"/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/>
      <c r="B216" s="193"/>
      <c r="C216" s="202" t="s">
        <v>198</v>
      </c>
      <c r="D216" s="203"/>
      <c r="E216" s="204" t="n">
        <v>1</v>
      </c>
      <c r="F216" s="198"/>
      <c r="G216" s="198"/>
      <c r="H216" s="198"/>
      <c r="I216" s="198"/>
      <c r="J216" s="198"/>
      <c r="K216" s="198"/>
      <c r="L216" s="198"/>
      <c r="M216" s="198"/>
      <c r="N216" s="199"/>
      <c r="O216" s="199"/>
      <c r="P216" s="199"/>
      <c r="Q216" s="199"/>
      <c r="R216" s="199"/>
      <c r="S216" s="199"/>
      <c r="T216" s="200"/>
      <c r="U216" s="199"/>
      <c r="V216" s="201"/>
      <c r="W216" s="201"/>
      <c r="X216" s="201"/>
      <c r="Y216" s="201"/>
      <c r="Z216" s="201"/>
      <c r="AA216" s="201"/>
      <c r="AB216" s="201"/>
      <c r="AC216" s="201"/>
      <c r="AD216" s="201"/>
      <c r="AE216" s="201" t="s">
        <v>130</v>
      </c>
      <c r="AF216" s="201" t="n">
        <v>0</v>
      </c>
      <c r="AG216" s="201"/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91</v>
      </c>
      <c r="B217" s="193" t="s">
        <v>379</v>
      </c>
      <c r="C217" s="194" t="s">
        <v>380</v>
      </c>
      <c r="D217" s="195" t="s">
        <v>139</v>
      </c>
      <c r="E217" s="196" t="n">
        <v>1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15</v>
      </c>
      <c r="M217" s="198" t="n">
        <f aca="false">G217*(1+L217/100)</f>
        <v>0</v>
      </c>
      <c r="N217" s="199" t="n">
        <v>0.0045</v>
      </c>
      <c r="O217" s="199" t="n">
        <f aca="false">ROUND(E217*N217,5)</f>
        <v>0.0045</v>
      </c>
      <c r="P217" s="199" t="n">
        <v>0</v>
      </c>
      <c r="Q217" s="199" t="n">
        <f aca="false">ROUND(E217*P217,5)</f>
        <v>0</v>
      </c>
      <c r="R217" s="199"/>
      <c r="S217" s="199"/>
      <c r="T217" s="200" t="n">
        <v>0</v>
      </c>
      <c r="U217" s="199" t="n">
        <f aca="false">ROUND(E217*T217,2)</f>
        <v>0</v>
      </c>
      <c r="V217" s="201"/>
      <c r="W217" s="201"/>
      <c r="X217" s="201"/>
      <c r="Y217" s="201"/>
      <c r="Z217" s="201"/>
      <c r="AA217" s="201"/>
      <c r="AB217" s="201"/>
      <c r="AC217" s="201"/>
      <c r="AD217" s="201"/>
      <c r="AE217" s="201" t="s">
        <v>271</v>
      </c>
      <c r="AF217" s="201"/>
      <c r="AG217" s="201"/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/>
      <c r="B218" s="193"/>
      <c r="C218" s="202" t="s">
        <v>198</v>
      </c>
      <c r="D218" s="203"/>
      <c r="E218" s="204" t="n">
        <v>1</v>
      </c>
      <c r="F218" s="198"/>
      <c r="G218" s="198"/>
      <c r="H218" s="198"/>
      <c r="I218" s="198"/>
      <c r="J218" s="198"/>
      <c r="K218" s="198"/>
      <c r="L218" s="198"/>
      <c r="M218" s="198"/>
      <c r="N218" s="199"/>
      <c r="O218" s="199"/>
      <c r="P218" s="199"/>
      <c r="Q218" s="199"/>
      <c r="R218" s="199"/>
      <c r="S218" s="199"/>
      <c r="T218" s="200"/>
      <c r="U218" s="199"/>
      <c r="V218" s="201"/>
      <c r="W218" s="201"/>
      <c r="X218" s="201"/>
      <c r="Y218" s="201"/>
      <c r="Z218" s="201"/>
      <c r="AA218" s="201"/>
      <c r="AB218" s="201"/>
      <c r="AC218" s="201"/>
      <c r="AD218" s="201"/>
      <c r="AE218" s="201" t="s">
        <v>130</v>
      </c>
      <c r="AF218" s="201" t="n">
        <v>0</v>
      </c>
      <c r="AG218" s="201"/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92</v>
      </c>
      <c r="B219" s="193" t="s">
        <v>381</v>
      </c>
      <c r="C219" s="194" t="s">
        <v>382</v>
      </c>
      <c r="D219" s="195" t="s">
        <v>33</v>
      </c>
      <c r="E219" s="196" t="n">
        <v>175.46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15</v>
      </c>
      <c r="M219" s="198" t="n">
        <f aca="false">G219*(1+L219/100)</f>
        <v>0</v>
      </c>
      <c r="N219" s="199" t="n">
        <v>0</v>
      </c>
      <c r="O219" s="199" t="n">
        <f aca="false">ROUND(E219*N219,5)</f>
        <v>0</v>
      </c>
      <c r="P219" s="199" t="n">
        <v>0</v>
      </c>
      <c r="Q219" s="199" t="n">
        <f aca="false">ROUND(E219*P219,5)</f>
        <v>0</v>
      </c>
      <c r="R219" s="199"/>
      <c r="S219" s="199"/>
      <c r="T219" s="200" t="n">
        <v>0</v>
      </c>
      <c r="U219" s="199" t="n">
        <f aca="false">ROUND(E219*T219,2)</f>
        <v>0</v>
      </c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 t="s">
        <v>146</v>
      </c>
      <c r="AF219" s="201"/>
      <c r="AG219" s="201"/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/>
      <c r="B220" s="193"/>
      <c r="C220" s="202" t="s">
        <v>383</v>
      </c>
      <c r="D220" s="203"/>
      <c r="E220" s="204" t="n">
        <v>175.46</v>
      </c>
      <c r="F220" s="198"/>
      <c r="G220" s="198"/>
      <c r="H220" s="198"/>
      <c r="I220" s="198"/>
      <c r="J220" s="198"/>
      <c r="K220" s="198"/>
      <c r="L220" s="198"/>
      <c r="M220" s="198"/>
      <c r="N220" s="199"/>
      <c r="O220" s="199"/>
      <c r="P220" s="199"/>
      <c r="Q220" s="199"/>
      <c r="R220" s="199"/>
      <c r="S220" s="199"/>
      <c r="T220" s="200"/>
      <c r="U220" s="199"/>
      <c r="V220" s="201"/>
      <c r="W220" s="201"/>
      <c r="X220" s="201"/>
      <c r="Y220" s="201"/>
      <c r="Z220" s="201"/>
      <c r="AA220" s="201"/>
      <c r="AB220" s="201"/>
      <c r="AC220" s="201"/>
      <c r="AD220" s="201"/>
      <c r="AE220" s="201" t="s">
        <v>130</v>
      </c>
      <c r="AF220" s="201" t="n">
        <v>0</v>
      </c>
      <c r="AG220" s="201"/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0" collapsed="false">
      <c r="A221" s="205" t="s">
        <v>123</v>
      </c>
      <c r="B221" s="206" t="s">
        <v>78</v>
      </c>
      <c r="C221" s="207" t="s">
        <v>79</v>
      </c>
      <c r="D221" s="208"/>
      <c r="E221" s="209"/>
      <c r="F221" s="210"/>
      <c r="G221" s="210" t="n">
        <f aca="false">SUMIF(AE222:AE223,"&lt;&gt;NOR",G222:G223)</f>
        <v>0</v>
      </c>
      <c r="H221" s="210"/>
      <c r="I221" s="210" t="n">
        <f aca="false">SUM(I222:I223)</f>
        <v>0</v>
      </c>
      <c r="J221" s="210"/>
      <c r="K221" s="210" t="n">
        <f aca="false">SUM(K222:K223)</f>
        <v>0</v>
      </c>
      <c r="L221" s="210"/>
      <c r="M221" s="210" t="n">
        <f aca="false">SUM(M222:M223)</f>
        <v>0</v>
      </c>
      <c r="N221" s="211"/>
      <c r="O221" s="211" t="n">
        <f aca="false">SUM(O222:O223)</f>
        <v>0.07417</v>
      </c>
      <c r="P221" s="211"/>
      <c r="Q221" s="211" t="n">
        <f aca="false">SUM(Q222:Q223)</f>
        <v>0</v>
      </c>
      <c r="R221" s="211"/>
      <c r="S221" s="211"/>
      <c r="T221" s="212"/>
      <c r="U221" s="211" t="n">
        <f aca="false">SUM(U222:U223)</f>
        <v>2.77</v>
      </c>
      <c r="AE221" s="0" t="s">
        <v>124</v>
      </c>
    </row>
    <row r="222" customFormat="false" ht="12.75" hidden="false" customHeight="false" outlineLevel="1" collapsed="false">
      <c r="A222" s="192" t="n">
        <v>93</v>
      </c>
      <c r="B222" s="193" t="s">
        <v>384</v>
      </c>
      <c r="C222" s="194" t="s">
        <v>385</v>
      </c>
      <c r="D222" s="195" t="s">
        <v>386</v>
      </c>
      <c r="E222" s="196" t="n">
        <v>1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15</v>
      </c>
      <c r="M222" s="198" t="n">
        <f aca="false">G222*(1+L222/100)</f>
        <v>0</v>
      </c>
      <c r="N222" s="199" t="n">
        <v>0.07417</v>
      </c>
      <c r="O222" s="199" t="n">
        <f aca="false">ROUND(E222*N222,5)</f>
        <v>0.07417</v>
      </c>
      <c r="P222" s="199" t="n">
        <v>0</v>
      </c>
      <c r="Q222" s="199" t="n">
        <f aca="false">ROUND(E222*P222,5)</f>
        <v>0</v>
      </c>
      <c r="R222" s="199"/>
      <c r="S222" s="199"/>
      <c r="T222" s="200" t="n">
        <v>2.767</v>
      </c>
      <c r="U222" s="199" t="n">
        <f aca="false">ROUND(E222*T222,2)</f>
        <v>2.77</v>
      </c>
      <c r="V222" s="201"/>
      <c r="W222" s="201"/>
      <c r="X222" s="201"/>
      <c r="Y222" s="201"/>
      <c r="Z222" s="201"/>
      <c r="AA222" s="201"/>
      <c r="AB222" s="201"/>
      <c r="AC222" s="201"/>
      <c r="AD222" s="201"/>
      <c r="AE222" s="201" t="s">
        <v>146</v>
      </c>
      <c r="AF222" s="201"/>
      <c r="AG222" s="201"/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/>
      <c r="B223" s="193"/>
      <c r="C223" s="202" t="s">
        <v>198</v>
      </c>
      <c r="D223" s="203"/>
      <c r="E223" s="204" t="n">
        <v>1</v>
      </c>
      <c r="F223" s="198"/>
      <c r="G223" s="198"/>
      <c r="H223" s="198"/>
      <c r="I223" s="198"/>
      <c r="J223" s="198"/>
      <c r="K223" s="198"/>
      <c r="L223" s="198"/>
      <c r="M223" s="198"/>
      <c r="N223" s="199"/>
      <c r="O223" s="199"/>
      <c r="P223" s="199"/>
      <c r="Q223" s="199"/>
      <c r="R223" s="199"/>
      <c r="S223" s="199"/>
      <c r="T223" s="200"/>
      <c r="U223" s="199"/>
      <c r="V223" s="201"/>
      <c r="W223" s="201"/>
      <c r="X223" s="201"/>
      <c r="Y223" s="201"/>
      <c r="Z223" s="201"/>
      <c r="AA223" s="201"/>
      <c r="AB223" s="201"/>
      <c r="AC223" s="201"/>
      <c r="AD223" s="201"/>
      <c r="AE223" s="201" t="s">
        <v>130</v>
      </c>
      <c r="AF223" s="201" t="n">
        <v>0</v>
      </c>
      <c r="AG223" s="201"/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0" collapsed="false">
      <c r="A224" s="205" t="s">
        <v>123</v>
      </c>
      <c r="B224" s="206" t="s">
        <v>80</v>
      </c>
      <c r="C224" s="207" t="s">
        <v>81</v>
      </c>
      <c r="D224" s="208"/>
      <c r="E224" s="209"/>
      <c r="F224" s="210"/>
      <c r="G224" s="210" t="n">
        <f aca="false">SUMIF(AE225:AE253,"&lt;&gt;NOR",G225:G253)</f>
        <v>0</v>
      </c>
      <c r="H224" s="210"/>
      <c r="I224" s="210" t="n">
        <f aca="false">SUM(I225:I253)</f>
        <v>0</v>
      </c>
      <c r="J224" s="210"/>
      <c r="K224" s="210" t="n">
        <f aca="false">SUM(K225:K253)</f>
        <v>0</v>
      </c>
      <c r="L224" s="210"/>
      <c r="M224" s="210" t="n">
        <f aca="false">SUM(M225:M253)</f>
        <v>0</v>
      </c>
      <c r="N224" s="211"/>
      <c r="O224" s="211" t="n">
        <f aca="false">SUM(O225:O253)</f>
        <v>0.4224</v>
      </c>
      <c r="P224" s="211"/>
      <c r="Q224" s="211" t="n">
        <f aca="false">SUM(Q225:Q253)</f>
        <v>1.044</v>
      </c>
      <c r="R224" s="211"/>
      <c r="S224" s="211"/>
      <c r="T224" s="212"/>
      <c r="U224" s="211" t="n">
        <f aca="false">SUM(U225:U253)</f>
        <v>39.01</v>
      </c>
      <c r="AE224" s="0" t="s">
        <v>124</v>
      </c>
    </row>
    <row r="225" customFormat="false" ht="12.75" hidden="false" customHeight="false" outlineLevel="1" collapsed="false">
      <c r="A225" s="192" t="n">
        <v>94</v>
      </c>
      <c r="B225" s="193" t="s">
        <v>387</v>
      </c>
      <c r="C225" s="194" t="s">
        <v>388</v>
      </c>
      <c r="D225" s="195" t="s">
        <v>139</v>
      </c>
      <c r="E225" s="196" t="n">
        <v>2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15</v>
      </c>
      <c r="M225" s="198" t="n">
        <f aca="false">G225*(1+L225/100)</f>
        <v>0</v>
      </c>
      <c r="N225" s="199" t="n">
        <v>0.00142</v>
      </c>
      <c r="O225" s="199" t="n">
        <f aca="false">ROUND(E225*N225,5)</f>
        <v>0.00284</v>
      </c>
      <c r="P225" s="199" t="n">
        <v>0</v>
      </c>
      <c r="Q225" s="199" t="n">
        <f aca="false">ROUND(E225*P225,5)</f>
        <v>0</v>
      </c>
      <c r="R225" s="199"/>
      <c r="S225" s="199"/>
      <c r="T225" s="200" t="n">
        <v>2.04344</v>
      </c>
      <c r="U225" s="199" t="n">
        <f aca="false">ROUND(E225*T225,2)</f>
        <v>4.09</v>
      </c>
      <c r="V225" s="201"/>
      <c r="W225" s="201"/>
      <c r="X225" s="201"/>
      <c r="Y225" s="201"/>
      <c r="Z225" s="201"/>
      <c r="AA225" s="201"/>
      <c r="AB225" s="201"/>
      <c r="AC225" s="201"/>
      <c r="AD225" s="201"/>
      <c r="AE225" s="201" t="s">
        <v>128</v>
      </c>
      <c r="AF225" s="201"/>
      <c r="AG225" s="201"/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/>
      <c r="B226" s="193"/>
      <c r="C226" s="202" t="s">
        <v>208</v>
      </c>
      <c r="D226" s="203"/>
      <c r="E226" s="204" t="n">
        <v>2</v>
      </c>
      <c r="F226" s="198"/>
      <c r="G226" s="198"/>
      <c r="H226" s="198"/>
      <c r="I226" s="198"/>
      <c r="J226" s="198"/>
      <c r="K226" s="198"/>
      <c r="L226" s="198"/>
      <c r="M226" s="198"/>
      <c r="N226" s="199"/>
      <c r="O226" s="199"/>
      <c r="P226" s="199"/>
      <c r="Q226" s="199"/>
      <c r="R226" s="199"/>
      <c r="S226" s="199"/>
      <c r="T226" s="200"/>
      <c r="U226" s="199"/>
      <c r="V226" s="201"/>
      <c r="W226" s="201"/>
      <c r="X226" s="201"/>
      <c r="Y226" s="201"/>
      <c r="Z226" s="201"/>
      <c r="AA226" s="201"/>
      <c r="AB226" s="201"/>
      <c r="AC226" s="201"/>
      <c r="AD226" s="201"/>
      <c r="AE226" s="201" t="s">
        <v>130</v>
      </c>
      <c r="AF226" s="201" t="n">
        <v>0</v>
      </c>
      <c r="AG226" s="201"/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95</v>
      </c>
      <c r="B227" s="193" t="s">
        <v>389</v>
      </c>
      <c r="C227" s="194" t="s">
        <v>390</v>
      </c>
      <c r="D227" s="195" t="s">
        <v>139</v>
      </c>
      <c r="E227" s="196" t="n">
        <v>2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15</v>
      </c>
      <c r="M227" s="198" t="n">
        <f aca="false">G227*(1+L227/100)</f>
        <v>0</v>
      </c>
      <c r="N227" s="199" t="n">
        <v>0.00162</v>
      </c>
      <c r="O227" s="199" t="n">
        <f aca="false">ROUND(E227*N227,5)</f>
        <v>0.00324</v>
      </c>
      <c r="P227" s="199" t="n">
        <v>0</v>
      </c>
      <c r="Q227" s="199" t="n">
        <f aca="false">ROUND(E227*P227,5)</f>
        <v>0</v>
      </c>
      <c r="R227" s="199"/>
      <c r="S227" s="199"/>
      <c r="T227" s="200" t="n">
        <v>2.04392</v>
      </c>
      <c r="U227" s="199" t="n">
        <f aca="false">ROUND(E227*T227,2)</f>
        <v>4.09</v>
      </c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 t="s">
        <v>128</v>
      </c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/>
      <c r="B228" s="193"/>
      <c r="C228" s="202" t="s">
        <v>208</v>
      </c>
      <c r="D228" s="203"/>
      <c r="E228" s="204" t="n">
        <v>2</v>
      </c>
      <c r="F228" s="198"/>
      <c r="G228" s="198"/>
      <c r="H228" s="198"/>
      <c r="I228" s="198"/>
      <c r="J228" s="198"/>
      <c r="K228" s="198"/>
      <c r="L228" s="198"/>
      <c r="M228" s="198"/>
      <c r="N228" s="199"/>
      <c r="O228" s="199"/>
      <c r="P228" s="199"/>
      <c r="Q228" s="199"/>
      <c r="R228" s="199"/>
      <c r="S228" s="199"/>
      <c r="T228" s="200"/>
      <c r="U228" s="199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 t="s">
        <v>130</v>
      </c>
      <c r="AF228" s="201" t="n">
        <v>0</v>
      </c>
      <c r="AG228" s="201"/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96</v>
      </c>
      <c r="B229" s="193" t="s">
        <v>391</v>
      </c>
      <c r="C229" s="194" t="s">
        <v>392</v>
      </c>
      <c r="D229" s="195" t="s">
        <v>139</v>
      </c>
      <c r="E229" s="196" t="n">
        <v>2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15</v>
      </c>
      <c r="M229" s="198" t="n">
        <f aca="false">G229*(1+L229/100)</f>
        <v>0</v>
      </c>
      <c r="N229" s="199" t="n">
        <v>0.019</v>
      </c>
      <c r="O229" s="199" t="n">
        <f aca="false">ROUND(E229*N229,5)</f>
        <v>0.038</v>
      </c>
      <c r="P229" s="199" t="n">
        <v>0</v>
      </c>
      <c r="Q229" s="199" t="n">
        <f aca="false">ROUND(E229*P229,5)</f>
        <v>0</v>
      </c>
      <c r="R229" s="199"/>
      <c r="S229" s="199"/>
      <c r="T229" s="200" t="n">
        <v>0</v>
      </c>
      <c r="U229" s="199" t="n">
        <f aca="false">ROUND(E229*T229,2)</f>
        <v>0</v>
      </c>
      <c r="V229" s="201"/>
      <c r="W229" s="201"/>
      <c r="X229" s="201"/>
      <c r="Y229" s="201"/>
      <c r="Z229" s="201"/>
      <c r="AA229" s="201"/>
      <c r="AB229" s="201"/>
      <c r="AC229" s="201"/>
      <c r="AD229" s="201"/>
      <c r="AE229" s="201" t="s">
        <v>271</v>
      </c>
      <c r="AF229" s="201"/>
      <c r="AG229" s="201"/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/>
      <c r="B230" s="193"/>
      <c r="C230" s="202" t="s">
        <v>208</v>
      </c>
      <c r="D230" s="203"/>
      <c r="E230" s="204" t="n">
        <v>2</v>
      </c>
      <c r="F230" s="198"/>
      <c r="G230" s="198"/>
      <c r="H230" s="198"/>
      <c r="I230" s="198"/>
      <c r="J230" s="198"/>
      <c r="K230" s="198"/>
      <c r="L230" s="198"/>
      <c r="M230" s="198"/>
      <c r="N230" s="199"/>
      <c r="O230" s="199"/>
      <c r="P230" s="199"/>
      <c r="Q230" s="199"/>
      <c r="R230" s="199"/>
      <c r="S230" s="199"/>
      <c r="T230" s="200"/>
      <c r="U230" s="199"/>
      <c r="V230" s="201"/>
      <c r="W230" s="201"/>
      <c r="X230" s="201"/>
      <c r="Y230" s="201"/>
      <c r="Z230" s="201"/>
      <c r="AA230" s="201"/>
      <c r="AB230" s="201"/>
      <c r="AC230" s="201"/>
      <c r="AD230" s="201"/>
      <c r="AE230" s="201" t="s">
        <v>130</v>
      </c>
      <c r="AF230" s="201" t="n">
        <v>0</v>
      </c>
      <c r="AG230" s="201"/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97</v>
      </c>
      <c r="B231" s="193" t="s">
        <v>393</v>
      </c>
      <c r="C231" s="194" t="s">
        <v>394</v>
      </c>
      <c r="D231" s="195" t="s">
        <v>139</v>
      </c>
      <c r="E231" s="196" t="n">
        <v>2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9" t="n">
        <v>0.024</v>
      </c>
      <c r="O231" s="199" t="n">
        <f aca="false">ROUND(E231*N231,5)</f>
        <v>0.048</v>
      </c>
      <c r="P231" s="199" t="n">
        <v>0</v>
      </c>
      <c r="Q231" s="199" t="n">
        <f aca="false">ROUND(E231*P231,5)</f>
        <v>0</v>
      </c>
      <c r="R231" s="199"/>
      <c r="S231" s="199"/>
      <c r="T231" s="200" t="n">
        <v>0</v>
      </c>
      <c r="U231" s="199" t="n">
        <f aca="false">ROUND(E231*T231,2)</f>
        <v>0</v>
      </c>
      <c r="V231" s="201"/>
      <c r="W231" s="201"/>
      <c r="X231" s="201"/>
      <c r="Y231" s="201"/>
      <c r="Z231" s="201"/>
      <c r="AA231" s="201"/>
      <c r="AB231" s="201"/>
      <c r="AC231" s="201"/>
      <c r="AD231" s="201"/>
      <c r="AE231" s="201" t="s">
        <v>271</v>
      </c>
      <c r="AF231" s="201"/>
      <c r="AG231" s="201"/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/>
      <c r="B232" s="193"/>
      <c r="C232" s="202" t="s">
        <v>208</v>
      </c>
      <c r="D232" s="203"/>
      <c r="E232" s="204" t="n">
        <v>2</v>
      </c>
      <c r="F232" s="198"/>
      <c r="G232" s="198"/>
      <c r="H232" s="198"/>
      <c r="I232" s="198"/>
      <c r="J232" s="198"/>
      <c r="K232" s="198"/>
      <c r="L232" s="198"/>
      <c r="M232" s="198"/>
      <c r="N232" s="199"/>
      <c r="O232" s="199"/>
      <c r="P232" s="199"/>
      <c r="Q232" s="199"/>
      <c r="R232" s="199"/>
      <c r="S232" s="199"/>
      <c r="T232" s="200"/>
      <c r="U232" s="199"/>
      <c r="V232" s="201"/>
      <c r="W232" s="201"/>
      <c r="X232" s="201"/>
      <c r="Y232" s="201"/>
      <c r="Z232" s="201"/>
      <c r="AA232" s="201"/>
      <c r="AB232" s="201"/>
      <c r="AC232" s="201"/>
      <c r="AD232" s="201"/>
      <c r="AE232" s="201" t="s">
        <v>130</v>
      </c>
      <c r="AF232" s="201" t="n">
        <v>0</v>
      </c>
      <c r="AG232" s="201"/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2.5" hidden="false" customHeight="false" outlineLevel="1" collapsed="false">
      <c r="A233" s="192" t="n">
        <v>98</v>
      </c>
      <c r="B233" s="193" t="s">
        <v>395</v>
      </c>
      <c r="C233" s="194" t="s">
        <v>396</v>
      </c>
      <c r="D233" s="195" t="s">
        <v>139</v>
      </c>
      <c r="E233" s="196" t="n">
        <v>1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15</v>
      </c>
      <c r="M233" s="198" t="n">
        <f aca="false">G233*(1+L233/100)</f>
        <v>0</v>
      </c>
      <c r="N233" s="199" t="n">
        <v>0.025</v>
      </c>
      <c r="O233" s="199" t="n">
        <f aca="false">ROUND(E233*N233,5)</f>
        <v>0.025</v>
      </c>
      <c r="P233" s="199" t="n">
        <v>0</v>
      </c>
      <c r="Q233" s="199" t="n">
        <f aca="false">ROUND(E233*P233,5)</f>
        <v>0</v>
      </c>
      <c r="R233" s="199"/>
      <c r="S233" s="199"/>
      <c r="T233" s="200" t="n">
        <v>0</v>
      </c>
      <c r="U233" s="199" t="n">
        <f aca="false">ROUND(E233*T233,2)</f>
        <v>0</v>
      </c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 t="s">
        <v>271</v>
      </c>
      <c r="AF233" s="201"/>
      <c r="AG233" s="201"/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/>
      <c r="B234" s="193"/>
      <c r="C234" s="202" t="s">
        <v>198</v>
      </c>
      <c r="D234" s="203"/>
      <c r="E234" s="204" t="n">
        <v>1</v>
      </c>
      <c r="F234" s="198"/>
      <c r="G234" s="198"/>
      <c r="H234" s="198"/>
      <c r="I234" s="198"/>
      <c r="J234" s="198"/>
      <c r="K234" s="198"/>
      <c r="L234" s="198"/>
      <c r="M234" s="198"/>
      <c r="N234" s="199"/>
      <c r="O234" s="199"/>
      <c r="P234" s="199"/>
      <c r="Q234" s="199"/>
      <c r="R234" s="199"/>
      <c r="S234" s="199"/>
      <c r="T234" s="200"/>
      <c r="U234" s="199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 t="s">
        <v>130</v>
      </c>
      <c r="AF234" s="201" t="n">
        <v>0</v>
      </c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99</v>
      </c>
      <c r="B235" s="193" t="s">
        <v>397</v>
      </c>
      <c r="C235" s="194" t="s">
        <v>398</v>
      </c>
      <c r="D235" s="195" t="s">
        <v>139</v>
      </c>
      <c r="E235" s="196" t="n">
        <v>1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15</v>
      </c>
      <c r="M235" s="198" t="n">
        <f aca="false">G235*(1+L235/100)</f>
        <v>0</v>
      </c>
      <c r="N235" s="199" t="n">
        <v>0.184</v>
      </c>
      <c r="O235" s="199" t="n">
        <f aca="false">ROUND(E235*N235,5)</f>
        <v>0.184</v>
      </c>
      <c r="P235" s="199" t="n">
        <v>0</v>
      </c>
      <c r="Q235" s="199" t="n">
        <f aca="false">ROUND(E235*P235,5)</f>
        <v>0</v>
      </c>
      <c r="R235" s="199"/>
      <c r="S235" s="199"/>
      <c r="T235" s="200" t="n">
        <v>4.51247</v>
      </c>
      <c r="U235" s="199" t="n">
        <f aca="false">ROUND(E235*T235,2)</f>
        <v>4.51</v>
      </c>
      <c r="V235" s="201"/>
      <c r="W235" s="201"/>
      <c r="X235" s="201"/>
      <c r="Y235" s="201"/>
      <c r="Z235" s="201"/>
      <c r="AA235" s="201"/>
      <c r="AB235" s="201"/>
      <c r="AC235" s="201"/>
      <c r="AD235" s="201"/>
      <c r="AE235" s="201" t="s">
        <v>128</v>
      </c>
      <c r="AF235" s="201"/>
      <c r="AG235" s="201"/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/>
      <c r="B236" s="193"/>
      <c r="C236" s="202" t="s">
        <v>198</v>
      </c>
      <c r="D236" s="203"/>
      <c r="E236" s="204" t="n">
        <v>1</v>
      </c>
      <c r="F236" s="198"/>
      <c r="G236" s="198"/>
      <c r="H236" s="198"/>
      <c r="I236" s="198"/>
      <c r="J236" s="198"/>
      <c r="K236" s="198"/>
      <c r="L236" s="198"/>
      <c r="M236" s="198"/>
      <c r="N236" s="199"/>
      <c r="O236" s="199"/>
      <c r="P236" s="199"/>
      <c r="Q236" s="199"/>
      <c r="R236" s="199"/>
      <c r="S236" s="199"/>
      <c r="T236" s="200"/>
      <c r="U236" s="199"/>
      <c r="V236" s="201"/>
      <c r="W236" s="201"/>
      <c r="X236" s="201"/>
      <c r="Y236" s="201"/>
      <c r="Z236" s="201"/>
      <c r="AA236" s="201"/>
      <c r="AB236" s="201"/>
      <c r="AC236" s="201"/>
      <c r="AD236" s="201"/>
      <c r="AE236" s="201" t="s">
        <v>130</v>
      </c>
      <c r="AF236" s="201" t="n">
        <v>0</v>
      </c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00</v>
      </c>
      <c r="B237" s="193" t="s">
        <v>399</v>
      </c>
      <c r="C237" s="194" t="s">
        <v>400</v>
      </c>
      <c r="D237" s="195" t="s">
        <v>127</v>
      </c>
      <c r="E237" s="196" t="n">
        <v>7.936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15</v>
      </c>
      <c r="M237" s="198" t="n">
        <f aca="false">G237*(1+L237/100)</f>
        <v>0</v>
      </c>
      <c r="N237" s="199" t="n">
        <v>0.00028</v>
      </c>
      <c r="O237" s="199" t="n">
        <f aca="false">ROUND(E237*N237,5)</f>
        <v>0.00222</v>
      </c>
      <c r="P237" s="199" t="n">
        <v>0</v>
      </c>
      <c r="Q237" s="199" t="n">
        <f aca="false">ROUND(E237*P237,5)</f>
        <v>0</v>
      </c>
      <c r="R237" s="199"/>
      <c r="S237" s="199"/>
      <c r="T237" s="200" t="n">
        <v>1.156</v>
      </c>
      <c r="U237" s="199" t="n">
        <f aca="false">ROUND(E237*T237,2)</f>
        <v>9.17</v>
      </c>
      <c r="V237" s="201"/>
      <c r="W237" s="201"/>
      <c r="X237" s="201"/>
      <c r="Y237" s="201"/>
      <c r="Z237" s="201"/>
      <c r="AA237" s="201"/>
      <c r="AB237" s="201"/>
      <c r="AC237" s="201"/>
      <c r="AD237" s="201"/>
      <c r="AE237" s="201" t="s">
        <v>146</v>
      </c>
      <c r="AF237" s="201"/>
      <c r="AG237" s="201"/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/>
      <c r="B238" s="193"/>
      <c r="C238" s="202" t="s">
        <v>401</v>
      </c>
      <c r="D238" s="203"/>
      <c r="E238" s="204" t="n">
        <v>6.486</v>
      </c>
      <c r="F238" s="198"/>
      <c r="G238" s="198"/>
      <c r="H238" s="198"/>
      <c r="I238" s="198"/>
      <c r="J238" s="198"/>
      <c r="K238" s="198"/>
      <c r="L238" s="198"/>
      <c r="M238" s="198"/>
      <c r="N238" s="199"/>
      <c r="O238" s="199"/>
      <c r="P238" s="199"/>
      <c r="Q238" s="199"/>
      <c r="R238" s="199"/>
      <c r="S238" s="199"/>
      <c r="T238" s="200"/>
      <c r="U238" s="199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 t="s">
        <v>130</v>
      </c>
      <c r="AF238" s="201" t="n">
        <v>0</v>
      </c>
      <c r="AG238" s="201"/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/>
      <c r="B239" s="193"/>
      <c r="C239" s="202" t="s">
        <v>402</v>
      </c>
      <c r="D239" s="203"/>
      <c r="E239" s="204" t="n">
        <v>1.45</v>
      </c>
      <c r="F239" s="198"/>
      <c r="G239" s="198"/>
      <c r="H239" s="198"/>
      <c r="I239" s="198"/>
      <c r="J239" s="198"/>
      <c r="K239" s="198"/>
      <c r="L239" s="198"/>
      <c r="M239" s="198"/>
      <c r="N239" s="199"/>
      <c r="O239" s="199"/>
      <c r="P239" s="199"/>
      <c r="Q239" s="199"/>
      <c r="R239" s="199"/>
      <c r="S239" s="199"/>
      <c r="T239" s="200"/>
      <c r="U239" s="199"/>
      <c r="V239" s="201"/>
      <c r="W239" s="201"/>
      <c r="X239" s="201"/>
      <c r="Y239" s="201"/>
      <c r="Z239" s="201"/>
      <c r="AA239" s="201"/>
      <c r="AB239" s="201"/>
      <c r="AC239" s="201"/>
      <c r="AD239" s="201"/>
      <c r="AE239" s="201" t="s">
        <v>130</v>
      </c>
      <c r="AF239" s="201" t="n">
        <v>0</v>
      </c>
      <c r="AG239" s="201"/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101</v>
      </c>
      <c r="B240" s="193" t="s">
        <v>403</v>
      </c>
      <c r="C240" s="194" t="s">
        <v>404</v>
      </c>
      <c r="D240" s="195" t="s">
        <v>139</v>
      </c>
      <c r="E240" s="196" t="n">
        <v>5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15</v>
      </c>
      <c r="M240" s="198" t="n">
        <f aca="false">G240*(1+L240/100)</f>
        <v>0</v>
      </c>
      <c r="N240" s="199" t="n">
        <v>0.0009</v>
      </c>
      <c r="O240" s="199" t="n">
        <f aca="false">ROUND(E240*N240,5)</f>
        <v>0.0045</v>
      </c>
      <c r="P240" s="199" t="n">
        <v>0</v>
      </c>
      <c r="Q240" s="199" t="n">
        <f aca="false">ROUND(E240*P240,5)</f>
        <v>0</v>
      </c>
      <c r="R240" s="199"/>
      <c r="S240" s="199"/>
      <c r="T240" s="200" t="n">
        <v>2.29</v>
      </c>
      <c r="U240" s="199" t="n">
        <f aca="false">ROUND(E240*T240,2)</f>
        <v>11.45</v>
      </c>
      <c r="V240" s="201"/>
      <c r="W240" s="201"/>
      <c r="X240" s="201"/>
      <c r="Y240" s="201"/>
      <c r="Z240" s="201"/>
      <c r="AA240" s="201"/>
      <c r="AB240" s="201"/>
      <c r="AC240" s="201"/>
      <c r="AD240" s="201"/>
      <c r="AE240" s="201" t="s">
        <v>146</v>
      </c>
      <c r="AF240" s="201"/>
      <c r="AG240" s="201"/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/>
      <c r="B241" s="193"/>
      <c r="C241" s="202" t="s">
        <v>143</v>
      </c>
      <c r="D241" s="203"/>
      <c r="E241" s="204" t="n">
        <v>5</v>
      </c>
      <c r="F241" s="198"/>
      <c r="G241" s="198"/>
      <c r="H241" s="198"/>
      <c r="I241" s="198"/>
      <c r="J241" s="198"/>
      <c r="K241" s="198"/>
      <c r="L241" s="198"/>
      <c r="M241" s="198"/>
      <c r="N241" s="199"/>
      <c r="O241" s="199"/>
      <c r="P241" s="199"/>
      <c r="Q241" s="199"/>
      <c r="R241" s="199"/>
      <c r="S241" s="199"/>
      <c r="T241" s="200"/>
      <c r="U241" s="199"/>
      <c r="V241" s="201"/>
      <c r="W241" s="201"/>
      <c r="X241" s="201"/>
      <c r="Y241" s="201"/>
      <c r="Z241" s="201"/>
      <c r="AA241" s="201"/>
      <c r="AB241" s="201"/>
      <c r="AC241" s="201"/>
      <c r="AD241" s="201"/>
      <c r="AE241" s="201" t="s">
        <v>130</v>
      </c>
      <c r="AF241" s="201" t="n">
        <v>0</v>
      </c>
      <c r="AG241" s="201"/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102</v>
      </c>
      <c r="B242" s="193" t="s">
        <v>405</v>
      </c>
      <c r="C242" s="194" t="s">
        <v>406</v>
      </c>
      <c r="D242" s="195" t="s">
        <v>139</v>
      </c>
      <c r="E242" s="196" t="n">
        <v>2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15</v>
      </c>
      <c r="M242" s="198" t="n">
        <f aca="false">G242*(1+L242/100)</f>
        <v>0</v>
      </c>
      <c r="N242" s="199" t="n">
        <v>0.014</v>
      </c>
      <c r="O242" s="199" t="n">
        <f aca="false">ROUND(E242*N242,5)</f>
        <v>0.028</v>
      </c>
      <c r="P242" s="199" t="n">
        <v>0</v>
      </c>
      <c r="Q242" s="199" t="n">
        <f aca="false">ROUND(E242*P242,5)</f>
        <v>0</v>
      </c>
      <c r="R242" s="199"/>
      <c r="S242" s="199"/>
      <c r="T242" s="200" t="n">
        <v>0</v>
      </c>
      <c r="U242" s="199" t="n">
        <f aca="false">ROUND(E242*T242,2)</f>
        <v>0</v>
      </c>
      <c r="V242" s="201"/>
      <c r="W242" s="201"/>
      <c r="X242" s="201"/>
      <c r="Y242" s="201"/>
      <c r="Z242" s="201"/>
      <c r="AA242" s="201"/>
      <c r="AB242" s="201"/>
      <c r="AC242" s="201"/>
      <c r="AD242" s="201"/>
      <c r="AE242" s="201" t="s">
        <v>271</v>
      </c>
      <c r="AF242" s="201"/>
      <c r="AG242" s="201"/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/>
      <c r="B243" s="193"/>
      <c r="C243" s="202" t="s">
        <v>208</v>
      </c>
      <c r="D243" s="203"/>
      <c r="E243" s="204" t="n">
        <v>2</v>
      </c>
      <c r="F243" s="198"/>
      <c r="G243" s="198"/>
      <c r="H243" s="198"/>
      <c r="I243" s="198"/>
      <c r="J243" s="198"/>
      <c r="K243" s="198"/>
      <c r="L243" s="198"/>
      <c r="M243" s="198"/>
      <c r="N243" s="199"/>
      <c r="O243" s="199"/>
      <c r="P243" s="199"/>
      <c r="Q243" s="199"/>
      <c r="R243" s="199"/>
      <c r="S243" s="199"/>
      <c r="T243" s="200"/>
      <c r="U243" s="199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 t="s">
        <v>130</v>
      </c>
      <c r="AF243" s="201" t="n">
        <v>0</v>
      </c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103</v>
      </c>
      <c r="B244" s="193" t="s">
        <v>407</v>
      </c>
      <c r="C244" s="194" t="s">
        <v>408</v>
      </c>
      <c r="D244" s="195" t="s">
        <v>139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15</v>
      </c>
      <c r="M244" s="198" t="n">
        <f aca="false">G244*(1+L244/100)</f>
        <v>0</v>
      </c>
      <c r="N244" s="199" t="n">
        <v>0.021</v>
      </c>
      <c r="O244" s="199" t="n">
        <f aca="false">ROUND(E244*N244,5)</f>
        <v>0.021</v>
      </c>
      <c r="P244" s="199" t="n">
        <v>0</v>
      </c>
      <c r="Q244" s="199" t="n">
        <f aca="false">ROUND(E244*P244,5)</f>
        <v>0</v>
      </c>
      <c r="R244" s="199"/>
      <c r="S244" s="199"/>
      <c r="T244" s="200" t="n">
        <v>0</v>
      </c>
      <c r="U244" s="199" t="n">
        <f aca="false">ROUND(E244*T244,2)</f>
        <v>0</v>
      </c>
      <c r="V244" s="201"/>
      <c r="W244" s="201"/>
      <c r="X244" s="201"/>
      <c r="Y244" s="201"/>
      <c r="Z244" s="201"/>
      <c r="AA244" s="201"/>
      <c r="AB244" s="201"/>
      <c r="AC244" s="201"/>
      <c r="AD244" s="201"/>
      <c r="AE244" s="201" t="s">
        <v>271</v>
      </c>
      <c r="AF244" s="201"/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/>
      <c r="B245" s="193"/>
      <c r="C245" s="202" t="s">
        <v>198</v>
      </c>
      <c r="D245" s="203"/>
      <c r="E245" s="204" t="n">
        <v>1</v>
      </c>
      <c r="F245" s="198"/>
      <c r="G245" s="198"/>
      <c r="H245" s="198"/>
      <c r="I245" s="198"/>
      <c r="J245" s="198"/>
      <c r="K245" s="198"/>
      <c r="L245" s="198"/>
      <c r="M245" s="198"/>
      <c r="N245" s="199"/>
      <c r="O245" s="199"/>
      <c r="P245" s="199"/>
      <c r="Q245" s="199"/>
      <c r="R245" s="199"/>
      <c r="S245" s="199"/>
      <c r="T245" s="200"/>
      <c r="U245" s="199"/>
      <c r="V245" s="201"/>
      <c r="W245" s="201"/>
      <c r="X245" s="201"/>
      <c r="Y245" s="201"/>
      <c r="Z245" s="201"/>
      <c r="AA245" s="201"/>
      <c r="AB245" s="201"/>
      <c r="AC245" s="201"/>
      <c r="AD245" s="201"/>
      <c r="AE245" s="201" t="s">
        <v>130</v>
      </c>
      <c r="AF245" s="201" t="n">
        <v>0</v>
      </c>
      <c r="AG245" s="201"/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104</v>
      </c>
      <c r="B246" s="193" t="s">
        <v>409</v>
      </c>
      <c r="C246" s="194" t="s">
        <v>410</v>
      </c>
      <c r="D246" s="195" t="s">
        <v>139</v>
      </c>
      <c r="E246" s="196" t="n">
        <v>1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15</v>
      </c>
      <c r="M246" s="198" t="n">
        <f aca="false">G246*(1+L246/100)</f>
        <v>0</v>
      </c>
      <c r="N246" s="199" t="n">
        <v>0.0424</v>
      </c>
      <c r="O246" s="199" t="n">
        <f aca="false">ROUND(E246*N246,5)</f>
        <v>0.0424</v>
      </c>
      <c r="P246" s="199" t="n">
        <v>0</v>
      </c>
      <c r="Q246" s="199" t="n">
        <f aca="false">ROUND(E246*P246,5)</f>
        <v>0</v>
      </c>
      <c r="R246" s="199"/>
      <c r="S246" s="199"/>
      <c r="T246" s="200" t="n">
        <v>0</v>
      </c>
      <c r="U246" s="199" t="n">
        <f aca="false">ROUND(E246*T246,2)</f>
        <v>0</v>
      </c>
      <c r="V246" s="201"/>
      <c r="W246" s="201"/>
      <c r="X246" s="201"/>
      <c r="Y246" s="201"/>
      <c r="Z246" s="201"/>
      <c r="AA246" s="201"/>
      <c r="AB246" s="201"/>
      <c r="AC246" s="201"/>
      <c r="AD246" s="201"/>
      <c r="AE246" s="201" t="s">
        <v>271</v>
      </c>
      <c r="AF246" s="201"/>
      <c r="AG246" s="201"/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/>
      <c r="B247" s="193"/>
      <c r="C247" s="202" t="s">
        <v>198</v>
      </c>
      <c r="D247" s="203"/>
      <c r="E247" s="204" t="n">
        <v>1</v>
      </c>
      <c r="F247" s="198"/>
      <c r="G247" s="198"/>
      <c r="H247" s="198"/>
      <c r="I247" s="198"/>
      <c r="J247" s="198"/>
      <c r="K247" s="198"/>
      <c r="L247" s="198"/>
      <c r="M247" s="198"/>
      <c r="N247" s="199"/>
      <c r="O247" s="199"/>
      <c r="P247" s="199"/>
      <c r="Q247" s="199"/>
      <c r="R247" s="199"/>
      <c r="S247" s="199"/>
      <c r="T247" s="200"/>
      <c r="U247" s="199"/>
      <c r="V247" s="201"/>
      <c r="W247" s="201"/>
      <c r="X247" s="201"/>
      <c r="Y247" s="201"/>
      <c r="Z247" s="201"/>
      <c r="AA247" s="201"/>
      <c r="AB247" s="201"/>
      <c r="AC247" s="201"/>
      <c r="AD247" s="201"/>
      <c r="AE247" s="201" t="s">
        <v>130</v>
      </c>
      <c r="AF247" s="201" t="n">
        <v>0</v>
      </c>
      <c r="AG247" s="201"/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105</v>
      </c>
      <c r="B248" s="193" t="s">
        <v>411</v>
      </c>
      <c r="C248" s="194" t="s">
        <v>412</v>
      </c>
      <c r="D248" s="195" t="s">
        <v>139</v>
      </c>
      <c r="E248" s="196" t="n">
        <v>1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15</v>
      </c>
      <c r="M248" s="198" t="n">
        <f aca="false">G248*(1+L248/100)</f>
        <v>0</v>
      </c>
      <c r="N248" s="199" t="n">
        <v>0.0232</v>
      </c>
      <c r="O248" s="199" t="n">
        <f aca="false">ROUND(E248*N248,5)</f>
        <v>0.0232</v>
      </c>
      <c r="P248" s="199" t="n">
        <v>0</v>
      </c>
      <c r="Q248" s="199" t="n">
        <f aca="false">ROUND(E248*P248,5)</f>
        <v>0</v>
      </c>
      <c r="R248" s="199"/>
      <c r="S248" s="199"/>
      <c r="T248" s="200" t="n">
        <v>0</v>
      </c>
      <c r="U248" s="199" t="n">
        <f aca="false">ROUND(E248*T248,2)</f>
        <v>0</v>
      </c>
      <c r="V248" s="201"/>
      <c r="W248" s="201"/>
      <c r="X248" s="201"/>
      <c r="Y248" s="201"/>
      <c r="Z248" s="201"/>
      <c r="AA248" s="201"/>
      <c r="AB248" s="201"/>
      <c r="AC248" s="201"/>
      <c r="AD248" s="201"/>
      <c r="AE248" s="201" t="s">
        <v>271</v>
      </c>
      <c r="AF248" s="201"/>
      <c r="AG248" s="201"/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/>
      <c r="B249" s="193"/>
      <c r="C249" s="202" t="s">
        <v>198</v>
      </c>
      <c r="D249" s="203"/>
      <c r="E249" s="204" t="n">
        <v>1</v>
      </c>
      <c r="F249" s="198"/>
      <c r="G249" s="198"/>
      <c r="H249" s="198"/>
      <c r="I249" s="198"/>
      <c r="J249" s="198"/>
      <c r="K249" s="198"/>
      <c r="L249" s="198"/>
      <c r="M249" s="198"/>
      <c r="N249" s="199"/>
      <c r="O249" s="199"/>
      <c r="P249" s="199"/>
      <c r="Q249" s="199"/>
      <c r="R249" s="199"/>
      <c r="S249" s="199"/>
      <c r="T249" s="200"/>
      <c r="U249" s="199"/>
      <c r="V249" s="201"/>
      <c r="W249" s="201"/>
      <c r="X249" s="201"/>
      <c r="Y249" s="201"/>
      <c r="Z249" s="201"/>
      <c r="AA249" s="201"/>
      <c r="AB249" s="201"/>
      <c r="AC249" s="201"/>
      <c r="AD249" s="201"/>
      <c r="AE249" s="201" t="s">
        <v>130</v>
      </c>
      <c r="AF249" s="201" t="n">
        <v>0</v>
      </c>
      <c r="AG249" s="201"/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106</v>
      </c>
      <c r="B250" s="193" t="s">
        <v>413</v>
      </c>
      <c r="C250" s="194" t="s">
        <v>414</v>
      </c>
      <c r="D250" s="195" t="s">
        <v>139</v>
      </c>
      <c r="E250" s="196" t="n">
        <v>6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15</v>
      </c>
      <c r="M250" s="198" t="n">
        <f aca="false">G250*(1+L250/100)</f>
        <v>0</v>
      </c>
      <c r="N250" s="199" t="n">
        <v>0</v>
      </c>
      <c r="O250" s="199" t="n">
        <f aca="false">ROUND(E250*N250,5)</f>
        <v>0</v>
      </c>
      <c r="P250" s="199" t="n">
        <v>0.174</v>
      </c>
      <c r="Q250" s="199" t="n">
        <f aca="false">ROUND(E250*P250,5)</f>
        <v>1.044</v>
      </c>
      <c r="R250" s="199"/>
      <c r="S250" s="199"/>
      <c r="T250" s="200" t="n">
        <v>0.95</v>
      </c>
      <c r="U250" s="199" t="n">
        <f aca="false">ROUND(E250*T250,2)</f>
        <v>5.7</v>
      </c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 t="s">
        <v>146</v>
      </c>
      <c r="AF250" s="201"/>
      <c r="AG250" s="201"/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/>
      <c r="B251" s="193"/>
      <c r="C251" s="202" t="s">
        <v>415</v>
      </c>
      <c r="D251" s="203"/>
      <c r="E251" s="204" t="n">
        <v>6</v>
      </c>
      <c r="F251" s="198"/>
      <c r="G251" s="198"/>
      <c r="H251" s="198"/>
      <c r="I251" s="198"/>
      <c r="J251" s="198"/>
      <c r="K251" s="198"/>
      <c r="L251" s="198"/>
      <c r="M251" s="198"/>
      <c r="N251" s="199"/>
      <c r="O251" s="199"/>
      <c r="P251" s="199"/>
      <c r="Q251" s="199"/>
      <c r="R251" s="199"/>
      <c r="S251" s="199"/>
      <c r="T251" s="200"/>
      <c r="U251" s="199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 t="s">
        <v>130</v>
      </c>
      <c r="AF251" s="201" t="n">
        <v>0</v>
      </c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107</v>
      </c>
      <c r="B252" s="193" t="s">
        <v>416</v>
      </c>
      <c r="C252" s="194" t="s">
        <v>417</v>
      </c>
      <c r="D252" s="195" t="s">
        <v>33</v>
      </c>
      <c r="E252" s="196" t="n">
        <v>700.13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15</v>
      </c>
      <c r="M252" s="198" t="n">
        <f aca="false">G252*(1+L252/100)</f>
        <v>0</v>
      </c>
      <c r="N252" s="199" t="n">
        <v>0</v>
      </c>
      <c r="O252" s="199" t="n">
        <f aca="false">ROUND(E252*N252,5)</f>
        <v>0</v>
      </c>
      <c r="P252" s="199" t="n">
        <v>0</v>
      </c>
      <c r="Q252" s="199" t="n">
        <f aca="false">ROUND(E252*P252,5)</f>
        <v>0</v>
      </c>
      <c r="R252" s="199"/>
      <c r="S252" s="199"/>
      <c r="T252" s="200" t="n">
        <v>0</v>
      </c>
      <c r="U252" s="199" t="n">
        <f aca="false">ROUND(E252*T252,2)</f>
        <v>0</v>
      </c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 t="s">
        <v>146</v>
      </c>
      <c r="AF252" s="201"/>
      <c r="AG252" s="201"/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/>
      <c r="B253" s="193"/>
      <c r="C253" s="202" t="s">
        <v>418</v>
      </c>
      <c r="D253" s="203"/>
      <c r="E253" s="204" t="n">
        <v>700.13</v>
      </c>
      <c r="F253" s="198"/>
      <c r="G253" s="198"/>
      <c r="H253" s="198"/>
      <c r="I253" s="198"/>
      <c r="J253" s="198"/>
      <c r="K253" s="198"/>
      <c r="L253" s="198"/>
      <c r="M253" s="198"/>
      <c r="N253" s="199"/>
      <c r="O253" s="199"/>
      <c r="P253" s="199"/>
      <c r="Q253" s="199"/>
      <c r="R253" s="199"/>
      <c r="S253" s="199"/>
      <c r="T253" s="200"/>
      <c r="U253" s="199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 t="s">
        <v>130</v>
      </c>
      <c r="AF253" s="201" t="n">
        <v>0</v>
      </c>
      <c r="AG253" s="201"/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0" collapsed="false">
      <c r="A254" s="205" t="s">
        <v>123</v>
      </c>
      <c r="B254" s="206" t="s">
        <v>82</v>
      </c>
      <c r="C254" s="207" t="s">
        <v>83</v>
      </c>
      <c r="D254" s="208"/>
      <c r="E254" s="209"/>
      <c r="F254" s="210"/>
      <c r="G254" s="210" t="n">
        <f aca="false">SUMIF(AE255:AE260,"&lt;&gt;NOR",G255:G260)</f>
        <v>0</v>
      </c>
      <c r="H254" s="210"/>
      <c r="I254" s="210" t="n">
        <f aca="false">SUM(I255:I260)</f>
        <v>0</v>
      </c>
      <c r="J254" s="210"/>
      <c r="K254" s="210" t="n">
        <f aca="false">SUM(K255:K260)</f>
        <v>0</v>
      </c>
      <c r="L254" s="210"/>
      <c r="M254" s="210" t="n">
        <f aca="false">SUM(M255:M260)</f>
        <v>0</v>
      </c>
      <c r="N254" s="211"/>
      <c r="O254" s="211" t="n">
        <f aca="false">SUM(O255:O260)</f>
        <v>1.50399</v>
      </c>
      <c r="P254" s="211"/>
      <c r="Q254" s="211" t="n">
        <f aca="false">SUM(Q255:Q260)</f>
        <v>0</v>
      </c>
      <c r="R254" s="211"/>
      <c r="S254" s="211"/>
      <c r="T254" s="212"/>
      <c r="U254" s="211" t="n">
        <f aca="false">SUM(U255:U260)</f>
        <v>8.56</v>
      </c>
      <c r="AE254" s="0" t="s">
        <v>124</v>
      </c>
    </row>
    <row r="255" customFormat="false" ht="22.5" hidden="false" customHeight="false" outlineLevel="1" collapsed="false">
      <c r="A255" s="192" t="n">
        <v>108</v>
      </c>
      <c r="B255" s="193" t="s">
        <v>419</v>
      </c>
      <c r="C255" s="194" t="s">
        <v>420</v>
      </c>
      <c r="D255" s="195" t="s">
        <v>127</v>
      </c>
      <c r="E255" s="196" t="n">
        <v>5.1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15</v>
      </c>
      <c r="M255" s="198" t="n">
        <f aca="false">G255*(1+L255/100)</f>
        <v>0</v>
      </c>
      <c r="N255" s="199" t="n">
        <v>0.27378</v>
      </c>
      <c r="O255" s="199" t="n">
        <f aca="false">ROUND(E255*N255,5)</f>
        <v>1.39628</v>
      </c>
      <c r="P255" s="199" t="n">
        <v>0</v>
      </c>
      <c r="Q255" s="199" t="n">
        <f aca="false">ROUND(E255*P255,5)</f>
        <v>0</v>
      </c>
      <c r="R255" s="199"/>
      <c r="S255" s="199"/>
      <c r="T255" s="200" t="n">
        <v>1.67849</v>
      </c>
      <c r="U255" s="199" t="n">
        <f aca="false">ROUND(E255*T255,2)</f>
        <v>8.56</v>
      </c>
      <c r="V255" s="201"/>
      <c r="W255" s="201"/>
      <c r="X255" s="201"/>
      <c r="Y255" s="201"/>
      <c r="Z255" s="201"/>
      <c r="AA255" s="201"/>
      <c r="AB255" s="201"/>
      <c r="AC255" s="201"/>
      <c r="AD255" s="201"/>
      <c r="AE255" s="201" t="s">
        <v>128</v>
      </c>
      <c r="AF255" s="201"/>
      <c r="AG255" s="201"/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/>
      <c r="B256" s="193"/>
      <c r="C256" s="202" t="s">
        <v>192</v>
      </c>
      <c r="D256" s="203"/>
      <c r="E256" s="204" t="n">
        <v>5.1</v>
      </c>
      <c r="F256" s="198"/>
      <c r="G256" s="198"/>
      <c r="H256" s="198"/>
      <c r="I256" s="198"/>
      <c r="J256" s="198"/>
      <c r="K256" s="198"/>
      <c r="L256" s="198"/>
      <c r="M256" s="198"/>
      <c r="N256" s="199"/>
      <c r="O256" s="199"/>
      <c r="P256" s="199"/>
      <c r="Q256" s="199"/>
      <c r="R256" s="199"/>
      <c r="S256" s="199"/>
      <c r="T256" s="200"/>
      <c r="U256" s="199"/>
      <c r="V256" s="201"/>
      <c r="W256" s="201"/>
      <c r="X256" s="201"/>
      <c r="Y256" s="201"/>
      <c r="Z256" s="201"/>
      <c r="AA256" s="201"/>
      <c r="AB256" s="201"/>
      <c r="AC256" s="201"/>
      <c r="AD256" s="201"/>
      <c r="AE256" s="201" t="s">
        <v>130</v>
      </c>
      <c r="AF256" s="201" t="n">
        <v>0</v>
      </c>
      <c r="AG256" s="201"/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109</v>
      </c>
      <c r="B257" s="193" t="s">
        <v>421</v>
      </c>
      <c r="C257" s="194" t="s">
        <v>422</v>
      </c>
      <c r="D257" s="195" t="s">
        <v>127</v>
      </c>
      <c r="E257" s="196" t="n">
        <v>5.61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15</v>
      </c>
      <c r="M257" s="198" t="n">
        <f aca="false">G257*(1+L257/100)</f>
        <v>0</v>
      </c>
      <c r="N257" s="199" t="n">
        <v>0.0192</v>
      </c>
      <c r="O257" s="199" t="n">
        <f aca="false">ROUND(E257*N257,5)</f>
        <v>0.10771</v>
      </c>
      <c r="P257" s="199" t="n">
        <v>0</v>
      </c>
      <c r="Q257" s="199" t="n">
        <f aca="false">ROUND(E257*P257,5)</f>
        <v>0</v>
      </c>
      <c r="R257" s="199"/>
      <c r="S257" s="199"/>
      <c r="T257" s="200" t="n">
        <v>0</v>
      </c>
      <c r="U257" s="199" t="n">
        <f aca="false">ROUND(E257*T257,2)</f>
        <v>0</v>
      </c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 t="s">
        <v>271</v>
      </c>
      <c r="AF257" s="201"/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/>
      <c r="B258" s="193"/>
      <c r="C258" s="202" t="s">
        <v>423</v>
      </c>
      <c r="D258" s="203"/>
      <c r="E258" s="204" t="n">
        <v>5.61</v>
      </c>
      <c r="F258" s="198"/>
      <c r="G258" s="198"/>
      <c r="H258" s="198"/>
      <c r="I258" s="198"/>
      <c r="J258" s="198"/>
      <c r="K258" s="198"/>
      <c r="L258" s="198"/>
      <c r="M258" s="198"/>
      <c r="N258" s="199"/>
      <c r="O258" s="199"/>
      <c r="P258" s="199"/>
      <c r="Q258" s="199"/>
      <c r="R258" s="199"/>
      <c r="S258" s="199"/>
      <c r="T258" s="200"/>
      <c r="U258" s="199"/>
      <c r="V258" s="201"/>
      <c r="W258" s="201"/>
      <c r="X258" s="201"/>
      <c r="Y258" s="201"/>
      <c r="Z258" s="201"/>
      <c r="AA258" s="201"/>
      <c r="AB258" s="201"/>
      <c r="AC258" s="201"/>
      <c r="AD258" s="201"/>
      <c r="AE258" s="201" t="s">
        <v>130</v>
      </c>
      <c r="AF258" s="201" t="n">
        <v>0</v>
      </c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110</v>
      </c>
      <c r="B259" s="193" t="s">
        <v>424</v>
      </c>
      <c r="C259" s="194" t="s">
        <v>425</v>
      </c>
      <c r="D259" s="195" t="s">
        <v>33</v>
      </c>
      <c r="E259" s="196" t="n">
        <v>92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15</v>
      </c>
      <c r="M259" s="198" t="n">
        <f aca="false">G259*(1+L259/100)</f>
        <v>0</v>
      </c>
      <c r="N259" s="199" t="n">
        <v>0</v>
      </c>
      <c r="O259" s="199" t="n">
        <f aca="false">ROUND(E259*N259,5)</f>
        <v>0</v>
      </c>
      <c r="P259" s="199" t="n">
        <v>0</v>
      </c>
      <c r="Q259" s="199" t="n">
        <f aca="false">ROUND(E259*P259,5)</f>
        <v>0</v>
      </c>
      <c r="R259" s="199"/>
      <c r="S259" s="199"/>
      <c r="T259" s="200" t="n">
        <v>0</v>
      </c>
      <c r="U259" s="199" t="n">
        <f aca="false">ROUND(E259*T259,2)</f>
        <v>0</v>
      </c>
      <c r="V259" s="201"/>
      <c r="W259" s="201"/>
      <c r="X259" s="201"/>
      <c r="Y259" s="201"/>
      <c r="Z259" s="201"/>
      <c r="AA259" s="201"/>
      <c r="AB259" s="201"/>
      <c r="AC259" s="201"/>
      <c r="AD259" s="201"/>
      <c r="AE259" s="201" t="s">
        <v>146</v>
      </c>
      <c r="AF259" s="201"/>
      <c r="AG259" s="201"/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/>
      <c r="B260" s="193"/>
      <c r="C260" s="202" t="s">
        <v>426</v>
      </c>
      <c r="D260" s="203"/>
      <c r="E260" s="204" t="n">
        <v>92</v>
      </c>
      <c r="F260" s="198"/>
      <c r="G260" s="198"/>
      <c r="H260" s="198"/>
      <c r="I260" s="198"/>
      <c r="J260" s="198"/>
      <c r="K260" s="198"/>
      <c r="L260" s="198"/>
      <c r="M260" s="198"/>
      <c r="N260" s="199"/>
      <c r="O260" s="199"/>
      <c r="P260" s="199"/>
      <c r="Q260" s="199"/>
      <c r="R260" s="199"/>
      <c r="S260" s="199"/>
      <c r="T260" s="200"/>
      <c r="U260" s="199"/>
      <c r="V260" s="201"/>
      <c r="W260" s="201"/>
      <c r="X260" s="201"/>
      <c r="Y260" s="201"/>
      <c r="Z260" s="201"/>
      <c r="AA260" s="201"/>
      <c r="AB260" s="201"/>
      <c r="AC260" s="201"/>
      <c r="AD260" s="201"/>
      <c r="AE260" s="201" t="s">
        <v>130</v>
      </c>
      <c r="AF260" s="201" t="n">
        <v>0</v>
      </c>
      <c r="AG260" s="201"/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0" collapsed="false">
      <c r="A261" s="205" t="s">
        <v>123</v>
      </c>
      <c r="B261" s="206" t="s">
        <v>84</v>
      </c>
      <c r="C261" s="207" t="s">
        <v>85</v>
      </c>
      <c r="D261" s="208"/>
      <c r="E261" s="209"/>
      <c r="F261" s="210"/>
      <c r="G261" s="210" t="n">
        <f aca="false">SUMIF(AE262:AE263,"&lt;&gt;NOR",G262:G263)</f>
        <v>0</v>
      </c>
      <c r="H261" s="210"/>
      <c r="I261" s="210" t="n">
        <f aca="false">SUM(I262:I263)</f>
        <v>0</v>
      </c>
      <c r="J261" s="210"/>
      <c r="K261" s="210" t="n">
        <f aca="false">SUM(K262:K263)</f>
        <v>0</v>
      </c>
      <c r="L261" s="210"/>
      <c r="M261" s="210" t="n">
        <f aca="false">SUM(M262:M263)</f>
        <v>0</v>
      </c>
      <c r="N261" s="211"/>
      <c r="O261" s="211" t="n">
        <f aca="false">SUM(O262:O263)</f>
        <v>0.00043</v>
      </c>
      <c r="P261" s="211"/>
      <c r="Q261" s="211" t="n">
        <f aca="false">SUM(Q262:Q263)</f>
        <v>0</v>
      </c>
      <c r="R261" s="211"/>
      <c r="S261" s="211"/>
      <c r="T261" s="212"/>
      <c r="U261" s="211" t="n">
        <f aca="false">SUM(U262:U263)</f>
        <v>14.72</v>
      </c>
      <c r="AE261" s="0" t="s">
        <v>124</v>
      </c>
    </row>
    <row r="262" customFormat="false" ht="12.75" hidden="false" customHeight="false" outlineLevel="1" collapsed="false">
      <c r="A262" s="192" t="n">
        <v>111</v>
      </c>
      <c r="B262" s="193" t="s">
        <v>427</v>
      </c>
      <c r="C262" s="194" t="s">
        <v>428</v>
      </c>
      <c r="D262" s="195" t="s">
        <v>127</v>
      </c>
      <c r="E262" s="196" t="n">
        <v>43.3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15</v>
      </c>
      <c r="M262" s="198" t="n">
        <f aca="false">G262*(1+L262/100)</f>
        <v>0</v>
      </c>
      <c r="N262" s="199" t="n">
        <v>1E-005</v>
      </c>
      <c r="O262" s="199" t="n">
        <f aca="false">ROUND(E262*N262,5)</f>
        <v>0.00043</v>
      </c>
      <c r="P262" s="199" t="n">
        <v>0</v>
      </c>
      <c r="Q262" s="199" t="n">
        <f aca="false">ROUND(E262*P262,5)</f>
        <v>0</v>
      </c>
      <c r="R262" s="199"/>
      <c r="S262" s="199"/>
      <c r="T262" s="200" t="n">
        <v>0.34</v>
      </c>
      <c r="U262" s="199" t="n">
        <f aca="false">ROUND(E262*T262,2)</f>
        <v>14.72</v>
      </c>
      <c r="V262" s="201"/>
      <c r="W262" s="201"/>
      <c r="X262" s="201"/>
      <c r="Y262" s="201"/>
      <c r="Z262" s="201"/>
      <c r="AA262" s="201"/>
      <c r="AB262" s="201"/>
      <c r="AC262" s="201"/>
      <c r="AD262" s="201"/>
      <c r="AE262" s="201" t="s">
        <v>146</v>
      </c>
      <c r="AF262" s="201"/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/>
      <c r="B263" s="193"/>
      <c r="C263" s="202" t="s">
        <v>429</v>
      </c>
      <c r="D263" s="203"/>
      <c r="E263" s="204" t="n">
        <v>43.3</v>
      </c>
      <c r="F263" s="198"/>
      <c r="G263" s="198"/>
      <c r="H263" s="198"/>
      <c r="I263" s="198"/>
      <c r="J263" s="198"/>
      <c r="K263" s="198"/>
      <c r="L263" s="198"/>
      <c r="M263" s="198"/>
      <c r="N263" s="199"/>
      <c r="O263" s="199"/>
      <c r="P263" s="199"/>
      <c r="Q263" s="199"/>
      <c r="R263" s="199"/>
      <c r="S263" s="199"/>
      <c r="T263" s="200"/>
      <c r="U263" s="199"/>
      <c r="V263" s="201"/>
      <c r="W263" s="201"/>
      <c r="X263" s="201"/>
      <c r="Y263" s="201"/>
      <c r="Z263" s="201"/>
      <c r="AA263" s="201"/>
      <c r="AB263" s="201"/>
      <c r="AC263" s="201"/>
      <c r="AD263" s="201"/>
      <c r="AE263" s="201" t="s">
        <v>130</v>
      </c>
      <c r="AF263" s="201" t="n">
        <v>0</v>
      </c>
      <c r="AG263" s="201"/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0" collapsed="false">
      <c r="A264" s="205" t="s">
        <v>123</v>
      </c>
      <c r="B264" s="206" t="s">
        <v>86</v>
      </c>
      <c r="C264" s="207" t="s">
        <v>87</v>
      </c>
      <c r="D264" s="208"/>
      <c r="E264" s="209"/>
      <c r="F264" s="210"/>
      <c r="G264" s="210" t="n">
        <f aca="false">SUMIF(AE265:AE278,"&lt;&gt;NOR",G265:G278)</f>
        <v>0</v>
      </c>
      <c r="H264" s="210"/>
      <c r="I264" s="210" t="n">
        <f aca="false">SUM(I265:I278)</f>
        <v>0</v>
      </c>
      <c r="J264" s="210"/>
      <c r="K264" s="210" t="n">
        <f aca="false">SUM(K265:K278)</f>
        <v>0</v>
      </c>
      <c r="L264" s="210"/>
      <c r="M264" s="210" t="n">
        <f aca="false">SUM(M265:M278)</f>
        <v>0</v>
      </c>
      <c r="N264" s="211"/>
      <c r="O264" s="211" t="n">
        <f aca="false">SUM(O265:O278)</f>
        <v>0.07166</v>
      </c>
      <c r="P264" s="211"/>
      <c r="Q264" s="211" t="n">
        <f aca="false">SUM(Q265:Q278)</f>
        <v>0.0163</v>
      </c>
      <c r="R264" s="211"/>
      <c r="S264" s="211"/>
      <c r="T264" s="212"/>
      <c r="U264" s="211" t="n">
        <f aca="false">SUM(U265:U278)</f>
        <v>16.63</v>
      </c>
      <c r="AE264" s="0" t="s">
        <v>124</v>
      </c>
    </row>
    <row r="265" customFormat="false" ht="12.75" hidden="false" customHeight="false" outlineLevel="1" collapsed="false">
      <c r="A265" s="192" t="n">
        <v>112</v>
      </c>
      <c r="B265" s="193" t="s">
        <v>430</v>
      </c>
      <c r="C265" s="194" t="s">
        <v>431</v>
      </c>
      <c r="D265" s="195" t="s">
        <v>127</v>
      </c>
      <c r="E265" s="196" t="n">
        <v>16.3</v>
      </c>
      <c r="F265" s="197"/>
      <c r="G265" s="198" t="n">
        <f aca="false">ROUND(E265*F265,2)</f>
        <v>0</v>
      </c>
      <c r="H265" s="197"/>
      <c r="I265" s="198" t="n">
        <f aca="false">ROUND(E265*H265,2)</f>
        <v>0</v>
      </c>
      <c r="J265" s="197"/>
      <c r="K265" s="198" t="n">
        <f aca="false">ROUND(E265*J265,2)</f>
        <v>0</v>
      </c>
      <c r="L265" s="198" t="n">
        <v>15</v>
      </c>
      <c r="M265" s="198" t="n">
        <f aca="false">G265*(1+L265/100)</f>
        <v>0</v>
      </c>
      <c r="N265" s="199" t="n">
        <v>0</v>
      </c>
      <c r="O265" s="199" t="n">
        <f aca="false">ROUND(E265*N265,5)</f>
        <v>0</v>
      </c>
      <c r="P265" s="199" t="n">
        <v>0.001</v>
      </c>
      <c r="Q265" s="199" t="n">
        <f aca="false">ROUND(E265*P265,5)</f>
        <v>0.0163</v>
      </c>
      <c r="R265" s="199"/>
      <c r="S265" s="199"/>
      <c r="T265" s="200" t="n">
        <v>0.255</v>
      </c>
      <c r="U265" s="199" t="n">
        <f aca="false">ROUND(E265*T265,2)</f>
        <v>4.16</v>
      </c>
      <c r="V265" s="201"/>
      <c r="W265" s="201"/>
      <c r="X265" s="201"/>
      <c r="Y265" s="201"/>
      <c r="Z265" s="201"/>
      <c r="AA265" s="201"/>
      <c r="AB265" s="201"/>
      <c r="AC265" s="201"/>
      <c r="AD265" s="201"/>
      <c r="AE265" s="201" t="s">
        <v>146</v>
      </c>
      <c r="AF265" s="201"/>
      <c r="AG265" s="201"/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2"/>
      <c r="B266" s="193"/>
      <c r="C266" s="202" t="s">
        <v>432</v>
      </c>
      <c r="D266" s="203"/>
      <c r="E266" s="204" t="n">
        <v>16.3</v>
      </c>
      <c r="F266" s="198"/>
      <c r="G266" s="198"/>
      <c r="H266" s="198"/>
      <c r="I266" s="198"/>
      <c r="J266" s="198"/>
      <c r="K266" s="198"/>
      <c r="L266" s="198"/>
      <c r="M266" s="198"/>
      <c r="N266" s="199"/>
      <c r="O266" s="199"/>
      <c r="P266" s="199"/>
      <c r="Q266" s="199"/>
      <c r="R266" s="199"/>
      <c r="S266" s="199"/>
      <c r="T266" s="200"/>
      <c r="U266" s="199"/>
      <c r="V266" s="201"/>
      <c r="W266" s="201"/>
      <c r="X266" s="201"/>
      <c r="Y266" s="201"/>
      <c r="Z266" s="201"/>
      <c r="AA266" s="201"/>
      <c r="AB266" s="201"/>
      <c r="AC266" s="201"/>
      <c r="AD266" s="201"/>
      <c r="AE266" s="201" t="s">
        <v>130</v>
      </c>
      <c r="AF266" s="201" t="n">
        <v>0</v>
      </c>
      <c r="AG266" s="201"/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113</v>
      </c>
      <c r="B267" s="193" t="s">
        <v>433</v>
      </c>
      <c r="C267" s="194" t="s">
        <v>434</v>
      </c>
      <c r="D267" s="195" t="s">
        <v>221</v>
      </c>
      <c r="E267" s="196" t="n">
        <v>16.65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15</v>
      </c>
      <c r="M267" s="198" t="n">
        <f aca="false">G267*(1+L267/100)</f>
        <v>0</v>
      </c>
      <c r="N267" s="199" t="n">
        <v>0</v>
      </c>
      <c r="O267" s="199" t="n">
        <f aca="false">ROUND(E267*N267,5)</f>
        <v>0</v>
      </c>
      <c r="P267" s="199" t="n">
        <v>0</v>
      </c>
      <c r="Q267" s="199" t="n">
        <f aca="false">ROUND(E267*P267,5)</f>
        <v>0</v>
      </c>
      <c r="R267" s="199"/>
      <c r="S267" s="199"/>
      <c r="T267" s="200" t="n">
        <v>0.035</v>
      </c>
      <c r="U267" s="199" t="n">
        <f aca="false">ROUND(E267*T267,2)</f>
        <v>0.58</v>
      </c>
      <c r="V267" s="201"/>
      <c r="W267" s="201"/>
      <c r="X267" s="201"/>
      <c r="Y267" s="201"/>
      <c r="Z267" s="201"/>
      <c r="AA267" s="201"/>
      <c r="AB267" s="201"/>
      <c r="AC267" s="201"/>
      <c r="AD267" s="201"/>
      <c r="AE267" s="201" t="s">
        <v>146</v>
      </c>
      <c r="AF267" s="201"/>
      <c r="AG267" s="201"/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/>
      <c r="B268" s="193"/>
      <c r="C268" s="202" t="s">
        <v>435</v>
      </c>
      <c r="D268" s="203"/>
      <c r="E268" s="204" t="n">
        <v>12.4</v>
      </c>
      <c r="F268" s="198"/>
      <c r="G268" s="198"/>
      <c r="H268" s="198"/>
      <c r="I268" s="198"/>
      <c r="J268" s="198"/>
      <c r="K268" s="198"/>
      <c r="L268" s="198"/>
      <c r="M268" s="198"/>
      <c r="N268" s="199"/>
      <c r="O268" s="199"/>
      <c r="P268" s="199"/>
      <c r="Q268" s="199"/>
      <c r="R268" s="199"/>
      <c r="S268" s="199"/>
      <c r="T268" s="200"/>
      <c r="U268" s="199"/>
      <c r="V268" s="201"/>
      <c r="W268" s="201"/>
      <c r="X268" s="201"/>
      <c r="Y268" s="201"/>
      <c r="Z268" s="201"/>
      <c r="AA268" s="201"/>
      <c r="AB268" s="201"/>
      <c r="AC268" s="201"/>
      <c r="AD268" s="201"/>
      <c r="AE268" s="201" t="s">
        <v>130</v>
      </c>
      <c r="AF268" s="201" t="n">
        <v>0</v>
      </c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/>
      <c r="B269" s="193"/>
      <c r="C269" s="202" t="s">
        <v>436</v>
      </c>
      <c r="D269" s="203"/>
      <c r="E269" s="204" t="n">
        <v>4.25</v>
      </c>
      <c r="F269" s="198"/>
      <c r="G269" s="198"/>
      <c r="H269" s="198"/>
      <c r="I269" s="198"/>
      <c r="J269" s="198"/>
      <c r="K269" s="198"/>
      <c r="L269" s="198"/>
      <c r="M269" s="198"/>
      <c r="N269" s="199"/>
      <c r="O269" s="199"/>
      <c r="P269" s="199"/>
      <c r="Q269" s="199"/>
      <c r="R269" s="199"/>
      <c r="S269" s="199"/>
      <c r="T269" s="200"/>
      <c r="U269" s="199"/>
      <c r="V269" s="201"/>
      <c r="W269" s="201"/>
      <c r="X269" s="201"/>
      <c r="Y269" s="201"/>
      <c r="Z269" s="201"/>
      <c r="AA269" s="201"/>
      <c r="AB269" s="201"/>
      <c r="AC269" s="201"/>
      <c r="AD269" s="201"/>
      <c r="AE269" s="201" t="s">
        <v>130</v>
      </c>
      <c r="AF269" s="201" t="n">
        <v>0</v>
      </c>
      <c r="AG269" s="201"/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114</v>
      </c>
      <c r="B270" s="193" t="s">
        <v>437</v>
      </c>
      <c r="C270" s="194" t="s">
        <v>438</v>
      </c>
      <c r="D270" s="195" t="s">
        <v>127</v>
      </c>
      <c r="E270" s="196" t="n">
        <v>17.3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15</v>
      </c>
      <c r="M270" s="198" t="n">
        <f aca="false">G270*(1+L270/100)</f>
        <v>0</v>
      </c>
      <c r="N270" s="199" t="n">
        <v>0.00411</v>
      </c>
      <c r="O270" s="199" t="n">
        <f aca="false">ROUND(E270*N270,5)</f>
        <v>0.0711</v>
      </c>
      <c r="P270" s="199" t="n">
        <v>0</v>
      </c>
      <c r="Q270" s="199" t="n">
        <f aca="false">ROUND(E270*P270,5)</f>
        <v>0</v>
      </c>
      <c r="R270" s="199"/>
      <c r="S270" s="199"/>
      <c r="T270" s="200" t="n">
        <v>0.53833</v>
      </c>
      <c r="U270" s="199" t="n">
        <f aca="false">ROUND(E270*T270,2)</f>
        <v>9.31</v>
      </c>
      <c r="V270" s="201"/>
      <c r="W270" s="201"/>
      <c r="X270" s="201"/>
      <c r="Y270" s="201"/>
      <c r="Z270" s="201"/>
      <c r="AA270" s="201"/>
      <c r="AB270" s="201"/>
      <c r="AC270" s="201"/>
      <c r="AD270" s="201"/>
      <c r="AE270" s="201" t="s">
        <v>128</v>
      </c>
      <c r="AF270" s="201"/>
      <c r="AG270" s="201"/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/>
      <c r="B271" s="193"/>
      <c r="C271" s="202" t="s">
        <v>439</v>
      </c>
      <c r="D271" s="203"/>
      <c r="E271" s="204" t="n">
        <v>17.3</v>
      </c>
      <c r="F271" s="198"/>
      <c r="G271" s="198"/>
      <c r="H271" s="198"/>
      <c r="I271" s="198"/>
      <c r="J271" s="198"/>
      <c r="K271" s="198"/>
      <c r="L271" s="198"/>
      <c r="M271" s="198"/>
      <c r="N271" s="199"/>
      <c r="O271" s="199"/>
      <c r="P271" s="199"/>
      <c r="Q271" s="199"/>
      <c r="R271" s="199"/>
      <c r="S271" s="199"/>
      <c r="T271" s="200"/>
      <c r="U271" s="199"/>
      <c r="V271" s="201"/>
      <c r="W271" s="201"/>
      <c r="X271" s="201"/>
      <c r="Y271" s="201"/>
      <c r="Z271" s="201"/>
      <c r="AA271" s="201"/>
      <c r="AB271" s="201"/>
      <c r="AC271" s="201"/>
      <c r="AD271" s="201"/>
      <c r="AE271" s="201" t="s">
        <v>130</v>
      </c>
      <c r="AF271" s="201" t="n">
        <v>0</v>
      </c>
      <c r="AG271" s="201"/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115</v>
      </c>
      <c r="B272" s="193" t="s">
        <v>440</v>
      </c>
      <c r="C272" s="194" t="s">
        <v>441</v>
      </c>
      <c r="D272" s="195" t="s">
        <v>221</v>
      </c>
      <c r="E272" s="196" t="n">
        <v>18.82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15</v>
      </c>
      <c r="M272" s="198" t="n">
        <f aca="false">G272*(1+L272/100)</f>
        <v>0</v>
      </c>
      <c r="N272" s="199" t="n">
        <v>3E-005</v>
      </c>
      <c r="O272" s="199" t="n">
        <f aca="false">ROUND(E272*N272,5)</f>
        <v>0.00056</v>
      </c>
      <c r="P272" s="199" t="n">
        <v>0</v>
      </c>
      <c r="Q272" s="199" t="n">
        <f aca="false">ROUND(E272*P272,5)</f>
        <v>0</v>
      </c>
      <c r="R272" s="199"/>
      <c r="S272" s="199"/>
      <c r="T272" s="200" t="n">
        <v>0.1372</v>
      </c>
      <c r="U272" s="199" t="n">
        <f aca="false">ROUND(E272*T272,2)</f>
        <v>2.58</v>
      </c>
      <c r="V272" s="201"/>
      <c r="W272" s="201"/>
      <c r="X272" s="201"/>
      <c r="Y272" s="201"/>
      <c r="Z272" s="201"/>
      <c r="AA272" s="201"/>
      <c r="AB272" s="201"/>
      <c r="AC272" s="201"/>
      <c r="AD272" s="201"/>
      <c r="AE272" s="201" t="s">
        <v>146</v>
      </c>
      <c r="AF272" s="201"/>
      <c r="AG272" s="201"/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/>
      <c r="B273" s="193"/>
      <c r="C273" s="202" t="s">
        <v>442</v>
      </c>
      <c r="D273" s="203"/>
      <c r="E273" s="204" t="n">
        <v>10.22</v>
      </c>
      <c r="F273" s="198"/>
      <c r="G273" s="198"/>
      <c r="H273" s="198"/>
      <c r="I273" s="198"/>
      <c r="J273" s="198"/>
      <c r="K273" s="198"/>
      <c r="L273" s="198"/>
      <c r="M273" s="198"/>
      <c r="N273" s="199"/>
      <c r="O273" s="199"/>
      <c r="P273" s="199"/>
      <c r="Q273" s="199"/>
      <c r="R273" s="199"/>
      <c r="S273" s="199"/>
      <c r="T273" s="200"/>
      <c r="U273" s="199"/>
      <c r="V273" s="201"/>
      <c r="W273" s="201"/>
      <c r="X273" s="201"/>
      <c r="Y273" s="201"/>
      <c r="Z273" s="201"/>
      <c r="AA273" s="201"/>
      <c r="AB273" s="201"/>
      <c r="AC273" s="201"/>
      <c r="AD273" s="201"/>
      <c r="AE273" s="201" t="s">
        <v>130</v>
      </c>
      <c r="AF273" s="201" t="n">
        <v>0</v>
      </c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/>
      <c r="B274" s="193"/>
      <c r="C274" s="202" t="s">
        <v>443</v>
      </c>
      <c r="D274" s="203"/>
      <c r="E274" s="204" t="n">
        <v>-3.8</v>
      </c>
      <c r="F274" s="198"/>
      <c r="G274" s="198"/>
      <c r="H274" s="198"/>
      <c r="I274" s="198"/>
      <c r="J274" s="198"/>
      <c r="K274" s="198"/>
      <c r="L274" s="198"/>
      <c r="M274" s="198"/>
      <c r="N274" s="199"/>
      <c r="O274" s="199"/>
      <c r="P274" s="199"/>
      <c r="Q274" s="199"/>
      <c r="R274" s="199"/>
      <c r="S274" s="199"/>
      <c r="T274" s="200"/>
      <c r="U274" s="199"/>
      <c r="V274" s="201"/>
      <c r="W274" s="201"/>
      <c r="X274" s="201"/>
      <c r="Y274" s="201"/>
      <c r="Z274" s="201"/>
      <c r="AA274" s="201"/>
      <c r="AB274" s="201"/>
      <c r="AC274" s="201"/>
      <c r="AD274" s="201"/>
      <c r="AE274" s="201" t="s">
        <v>130</v>
      </c>
      <c r="AF274" s="201" t="n">
        <v>0</v>
      </c>
      <c r="AG274" s="201"/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192"/>
      <c r="B275" s="193"/>
      <c r="C275" s="202" t="s">
        <v>444</v>
      </c>
      <c r="D275" s="203"/>
      <c r="E275" s="204" t="n">
        <v>13.2</v>
      </c>
      <c r="F275" s="198"/>
      <c r="G275" s="198"/>
      <c r="H275" s="198"/>
      <c r="I275" s="198"/>
      <c r="J275" s="198"/>
      <c r="K275" s="198"/>
      <c r="L275" s="198"/>
      <c r="M275" s="198"/>
      <c r="N275" s="199"/>
      <c r="O275" s="199"/>
      <c r="P275" s="199"/>
      <c r="Q275" s="199"/>
      <c r="R275" s="199"/>
      <c r="S275" s="199"/>
      <c r="T275" s="200"/>
      <c r="U275" s="199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 t="s">
        <v>130</v>
      </c>
      <c r="AF275" s="201" t="n">
        <v>0</v>
      </c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/>
      <c r="B276" s="193"/>
      <c r="C276" s="202" t="s">
        <v>445</v>
      </c>
      <c r="D276" s="203"/>
      <c r="E276" s="204" t="n">
        <v>-0.8</v>
      </c>
      <c r="F276" s="198"/>
      <c r="G276" s="198"/>
      <c r="H276" s="198"/>
      <c r="I276" s="198"/>
      <c r="J276" s="198"/>
      <c r="K276" s="198"/>
      <c r="L276" s="198"/>
      <c r="M276" s="198"/>
      <c r="N276" s="199"/>
      <c r="O276" s="199"/>
      <c r="P276" s="199"/>
      <c r="Q276" s="199"/>
      <c r="R276" s="199"/>
      <c r="S276" s="199"/>
      <c r="T276" s="200"/>
      <c r="U276" s="199"/>
      <c r="V276" s="201"/>
      <c r="W276" s="201"/>
      <c r="X276" s="201"/>
      <c r="Y276" s="201"/>
      <c r="Z276" s="201"/>
      <c r="AA276" s="201"/>
      <c r="AB276" s="201"/>
      <c r="AC276" s="201"/>
      <c r="AD276" s="201"/>
      <c r="AE276" s="201" t="s">
        <v>130</v>
      </c>
      <c r="AF276" s="201" t="n">
        <v>0</v>
      </c>
      <c r="AG276" s="201"/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116</v>
      </c>
      <c r="B277" s="193" t="s">
        <v>446</v>
      </c>
      <c r="C277" s="194" t="s">
        <v>447</v>
      </c>
      <c r="D277" s="195" t="s">
        <v>33</v>
      </c>
      <c r="E277" s="196" t="n">
        <v>12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15</v>
      </c>
      <c r="M277" s="198" t="n">
        <f aca="false">G277*(1+L277/100)</f>
        <v>0</v>
      </c>
      <c r="N277" s="199" t="n">
        <v>0</v>
      </c>
      <c r="O277" s="199" t="n">
        <f aca="false">ROUND(E277*N277,5)</f>
        <v>0</v>
      </c>
      <c r="P277" s="199" t="n">
        <v>0</v>
      </c>
      <c r="Q277" s="199" t="n">
        <f aca="false">ROUND(E277*P277,5)</f>
        <v>0</v>
      </c>
      <c r="R277" s="199"/>
      <c r="S277" s="199"/>
      <c r="T277" s="200" t="n">
        <v>0</v>
      </c>
      <c r="U277" s="199" t="n">
        <f aca="false">ROUND(E277*T277,2)</f>
        <v>0</v>
      </c>
      <c r="V277" s="201"/>
      <c r="W277" s="201"/>
      <c r="X277" s="201"/>
      <c r="Y277" s="201"/>
      <c r="Z277" s="201"/>
      <c r="AA277" s="201"/>
      <c r="AB277" s="201"/>
      <c r="AC277" s="201"/>
      <c r="AD277" s="201"/>
      <c r="AE277" s="201" t="s">
        <v>146</v>
      </c>
      <c r="AF277" s="201"/>
      <c r="AG277" s="201"/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/>
      <c r="B278" s="193"/>
      <c r="C278" s="202" t="s">
        <v>448</v>
      </c>
      <c r="D278" s="203"/>
      <c r="E278" s="204" t="n">
        <v>12</v>
      </c>
      <c r="F278" s="198"/>
      <c r="G278" s="198"/>
      <c r="H278" s="198"/>
      <c r="I278" s="198"/>
      <c r="J278" s="198"/>
      <c r="K278" s="198"/>
      <c r="L278" s="198"/>
      <c r="M278" s="198"/>
      <c r="N278" s="199"/>
      <c r="O278" s="199"/>
      <c r="P278" s="199"/>
      <c r="Q278" s="199"/>
      <c r="R278" s="199"/>
      <c r="S278" s="199"/>
      <c r="T278" s="200"/>
      <c r="U278" s="199"/>
      <c r="V278" s="201"/>
      <c r="W278" s="201"/>
      <c r="X278" s="201"/>
      <c r="Y278" s="201"/>
      <c r="Z278" s="201"/>
      <c r="AA278" s="201"/>
      <c r="AB278" s="201"/>
      <c r="AC278" s="201"/>
      <c r="AD278" s="201"/>
      <c r="AE278" s="201" t="s">
        <v>130</v>
      </c>
      <c r="AF278" s="201" t="n">
        <v>0</v>
      </c>
      <c r="AG278" s="201"/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0" collapsed="false">
      <c r="A279" s="205" t="s">
        <v>123</v>
      </c>
      <c r="B279" s="206" t="s">
        <v>88</v>
      </c>
      <c r="C279" s="207" t="s">
        <v>89</v>
      </c>
      <c r="D279" s="208"/>
      <c r="E279" s="209"/>
      <c r="F279" s="210"/>
      <c r="G279" s="210" t="n">
        <f aca="false">SUMIF(AE280:AE289,"&lt;&gt;NOR",G280:G289)</f>
        <v>0</v>
      </c>
      <c r="H279" s="210"/>
      <c r="I279" s="210" t="n">
        <f aca="false">SUM(I280:I289)</f>
        <v>0</v>
      </c>
      <c r="J279" s="210"/>
      <c r="K279" s="210" t="n">
        <f aca="false">SUM(K280:K289)</f>
        <v>0</v>
      </c>
      <c r="L279" s="210"/>
      <c r="M279" s="210" t="n">
        <f aca="false">SUM(M280:M289)</f>
        <v>0</v>
      </c>
      <c r="N279" s="211"/>
      <c r="O279" s="211" t="n">
        <f aca="false">SUM(O280:O289)</f>
        <v>0.51149</v>
      </c>
      <c r="P279" s="211"/>
      <c r="Q279" s="211" t="n">
        <f aca="false">SUM(Q280:Q289)</f>
        <v>1.53102</v>
      </c>
      <c r="R279" s="211"/>
      <c r="S279" s="211"/>
      <c r="T279" s="212"/>
      <c r="U279" s="211" t="n">
        <f aca="false">SUM(U280:U289)</f>
        <v>40.7</v>
      </c>
      <c r="AE279" s="0" t="s">
        <v>124</v>
      </c>
    </row>
    <row r="280" customFormat="false" ht="22.5" hidden="false" customHeight="false" outlineLevel="1" collapsed="false">
      <c r="A280" s="192" t="n">
        <v>117</v>
      </c>
      <c r="B280" s="193" t="s">
        <v>449</v>
      </c>
      <c r="C280" s="194" t="s">
        <v>450</v>
      </c>
      <c r="D280" s="195" t="s">
        <v>127</v>
      </c>
      <c r="E280" s="196" t="n">
        <v>22.515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15</v>
      </c>
      <c r="M280" s="198" t="n">
        <f aca="false">G280*(1+L280/100)</f>
        <v>0</v>
      </c>
      <c r="N280" s="199" t="n">
        <v>0</v>
      </c>
      <c r="O280" s="199" t="n">
        <f aca="false">ROUND(E280*N280,5)</f>
        <v>0</v>
      </c>
      <c r="P280" s="199" t="n">
        <v>0.068</v>
      </c>
      <c r="Q280" s="199" t="n">
        <f aca="false">ROUND(E280*P280,5)</f>
        <v>1.53102</v>
      </c>
      <c r="R280" s="199"/>
      <c r="S280" s="199"/>
      <c r="T280" s="200" t="n">
        <v>0.66938</v>
      </c>
      <c r="U280" s="199" t="n">
        <f aca="false">ROUND(E280*T280,2)</f>
        <v>15.07</v>
      </c>
      <c r="V280" s="201"/>
      <c r="W280" s="201"/>
      <c r="X280" s="201"/>
      <c r="Y280" s="201"/>
      <c r="Z280" s="201"/>
      <c r="AA280" s="201"/>
      <c r="AB280" s="201"/>
      <c r="AC280" s="201"/>
      <c r="AD280" s="201"/>
      <c r="AE280" s="201" t="s">
        <v>128</v>
      </c>
      <c r="AF280" s="201"/>
      <c r="AG280" s="201"/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/>
      <c r="B281" s="193"/>
      <c r="C281" s="202" t="s">
        <v>451</v>
      </c>
      <c r="D281" s="203"/>
      <c r="E281" s="204" t="n">
        <v>20.115</v>
      </c>
      <c r="F281" s="198"/>
      <c r="G281" s="198"/>
      <c r="H281" s="198"/>
      <c r="I281" s="198"/>
      <c r="J281" s="198"/>
      <c r="K281" s="198"/>
      <c r="L281" s="198"/>
      <c r="M281" s="198"/>
      <c r="N281" s="199"/>
      <c r="O281" s="199"/>
      <c r="P281" s="199"/>
      <c r="Q281" s="199"/>
      <c r="R281" s="199"/>
      <c r="S281" s="199"/>
      <c r="T281" s="200"/>
      <c r="U281" s="199"/>
      <c r="V281" s="201"/>
      <c r="W281" s="201"/>
      <c r="X281" s="201"/>
      <c r="Y281" s="201"/>
      <c r="Z281" s="201"/>
      <c r="AA281" s="201"/>
      <c r="AB281" s="201"/>
      <c r="AC281" s="201"/>
      <c r="AD281" s="201"/>
      <c r="AE281" s="201" t="s">
        <v>130</v>
      </c>
      <c r="AF281" s="201" t="n">
        <v>0</v>
      </c>
      <c r="AG281" s="201"/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/>
      <c r="B282" s="193"/>
      <c r="C282" s="202" t="s">
        <v>452</v>
      </c>
      <c r="D282" s="203"/>
      <c r="E282" s="204" t="n">
        <v>2.4</v>
      </c>
      <c r="F282" s="198"/>
      <c r="G282" s="198"/>
      <c r="H282" s="198"/>
      <c r="I282" s="198"/>
      <c r="J282" s="198"/>
      <c r="K282" s="198"/>
      <c r="L282" s="198"/>
      <c r="M282" s="198"/>
      <c r="N282" s="199"/>
      <c r="O282" s="199"/>
      <c r="P282" s="199"/>
      <c r="Q282" s="199"/>
      <c r="R282" s="199"/>
      <c r="S282" s="199"/>
      <c r="T282" s="200"/>
      <c r="U282" s="199"/>
      <c r="V282" s="201"/>
      <c r="W282" s="201"/>
      <c r="X282" s="201"/>
      <c r="Y282" s="201"/>
      <c r="Z282" s="201"/>
      <c r="AA282" s="201"/>
      <c r="AB282" s="201"/>
      <c r="AC282" s="201"/>
      <c r="AD282" s="201"/>
      <c r="AE282" s="201" t="s">
        <v>130</v>
      </c>
      <c r="AF282" s="201" t="n">
        <v>0</v>
      </c>
      <c r="AG282" s="201"/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22.5" hidden="false" customHeight="false" outlineLevel="1" collapsed="false">
      <c r="A283" s="192" t="n">
        <v>118</v>
      </c>
      <c r="B283" s="193" t="s">
        <v>453</v>
      </c>
      <c r="C283" s="194" t="s">
        <v>454</v>
      </c>
      <c r="D283" s="195" t="s">
        <v>127</v>
      </c>
      <c r="E283" s="196" t="n">
        <v>21.94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15</v>
      </c>
      <c r="M283" s="198" t="n">
        <f aca="false">G283*(1+L283/100)</f>
        <v>0</v>
      </c>
      <c r="N283" s="199" t="n">
        <v>0.0039</v>
      </c>
      <c r="O283" s="199" t="n">
        <f aca="false">ROUND(E283*N283,5)</f>
        <v>0.08557</v>
      </c>
      <c r="P283" s="199" t="n">
        <v>0</v>
      </c>
      <c r="Q283" s="199" t="n">
        <f aca="false">ROUND(E283*P283,5)</f>
        <v>0</v>
      </c>
      <c r="R283" s="199"/>
      <c r="S283" s="199"/>
      <c r="T283" s="200" t="n">
        <v>1.168</v>
      </c>
      <c r="U283" s="199" t="n">
        <f aca="false">ROUND(E283*T283,2)</f>
        <v>25.63</v>
      </c>
      <c r="V283" s="201"/>
      <c r="W283" s="201"/>
      <c r="X283" s="201"/>
      <c r="Y283" s="201"/>
      <c r="Z283" s="201"/>
      <c r="AA283" s="201"/>
      <c r="AB283" s="201"/>
      <c r="AC283" s="201"/>
      <c r="AD283" s="201"/>
      <c r="AE283" s="201" t="s">
        <v>146</v>
      </c>
      <c r="AF283" s="201"/>
      <c r="AG283" s="201"/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/>
      <c r="B284" s="193"/>
      <c r="C284" s="202" t="s">
        <v>157</v>
      </c>
      <c r="D284" s="203"/>
      <c r="E284" s="204" t="n">
        <v>12.8</v>
      </c>
      <c r="F284" s="198"/>
      <c r="G284" s="198"/>
      <c r="H284" s="198"/>
      <c r="I284" s="198"/>
      <c r="J284" s="198"/>
      <c r="K284" s="198"/>
      <c r="L284" s="198"/>
      <c r="M284" s="198"/>
      <c r="N284" s="199"/>
      <c r="O284" s="199"/>
      <c r="P284" s="199"/>
      <c r="Q284" s="199"/>
      <c r="R284" s="199"/>
      <c r="S284" s="199"/>
      <c r="T284" s="200"/>
      <c r="U284" s="199"/>
      <c r="V284" s="201"/>
      <c r="W284" s="201"/>
      <c r="X284" s="201"/>
      <c r="Y284" s="201"/>
      <c r="Z284" s="201"/>
      <c r="AA284" s="201"/>
      <c r="AB284" s="201"/>
      <c r="AC284" s="201"/>
      <c r="AD284" s="201"/>
      <c r="AE284" s="201" t="s">
        <v>130</v>
      </c>
      <c r="AF284" s="201" t="n">
        <v>0</v>
      </c>
      <c r="AG284" s="201"/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/>
      <c r="B285" s="193"/>
      <c r="C285" s="202" t="s">
        <v>158</v>
      </c>
      <c r="D285" s="203"/>
      <c r="E285" s="204" t="n">
        <v>9.14</v>
      </c>
      <c r="F285" s="198"/>
      <c r="G285" s="198"/>
      <c r="H285" s="198"/>
      <c r="I285" s="198"/>
      <c r="J285" s="198"/>
      <c r="K285" s="198"/>
      <c r="L285" s="198"/>
      <c r="M285" s="198"/>
      <c r="N285" s="199"/>
      <c r="O285" s="199"/>
      <c r="P285" s="199"/>
      <c r="Q285" s="199"/>
      <c r="R285" s="199"/>
      <c r="S285" s="199"/>
      <c r="T285" s="200"/>
      <c r="U285" s="199"/>
      <c r="V285" s="201"/>
      <c r="W285" s="201"/>
      <c r="X285" s="201"/>
      <c r="Y285" s="201"/>
      <c r="Z285" s="201"/>
      <c r="AA285" s="201"/>
      <c r="AB285" s="201"/>
      <c r="AC285" s="201"/>
      <c r="AD285" s="201"/>
      <c r="AE285" s="201" t="s">
        <v>130</v>
      </c>
      <c r="AF285" s="201" t="n">
        <v>0</v>
      </c>
      <c r="AG285" s="201"/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119</v>
      </c>
      <c r="B286" s="193" t="s">
        <v>455</v>
      </c>
      <c r="C286" s="194" t="s">
        <v>456</v>
      </c>
      <c r="D286" s="195" t="s">
        <v>127</v>
      </c>
      <c r="E286" s="196" t="n">
        <v>24.2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15</v>
      </c>
      <c r="M286" s="198" t="n">
        <f aca="false">G286*(1+L286/100)</f>
        <v>0</v>
      </c>
      <c r="N286" s="199" t="n">
        <v>0.0176</v>
      </c>
      <c r="O286" s="199" t="n">
        <f aca="false">ROUND(E286*N286,5)</f>
        <v>0.42592</v>
      </c>
      <c r="P286" s="199" t="n">
        <v>0</v>
      </c>
      <c r="Q286" s="199" t="n">
        <f aca="false">ROUND(E286*P286,5)</f>
        <v>0</v>
      </c>
      <c r="R286" s="199"/>
      <c r="S286" s="199"/>
      <c r="T286" s="200" t="n">
        <v>0</v>
      </c>
      <c r="U286" s="199" t="n">
        <f aca="false">ROUND(E286*T286,2)</f>
        <v>0</v>
      </c>
      <c r="V286" s="201"/>
      <c r="W286" s="201"/>
      <c r="X286" s="201"/>
      <c r="Y286" s="201"/>
      <c r="Z286" s="201"/>
      <c r="AA286" s="201"/>
      <c r="AB286" s="201"/>
      <c r="AC286" s="201"/>
      <c r="AD286" s="201"/>
      <c r="AE286" s="201" t="s">
        <v>271</v>
      </c>
      <c r="AF286" s="201"/>
      <c r="AG286" s="201"/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/>
      <c r="B287" s="193"/>
      <c r="C287" s="202" t="s">
        <v>457</v>
      </c>
      <c r="D287" s="203"/>
      <c r="E287" s="204" t="n">
        <v>24.2</v>
      </c>
      <c r="F287" s="198"/>
      <c r="G287" s="198"/>
      <c r="H287" s="198"/>
      <c r="I287" s="198"/>
      <c r="J287" s="198"/>
      <c r="K287" s="198"/>
      <c r="L287" s="198"/>
      <c r="M287" s="198"/>
      <c r="N287" s="199"/>
      <c r="O287" s="199"/>
      <c r="P287" s="199"/>
      <c r="Q287" s="199"/>
      <c r="R287" s="199"/>
      <c r="S287" s="199"/>
      <c r="T287" s="200"/>
      <c r="U287" s="199"/>
      <c r="V287" s="201"/>
      <c r="W287" s="201"/>
      <c r="X287" s="201"/>
      <c r="Y287" s="201"/>
      <c r="Z287" s="201"/>
      <c r="AA287" s="201"/>
      <c r="AB287" s="201"/>
      <c r="AC287" s="201"/>
      <c r="AD287" s="201"/>
      <c r="AE287" s="201" t="s">
        <v>130</v>
      </c>
      <c r="AF287" s="201" t="n">
        <v>0</v>
      </c>
      <c r="AG287" s="201"/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120</v>
      </c>
      <c r="B288" s="193" t="s">
        <v>458</v>
      </c>
      <c r="C288" s="194" t="s">
        <v>459</v>
      </c>
      <c r="D288" s="195" t="s">
        <v>33</v>
      </c>
      <c r="E288" s="196" t="n">
        <v>21.4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15</v>
      </c>
      <c r="M288" s="198" t="n">
        <f aca="false">G288*(1+L288/100)</f>
        <v>0</v>
      </c>
      <c r="N288" s="199" t="n">
        <v>0</v>
      </c>
      <c r="O288" s="199" t="n">
        <f aca="false">ROUND(E288*N288,5)</f>
        <v>0</v>
      </c>
      <c r="P288" s="199" t="n">
        <v>0</v>
      </c>
      <c r="Q288" s="199" t="n">
        <f aca="false">ROUND(E288*P288,5)</f>
        <v>0</v>
      </c>
      <c r="R288" s="199"/>
      <c r="S288" s="199"/>
      <c r="T288" s="200" t="n">
        <v>0</v>
      </c>
      <c r="U288" s="199" t="n">
        <f aca="false">ROUND(E288*T288,2)</f>
        <v>0</v>
      </c>
      <c r="V288" s="201"/>
      <c r="W288" s="201"/>
      <c r="X288" s="201"/>
      <c r="Y288" s="201"/>
      <c r="Z288" s="201"/>
      <c r="AA288" s="201"/>
      <c r="AB288" s="201"/>
      <c r="AC288" s="201"/>
      <c r="AD288" s="201"/>
      <c r="AE288" s="201" t="s">
        <v>146</v>
      </c>
      <c r="AF288" s="201"/>
      <c r="AG288" s="201"/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/>
      <c r="B289" s="193"/>
      <c r="C289" s="202" t="s">
        <v>460</v>
      </c>
      <c r="D289" s="203"/>
      <c r="E289" s="204" t="n">
        <v>21.4</v>
      </c>
      <c r="F289" s="198"/>
      <c r="G289" s="198"/>
      <c r="H289" s="198"/>
      <c r="I289" s="198"/>
      <c r="J289" s="198"/>
      <c r="K289" s="198"/>
      <c r="L289" s="198"/>
      <c r="M289" s="198"/>
      <c r="N289" s="199"/>
      <c r="O289" s="199"/>
      <c r="P289" s="199"/>
      <c r="Q289" s="199"/>
      <c r="R289" s="199"/>
      <c r="S289" s="199"/>
      <c r="T289" s="200"/>
      <c r="U289" s="199"/>
      <c r="V289" s="201"/>
      <c r="W289" s="201"/>
      <c r="X289" s="201"/>
      <c r="Y289" s="201"/>
      <c r="Z289" s="201"/>
      <c r="AA289" s="201"/>
      <c r="AB289" s="201"/>
      <c r="AC289" s="201"/>
      <c r="AD289" s="201"/>
      <c r="AE289" s="201" t="s">
        <v>130</v>
      </c>
      <c r="AF289" s="201" t="n">
        <v>0</v>
      </c>
      <c r="AG289" s="201"/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0" collapsed="false">
      <c r="A290" s="205" t="s">
        <v>123</v>
      </c>
      <c r="B290" s="206" t="s">
        <v>90</v>
      </c>
      <c r="C290" s="207" t="s">
        <v>91</v>
      </c>
      <c r="D290" s="208"/>
      <c r="E290" s="209"/>
      <c r="F290" s="210"/>
      <c r="G290" s="210" t="n">
        <f aca="false">SUMIF(AE291:AE296,"&lt;&gt;NOR",G291:G296)</f>
        <v>0</v>
      </c>
      <c r="H290" s="210"/>
      <c r="I290" s="210" t="n">
        <f aca="false">SUM(I291:I296)</f>
        <v>0</v>
      </c>
      <c r="J290" s="210"/>
      <c r="K290" s="210" t="n">
        <f aca="false">SUM(K291:K296)</f>
        <v>0</v>
      </c>
      <c r="L290" s="210"/>
      <c r="M290" s="210" t="n">
        <f aca="false">SUM(M291:M296)</f>
        <v>0</v>
      </c>
      <c r="N290" s="211"/>
      <c r="O290" s="211" t="n">
        <f aca="false">SUM(O291:O296)</f>
        <v>0.05548</v>
      </c>
      <c r="P290" s="211"/>
      <c r="Q290" s="211" t="n">
        <f aca="false">SUM(Q291:Q296)</f>
        <v>0</v>
      </c>
      <c r="R290" s="211"/>
      <c r="S290" s="211"/>
      <c r="T290" s="212"/>
      <c r="U290" s="211" t="n">
        <f aca="false">SUM(U291:U296)</f>
        <v>42.75</v>
      </c>
      <c r="AE290" s="0" t="s">
        <v>124</v>
      </c>
    </row>
    <row r="291" customFormat="false" ht="12.75" hidden="false" customHeight="false" outlineLevel="1" collapsed="false">
      <c r="A291" s="192" t="n">
        <v>121</v>
      </c>
      <c r="B291" s="193" t="s">
        <v>461</v>
      </c>
      <c r="C291" s="194" t="s">
        <v>462</v>
      </c>
      <c r="D291" s="195" t="s">
        <v>127</v>
      </c>
      <c r="E291" s="196" t="n">
        <v>122.2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15</v>
      </c>
      <c r="M291" s="198" t="n">
        <f aca="false">G291*(1+L291/100)</f>
        <v>0</v>
      </c>
      <c r="N291" s="199" t="n">
        <v>0</v>
      </c>
      <c r="O291" s="199" t="n">
        <f aca="false">ROUND(E291*N291,5)</f>
        <v>0</v>
      </c>
      <c r="P291" s="199" t="n">
        <v>0</v>
      </c>
      <c r="Q291" s="199" t="n">
        <f aca="false">ROUND(E291*P291,5)</f>
        <v>0</v>
      </c>
      <c r="R291" s="199"/>
      <c r="S291" s="199"/>
      <c r="T291" s="200" t="n">
        <v>0.0725</v>
      </c>
      <c r="U291" s="199" t="n">
        <f aca="false">ROUND(E291*T291,2)</f>
        <v>8.86</v>
      </c>
      <c r="V291" s="201"/>
      <c r="W291" s="201"/>
      <c r="X291" s="201"/>
      <c r="Y291" s="201"/>
      <c r="Z291" s="201"/>
      <c r="AA291" s="201"/>
      <c r="AB291" s="201"/>
      <c r="AC291" s="201"/>
      <c r="AD291" s="201"/>
      <c r="AE291" s="201" t="s">
        <v>146</v>
      </c>
      <c r="AF291" s="201"/>
      <c r="AG291" s="201"/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/>
      <c r="B292" s="193"/>
      <c r="C292" s="202" t="s">
        <v>463</v>
      </c>
      <c r="D292" s="203"/>
      <c r="E292" s="204" t="n">
        <v>122.2</v>
      </c>
      <c r="F292" s="198"/>
      <c r="G292" s="198"/>
      <c r="H292" s="198"/>
      <c r="I292" s="198"/>
      <c r="J292" s="198"/>
      <c r="K292" s="198"/>
      <c r="L292" s="198"/>
      <c r="M292" s="198"/>
      <c r="N292" s="199"/>
      <c r="O292" s="199"/>
      <c r="P292" s="199"/>
      <c r="Q292" s="199"/>
      <c r="R292" s="199"/>
      <c r="S292" s="199"/>
      <c r="T292" s="200"/>
      <c r="U292" s="199"/>
      <c r="V292" s="201"/>
      <c r="W292" s="201"/>
      <c r="X292" s="201"/>
      <c r="Y292" s="201"/>
      <c r="Z292" s="201"/>
      <c r="AA292" s="201"/>
      <c r="AB292" s="201"/>
      <c r="AC292" s="201"/>
      <c r="AD292" s="201"/>
      <c r="AE292" s="201" t="s">
        <v>130</v>
      </c>
      <c r="AF292" s="201" t="n">
        <v>0</v>
      </c>
      <c r="AG292" s="201"/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122</v>
      </c>
      <c r="B293" s="193" t="s">
        <v>464</v>
      </c>
      <c r="C293" s="194" t="s">
        <v>465</v>
      </c>
      <c r="D293" s="195" t="s">
        <v>127</v>
      </c>
      <c r="E293" s="196" t="n">
        <v>252.2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15</v>
      </c>
      <c r="M293" s="198" t="n">
        <f aca="false">G293*(1+L293/100)</f>
        <v>0</v>
      </c>
      <c r="N293" s="199" t="n">
        <v>7E-005</v>
      </c>
      <c r="O293" s="199" t="n">
        <f aca="false">ROUND(E293*N293,5)</f>
        <v>0.01765</v>
      </c>
      <c r="P293" s="199" t="n">
        <v>0</v>
      </c>
      <c r="Q293" s="199" t="n">
        <f aca="false">ROUND(E293*P293,5)</f>
        <v>0</v>
      </c>
      <c r="R293" s="199"/>
      <c r="S293" s="199"/>
      <c r="T293" s="200" t="n">
        <v>0.03248</v>
      </c>
      <c r="U293" s="199" t="n">
        <f aca="false">ROUND(E293*T293,2)</f>
        <v>8.19</v>
      </c>
      <c r="V293" s="201"/>
      <c r="W293" s="201"/>
      <c r="X293" s="201"/>
      <c r="Y293" s="201"/>
      <c r="Z293" s="201"/>
      <c r="AA293" s="201"/>
      <c r="AB293" s="201"/>
      <c r="AC293" s="201"/>
      <c r="AD293" s="201"/>
      <c r="AE293" s="201" t="s">
        <v>146</v>
      </c>
      <c r="AF293" s="201"/>
      <c r="AG293" s="201"/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/>
      <c r="B294" s="193"/>
      <c r="C294" s="202" t="s">
        <v>466</v>
      </c>
      <c r="D294" s="203"/>
      <c r="E294" s="204" t="n">
        <v>252.2</v>
      </c>
      <c r="F294" s="198"/>
      <c r="G294" s="198"/>
      <c r="H294" s="198"/>
      <c r="I294" s="198"/>
      <c r="J294" s="198"/>
      <c r="K294" s="198"/>
      <c r="L294" s="198"/>
      <c r="M294" s="198"/>
      <c r="N294" s="199"/>
      <c r="O294" s="199"/>
      <c r="P294" s="199"/>
      <c r="Q294" s="199"/>
      <c r="R294" s="199"/>
      <c r="S294" s="199"/>
      <c r="T294" s="200"/>
      <c r="U294" s="199"/>
      <c r="V294" s="201"/>
      <c r="W294" s="201"/>
      <c r="X294" s="201"/>
      <c r="Y294" s="201"/>
      <c r="Z294" s="201"/>
      <c r="AA294" s="201"/>
      <c r="AB294" s="201"/>
      <c r="AC294" s="201"/>
      <c r="AD294" s="201"/>
      <c r="AE294" s="201" t="s">
        <v>130</v>
      </c>
      <c r="AF294" s="201" t="n">
        <v>0</v>
      </c>
      <c r="AG294" s="201"/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192" t="n">
        <v>123</v>
      </c>
      <c r="B295" s="193" t="s">
        <v>467</v>
      </c>
      <c r="C295" s="194" t="s">
        <v>468</v>
      </c>
      <c r="D295" s="195" t="s">
        <v>127</v>
      </c>
      <c r="E295" s="196" t="n">
        <v>252.2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15</v>
      </c>
      <c r="M295" s="198" t="n">
        <f aca="false">G295*(1+L295/100)</f>
        <v>0</v>
      </c>
      <c r="N295" s="199" t="n">
        <v>0.00015</v>
      </c>
      <c r="O295" s="199" t="n">
        <f aca="false">ROUND(E295*N295,5)</f>
        <v>0.03783</v>
      </c>
      <c r="P295" s="199" t="n">
        <v>0</v>
      </c>
      <c r="Q295" s="199" t="n">
        <f aca="false">ROUND(E295*P295,5)</f>
        <v>0</v>
      </c>
      <c r="R295" s="199"/>
      <c r="S295" s="199"/>
      <c r="T295" s="200" t="n">
        <v>0.10191</v>
      </c>
      <c r="U295" s="199" t="n">
        <f aca="false">ROUND(E295*T295,2)</f>
        <v>25.7</v>
      </c>
      <c r="V295" s="201"/>
      <c r="W295" s="201"/>
      <c r="X295" s="201"/>
      <c r="Y295" s="201"/>
      <c r="Z295" s="201"/>
      <c r="AA295" s="201"/>
      <c r="AB295" s="201"/>
      <c r="AC295" s="201"/>
      <c r="AD295" s="201"/>
      <c r="AE295" s="201" t="s">
        <v>146</v>
      </c>
      <c r="AF295" s="201"/>
      <c r="AG295" s="201"/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/>
      <c r="B296" s="193"/>
      <c r="C296" s="202" t="s">
        <v>469</v>
      </c>
      <c r="D296" s="203"/>
      <c r="E296" s="204" t="n">
        <v>252.2</v>
      </c>
      <c r="F296" s="198"/>
      <c r="G296" s="198"/>
      <c r="H296" s="198"/>
      <c r="I296" s="198"/>
      <c r="J296" s="198"/>
      <c r="K296" s="198"/>
      <c r="L296" s="198"/>
      <c r="M296" s="198"/>
      <c r="N296" s="199"/>
      <c r="O296" s="199"/>
      <c r="P296" s="199"/>
      <c r="Q296" s="199"/>
      <c r="R296" s="199"/>
      <c r="S296" s="199"/>
      <c r="T296" s="200"/>
      <c r="U296" s="199"/>
      <c r="V296" s="201"/>
      <c r="W296" s="201"/>
      <c r="X296" s="201"/>
      <c r="Y296" s="201"/>
      <c r="Z296" s="201"/>
      <c r="AA296" s="201"/>
      <c r="AB296" s="201"/>
      <c r="AC296" s="201"/>
      <c r="AD296" s="201"/>
      <c r="AE296" s="201" t="s">
        <v>130</v>
      </c>
      <c r="AF296" s="201" t="n">
        <v>0</v>
      </c>
      <c r="AG296" s="201"/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0" collapsed="false">
      <c r="A297" s="205" t="s">
        <v>123</v>
      </c>
      <c r="B297" s="206" t="s">
        <v>92</v>
      </c>
      <c r="C297" s="207" t="s">
        <v>93</v>
      </c>
      <c r="D297" s="208"/>
      <c r="E297" s="209"/>
      <c r="F297" s="210"/>
      <c r="G297" s="210" t="n">
        <f aca="false">SUMIF(AE298:AE299,"&lt;&gt;NOR",G298:G299)</f>
        <v>0</v>
      </c>
      <c r="H297" s="210"/>
      <c r="I297" s="210" t="n">
        <f aca="false">SUM(I298:I299)</f>
        <v>0</v>
      </c>
      <c r="J297" s="210"/>
      <c r="K297" s="210" t="n">
        <f aca="false">SUM(K298:K299)</f>
        <v>0</v>
      </c>
      <c r="L297" s="210"/>
      <c r="M297" s="210" t="n">
        <f aca="false">SUM(M298:M299)</f>
        <v>0</v>
      </c>
      <c r="N297" s="211"/>
      <c r="O297" s="211" t="n">
        <f aca="false">SUM(O298:O299)</f>
        <v>0</v>
      </c>
      <c r="P297" s="211"/>
      <c r="Q297" s="211" t="n">
        <f aca="false">SUM(Q298:Q299)</f>
        <v>0</v>
      </c>
      <c r="R297" s="211"/>
      <c r="S297" s="211"/>
      <c r="T297" s="212"/>
      <c r="U297" s="211" t="n">
        <f aca="false">SUM(U298:U299)</f>
        <v>0.17</v>
      </c>
      <c r="AE297" s="0" t="s">
        <v>124</v>
      </c>
    </row>
    <row r="298" customFormat="false" ht="12.75" hidden="false" customHeight="false" outlineLevel="1" collapsed="false">
      <c r="A298" s="192" t="n">
        <v>124</v>
      </c>
      <c r="B298" s="193" t="s">
        <v>470</v>
      </c>
      <c r="C298" s="194" t="s">
        <v>471</v>
      </c>
      <c r="D298" s="195" t="s">
        <v>386</v>
      </c>
      <c r="E298" s="196" t="n">
        <v>1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15</v>
      </c>
      <c r="M298" s="198" t="n">
        <f aca="false">G298*(1+L298/100)</f>
        <v>0</v>
      </c>
      <c r="N298" s="199" t="n">
        <v>0</v>
      </c>
      <c r="O298" s="199" t="n">
        <f aca="false">ROUND(E298*N298,5)</f>
        <v>0</v>
      </c>
      <c r="P298" s="199" t="n">
        <v>0</v>
      </c>
      <c r="Q298" s="199" t="n">
        <f aca="false">ROUND(E298*P298,5)</f>
        <v>0</v>
      </c>
      <c r="R298" s="199"/>
      <c r="S298" s="199"/>
      <c r="T298" s="200" t="n">
        <v>0.17083</v>
      </c>
      <c r="U298" s="199" t="n">
        <f aca="false">ROUND(E298*T298,2)</f>
        <v>0.17</v>
      </c>
      <c r="V298" s="201"/>
      <c r="W298" s="201"/>
      <c r="X298" s="201"/>
      <c r="Y298" s="201"/>
      <c r="Z298" s="201"/>
      <c r="AA298" s="201"/>
      <c r="AB298" s="201"/>
      <c r="AC298" s="201"/>
      <c r="AD298" s="201"/>
      <c r="AE298" s="201" t="s">
        <v>146</v>
      </c>
      <c r="AF298" s="201"/>
      <c r="AG298" s="201"/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13"/>
      <c r="B299" s="214"/>
      <c r="C299" s="215" t="s">
        <v>198</v>
      </c>
      <c r="D299" s="216"/>
      <c r="E299" s="217" t="n">
        <v>1</v>
      </c>
      <c r="F299" s="218"/>
      <c r="G299" s="218"/>
      <c r="H299" s="218"/>
      <c r="I299" s="218"/>
      <c r="J299" s="218"/>
      <c r="K299" s="218"/>
      <c r="L299" s="218"/>
      <c r="M299" s="218"/>
      <c r="N299" s="219"/>
      <c r="O299" s="219"/>
      <c r="P299" s="219"/>
      <c r="Q299" s="219"/>
      <c r="R299" s="219"/>
      <c r="S299" s="219"/>
      <c r="T299" s="220"/>
      <c r="U299" s="219"/>
      <c r="V299" s="201"/>
      <c r="W299" s="201"/>
      <c r="X299" s="201"/>
      <c r="Y299" s="201"/>
      <c r="Z299" s="201"/>
      <c r="AA299" s="201"/>
      <c r="AB299" s="201"/>
      <c r="AC299" s="201"/>
      <c r="AD299" s="201"/>
      <c r="AE299" s="201" t="s">
        <v>130</v>
      </c>
      <c r="AF299" s="201" t="n">
        <v>0</v>
      </c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0" collapsed="false">
      <c r="A300" s="162"/>
      <c r="B300" s="168"/>
      <c r="C300" s="221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AC300" s="0" t="n">
        <v>15</v>
      </c>
      <c r="AD300" s="0" t="n">
        <v>21</v>
      </c>
    </row>
    <row r="301" customFormat="false" ht="12.75" hidden="false" customHeight="false" outlineLevel="0" collapsed="false">
      <c r="A301" s="222"/>
      <c r="B301" s="223" t="n">
        <v>26</v>
      </c>
      <c r="C301" s="224"/>
      <c r="D301" s="225"/>
      <c r="E301" s="225"/>
      <c r="F301" s="225"/>
      <c r="G301" s="226" t="n">
        <f aca="false">G8+G23+G45+G58+G65+G68+G73+G96+G99+G128+G173+G190+G221+G224+G254+G261+G264+G279+G290+G297</f>
        <v>0</v>
      </c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AC301" s="0" t="n">
        <f aca="false">SUMIF(L7:L299,AC300,G7:G299)</f>
        <v>0</v>
      </c>
      <c r="AD301" s="0" t="n">
        <f aca="false">SUMIF(L7:L299,AD300,G7:G299)</f>
        <v>0</v>
      </c>
      <c r="AE301" s="0" t="s">
        <v>472</v>
      </c>
    </row>
    <row r="302" customFormat="false" ht="12.75" hidden="false" customHeight="false" outlineLevel="0" collapsed="false">
      <c r="A302" s="162"/>
      <c r="B302" s="168"/>
      <c r="C302" s="221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</row>
    <row r="303" customFormat="false" ht="12.75" hidden="false" customHeight="false" outlineLevel="0" collapsed="false">
      <c r="A303" s="162"/>
      <c r="B303" s="168"/>
      <c r="C303" s="221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</row>
    <row r="304" customFormat="false" ht="12.75" hidden="false" customHeight="false" outlineLevel="0" collapsed="false">
      <c r="A304" s="227" t="n">
        <v>33</v>
      </c>
      <c r="B304" s="227"/>
      <c r="C304" s="227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</row>
    <row r="305" customFormat="false" ht="12.75" hidden="false" customHeight="false" outlineLevel="0" collapsed="false">
      <c r="A305" s="228"/>
      <c r="B305" s="228"/>
      <c r="C305" s="228"/>
      <c r="D305" s="228"/>
      <c r="E305" s="228"/>
      <c r="F305" s="228"/>
      <c r="G305" s="228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AE305" s="0" t="s">
        <v>473</v>
      </c>
    </row>
    <row r="306" customFormat="false" ht="12.75" hidden="false" customHeight="false" outlineLevel="0" collapsed="false">
      <c r="A306" s="228"/>
      <c r="B306" s="228"/>
      <c r="C306" s="228"/>
      <c r="D306" s="228"/>
      <c r="E306" s="228"/>
      <c r="F306" s="228"/>
      <c r="G306" s="228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</row>
    <row r="307" customFormat="false" ht="12.75" hidden="false" customHeight="false" outlineLevel="0" collapsed="false">
      <c r="A307" s="228"/>
      <c r="B307" s="228"/>
      <c r="C307" s="228"/>
      <c r="D307" s="228"/>
      <c r="E307" s="228"/>
      <c r="F307" s="228"/>
      <c r="G307" s="228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</row>
    <row r="308" customFormat="false" ht="12.75" hidden="false" customHeight="false" outlineLevel="0" collapsed="false">
      <c r="A308" s="228"/>
      <c r="B308" s="228"/>
      <c r="C308" s="228"/>
      <c r="D308" s="228"/>
      <c r="E308" s="228"/>
      <c r="F308" s="228"/>
      <c r="G308" s="228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</row>
    <row r="310" customFormat="false" ht="12.75" hidden="false" customHeight="false" outlineLevel="0" collapsed="false">
      <c r="A310" s="162"/>
      <c r="B310" s="168"/>
      <c r="C310" s="221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</row>
    <row r="311" customFormat="false" ht="12.75" hidden="false" customHeight="false" outlineLevel="0" collapsed="false">
      <c r="C311" s="229"/>
      <c r="AE311" s="0" t="s">
        <v>474</v>
      </c>
    </row>
  </sheetData>
  <mergeCells count="6">
    <mergeCell ref="A1:G1"/>
    <mergeCell ref="C2:G2"/>
    <mergeCell ref="C3:G3"/>
    <mergeCell ref="C4:G4"/>
    <mergeCell ref="A304:C304"/>
    <mergeCell ref="A305:G30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 Vokolek</dc:creator>
  <dc:description/>
  <dc:language>en-US</dc:language>
  <cp:lastModifiedBy>Jaroslav Vokolek</cp:lastModifiedBy>
  <cp:lastPrinted>2014-02-28T09:52:57Z</cp:lastPrinted>
  <dcterms:modified xsi:type="dcterms:W3CDTF">2017-06-19T06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