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905-ST - Zateplení čp.6..." sheetId="2" state="visible" r:id="rId3"/>
    <sheet name="17905-ST1 - Zateplení čp...." sheetId="3" state="visible" r:id="rId4"/>
    <sheet name="17905-ST2 - Zateplení čp...." sheetId="4" state="visible" r:id="rId5"/>
    <sheet name="Pokyny pro vyplnění" sheetId="5" state="visible" r:id="rId6"/>
  </sheets>
  <definedNames>
    <definedName function="false" hidden="false" localSheetId="1" name="_xlnm.Print_Area" vbProcedure="false">'17905-ST - Zateplení čp.6...'!$C$4:$J$36,'17905-ST - Zateplení čp.6...'!$C$42:$J$73,'17905-ST - Zateplení čp.6...'!$C$79:$K$419</definedName>
    <definedName function="false" hidden="false" localSheetId="1" name="_xlnm.Print_Titles" vbProcedure="false">'17905-ST - Zateplení čp.6...'!$91:$91</definedName>
    <definedName function="false" hidden="true" localSheetId="1" name="_xlnm._FilterDatabase" vbProcedure="false">'17905-ST - Zateplení čp.6...'!$C$91:$K$91</definedName>
    <definedName function="false" hidden="false" localSheetId="2" name="_xlnm.Print_Area" vbProcedure="false">'17905-ST1 - Zateplení čp....'!$C$4:$J$36,'17905-ST1 - Zateplení čp....'!$C$42:$J$70,'17905-ST1 - Zateplení čp....'!$C$76:$K$164</definedName>
    <definedName function="false" hidden="false" localSheetId="2" name="_xlnm.Print_Titles" vbProcedure="false">'17905-ST1 - Zateplení čp....'!$88:$88</definedName>
    <definedName function="false" hidden="true" localSheetId="2" name="_xlnm._FilterDatabase" vbProcedure="false">'17905-ST1 - Zateplení čp....'!$C$88:$K$88</definedName>
    <definedName function="false" hidden="false" localSheetId="3" name="_xlnm.Print_Area" vbProcedure="false">'17905-ST2 - Zateplení čp....'!$C$4:$J$36,'17905-ST2 - Zateplení čp....'!$C$42:$J$68,'17905-ST2 - Zateplení čp....'!$C$74:$K$156</definedName>
    <definedName function="false" hidden="false" localSheetId="3" name="_xlnm.Print_Titles" vbProcedure="false">'17905-ST2 - Zateplení čp....'!$86:$86</definedName>
    <definedName function="false" hidden="true" localSheetId="3" name="_xlnm._FilterDatabase" vbProcedure="false">'17905-ST2 - Zateplení čp....'!$C$86:$K$86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95" uniqueCount="10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d978ed9-113f-49f3-8aff-d08a0ac3da4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9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čp.652 Sedlecká - fasáda,půda, suteren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utná Hora</t>
  </si>
  <si>
    <t xml:space="preserve">Datum:</t>
  </si>
  <si>
    <t xml:space="preserve">2. 6. 2017</t>
  </si>
  <si>
    <t xml:space="preserve">10</t>
  </si>
  <si>
    <t xml:space="preserve">100</t>
  </si>
  <si>
    <t xml:space="preserve">Zadavatel:</t>
  </si>
  <si>
    <t xml:space="preserve">IČ:</t>
  </si>
  <si>
    <t xml:space="preserve">00236195</t>
  </si>
  <si>
    <t xml:space="preserve">Město Kutná Hora,Havlíčkovo nám.552,Kutná Hora</t>
  </si>
  <si>
    <t xml:space="preserve">DIČ:</t>
  </si>
  <si>
    <t xml:space="preserve">CZ00236195</t>
  </si>
  <si>
    <t xml:space="preserve">Uchazeč:</t>
  </si>
  <si>
    <t xml:space="preserve">Vyplň údaj</t>
  </si>
  <si>
    <t xml:space="preserve">Projektant:</t>
  </si>
  <si>
    <t xml:space="preserve">Projekce,ing.Hádková Zuzana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905-ST</t>
  </si>
  <si>
    <t xml:space="preserve">Zateplení čp.652,Sedlecká --fasáda</t>
  </si>
  <si>
    <t xml:space="preserve">STA</t>
  </si>
  <si>
    <t xml:space="preserve">{420049cb-0715-400c-8f8d-c1b5eaaf1b97}</t>
  </si>
  <si>
    <t xml:space="preserve">17905-ST1</t>
  </si>
  <si>
    <t xml:space="preserve">Zateplení čp. 652-Sedlecká - půda, suterén</t>
  </si>
  <si>
    <t xml:space="preserve">{93fdebd6-18d5-4270-b04c-40a14c496f27}</t>
  </si>
  <si>
    <t xml:space="preserve">17905-ST2</t>
  </si>
  <si>
    <t xml:space="preserve">Zateplení čp. 652 Sedlecká - nosný rošt pro popínavou zeleň</t>
  </si>
  <si>
    <t xml:space="preserve">{7644a801-2423-42f5-a677-5f3ed676f6a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7905-ST - Zateplení čp.652,Sedlecká --fasád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31 - Ústřední vytápění</t>
  </si>
  <si>
    <t xml:space="preserve">    743 - Elektromontáže - hrubá montáž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16 02</t>
  </si>
  <si>
    <t xml:space="preserve">4</t>
  </si>
  <si>
    <t xml:space="preserve">2</t>
  </si>
  <si>
    <t xml:space="preserve">1478666559</t>
  </si>
  <si>
    <t xml:space="preserve">VV</t>
  </si>
  <si>
    <t xml:space="preserve">0,45*0,3*0,55+0,92+0,34*0,55+1,05*0,4*0,55+0,62*0,5*0,55</t>
  </si>
  <si>
    <t xml:space="preserve">Součet</t>
  </si>
  <si>
    <t xml:space="preserve">6</t>
  </si>
  <si>
    <t xml:space="preserve">Úpravy povrchů, podlahy a osazování výplní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kus</t>
  </si>
  <si>
    <t xml:space="preserve">1197684416</t>
  </si>
  <si>
    <t xml:space="preserve">5</t>
  </si>
  <si>
    <t xml:space="preserve">612325302</t>
  </si>
  <si>
    <t xml:space="preserve">Vápenocementová nebo vápenná omítka ostění nebo nadpraží štuková</t>
  </si>
  <si>
    <t xml:space="preserve">m2</t>
  </si>
  <si>
    <t xml:space="preserve">-415069132</t>
  </si>
  <si>
    <t xml:space="preserve">(2,1+2,1+1)*0,55</t>
  </si>
  <si>
    <t xml:space="preserve">621142001</t>
  </si>
  <si>
    <t xml:space="preserve">Potažení vnějších ploch pletivem v ploše nebo pruzích, na plném podkladu sklovláknitým vtlačením do tmelu podhledů</t>
  </si>
  <si>
    <t xml:space="preserve">1239531583</t>
  </si>
  <si>
    <t xml:space="preserve">0,4*19</t>
  </si>
  <si>
    <t xml:space="preserve">0,4*(4,6+10,5)+2,85*(0,2+0,2)</t>
  </si>
  <si>
    <t xml:space="preserve">0,35*9,3</t>
  </si>
  <si>
    <t xml:space="preserve">0,35*13,6</t>
  </si>
  <si>
    <t xml:space="preserve">621221011</t>
  </si>
  <si>
    <t xml:space="preserve">Montáž kontaktního zateplení z desek z minerální vlny s podélnou orientací vláken na vnější podhledy, tloušťky desek přes 40 do 80 mm</t>
  </si>
  <si>
    <t xml:space="preserve">-1850041309</t>
  </si>
  <si>
    <t xml:space="preserve">(5,12+3,155)/2*1,1*3+2*0,2*3</t>
  </si>
  <si>
    <t xml:space="preserve">M</t>
  </si>
  <si>
    <t xml:space="preserve">631515190</t>
  </si>
  <si>
    <t xml:space="preserve">deska izolační minerální kontaktních fasád podélné vlákno λ-0.036 tl. 50 mm</t>
  </si>
  <si>
    <t xml:space="preserve">8</t>
  </si>
  <si>
    <t xml:space="preserve">-1033535073</t>
  </si>
  <si>
    <t xml:space="preserve">14,854*1,02 'Přepočtené koeficientem množství</t>
  </si>
  <si>
    <t xml:space="preserve">7</t>
  </si>
  <si>
    <t xml:space="preserve">621221031</t>
  </si>
  <si>
    <t xml:space="preserve">Montáž kontaktního zateplení z desek z minerální vlny s podélnou orientací vláken na vnější podhledy, tloušťky desek přes 120 do 160 mm</t>
  </si>
  <si>
    <t xml:space="preserve">-2109111497</t>
  </si>
  <si>
    <t xml:space="preserve">1,4*1,4</t>
  </si>
  <si>
    <t xml:space="preserve">(0,685-0,16)*3,2</t>
  </si>
  <si>
    <t xml:space="preserve">631515380</t>
  </si>
  <si>
    <t xml:space="preserve">deska izolační minerální kontaktních fasád podélné vlákno λ-0.036 tl. 160 mm</t>
  </si>
  <si>
    <t xml:space="preserve">-1058503751</t>
  </si>
  <si>
    <t xml:space="preserve">3,64*1,02 'Přepočtené koeficientem množství</t>
  </si>
  <si>
    <t xml:space="preserve">9</t>
  </si>
  <si>
    <t xml:space="preserve">621221041</t>
  </si>
  <si>
    <t xml:space="preserve">Montáž kontaktního zateplení z desek z minerální vlny s podélnou orientací vláken na vnější podhledy, tloušťky desek přes 160 mm</t>
  </si>
  <si>
    <t xml:space="preserve">-617366984</t>
  </si>
  <si>
    <t xml:space="preserve">výměra STR1</t>
  </si>
  <si>
    <t xml:space="preserve">37,1</t>
  </si>
  <si>
    <t xml:space="preserve">631515470</t>
  </si>
  <si>
    <t xml:space="preserve">deska izolační minerální kontaktních fasád podélné vlákno λ-0.036 tl. 280 mm</t>
  </si>
  <si>
    <t xml:space="preserve">-299959470</t>
  </si>
  <si>
    <t xml:space="preserve">37,1*1,02 'Přepočtené koeficientem množství</t>
  </si>
  <si>
    <t xml:space="preserve">11</t>
  </si>
  <si>
    <t xml:space="preserve">621531011</t>
  </si>
  <si>
    <t xml:space="preserve">Omítka tenkovrstvá silikonová vnějších ploch probarvená, včetně penetrace podkladu zrnitá, tloušťky 1,5 mm podhledů</t>
  </si>
  <si>
    <t xml:space="preserve">-592931618</t>
  </si>
  <si>
    <t xml:space="preserve">4,1*1,1*3</t>
  </si>
  <si>
    <t xml:space="preserve">Mezisoučet</t>
  </si>
  <si>
    <t xml:space="preserve">19*0,4+(4,6+10,5)*0,4+2,85*0,4+0,35*13,6+9,3+0,35+0,98</t>
  </si>
  <si>
    <t xml:space="preserve">12</t>
  </si>
  <si>
    <t xml:space="preserve">622143004</t>
  </si>
  <si>
    <t xml:space="preserve">Montáž omítkových profilů plastových nebo pozinkovaných, upevněných vtlačením do podkladní vrstvy nebo přibitím začišťovacích samolepících </t>
  </si>
  <si>
    <t xml:space="preserve">m</t>
  </si>
  <si>
    <t xml:space="preserve">1817774611</t>
  </si>
  <si>
    <t xml:space="preserve">(1,78+1,05+1,78)*8+(1,78+0,75+1,78)+(2+2,47+2,47)+(2,77+1,94+1,94)</t>
  </si>
  <si>
    <t xml:space="preserve">(1,78+1,05+1,78)*7+(1,72+8,51+8,51)+(2,47+2+2,47)+(0,85+1,14+1,14)</t>
  </si>
  <si>
    <t xml:space="preserve">(1,17+1,65+1,65)*5+(0,51+1+1)*14+(0,51+1,25+1,25)*3+(0,6+1,6+1,6)*3</t>
  </si>
  <si>
    <t xml:space="preserve">(0,95+2,47+2,47)*3</t>
  </si>
  <si>
    <t xml:space="preserve">13</t>
  </si>
  <si>
    <t xml:space="preserve">590514766</t>
  </si>
  <si>
    <t xml:space="preserve">profil okenní začišťovací se sklovláknitou armovací tkaninou 9 mm/2,4 m</t>
  </si>
  <si>
    <t xml:space="preserve">-2093842618</t>
  </si>
  <si>
    <t xml:space="preserve">211,45*1,05 'Přepočtené koeficientem množství</t>
  </si>
  <si>
    <t xml:space="preserve">14</t>
  </si>
  <si>
    <t xml:space="preserve">622211011</t>
  </si>
  <si>
    <t xml:space="preserve">Montáž kontaktního zateplení z polystyrenových desek nebo z kombinovaných desek na vnější stěny, tloušťky desek přes 40 do 80 mm</t>
  </si>
  <si>
    <t xml:space="preserve">1058145842</t>
  </si>
  <si>
    <t xml:space="preserve">19,2+10,3*0,6+12,6+1,4+11+3,2+4,5+2,9+4,3+(4,1+3,15)*1,1</t>
  </si>
  <si>
    <t xml:space="preserve">283760160</t>
  </si>
  <si>
    <t xml:space="preserve">deska fasádní polystyrénová soklová  1250 x 600 x 80 mm</t>
  </si>
  <si>
    <t xml:space="preserve">1969811562</t>
  </si>
  <si>
    <t xml:space="preserve">73,255*1,02 'Přepočtené koeficientem množství</t>
  </si>
  <si>
    <t xml:space="preserve">16</t>
  </si>
  <si>
    <t xml:space="preserve">622212061</t>
  </si>
  <si>
    <t xml:space="preserve">Montáž kontaktního zateplení vnějšího ostění, nadpraží nebo parapetu z polystyrenových desek hloubky špalet přes 200 do 400 mm, tloušťky desek přes 40 do 80 mm</t>
  </si>
  <si>
    <t xml:space="preserve">2073292225</t>
  </si>
  <si>
    <t xml:space="preserve">1,05*8+0,75+2+1,1+3</t>
  </si>
  <si>
    <t xml:space="preserve">1,05*7+1,73+2+1+1</t>
  </si>
  <si>
    <t xml:space="preserve">1,17*5+0,51*17+0,6*3+0,8+1+1+0,84</t>
  </si>
  <si>
    <t xml:space="preserve">17</t>
  </si>
  <si>
    <t xml:space="preserve">283763660</t>
  </si>
  <si>
    <t xml:space="preserve">deska z polystyrénu XPS, hrana rovná, polo či pero drážka a hladký povrch 1250 x 600 x 50 mm</t>
  </si>
  <si>
    <t xml:space="preserve">1049711066</t>
  </si>
  <si>
    <t xml:space="preserve">48,29*0,3</t>
  </si>
  <si>
    <t xml:space="preserve">14,487*1,15 'Přepočtené koeficientem množství</t>
  </si>
  <si>
    <t xml:space="preserve">18</t>
  </si>
  <si>
    <t xml:space="preserve">622221031</t>
  </si>
  <si>
    <t xml:space="preserve">Montáž kontaktního zateplení z desek z minerální vlny s podélnou orientací vláken na vnější stěny, tloušťky desek přes 120 do 160 mm</t>
  </si>
  <si>
    <t xml:space="preserve">157297335</t>
  </si>
  <si>
    <t xml:space="preserve">76,3+64,42+39,6+3,1+57,6+3,6+36,2+123</t>
  </si>
  <si>
    <t xml:space="preserve">2,85*10,03</t>
  </si>
  <si>
    <t xml:space="preserve">19</t>
  </si>
  <si>
    <t xml:space="preserve">-512943317</t>
  </si>
  <si>
    <t xml:space="preserve">432,406*1,02 'Přepočtené koeficientem množství</t>
  </si>
  <si>
    <t xml:space="preserve">20</t>
  </si>
  <si>
    <t xml:space="preserve">622221101</t>
  </si>
  <si>
    <t xml:space="preserve">Montáž kontaktního zateplení z desek z minerální vlny s kolmou orientací vláken na vnější stěny, tloušťky desek do 40 mm</t>
  </si>
  <si>
    <t xml:space="preserve">26836959</t>
  </si>
  <si>
    <t xml:space="preserve">(2,14+1,05+2,14+1,05)*0,18*8</t>
  </si>
  <si>
    <t xml:space="preserve">(2,14+0,75+2,14+0,75)*0,18</t>
  </si>
  <si>
    <t xml:space="preserve">(2,14+1,05+2,14+1,05)*0,18*7</t>
  </si>
  <si>
    <t xml:space="preserve">631515050</t>
  </si>
  <si>
    <t xml:space="preserve">deska izolační minerální kontaktních fasád kolmé vlákno λ-0.041 tl. 20 mm</t>
  </si>
  <si>
    <t xml:space="preserve">722190590</t>
  </si>
  <si>
    <t xml:space="preserve">18,266*1,02 'Přepočtené koeficientem množství</t>
  </si>
  <si>
    <t xml:space="preserve">22</t>
  </si>
  <si>
    <t xml:space="preserve">622222011</t>
  </si>
  <si>
    <t xml:space="preserve">Montáž kontaktního zateplení vnějšího ostění, nadpraží nebo parapetu z desek z minerální vlny s podélnou nebo kolmou orientací vláken hloubky špalet do 200 mm, tloušťky desek přes 40 do 80 mm</t>
  </si>
  <si>
    <t xml:space="preserve">-1098784410</t>
  </si>
  <si>
    <t xml:space="preserve">23</t>
  </si>
  <si>
    <t xml:space="preserve">631515080</t>
  </si>
  <si>
    <t xml:space="preserve">deska izolační minerální kontaktních fasád kolmé vlákno λ-0.041 tl. 50 mm</t>
  </si>
  <si>
    <t xml:space="preserve">508773515</t>
  </si>
  <si>
    <t xml:space="preserve">193,78*0,2</t>
  </si>
  <si>
    <t xml:space="preserve">38,756*1,02 'Přepočtené koeficientem množství</t>
  </si>
  <si>
    <t xml:space="preserve">24</t>
  </si>
  <si>
    <t xml:space="preserve">622222061</t>
  </si>
  <si>
    <t xml:space="preserve">Montáž kontaktního zateplení vnějšího ostění, nadpraží nebo parapetu z desek z minerální vlny s podélnou nebo kolmou orientací vláken hloubky špalet přes 200 do 400 mm, tloušťky desek přes 40 do 80 mm</t>
  </si>
  <si>
    <t xml:space="preserve">-988816057</t>
  </si>
  <si>
    <t xml:space="preserve">25</t>
  </si>
  <si>
    <t xml:space="preserve">631515085</t>
  </si>
  <si>
    <t xml:space="preserve">-1114113928</t>
  </si>
  <si>
    <t xml:space="preserve">17,67*0,4</t>
  </si>
  <si>
    <t xml:space="preserve">7,068*1,02 'Přepočtené koeficientem množství</t>
  </si>
  <si>
    <t xml:space="preserve">26</t>
  </si>
  <si>
    <t xml:space="preserve">622252001</t>
  </si>
  <si>
    <t xml:space="preserve">Montáž lišt kontaktního zateplení zakládacích soklových připevněných hmoždinkami</t>
  </si>
  <si>
    <t xml:space="preserve">648680076</t>
  </si>
  <si>
    <t xml:space="preserve">6,6+6,9</t>
  </si>
  <si>
    <t xml:space="preserve">10,9+10,55+3,78+3,07+1,84+17,59+4,86+0,77+3,72+0,69+7,32+5,12+1,1+3,16+4,97</t>
  </si>
  <si>
    <t xml:space="preserve">-3,51-2,69-0,95-0,85-1,15</t>
  </si>
  <si>
    <t xml:space="preserve">27</t>
  </si>
  <si>
    <t xml:space="preserve">590516530</t>
  </si>
  <si>
    <t xml:space="preserve">lišta soklová Al s okapničkou, zakládací U 16 cm, 0,95/200 cm</t>
  </si>
  <si>
    <t xml:space="preserve">1165988483</t>
  </si>
  <si>
    <t xml:space="preserve">13,5*1,05 'Přepočtené koeficientem množství</t>
  </si>
  <si>
    <t xml:space="preserve">28</t>
  </si>
  <si>
    <t xml:space="preserve">590516450</t>
  </si>
  <si>
    <t xml:space="preserve">lišta soklová Al s okapničkou, zakládací U 08 cm, 0,7/200 cm</t>
  </si>
  <si>
    <t xml:space="preserve">-1539299389</t>
  </si>
  <si>
    <t xml:space="preserve">70,29</t>
  </si>
  <si>
    <t xml:space="preserve">70,29*1,05 'Přepočtené koeficientem množství</t>
  </si>
  <si>
    <t xml:space="preserve">29</t>
  </si>
  <si>
    <t xml:space="preserve">622252002</t>
  </si>
  <si>
    <t xml:space="preserve">Montáž lišt kontaktního zateplení ostatních stěnových, dilatačních apod. lepených do tmelu</t>
  </si>
  <si>
    <t xml:space="preserve">-1831692755</t>
  </si>
  <si>
    <t xml:space="preserve">3,74+3,74+9,67+0,3+9,67+0,6</t>
  </si>
  <si>
    <t xml:space="preserve">11+4+3,6+3+3+11+11+(0,5+1+0,5)*3+0,8+0,65+0,65</t>
  </si>
  <si>
    <t xml:space="preserve">(0,55+1+0,55)*2+(0,86+0,86)*2+(2,73-1,14)*2+(0,57+1,1+1,1)*3+1,38+1,38+7,7+4,3+3,8+1,4</t>
  </si>
  <si>
    <t xml:space="preserve">19+2,85+0,3+0,3+10,5+4,6</t>
  </si>
  <si>
    <t xml:space="preserve">30</t>
  </si>
  <si>
    <t xml:space="preserve">590514840</t>
  </si>
  <si>
    <t xml:space="preserve">lišta rohová PVC 10/10 cm s tkaninou bal. 2,5 m</t>
  </si>
  <si>
    <t xml:space="preserve">-1188404341</t>
  </si>
  <si>
    <t xml:space="preserve">370,51*1,05 'Přepočtené koeficientem množství</t>
  </si>
  <si>
    <t xml:space="preserve">31</t>
  </si>
  <si>
    <t xml:space="preserve">622511111</t>
  </si>
  <si>
    <t xml:space="preserve">Omítka tenkovrstvá akrylátová vnějších ploch probarvená, včetně penetrace podkladu mozaiková střednězrnná stěn</t>
  </si>
  <si>
    <t xml:space="preserve">1404546446</t>
  </si>
  <si>
    <t xml:space="preserve">19,2+(10,3*0,6)+12,6+1,4+11+3,2+4,5+2,9+4,3+(4,1+3,15)*1,1</t>
  </si>
  <si>
    <t xml:space="preserve">(0,6+1,1+0,6)*3*0,25+(0,55+1+0,55)*2*0,25+(0,5+0,5)*0,55+(0,86*4)*0,25+0,45*1,829*2</t>
  </si>
  <si>
    <t xml:space="preserve">(0,5+1+0,5)*2*0,25+(0,8+0,65+0,65)*0,25+(0,84+0,58+0,58)*0,25</t>
  </si>
  <si>
    <t xml:space="preserve">32</t>
  </si>
  <si>
    <t xml:space="preserve">622531001</t>
  </si>
  <si>
    <t xml:space="preserve">Omítka tenkovrstvá silikonová vnějších ploch probarvená, včetně penetrace podkladu zrnitá, tloušťky 1,0 mm stěn</t>
  </si>
  <si>
    <t xml:space="preserve">1215491996</t>
  </si>
  <si>
    <t xml:space="preserve">10,23+(1,78+1,05+1,78)*8*0,31+(1,78+0,75+1,78)*0,31</t>
  </si>
  <si>
    <t xml:space="preserve">6,5+47+1,1+(1,05+1,78+1,78)*7*0,31</t>
  </si>
  <si>
    <t xml:space="preserve">40,4+(0,51+1+0,51)*0,31*5+(0,6+1,6+1,6)*3*0,31</t>
  </si>
  <si>
    <t xml:space="preserve">29,1+(0,51+1+1)*0,31*3+(0,51+1,25+1,25)*3*0,31+(0,95+2,47+2,47)*3*0,45</t>
  </si>
  <si>
    <t xml:space="preserve">0,75*2,5+2</t>
  </si>
  <si>
    <t xml:space="preserve">33</t>
  </si>
  <si>
    <t xml:space="preserve">622531011</t>
  </si>
  <si>
    <t xml:space="preserve">Omítka tenkovrstvá silikonová vnějších ploch probarvená, včetně penetrace podkladu zrnitá, tloušťky 1,5 mm stěn</t>
  </si>
  <si>
    <t xml:space="preserve">-882733983</t>
  </si>
  <si>
    <t xml:space="preserve">76,3+(2,47+2+2,47)*0,31+(1,94+2,77+1,94)*0,31</t>
  </si>
  <si>
    <t xml:space="preserve">64,42+4,75+(2,45+2+2,47)*0,31</t>
  </si>
  <si>
    <t xml:space="preserve">57,6+3,6+(1,17+1,65+1,65)*0,31*2+(0,51+1+1)*0,31*3</t>
  </si>
  <si>
    <t xml:space="preserve">39,6+3,1+(1,17+1,65+1,65)*0,31*3+(0,51+1+1)*0,31*3</t>
  </si>
  <si>
    <t xml:space="preserve">36,2+123</t>
  </si>
  <si>
    <t xml:space="preserve">34</t>
  </si>
  <si>
    <t xml:space="preserve">625681012</t>
  </si>
  <si>
    <t xml:space="preserve">Ochrana proti holubům hrotový systém dvouřadý, účinná šíře 15 cm</t>
  </si>
  <si>
    <t xml:space="preserve">-328220451</t>
  </si>
  <si>
    <t xml:space="preserve">35</t>
  </si>
  <si>
    <t xml:space="preserve">629991001</t>
  </si>
  <si>
    <t xml:space="preserve">Zakrytí vnějších ploch před znečištěním včetně pozdějšího odkrytí ploch podélných rovných (např. chodníků) fólií položenou volně</t>
  </si>
  <si>
    <t xml:space="preserve">327997099</t>
  </si>
  <si>
    <t xml:space="preserve">(18+3+19+12+2+5+9,2)*1,5+37,1</t>
  </si>
  <si>
    <t xml:space="preserve">36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885919075</t>
  </si>
  <si>
    <t xml:space="preserve">1,05*1,8*8*1,1+0,75*1,8*1,1+2,78*3,33*1,1+2*3,33*1,1+1,1*0,57*3*1,1</t>
  </si>
  <si>
    <t xml:space="preserve">1,05*1,8*7*1,1+1*0,55*2*1,1+2*3,33*1,1+1,73*8,52*1,1+1,15*2,45*1,1+0,85*2,73*1,1</t>
  </si>
  <si>
    <t xml:space="preserve">0,95*2,47*1,1*3+0,51*1,25*3*1,1+0,51*1*1,1*6+1,17*1,65*3*1,1+0,8*0,65*1,1</t>
  </si>
  <si>
    <t xml:space="preserve">1,17*1,65*2*1,1+0,51*1*8*1,1+0,6*1,6*3*1,1</t>
  </si>
  <si>
    <t xml:space="preserve">37</t>
  </si>
  <si>
    <t xml:space="preserve">629991014</t>
  </si>
  <si>
    <t xml:space="preserve">Zakrytí šikmých ploch střech geotextilií </t>
  </si>
  <si>
    <t xml:space="preserve">2004000177</t>
  </si>
  <si>
    <t xml:space="preserve">7*2*1,5</t>
  </si>
  <si>
    <t xml:space="preserve">38</t>
  </si>
  <si>
    <t xml:space="preserve">629995101</t>
  </si>
  <si>
    <t xml:space="preserve">Očištění vnějších ploch tlakovou vodou omytím</t>
  </si>
  <si>
    <t xml:space="preserve">-2143926633</t>
  </si>
  <si>
    <t xml:space="preserve">76,3+10,23+19,2+64,42+54,6+25+4,75+42,7+29,1+7,7+61,2+40,4+7,2+36,2+123+3,6+1,875*2</t>
  </si>
  <si>
    <t xml:space="preserve">39</t>
  </si>
  <si>
    <t xml:space="preserve">629999011</t>
  </si>
  <si>
    <t xml:space="preserve">Příplatky k cenám úprav vnějších povrchů za zvýšenou pracnost při provádění styku dvou struktur na fasádě</t>
  </si>
  <si>
    <t xml:space="preserve">-1712341317</t>
  </si>
  <si>
    <t xml:space="preserve">(1,41+2,14)*2*8+(1,11+2,14)*2</t>
  </si>
  <si>
    <t xml:space="preserve">(1,41+2,14)*2*7</t>
  </si>
  <si>
    <t xml:space="preserve">5,2+4,4</t>
  </si>
  <si>
    <t xml:space="preserve">40</t>
  </si>
  <si>
    <t xml:space="preserve">629999042</t>
  </si>
  <si>
    <t xml:space="preserve">Příplatky k cenám úprav vnějších povrchů za ztížené pracovní podmínky práce v nadstřešní části objektu</t>
  </si>
  <si>
    <t xml:space="preserve">641333971</t>
  </si>
  <si>
    <t xml:space="preserve">36,2</t>
  </si>
  <si>
    <t xml:space="preserve">Ostatní konstrukce a práce, bourání</t>
  </si>
  <si>
    <t xml:space="preserve">41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-132316296</t>
  </si>
  <si>
    <t xml:space="preserve">(18,9+2)*8,6+20,4*8,2+6*6,5+5*2+(10,88+2)*11,7+(9,2+1,8+5)*11,5+13,5*4+7+2</t>
  </si>
  <si>
    <t xml:space="preserve">4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-1231299947</t>
  </si>
  <si>
    <t xml:space="preserve">793,716*30*4</t>
  </si>
  <si>
    <t xml:space="preserve">43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1521457730</t>
  </si>
  <si>
    <t xml:space="preserve">793,716</t>
  </si>
  <si>
    <t xml:space="preserve">44</t>
  </si>
  <si>
    <t xml:space="preserve">944511111</t>
  </si>
  <si>
    <t xml:space="preserve">Montáž ochranné sítě zavěšené na konstrukci lešení z textilie z umělých vláken</t>
  </si>
  <si>
    <t xml:space="preserve">-1148449359</t>
  </si>
  <si>
    <t xml:space="preserve">45</t>
  </si>
  <si>
    <t xml:space="preserve">944511211</t>
  </si>
  <si>
    <t xml:space="preserve">Montáž ochranné sítě Příplatek za první a každý další den použití sítě k ceně -1111</t>
  </si>
  <si>
    <t xml:space="preserve">1005541511</t>
  </si>
  <si>
    <t xml:space="preserve">46</t>
  </si>
  <si>
    <t xml:space="preserve">944511811</t>
  </si>
  <si>
    <t xml:space="preserve">Demontáž ochranné sítě zavěšené na konstrukci lešení z textilie z umělých vláken</t>
  </si>
  <si>
    <t xml:space="preserve">-1881410566</t>
  </si>
  <si>
    <t xml:space="preserve">47</t>
  </si>
  <si>
    <t xml:space="preserve">944711113</t>
  </si>
  <si>
    <t xml:space="preserve">Montáž záchytné stříšky zřizované současně s lehkým nebo těžkým lešením, šířky přes 2,0 do 2,5 m</t>
  </si>
  <si>
    <t xml:space="preserve">-1361643691</t>
  </si>
  <si>
    <t xml:space="preserve">2+3+4</t>
  </si>
  <si>
    <t xml:space="preserve">48</t>
  </si>
  <si>
    <t xml:space="preserve">944711213</t>
  </si>
  <si>
    <t xml:space="preserve">Montáž záchytné stříšky Příplatek za první a každý další den použití záchytné stříšky k ceně -1113</t>
  </si>
  <si>
    <t xml:space="preserve">794826530</t>
  </si>
  <si>
    <t xml:space="preserve">9*90 'Přepočtené koeficientem množství</t>
  </si>
  <si>
    <t xml:space="preserve">49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1456208380</t>
  </si>
  <si>
    <t xml:space="preserve">0,92*0,57+0,98*0,57</t>
  </si>
  <si>
    <t xml:space="preserve">50</t>
  </si>
  <si>
    <t xml:space="preserve">976073119R</t>
  </si>
  <si>
    <t xml:space="preserve">Demontáž a zpětná montáž reklam,tabulek, zvonkového tabla,přisaz. svítidel a pod</t>
  </si>
  <si>
    <t xml:space="preserve">kpl</t>
  </si>
  <si>
    <t xml:space="preserve">532883799</t>
  </si>
  <si>
    <t xml:space="preserve">51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-1347200691</t>
  </si>
  <si>
    <t xml:space="preserve">76,3+19,2+64,42+25+(54,6-8,04)+42,7+7,7+61,2+7,2+36,2</t>
  </si>
  <si>
    <t xml:space="preserve">52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280237716</t>
  </si>
  <si>
    <t xml:space="preserve">123+29,1+40,4+8,04+10,23+12,1</t>
  </si>
  <si>
    <t xml:space="preserve">53</t>
  </si>
  <si>
    <t xml:space="preserve">985312124</t>
  </si>
  <si>
    <t xml:space="preserve">Stěrka k vyrovnání ploch reprofilovaného betonu líce kleneb a podhledů, tloušťky do 5 mm - balkóny</t>
  </si>
  <si>
    <t xml:space="preserve">-1751137669</t>
  </si>
  <si>
    <t xml:space="preserve">(5,12+3,155)/2*1,1*2+2*0,15*2</t>
  </si>
  <si>
    <t xml:space="preserve">997</t>
  </si>
  <si>
    <t xml:space="preserve">Přesun sutě</t>
  </si>
  <si>
    <t xml:space="preserve">54</t>
  </si>
  <si>
    <t xml:space="preserve">997013153</t>
  </si>
  <si>
    <t xml:space="preserve">Vnitrostaveništní doprava suti a vybouraných hmot vodorovně do 50 m svisle s omezením mechanizace pro budovy a haly výšky přes 9 do 12 m</t>
  </si>
  <si>
    <t xml:space="preserve">t</t>
  </si>
  <si>
    <t xml:space="preserve">65599041</t>
  </si>
  <si>
    <t xml:space="preserve">55</t>
  </si>
  <si>
    <t xml:space="preserve">997013501</t>
  </si>
  <si>
    <t xml:space="preserve">Odvoz suti a vybouraných hmot na skládku nebo meziskládku se složením, na vzdálenost do 1 km</t>
  </si>
  <si>
    <t xml:space="preserve">-977060438</t>
  </si>
  <si>
    <t xml:space="preserve">5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22108132</t>
  </si>
  <si>
    <t xml:space="preserve">17,445*9 'Přepočtené koeficientem množství</t>
  </si>
  <si>
    <t xml:space="preserve">57</t>
  </si>
  <si>
    <t xml:space="preserve">997013805</t>
  </si>
  <si>
    <t xml:space="preserve">Poplatek za uložení stavebního odpadu na skládce (skládkovné) ze skla</t>
  </si>
  <si>
    <t xml:space="preserve">890949579</t>
  </si>
  <si>
    <t xml:space="preserve">998</t>
  </si>
  <si>
    <t xml:space="preserve">Přesun hmot</t>
  </si>
  <si>
    <t xml:space="preserve">58</t>
  </si>
  <si>
    <t xml:space="preserve">998017002</t>
  </si>
  <si>
    <t xml:space="preserve">Přesun hmot pro budovy občanské výstavby, bydlení, výrobu a služby s omezením mechanizace vodorovná dopravní vzdálenost do 100 m pro budovy s jakoukoliv nosnou konstrukcí výšky přes 6 do 12 m</t>
  </si>
  <si>
    <t xml:space="preserve">-66902130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59</t>
  </si>
  <si>
    <t xml:space="preserve">721171909R</t>
  </si>
  <si>
    <t xml:space="preserve">Přeosazení-úprava napojení lapačů střešních splavenin</t>
  </si>
  <si>
    <t xml:space="preserve">1215160795</t>
  </si>
  <si>
    <t xml:space="preserve">60</t>
  </si>
  <si>
    <t xml:space="preserve">721242115</t>
  </si>
  <si>
    <t xml:space="preserve">Lapače střešních splavenin z polypropylenu (PP) DN 110 </t>
  </si>
  <si>
    <t xml:space="preserve">-1480711173</t>
  </si>
  <si>
    <t xml:space="preserve">1+3+1</t>
  </si>
  <si>
    <t xml:space="preserve">731</t>
  </si>
  <si>
    <t xml:space="preserve">Ústřední vytápění</t>
  </si>
  <si>
    <t xml:space="preserve">61</t>
  </si>
  <si>
    <t xml:space="preserve">731810119R</t>
  </si>
  <si>
    <t xml:space="preserve">Nucený odtah spalin od stávajících plynových topidel, 80/125 mm přes vnější stěnu zateplení</t>
  </si>
  <si>
    <t xml:space="preserve">soubor</t>
  </si>
  <si>
    <t xml:space="preserve">1343579377</t>
  </si>
  <si>
    <t xml:space="preserve">743</t>
  </si>
  <si>
    <t xml:space="preserve">Elektromontáže - hrubá montáž</t>
  </si>
  <si>
    <t xml:space="preserve">62</t>
  </si>
  <si>
    <t xml:space="preserve">743599999R</t>
  </si>
  <si>
    <t xml:space="preserve">Demontáž hromosvodného vedení - z důvodů zateplení fasády</t>
  </si>
  <si>
    <t xml:space="preserve">-566991949</t>
  </si>
  <si>
    <t xml:space="preserve">11,5+6,4+6,4+11+10,5+6,5+6,5+10</t>
  </si>
  <si>
    <t xml:space="preserve">63</t>
  </si>
  <si>
    <t xml:space="preserve">743621110</t>
  </si>
  <si>
    <t xml:space="preserve">Montáž hromosvodného vedení svodových drátů nebo lan s podpěrami, D do 10 mm</t>
  </si>
  <si>
    <t xml:space="preserve">CS ÚRS 2013 02</t>
  </si>
  <si>
    <t xml:space="preserve">-314950665</t>
  </si>
  <si>
    <t xml:space="preserve">68,8</t>
  </si>
  <si>
    <t xml:space="preserve">64</t>
  </si>
  <si>
    <t xml:space="preserve">354418650</t>
  </si>
  <si>
    <t xml:space="preserve">součásti pro hromosvody a uzemňování svorky FeZn SJ 2 k zemnící tyči</t>
  </si>
  <si>
    <t xml:space="preserve">-952503460</t>
  </si>
  <si>
    <t xml:space="preserve">65</t>
  </si>
  <si>
    <t xml:space="preserve">354418360</t>
  </si>
  <si>
    <t xml:space="preserve">držák ochranného úhelníku do zdiva, FeZn</t>
  </si>
  <si>
    <t xml:space="preserve">811121041</t>
  </si>
  <si>
    <t xml:space="preserve">66</t>
  </si>
  <si>
    <t xml:space="preserve">354414155</t>
  </si>
  <si>
    <t xml:space="preserve">podpěra vedení FeZn do zdiva 250 mm</t>
  </si>
  <si>
    <t xml:space="preserve">14571381</t>
  </si>
  <si>
    <t xml:space="preserve">67</t>
  </si>
  <si>
    <t xml:space="preserve">354419250</t>
  </si>
  <si>
    <t xml:space="preserve">součásti pro hromosvody a uzemňování svorky FeZn zkušební, ČSN  35 7634 SZ   pro lano      D 6-12 mm</t>
  </si>
  <si>
    <t xml:space="preserve">-1405556503</t>
  </si>
  <si>
    <t xml:space="preserve">68</t>
  </si>
  <si>
    <t xml:space="preserve">354420099</t>
  </si>
  <si>
    <t xml:space="preserve">součásti pro hromosvody a uzemňování svorky FeZn svorka na vodovodní potrubí a okapové trouby  FeZn ST 09  4"      - 115mm   FeZn</t>
  </si>
  <si>
    <t xml:space="preserve">-1973077136</t>
  </si>
  <si>
    <t xml:space="preserve">69</t>
  </si>
  <si>
    <t xml:space="preserve">743991100R</t>
  </si>
  <si>
    <t xml:space="preserve">Revize hromosvodného vedení</t>
  </si>
  <si>
    <t xml:space="preserve">1870516178</t>
  </si>
  <si>
    <t xml:space="preserve">764</t>
  </si>
  <si>
    <t xml:space="preserve">Konstrukce klempířské</t>
  </si>
  <si>
    <t xml:space="preserve">70</t>
  </si>
  <si>
    <t xml:space="preserve">764002841</t>
  </si>
  <si>
    <t xml:space="preserve">Demontáž klempířských konstrukcí oplechování horních ploch zdí a nadezdívek do suti</t>
  </si>
  <si>
    <t xml:space="preserve">-966170964</t>
  </si>
  <si>
    <t xml:space="preserve">2,85+3,9+6,4+6,4+6,5+6,5</t>
  </si>
  <si>
    <t xml:space="preserve">71</t>
  </si>
  <si>
    <t xml:space="preserve">764002851</t>
  </si>
  <si>
    <t xml:space="preserve">Demontáž klempířských konstrukcí oplechování parapetů do suti</t>
  </si>
  <si>
    <t xml:space="preserve">-1016878999</t>
  </si>
  <si>
    <t xml:space="preserve">1,05*8+0,75+2</t>
  </si>
  <si>
    <t xml:space="preserve">1,05*7+2+1,73</t>
  </si>
  <si>
    <t xml:space="preserve">1,17*5</t>
  </si>
  <si>
    <t xml:space="preserve">72</t>
  </si>
  <si>
    <t xml:space="preserve">764004863</t>
  </si>
  <si>
    <t xml:space="preserve">Demontáž klempířských konstrukcí svodu k dalšímu použití</t>
  </si>
  <si>
    <t xml:space="preserve">366614841</t>
  </si>
  <si>
    <t xml:space="preserve">8,5+8,5+8,5+8+7,5+11,5+11,5</t>
  </si>
  <si>
    <t xml:space="preserve">73</t>
  </si>
  <si>
    <t xml:space="preserve">764215605</t>
  </si>
  <si>
    <t xml:space="preserve">Oplechování horních ploch zdí a nadezdívek (atik) z pozinkovaného plechu s povrchovou úpravou celoplošně lepené rš 400 mm</t>
  </si>
  <si>
    <t xml:space="preserve">-1839583242</t>
  </si>
  <si>
    <t xml:space="preserve">6,4+6,4+6,5+6,5</t>
  </si>
  <si>
    <t xml:space="preserve">74</t>
  </si>
  <si>
    <t xml:space="preserve">764215606</t>
  </si>
  <si>
    <t xml:space="preserve">Oplechování horních ploch zdí a nadezdívek (atik) z pozinkovaného plechu s povrchovou úpravou celoplošně lepené rš 500 mm</t>
  </si>
  <si>
    <t xml:space="preserve">1886336660</t>
  </si>
  <si>
    <t xml:space="preserve">2,9</t>
  </si>
  <si>
    <t xml:space="preserve">75</t>
  </si>
  <si>
    <t xml:space="preserve">764215607</t>
  </si>
  <si>
    <t xml:space="preserve">Oplechování horních ploch zdí a nadezdívek (atik) z pozinkovaného plechu s povrchovou úpravou celoplošně lepené rš 670 mm</t>
  </si>
  <si>
    <t xml:space="preserve">-1811284898</t>
  </si>
  <si>
    <t xml:space="preserve">4,1</t>
  </si>
  <si>
    <t xml:space="preserve">76</t>
  </si>
  <si>
    <t xml:space="preserve">764216644</t>
  </si>
  <si>
    <t xml:space="preserve">Oplechování parapetů z pozinkovaného plechu s povrchovou úpravou rovných celoplošně lepené, bez rohů rš 330 mm</t>
  </si>
  <si>
    <t xml:space="preserve">307234756</t>
  </si>
  <si>
    <t xml:space="preserve">1+1+2+2+1,1+1,1+1,1+0,85+1+1+0,85</t>
  </si>
  <si>
    <t xml:space="preserve">77</t>
  </si>
  <si>
    <t xml:space="preserve">764216645</t>
  </si>
  <si>
    <t xml:space="preserve">Oplechování parapetů z pozinkovaného plechu s povrchovou úpravou rovných celoplošně lepené, bez rohů rš 400 mm</t>
  </si>
  <si>
    <t xml:space="preserve">-1148893702</t>
  </si>
  <si>
    <t xml:space="preserve">1,05*8+0,75+1,05*7+1,78+1,2*5+0,6*3+0,51*17</t>
  </si>
  <si>
    <t xml:space="preserve">78</t>
  </si>
  <si>
    <t xml:space="preserve">764508131</t>
  </si>
  <si>
    <t xml:space="preserve">Montáž svodu kruhového, průměru svodu</t>
  </si>
  <si>
    <t xml:space="preserve">1260339054</t>
  </si>
  <si>
    <t xml:space="preserve">79</t>
  </si>
  <si>
    <t xml:space="preserve">553501085</t>
  </si>
  <si>
    <t xml:space="preserve">roura svodová D100 mm - poplastovaný plech</t>
  </si>
  <si>
    <t xml:space="preserve">-670852349</t>
  </si>
  <si>
    <t xml:space="preserve">3*6</t>
  </si>
  <si>
    <t xml:space="preserve">80</t>
  </si>
  <si>
    <t xml:space="preserve">764508132</t>
  </si>
  <si>
    <t xml:space="preserve">Montáž svodu kruhového, průměru objímek</t>
  </si>
  <si>
    <t xml:space="preserve">701859834</t>
  </si>
  <si>
    <t xml:space="preserve">81</t>
  </si>
  <si>
    <t xml:space="preserve">553501930</t>
  </si>
  <si>
    <t xml:space="preserve">objímka roury k trnu průměr  100 mm</t>
  </si>
  <si>
    <t xml:space="preserve">-560250545</t>
  </si>
  <si>
    <t xml:space="preserve">5*3+4*3</t>
  </si>
  <si>
    <t xml:space="preserve">82</t>
  </si>
  <si>
    <t xml:space="preserve">764508134</t>
  </si>
  <si>
    <t xml:space="preserve">Montáž svodu kruhového, průměru kolen horních dvojitých</t>
  </si>
  <si>
    <t xml:space="preserve">-181795951</t>
  </si>
  <si>
    <t xml:space="preserve">2*6</t>
  </si>
  <si>
    <t xml:space="preserve">83</t>
  </si>
  <si>
    <t xml:space="preserve">764508136</t>
  </si>
  <si>
    <t xml:space="preserve">Montáž svodu kruhového, průměru odskoků</t>
  </si>
  <si>
    <t xml:space="preserve">-860997936</t>
  </si>
  <si>
    <t xml:space="preserve">84</t>
  </si>
  <si>
    <t xml:space="preserve">998764202</t>
  </si>
  <si>
    <t xml:space="preserve">Přesun hmot pro konstrukce klempířské stanovený procentní sazbou (%) z ceny vodorovná dopravní vzdálenost do 50 m v objektech výšky přes 6 do 12 m</t>
  </si>
  <si>
    <t xml:space="preserve">%</t>
  </si>
  <si>
    <t xml:space="preserve">-558771804</t>
  </si>
  <si>
    <t xml:space="preserve">766</t>
  </si>
  <si>
    <t xml:space="preserve">Konstrukce truhlářské</t>
  </si>
  <si>
    <t xml:space="preserve">85</t>
  </si>
  <si>
    <t xml:space="preserve">766621622</t>
  </si>
  <si>
    <t xml:space="preserve">Montáž oken dřevěných plochy do 1 m2 včetně montáže rámu na polyuretanovou pěnu otevíravých nebo sklápěcích do zdiva</t>
  </si>
  <si>
    <t xml:space="preserve">1429313982</t>
  </si>
  <si>
    <t xml:space="preserve">86</t>
  </si>
  <si>
    <t xml:space="preserve">611116015</t>
  </si>
  <si>
    <t xml:space="preserve">okno dřevěné EURO sklopné - klika nahoře 60x90 cm</t>
  </si>
  <si>
    <t xml:space="preserve">-433344986</t>
  </si>
  <si>
    <t xml:space="preserve">767</t>
  </si>
  <si>
    <t xml:space="preserve">Konstrukce zámečnické</t>
  </si>
  <si>
    <t xml:space="preserve">87</t>
  </si>
  <si>
    <t xml:space="preserve">767991919R</t>
  </si>
  <si>
    <t xml:space="preserve">Opravy zámečnických konstrukcí ostatní - repase a nátěr zábradlí balkónu</t>
  </si>
  <si>
    <t xml:space="preserve">-135211545</t>
  </si>
  <si>
    <t xml:space="preserve">2+2</t>
  </si>
  <si>
    <t xml:space="preserve">771</t>
  </si>
  <si>
    <t xml:space="preserve">Podlahy z dlaždic</t>
  </si>
  <si>
    <t xml:space="preserve">88</t>
  </si>
  <si>
    <t xml:space="preserve">771271815R</t>
  </si>
  <si>
    <t xml:space="preserve"> Otlučení , oprava a nové obložení schodů do provozovny M + D</t>
  </si>
  <si>
    <t xml:space="preserve">-195333354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89</t>
  </si>
  <si>
    <t xml:space="preserve">032002000</t>
  </si>
  <si>
    <t xml:space="preserve"> Vybavení staveniště - osvětlení lešení</t>
  </si>
  <si>
    <t xml:space="preserve">1024</t>
  </si>
  <si>
    <t xml:space="preserve">-465793345</t>
  </si>
  <si>
    <t xml:space="preserve">90</t>
  </si>
  <si>
    <t xml:space="preserve">032002009</t>
  </si>
  <si>
    <t xml:space="preserve"> Dopravní značení</t>
  </si>
  <si>
    <t xml:space="preserve">kpl…</t>
  </si>
  <si>
    <t xml:space="preserve">-1793423446</t>
  </si>
  <si>
    <t xml:space="preserve">91</t>
  </si>
  <si>
    <t xml:space="preserve">034103000</t>
  </si>
  <si>
    <t xml:space="preserve">Zařízení staveniště zabezpečení staveniště energie pro zařízení staveniště</t>
  </si>
  <si>
    <t xml:space="preserve">-639943588</t>
  </si>
  <si>
    <t xml:space="preserve">92</t>
  </si>
  <si>
    <t xml:space="preserve">035002000</t>
  </si>
  <si>
    <t xml:space="preserve"> Pronájmy ploch, objektů - zábor</t>
  </si>
  <si>
    <t xml:space="preserve">941693372</t>
  </si>
  <si>
    <t xml:space="preserve">17905-ST1 - Zateplení čp. 652-Sedlecká - půda, suterén</t>
  </si>
  <si>
    <t xml:space="preserve">    713 - Izolace tepelné</t>
  </si>
  <si>
    <t xml:space="preserve">    762 - Konstrukce tesařské</t>
  </si>
  <si>
    <t xml:space="preserve">    775 - Podlahy skládané</t>
  </si>
  <si>
    <t xml:space="preserve">    783 - Dokončovací práce - nátěry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332590478</t>
  </si>
  <si>
    <t xml:space="preserve">553312033</t>
  </si>
  <si>
    <t xml:space="preserve">zárubeň ocelová pro běžné zdění hranatý profil s drážko 110 900 L/P, EI30</t>
  </si>
  <si>
    <t xml:space="preserve">82974859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428755165</t>
  </si>
  <si>
    <t xml:space="preserve">0,9*2,05</t>
  </si>
  <si>
    <t xml:space="preserve">-1988963004</t>
  </si>
  <si>
    <t xml:space="preserve">1917474361</t>
  </si>
  <si>
    <t xml:space="preserve">1726959480</t>
  </si>
  <si>
    <t xml:space="preserve">0,14*9 'Přepočtené koeficientem množství</t>
  </si>
  <si>
    <t xml:space="preserve">-1960027914</t>
  </si>
  <si>
    <t xml:space="preserve">636182889</t>
  </si>
  <si>
    <t xml:space="preserve">713</t>
  </si>
  <si>
    <t xml:space="preserve">Izolace tepelné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2093626734</t>
  </si>
  <si>
    <t xml:space="preserve">210,3*2</t>
  </si>
  <si>
    <t xml:space="preserve">631481050</t>
  </si>
  <si>
    <t xml:space="preserve">deska izolační minerální střešní λ-0.038 600x1200 mm tl. 120 mm</t>
  </si>
  <si>
    <t xml:space="preserve">1466335574</t>
  </si>
  <si>
    <t xml:space="preserve">420,6*1,02 'Přepočtené koeficientem množství</t>
  </si>
  <si>
    <t xml:space="preserve">713111127</t>
  </si>
  <si>
    <t xml:space="preserve">Montáž tepelné izolace stropů rohožemi, pásy, dílci, deskami, bloky (izolační materiál ve specifikaci) rovných spodem lepením celoplošně</t>
  </si>
  <si>
    <t xml:space="preserve">1165251534</t>
  </si>
  <si>
    <t xml:space="preserve">10,3+13,7+1,8+8,9+15+14,5+23+44,2+3,7+18,1+5,4</t>
  </si>
  <si>
    <t xml:space="preserve">631403610</t>
  </si>
  <si>
    <t xml:space="preserve">deska izolační minerální vinitřní stropy,podhledy, kolmé vlákno λ-0.037, 200x1000x120 mm</t>
  </si>
  <si>
    <t xml:space="preserve">1987651388</t>
  </si>
  <si>
    <t xml:space="preserve">158,6*1,02 'Přepočtené koeficientem množství</t>
  </si>
  <si>
    <t xml:space="preserve">585820019</t>
  </si>
  <si>
    <t xml:space="preserve">lepidlo cementové  na minerál.izolaci (bal. 25 kg)</t>
  </si>
  <si>
    <t xml:space="preserve">kg</t>
  </si>
  <si>
    <t xml:space="preserve">-1657062628</t>
  </si>
  <si>
    <t xml:space="preserve">985132319R</t>
  </si>
  <si>
    <t xml:space="preserve">Ruční dočištění ploch líce betonové stropní konstrukce ocelových kartáči</t>
  </si>
  <si>
    <t xml:space="preserve">-73074014</t>
  </si>
  <si>
    <t xml:space="preserve">153,2+5,4</t>
  </si>
  <si>
    <t xml:space="preserve">998713102</t>
  </si>
  <si>
    <t xml:space="preserve">Přesun hmot pro izolace tepelné stanovený z hmotnosti přesunovaného materiálu vodorovná dopravní vzdálenost do 50 m v objektech výšky přes 6 m do 12 m</t>
  </si>
  <si>
    <t xml:space="preserve">-729699899</t>
  </si>
  <si>
    <t xml:space="preserve">762</t>
  </si>
  <si>
    <t xml:space="preserve">Konstrukce tesařské</t>
  </si>
  <si>
    <t xml:space="preserve">762511267</t>
  </si>
  <si>
    <t xml:space="preserve">Podlahové konstrukce podkladové z dřevoštěpkových desek jednovrstvých šroubovaných na pero a drážku 25 mm nebroušených, tloušťky desky</t>
  </si>
  <si>
    <t xml:space="preserve">-2038354407</t>
  </si>
  <si>
    <t xml:space="preserve">210,3</t>
  </si>
  <si>
    <t xml:space="preserve">762526110</t>
  </si>
  <si>
    <t xml:space="preserve">Položení podlah položení polštářů pod podlahy osové vzdálenosti do 650 mm</t>
  </si>
  <si>
    <t xml:space="preserve">854436594</t>
  </si>
  <si>
    <t xml:space="preserve">762526130</t>
  </si>
  <si>
    <t xml:space="preserve">Položení podlah položení polštářů pod podlahy osové vzdálenosti přes 650 do 1000 mm</t>
  </si>
  <si>
    <t xml:space="preserve">-1435052915</t>
  </si>
  <si>
    <t xml:space="preserve">605121210</t>
  </si>
  <si>
    <t xml:space="preserve">řezivo jehličnaté hranol jakost I-II délka 4 - 5 m</t>
  </si>
  <si>
    <t xml:space="preserve">-1532599006</t>
  </si>
  <si>
    <t xml:space="preserve">(16*9+8*9,4+(12+13)*4+(6+17)*5,5+8*15,8-5*3,5)*0,12*0,06*1,08</t>
  </si>
  <si>
    <t xml:space="preserve">762595001</t>
  </si>
  <si>
    <t xml:space="preserve">Spojovací prostředky podlah a podkladových konstrukcí hřebíky, vruty</t>
  </si>
  <si>
    <t xml:space="preserve">-1863202160</t>
  </si>
  <si>
    <t xml:space="preserve">998762102</t>
  </si>
  <si>
    <t xml:space="preserve">Přesun hmot pro konstrukce tesařské stanovený z hmotnosti přesunovaného materiálu vodorovná dopravní vzdálenost do 50 m v objektech výšky přes 6 do 12 m</t>
  </si>
  <si>
    <t xml:space="preserve">-2082905817</t>
  </si>
  <si>
    <t xml:space="preserve">998762181</t>
  </si>
  <si>
    <t xml:space="preserve">Přesun hmot pro konstrukce tesařské stanovený z hmotnosti přesunovaného materiálu Příplatek k cenám za přesun prováděný bez použití mechanizace pro jakoukoliv výšku objektu</t>
  </si>
  <si>
    <t xml:space="preserve">-1835926213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1030870477</t>
  </si>
  <si>
    <t xml:space="preserve">611656115</t>
  </si>
  <si>
    <t xml:space="preserve">dveře vnitřní požárně odolné, CPL fólie,odolnost EI (EW) 30 DP3, 1křídlové 90 x 197 cm</t>
  </si>
  <si>
    <t xml:space="preserve">-1343372486</t>
  </si>
  <si>
    <t xml:space="preserve">775</t>
  </si>
  <si>
    <t xml:space="preserve">Podlahy skládané</t>
  </si>
  <si>
    <t xml:space="preserve">775591198R</t>
  </si>
  <si>
    <t xml:space="preserve">Montáž parozábrany bez samolepicího proužku</t>
  </si>
  <si>
    <t xml:space="preserve">1218711665</t>
  </si>
  <si>
    <t xml:space="preserve">611553610</t>
  </si>
  <si>
    <t xml:space="preserve">podložka izolační z pěnového PE s parozábranou 2 mm na povrchu s LDPE folií 0,1 mm celková šíře 1,1 m</t>
  </si>
  <si>
    <t xml:space="preserve">-1971021853</t>
  </si>
  <si>
    <t xml:space="preserve">210,3*1,15 'Přepočtené koeficientem množství</t>
  </si>
  <si>
    <t xml:space="preserve">783</t>
  </si>
  <si>
    <t xml:space="preserve">Dokončovací práce - nátěry</t>
  </si>
  <si>
    <t xml:space="preserve">783213011</t>
  </si>
  <si>
    <t xml:space="preserve">Napouštěcí nátěr tesařských prvků proti dřevokazným houbám, hmyzu a plísním nezabudovaných do konstrukce jednonásobný syntetický</t>
  </si>
  <si>
    <t xml:space="preserve">2146232909</t>
  </si>
  <si>
    <t xml:space="preserve">554,6*0,36</t>
  </si>
  <si>
    <t xml:space="preserve">-1040872934</t>
  </si>
  <si>
    <t xml:space="preserve">17905-ST2 - Zateplení čp. 652 Sedlecká - nosný rošt pro popínavou zeleň</t>
  </si>
  <si>
    <t xml:space="preserve">    1 - Zemní práce</t>
  </si>
  <si>
    <t xml:space="preserve">    2 - Zakládání</t>
  </si>
  <si>
    <t xml:space="preserve">Zemní práce</t>
  </si>
  <si>
    <t xml:space="preserve">131203101</t>
  </si>
  <si>
    <t xml:space="preserve">Hloubení zapažených i nezapažených jam ručním nebo pneumatickým nářadím s urovnáním dna do předepsaného profilu a spádu v horninách tř. 3 soudržných</t>
  </si>
  <si>
    <t xml:space="preserve">1547814375</t>
  </si>
  <si>
    <t xml:space="preserve">0,5*0,5*1*1,1*5</t>
  </si>
  <si>
    <t xml:space="preserve">131203109</t>
  </si>
  <si>
    <t xml:space="preserve">Hloubení zapažených i nezapažených jam ručním nebo pneumatickým nářadím s urovnáním dna do předepsaného profilu a spádu v horninách tř. 3 Příplatek k cenám za lepivost horniny tř. 3</t>
  </si>
  <si>
    <t xml:space="preserve">-54109017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826627135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442658101</t>
  </si>
  <si>
    <t xml:space="preserve">171201211</t>
  </si>
  <si>
    <t xml:space="preserve">Uložení sypaniny poplatek za uložení sypaniny na skládce (skládkovné)</t>
  </si>
  <si>
    <t xml:space="preserve">-896552984</t>
  </si>
  <si>
    <t xml:space="preserve">1,375*1,65</t>
  </si>
  <si>
    <t xml:space="preserve">Zakládání</t>
  </si>
  <si>
    <t xml:space="preserve">275313511</t>
  </si>
  <si>
    <t xml:space="preserve">Základy z betonu prostého patky a bloky z betonu kamenem neprokládaného tř. C 12/15</t>
  </si>
  <si>
    <t xml:space="preserve">-282285271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245811583</t>
  </si>
  <si>
    <t xml:space="preserve">0,15*2,4*5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-303023127</t>
  </si>
  <si>
    <t xml:space="preserve">953965135</t>
  </si>
  <si>
    <t xml:space="preserve">Kotvy chemické s vyvrtáním otvoru kotevní šrouby pro chemické kotvy, velikost M 16, délka 500 mm</t>
  </si>
  <si>
    <t xml:space="preserve">-1878784363</t>
  </si>
  <si>
    <t xml:space="preserve">-693847659</t>
  </si>
  <si>
    <t xml:space="preserve">762081410</t>
  </si>
  <si>
    <t xml:space="preserve">Práce společné pro tesařské konstrukce hoblování hraněného řeziva zabudovaného do konstrukce vícestranné hranoly</t>
  </si>
  <si>
    <t xml:space="preserve">1138425465</t>
  </si>
  <si>
    <t xml:space="preserve">(6,5*5+10,25*3)*0,44</t>
  </si>
  <si>
    <t xml:space="preserve">762085103</t>
  </si>
  <si>
    <t xml:space="preserve">Práce společné pro tesařské konstrukce montáž ocelových spojovacích prostředků (materiál ve specifikaci) kotevních želez příložek, patek, táhel</t>
  </si>
  <si>
    <t xml:space="preserve">-1375568226</t>
  </si>
  <si>
    <t xml:space="preserve">15*2</t>
  </si>
  <si>
    <t xml:space="preserve">548251140</t>
  </si>
  <si>
    <t xml:space="preserve">kování tesařské úhelník 90° typ1 100x100x100x3,0 mm</t>
  </si>
  <si>
    <t xml:space="preserve">1170371657</t>
  </si>
  <si>
    <t xml:space="preserve">130109100</t>
  </si>
  <si>
    <t xml:space="preserve">ocel profilová UE, v jakosti 11 375, h=100 mm</t>
  </si>
  <si>
    <t xml:space="preserve">-998455277</t>
  </si>
  <si>
    <t xml:space="preserve">1*10,6*2*5*1,08/1000</t>
  </si>
  <si>
    <t xml:space="preserve">311971050</t>
  </si>
  <si>
    <t xml:space="preserve">tyč závitová pozinkovaná 4.6 M16 x 1000 mm</t>
  </si>
  <si>
    <t xml:space="preserve">509318465</t>
  </si>
  <si>
    <t xml:space="preserve">762086113</t>
  </si>
  <si>
    <t xml:space="preserve">Práce společné pro tesařské konstrukce montáž kovových doplňkových konstrukcí (materiál ve specifikaci) hmotnosti prvku přes 10 do 15 kg</t>
  </si>
  <si>
    <t xml:space="preserve">2029810616</t>
  </si>
  <si>
    <t xml:space="preserve">10,6*2*5</t>
  </si>
  <si>
    <t xml:space="preserve">762713210</t>
  </si>
  <si>
    <t xml:space="preserve">Montáž prostorových vázaných konstrukcí z řeziva hraněného nebo polohraněného s použitím ocelových spojek (spojky ve specifikaci), průřezové plochy do 120 cm2</t>
  </si>
  <si>
    <t xml:space="preserve">-743292813</t>
  </si>
  <si>
    <t xml:space="preserve">6,5*5+10,25*3</t>
  </si>
  <si>
    <t xml:space="preserve">605121110</t>
  </si>
  <si>
    <t xml:space="preserve">řezivo jehličnaté hranol jakost I-II délka 2 - 3,5 m</t>
  </si>
  <si>
    <t xml:space="preserve">-1101584606</t>
  </si>
  <si>
    <t xml:space="preserve">10,25*3*0,12*0,12*1,08</t>
  </si>
  <si>
    <t xml:space="preserve">6,5*5*0,12*0,12*1,08</t>
  </si>
  <si>
    <t xml:space="preserve">762795000</t>
  </si>
  <si>
    <t xml:space="preserve">Spojovací prostředky prostorových vázaných konstrukcí hřebíky, svory, fixační prkna</t>
  </si>
  <si>
    <t xml:space="preserve">-210945045</t>
  </si>
  <si>
    <t xml:space="preserve">0,983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393388034</t>
  </si>
  <si>
    <t xml:space="preserve">767881153R</t>
  </si>
  <si>
    <t xml:space="preserve"> Montáž a dodávka napínacího systému nerezových lanek</t>
  </si>
  <si>
    <t xml:space="preserve">-238853776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283377174</t>
  </si>
  <si>
    <t xml:space="preserve">783213111</t>
  </si>
  <si>
    <t xml:space="preserve">Napouštěcí nátěr tesařských konstrukcí zabudovaných do konstrukce proti dřevokazným houbám, hmyzu a plísním jednonásobný syntetický</t>
  </si>
  <si>
    <t xml:space="preserve">368032636</t>
  </si>
  <si>
    <t xml:space="preserve">783218111</t>
  </si>
  <si>
    <t xml:space="preserve">Lazurovací nátěr tesařských konstrukcí dvojnásobný syntetický</t>
  </si>
  <si>
    <t xml:space="preserve">-901761324</t>
  </si>
  <si>
    <t xml:space="preserve">-50909825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03C9A.tmp" descr="C:\KrosData\System\Temp\rad03C9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97B08.tmp" descr="C:\KrosData\System\Temp\rad97B0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2D17C.tmp" descr="C:\KrosData\System\Temp\rad2D17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3" name="rad4F7BD.tmp" descr="C:\KrosData\System\Temp\rad4F7B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9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40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1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905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ateplení čp.652 Sedlecká - fasáda,půda, suteren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2. 6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utná Hora,Havlíčkovo nám.552,Kutná Hor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8</v>
      </c>
      <c r="AJ46" s="59"/>
      <c r="AK46" s="59"/>
      <c r="AL46" s="59"/>
      <c r="AM46" s="73" t="str">
        <f aca="false">IF(E17="","",E17)</f>
        <v>Projekce,ing.Hádková Zuzana</v>
      </c>
      <c r="AN46" s="73"/>
      <c r="AO46" s="73"/>
      <c r="AP46" s="73"/>
      <c r="AQ46" s="59"/>
      <c r="AR46" s="57"/>
      <c r="AS46" s="74" t="s">
        <v>57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6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8</v>
      </c>
      <c r="D49" s="80"/>
      <c r="E49" s="80"/>
      <c r="F49" s="80"/>
      <c r="G49" s="80"/>
      <c r="H49" s="81"/>
      <c r="I49" s="82" t="s">
        <v>59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60</v>
      </c>
      <c r="AH49" s="83"/>
      <c r="AI49" s="83"/>
      <c r="AJ49" s="83"/>
      <c r="AK49" s="83"/>
      <c r="AL49" s="83"/>
      <c r="AM49" s="83"/>
      <c r="AN49" s="82" t="s">
        <v>61</v>
      </c>
      <c r="AO49" s="82"/>
      <c r="AP49" s="82"/>
      <c r="AQ49" s="84" t="s">
        <v>62</v>
      </c>
      <c r="AR49" s="57"/>
      <c r="AS49" s="85" t="s">
        <v>63</v>
      </c>
      <c r="AT49" s="86" t="s">
        <v>64</v>
      </c>
      <c r="AU49" s="86" t="s">
        <v>65</v>
      </c>
      <c r="AV49" s="86" t="s">
        <v>66</v>
      </c>
      <c r="AW49" s="86" t="s">
        <v>67</v>
      </c>
      <c r="AX49" s="86" t="s">
        <v>68</v>
      </c>
      <c r="AY49" s="86" t="s">
        <v>69</v>
      </c>
      <c r="AZ49" s="86" t="s">
        <v>70</v>
      </c>
      <c r="BA49" s="86" t="s">
        <v>71</v>
      </c>
      <c r="BB49" s="86" t="s">
        <v>72</v>
      </c>
      <c r="BC49" s="86" t="s">
        <v>73</v>
      </c>
      <c r="BD49" s="87" t="s">
        <v>74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6</v>
      </c>
      <c r="BT51" s="100" t="s">
        <v>77</v>
      </c>
      <c r="BU51" s="101" t="s">
        <v>78</v>
      </c>
      <c r="BV51" s="100" t="s">
        <v>79</v>
      </c>
      <c r="BW51" s="100" t="s">
        <v>7</v>
      </c>
      <c r="BX51" s="100" t="s">
        <v>80</v>
      </c>
      <c r="CL51" s="100"/>
    </row>
    <row r="52" s="114" customFormat="true" ht="37.5" hidden="false" customHeight="true" outlineLevel="0" collapsed="false">
      <c r="A52" s="102" t="s">
        <v>81</v>
      </c>
      <c r="B52" s="103"/>
      <c r="C52" s="104"/>
      <c r="D52" s="105" t="s">
        <v>82</v>
      </c>
      <c r="E52" s="105"/>
      <c r="F52" s="105"/>
      <c r="G52" s="105"/>
      <c r="H52" s="105"/>
      <c r="I52" s="106"/>
      <c r="J52" s="105" t="s">
        <v>83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7905-ST - Zateplení čp.6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4</v>
      </c>
      <c r="AR52" s="109"/>
      <c r="AS52" s="110" t="n">
        <v>0</v>
      </c>
      <c r="AT52" s="111" t="n">
        <f aca="false">ROUND(SUM(AV52:AW52),2)</f>
        <v>0</v>
      </c>
      <c r="AU52" s="112" t="n">
        <f aca="false">'17905-ST - Zateplení čp.6...'!P92</f>
        <v>0</v>
      </c>
      <c r="AV52" s="111" t="n">
        <f aca="false">'17905-ST - Zateplení čp.6...'!J30</f>
        <v>0</v>
      </c>
      <c r="AW52" s="111" t="n">
        <f aca="false">'17905-ST - Zateplení čp.6...'!J31</f>
        <v>0</v>
      </c>
      <c r="AX52" s="111" t="n">
        <f aca="false">'17905-ST - Zateplení čp.6...'!J32</f>
        <v>0</v>
      </c>
      <c r="AY52" s="111" t="n">
        <f aca="false">'17905-ST - Zateplení čp.6...'!J33</f>
        <v>0</v>
      </c>
      <c r="AZ52" s="111" t="n">
        <f aca="false">'17905-ST - Zateplení čp.6...'!F30</f>
        <v>0</v>
      </c>
      <c r="BA52" s="111" t="n">
        <f aca="false">'17905-ST - Zateplení čp.6...'!F31</f>
        <v>0</v>
      </c>
      <c r="BB52" s="111" t="n">
        <f aca="false">'17905-ST - Zateplení čp.6...'!F32</f>
        <v>0</v>
      </c>
      <c r="BC52" s="111" t="n">
        <f aca="false">'17905-ST - Zateplení čp.6...'!F33</f>
        <v>0</v>
      </c>
      <c r="BD52" s="113" t="n">
        <f aca="false">'17905-ST - Zateplení čp.6...'!F34</f>
        <v>0</v>
      </c>
      <c r="BT52" s="115" t="s">
        <v>23</v>
      </c>
      <c r="BV52" s="115" t="s">
        <v>79</v>
      </c>
      <c r="BW52" s="115" t="s">
        <v>85</v>
      </c>
      <c r="BX52" s="115" t="s">
        <v>7</v>
      </c>
      <c r="CL52" s="115"/>
      <c r="CM52" s="115" t="s">
        <v>23</v>
      </c>
    </row>
    <row r="53" s="114" customFormat="true" ht="37.5" hidden="false" customHeight="true" outlineLevel="0" collapsed="false">
      <c r="A53" s="102" t="s">
        <v>81</v>
      </c>
      <c r="B53" s="103"/>
      <c r="C53" s="104"/>
      <c r="D53" s="105" t="s">
        <v>86</v>
      </c>
      <c r="E53" s="105"/>
      <c r="F53" s="105"/>
      <c r="G53" s="105"/>
      <c r="H53" s="105"/>
      <c r="I53" s="106"/>
      <c r="J53" s="105" t="s">
        <v>87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7905-ST1 - Zateplení čp.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17905-ST1 - Zateplení čp....'!P89</f>
        <v>0</v>
      </c>
      <c r="AV53" s="111" t="n">
        <f aca="false">'17905-ST1 - Zateplení čp....'!J30</f>
        <v>0</v>
      </c>
      <c r="AW53" s="111" t="n">
        <f aca="false">'17905-ST1 - Zateplení čp....'!J31</f>
        <v>0</v>
      </c>
      <c r="AX53" s="111" t="n">
        <f aca="false">'17905-ST1 - Zateplení čp....'!J32</f>
        <v>0</v>
      </c>
      <c r="AY53" s="111" t="n">
        <f aca="false">'17905-ST1 - Zateplení čp....'!J33</f>
        <v>0</v>
      </c>
      <c r="AZ53" s="111" t="n">
        <f aca="false">'17905-ST1 - Zateplení čp....'!F30</f>
        <v>0</v>
      </c>
      <c r="BA53" s="111" t="n">
        <f aca="false">'17905-ST1 - Zateplení čp....'!F31</f>
        <v>0</v>
      </c>
      <c r="BB53" s="111" t="n">
        <f aca="false">'17905-ST1 - Zateplení čp....'!F32</f>
        <v>0</v>
      </c>
      <c r="BC53" s="111" t="n">
        <f aca="false">'17905-ST1 - Zateplení čp....'!F33</f>
        <v>0</v>
      </c>
      <c r="BD53" s="113" t="n">
        <f aca="false">'17905-ST1 - Zateplení čp....'!F34</f>
        <v>0</v>
      </c>
      <c r="BT53" s="115" t="s">
        <v>23</v>
      </c>
      <c r="BV53" s="115" t="s">
        <v>79</v>
      </c>
      <c r="BW53" s="115" t="s">
        <v>88</v>
      </c>
      <c r="BX53" s="115" t="s">
        <v>7</v>
      </c>
      <c r="CL53" s="115"/>
      <c r="CM53" s="115" t="s">
        <v>23</v>
      </c>
    </row>
    <row r="54" s="114" customFormat="true" ht="37.5" hidden="false" customHeight="true" outlineLevel="0" collapsed="false">
      <c r="A54" s="102" t="s">
        <v>81</v>
      </c>
      <c r="B54" s="103"/>
      <c r="C54" s="104"/>
      <c r="D54" s="105" t="s">
        <v>89</v>
      </c>
      <c r="E54" s="105"/>
      <c r="F54" s="105"/>
      <c r="G54" s="105"/>
      <c r="H54" s="105"/>
      <c r="I54" s="106"/>
      <c r="J54" s="105" t="s">
        <v>90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7905-ST2 - Zateplení čp.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4</v>
      </c>
      <c r="AR54" s="109"/>
      <c r="AS54" s="116" t="n">
        <v>0</v>
      </c>
      <c r="AT54" s="117" t="n">
        <f aca="false">ROUND(SUM(AV54:AW54),2)</f>
        <v>0</v>
      </c>
      <c r="AU54" s="118" t="n">
        <f aca="false">'17905-ST2 - Zateplení čp....'!P87</f>
        <v>0</v>
      </c>
      <c r="AV54" s="117" t="n">
        <f aca="false">'17905-ST2 - Zateplení čp....'!J30</f>
        <v>0</v>
      </c>
      <c r="AW54" s="117" t="n">
        <f aca="false">'17905-ST2 - Zateplení čp....'!J31</f>
        <v>0</v>
      </c>
      <c r="AX54" s="117" t="n">
        <f aca="false">'17905-ST2 - Zateplení čp....'!J32</f>
        <v>0</v>
      </c>
      <c r="AY54" s="117" t="n">
        <f aca="false">'17905-ST2 - Zateplení čp....'!J33</f>
        <v>0</v>
      </c>
      <c r="AZ54" s="117" t="n">
        <f aca="false">'17905-ST2 - Zateplení čp....'!F30</f>
        <v>0</v>
      </c>
      <c r="BA54" s="117" t="n">
        <f aca="false">'17905-ST2 - Zateplení čp....'!F31</f>
        <v>0</v>
      </c>
      <c r="BB54" s="117" t="n">
        <f aca="false">'17905-ST2 - Zateplení čp....'!F32</f>
        <v>0</v>
      </c>
      <c r="BC54" s="117" t="n">
        <f aca="false">'17905-ST2 - Zateplení čp....'!F33</f>
        <v>0</v>
      </c>
      <c r="BD54" s="119" t="n">
        <f aca="false">'17905-ST2 - Zateplení čp....'!F34</f>
        <v>0</v>
      </c>
      <c r="BT54" s="115" t="s">
        <v>23</v>
      </c>
      <c r="BV54" s="115" t="s">
        <v>79</v>
      </c>
      <c r="BW54" s="115" t="s">
        <v>91</v>
      </c>
      <c r="BX54" s="115" t="s">
        <v>7</v>
      </c>
      <c r="CL54" s="115"/>
      <c r="CM54" s="115" t="s">
        <v>23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7905-ST - Zateplení čp.6...'!C2" display="/"/>
    <hyperlink ref="A53" location="'17905-ST1 - Zateplení čp....'!C2" display="/"/>
    <hyperlink ref="A54" location="'17905-ST2 - Zateplení čp.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2</v>
      </c>
      <c r="G1" s="4" t="s">
        <v>93</v>
      </c>
      <c r="H1" s="4"/>
      <c r="I1" s="123"/>
      <c r="J1" s="4" t="s">
        <v>94</v>
      </c>
      <c r="K1" s="122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ateplení čp.652 Sedlecká - fasáda,půda, suteren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9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29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3</v>
      </c>
      <c r="E27" s="32"/>
      <c r="F27" s="32"/>
      <c r="G27" s="32"/>
      <c r="H27" s="32"/>
      <c r="I27" s="127"/>
      <c r="J27" s="94" t="n">
        <f aca="false">ROUND(J9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8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9" t="n">
        <f aca="false">ROUND(SUM(BE92:BE419), 2)</f>
        <v>0</v>
      </c>
      <c r="G30" s="32"/>
      <c r="H30" s="32"/>
      <c r="I30" s="140" t="n">
        <v>0.21</v>
      </c>
      <c r="J30" s="139" t="n">
        <f aca="false">ROUND(ROUND((SUM(BE92:BE4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9" t="n">
        <f aca="false">ROUND(SUM(BF92:BF419), 2)</f>
        <v>0</v>
      </c>
      <c r="G31" s="32"/>
      <c r="H31" s="32"/>
      <c r="I31" s="140" t="n">
        <v>0.15</v>
      </c>
      <c r="J31" s="139" t="n">
        <f aca="false">ROUND(ROUND((SUM(BF92:BF4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9" t="n">
        <f aca="false">ROUND(SUM(BG92:BG419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9" t="n">
        <f aca="false">ROUND(SUM(BH92:BH419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9" t="n">
        <f aca="false">ROUND(SUM(BI92:BI419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3</v>
      </c>
      <c r="E36" s="81"/>
      <c r="F36" s="81"/>
      <c r="G36" s="143" t="s">
        <v>54</v>
      </c>
      <c r="H36" s="144" t="s">
        <v>55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ateplení čp.652 Sedlecká - fasáda,půda, suteren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905-ST - Zateplení čp.652,Sedlecká --fasáda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utná Hora</v>
      </c>
      <c r="G49" s="32"/>
      <c r="H49" s="32"/>
      <c r="I49" s="129" t="s">
        <v>26</v>
      </c>
      <c r="J49" s="72" t="str">
        <f aca="false">IF(J12="","",J12)</f>
        <v>2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utná Hora,Havlíčkovo nám.552,Kutná Hora</v>
      </c>
      <c r="G51" s="32"/>
      <c r="H51" s="32"/>
      <c r="I51" s="129" t="s">
        <v>38</v>
      </c>
      <c r="J51" s="21" t="str">
        <f aca="false">E21</f>
        <v>Projekce,ing.Hádková Zuzana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1</v>
      </c>
      <c r="D54" s="141"/>
      <c r="E54" s="141"/>
      <c r="F54" s="141"/>
      <c r="G54" s="141"/>
      <c r="H54" s="141"/>
      <c r="I54" s="154"/>
      <c r="J54" s="155" t="s">
        <v>102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03</v>
      </c>
      <c r="D56" s="32"/>
      <c r="E56" s="32"/>
      <c r="F56" s="32"/>
      <c r="G56" s="32"/>
      <c r="H56" s="32"/>
      <c r="I56" s="127"/>
      <c r="J56" s="94" t="n">
        <f aca="false">J92</f>
        <v>0</v>
      </c>
      <c r="K56" s="36"/>
      <c r="AU56" s="10" t="s">
        <v>104</v>
      </c>
    </row>
    <row r="57" s="158" customFormat="true" ht="24.75" hidden="false" customHeight="true" outlineLevel="0" collapsed="false">
      <c r="B57" s="159"/>
      <c r="C57" s="160"/>
      <c r="D57" s="161" t="s">
        <v>105</v>
      </c>
      <c r="E57" s="162"/>
      <c r="F57" s="162"/>
      <c r="G57" s="162"/>
      <c r="H57" s="162"/>
      <c r="I57" s="163"/>
      <c r="J57" s="164" t="n">
        <f aca="false">J93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06</v>
      </c>
      <c r="E58" s="170"/>
      <c r="F58" s="170"/>
      <c r="G58" s="170"/>
      <c r="H58" s="170"/>
      <c r="I58" s="171"/>
      <c r="J58" s="172" t="n">
        <f aca="false">J94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7</v>
      </c>
      <c r="E59" s="170"/>
      <c r="F59" s="170"/>
      <c r="G59" s="170"/>
      <c r="H59" s="170"/>
      <c r="I59" s="171"/>
      <c r="J59" s="172" t="n">
        <f aca="false">J98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8</v>
      </c>
      <c r="E60" s="170"/>
      <c r="F60" s="170"/>
      <c r="G60" s="170"/>
      <c r="H60" s="170"/>
      <c r="I60" s="171"/>
      <c r="J60" s="172" t="n">
        <f aca="false">J265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09</v>
      </c>
      <c r="E61" s="170"/>
      <c r="F61" s="170"/>
      <c r="G61" s="170"/>
      <c r="H61" s="170"/>
      <c r="I61" s="171"/>
      <c r="J61" s="172" t="n">
        <f aca="false">J306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10</v>
      </c>
      <c r="E62" s="170"/>
      <c r="F62" s="170"/>
      <c r="G62" s="170"/>
      <c r="H62" s="170"/>
      <c r="I62" s="171"/>
      <c r="J62" s="172" t="n">
        <f aca="false">J312</f>
        <v>0</v>
      </c>
      <c r="K62" s="173"/>
    </row>
    <row r="63" s="158" customFormat="true" ht="24.75" hidden="false" customHeight="true" outlineLevel="0" collapsed="false">
      <c r="B63" s="159"/>
      <c r="C63" s="160"/>
      <c r="D63" s="161" t="s">
        <v>111</v>
      </c>
      <c r="E63" s="162"/>
      <c r="F63" s="162"/>
      <c r="G63" s="162"/>
      <c r="H63" s="162"/>
      <c r="I63" s="163"/>
      <c r="J63" s="164" t="n">
        <f aca="false">J314</f>
        <v>0</v>
      </c>
      <c r="K63" s="165"/>
    </row>
    <row r="64" s="166" customFormat="true" ht="19.5" hidden="false" customHeight="true" outlineLevel="0" collapsed="false">
      <c r="B64" s="167"/>
      <c r="C64" s="168"/>
      <c r="D64" s="169" t="s">
        <v>112</v>
      </c>
      <c r="E64" s="170"/>
      <c r="F64" s="170"/>
      <c r="G64" s="170"/>
      <c r="H64" s="170"/>
      <c r="I64" s="171"/>
      <c r="J64" s="172" t="n">
        <f aca="false">J315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13</v>
      </c>
      <c r="E65" s="170"/>
      <c r="F65" s="170"/>
      <c r="G65" s="170"/>
      <c r="H65" s="170"/>
      <c r="I65" s="171"/>
      <c r="J65" s="172" t="n">
        <f aca="false">J322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14</v>
      </c>
      <c r="E66" s="170"/>
      <c r="F66" s="170"/>
      <c r="G66" s="170"/>
      <c r="H66" s="170"/>
      <c r="I66" s="171"/>
      <c r="J66" s="172" t="n">
        <f aca="false">J326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115</v>
      </c>
      <c r="E67" s="170"/>
      <c r="F67" s="170"/>
      <c r="G67" s="170"/>
      <c r="H67" s="170"/>
      <c r="I67" s="171"/>
      <c r="J67" s="172" t="n">
        <f aca="false">J348</f>
        <v>0</v>
      </c>
      <c r="K67" s="173"/>
    </row>
    <row r="68" s="166" customFormat="true" ht="19.5" hidden="false" customHeight="true" outlineLevel="0" collapsed="false">
      <c r="B68" s="167"/>
      <c r="C68" s="168"/>
      <c r="D68" s="169" t="s">
        <v>116</v>
      </c>
      <c r="E68" s="170"/>
      <c r="F68" s="170"/>
      <c r="G68" s="170"/>
      <c r="H68" s="170"/>
      <c r="I68" s="171"/>
      <c r="J68" s="172" t="n">
        <f aca="false">J393</f>
        <v>0</v>
      </c>
      <c r="K68" s="173"/>
    </row>
    <row r="69" s="166" customFormat="true" ht="19.5" hidden="false" customHeight="true" outlineLevel="0" collapsed="false">
      <c r="B69" s="167"/>
      <c r="C69" s="168"/>
      <c r="D69" s="169" t="s">
        <v>117</v>
      </c>
      <c r="E69" s="170"/>
      <c r="F69" s="170"/>
      <c r="G69" s="170"/>
      <c r="H69" s="170"/>
      <c r="I69" s="171"/>
      <c r="J69" s="172" t="n">
        <f aca="false">J398</f>
        <v>0</v>
      </c>
      <c r="K69" s="173"/>
    </row>
    <row r="70" s="166" customFormat="true" ht="19.5" hidden="false" customHeight="true" outlineLevel="0" collapsed="false">
      <c r="B70" s="167"/>
      <c r="C70" s="168"/>
      <c r="D70" s="169" t="s">
        <v>118</v>
      </c>
      <c r="E70" s="170"/>
      <c r="F70" s="170"/>
      <c r="G70" s="170"/>
      <c r="H70" s="170"/>
      <c r="I70" s="171"/>
      <c r="J70" s="172" t="n">
        <f aca="false">J402</f>
        <v>0</v>
      </c>
      <c r="K70" s="173"/>
    </row>
    <row r="71" s="158" customFormat="true" ht="24.75" hidden="false" customHeight="true" outlineLevel="0" collapsed="false">
      <c r="B71" s="159"/>
      <c r="C71" s="160"/>
      <c r="D71" s="161" t="s">
        <v>119</v>
      </c>
      <c r="E71" s="162"/>
      <c r="F71" s="162"/>
      <c r="G71" s="162"/>
      <c r="H71" s="162"/>
      <c r="I71" s="163"/>
      <c r="J71" s="164" t="n">
        <f aca="false">J406</f>
        <v>0</v>
      </c>
      <c r="K71" s="165"/>
    </row>
    <row r="72" s="166" customFormat="true" ht="19.5" hidden="false" customHeight="true" outlineLevel="0" collapsed="false">
      <c r="B72" s="167"/>
      <c r="C72" s="168"/>
      <c r="D72" s="169" t="s">
        <v>120</v>
      </c>
      <c r="E72" s="170"/>
      <c r="F72" s="170"/>
      <c r="G72" s="170"/>
      <c r="H72" s="170"/>
      <c r="I72" s="171"/>
      <c r="J72" s="172" t="n">
        <f aca="false">J407</f>
        <v>0</v>
      </c>
      <c r="K72" s="173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27"/>
      <c r="J73" s="32"/>
      <c r="K73" s="36"/>
    </row>
    <row r="74" s="30" customFormat="true" ht="6.75" hidden="false" customHeight="true" outlineLevel="0" collapsed="false">
      <c r="B74" s="52"/>
      <c r="C74" s="53"/>
      <c r="D74" s="53"/>
      <c r="E74" s="53"/>
      <c r="F74" s="53"/>
      <c r="G74" s="53"/>
      <c r="H74" s="53"/>
      <c r="I74" s="148"/>
      <c r="J74" s="53"/>
      <c r="K74" s="54"/>
    </row>
    <row r="78" s="30" customFormat="true" ht="6.75" hidden="false" customHeight="true" outlineLevel="0" collapsed="false">
      <c r="B78" s="55"/>
      <c r="C78" s="56"/>
      <c r="D78" s="56"/>
      <c r="E78" s="56"/>
      <c r="F78" s="56"/>
      <c r="G78" s="56"/>
      <c r="H78" s="56"/>
      <c r="I78" s="151"/>
      <c r="J78" s="56"/>
      <c r="K78" s="56"/>
      <c r="L78" s="57"/>
    </row>
    <row r="79" s="30" customFormat="true" ht="36.75" hidden="false" customHeight="true" outlineLevel="0" collapsed="false">
      <c r="B79" s="31"/>
      <c r="C79" s="58" t="s">
        <v>121</v>
      </c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4.25" hidden="false" customHeight="true" outlineLevel="0" collapsed="false">
      <c r="B81" s="31"/>
      <c r="C81" s="62" t="s">
        <v>18</v>
      </c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22.5" hidden="false" customHeight="true" outlineLevel="0" collapsed="false">
      <c r="B82" s="31"/>
      <c r="C82" s="59"/>
      <c r="D82" s="59"/>
      <c r="E82" s="126" t="str">
        <f aca="false">E7</f>
        <v>Zateplení čp.652 Sedlecká - fasáda,půda, suteren</v>
      </c>
      <c r="F82" s="126"/>
      <c r="G82" s="126"/>
      <c r="H82" s="126"/>
      <c r="I82" s="174"/>
      <c r="J82" s="59"/>
      <c r="K82" s="59"/>
      <c r="L82" s="57"/>
    </row>
    <row r="83" s="30" customFormat="true" ht="14.25" hidden="false" customHeight="true" outlineLevel="0" collapsed="false">
      <c r="B83" s="31"/>
      <c r="C83" s="62" t="s">
        <v>98</v>
      </c>
      <c r="D83" s="59"/>
      <c r="E83" s="59"/>
      <c r="F83" s="59"/>
      <c r="G83" s="59"/>
      <c r="H83" s="59"/>
      <c r="I83" s="174"/>
      <c r="J83" s="59"/>
      <c r="K83" s="59"/>
      <c r="L83" s="57"/>
    </row>
    <row r="84" s="30" customFormat="true" ht="23.25" hidden="false" customHeight="true" outlineLevel="0" collapsed="false">
      <c r="B84" s="31"/>
      <c r="C84" s="59"/>
      <c r="D84" s="59"/>
      <c r="E84" s="69" t="str">
        <f aca="false">E9</f>
        <v>17905-ST - Zateplení čp.652,Sedlecká --fasáda</v>
      </c>
      <c r="F84" s="69"/>
      <c r="G84" s="69"/>
      <c r="H84" s="69"/>
      <c r="I84" s="174"/>
      <c r="J84" s="59"/>
      <c r="K84" s="59"/>
      <c r="L84" s="57"/>
    </row>
    <row r="85" s="30" customFormat="true" ht="6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30" customFormat="true" ht="18" hidden="false" customHeight="true" outlineLevel="0" collapsed="false">
      <c r="B86" s="31"/>
      <c r="C86" s="62" t="s">
        <v>24</v>
      </c>
      <c r="D86" s="59"/>
      <c r="E86" s="59"/>
      <c r="F86" s="175" t="str">
        <f aca="false">F12</f>
        <v>Kutná Hora</v>
      </c>
      <c r="G86" s="59"/>
      <c r="H86" s="59"/>
      <c r="I86" s="176" t="s">
        <v>26</v>
      </c>
      <c r="J86" s="177" t="str">
        <f aca="false">IF(J12="","",J12)</f>
        <v>2. 6. 2017</v>
      </c>
      <c r="K86" s="59"/>
      <c r="L86" s="57"/>
    </row>
    <row r="87" s="30" customFormat="true" ht="6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30" customFormat="true" ht="15" hidden="false" customHeight="false" outlineLevel="0" collapsed="false">
      <c r="B88" s="31"/>
      <c r="C88" s="62" t="s">
        <v>30</v>
      </c>
      <c r="D88" s="59"/>
      <c r="E88" s="59"/>
      <c r="F88" s="175" t="str">
        <f aca="false">E15</f>
        <v>Město Kutná Hora,Havlíčkovo nám.552,Kutná Hora</v>
      </c>
      <c r="G88" s="59"/>
      <c r="H88" s="59"/>
      <c r="I88" s="176" t="s">
        <v>38</v>
      </c>
      <c r="J88" s="175" t="str">
        <f aca="false">E21</f>
        <v>Projekce,ing.Hádková Zuzana</v>
      </c>
      <c r="K88" s="59"/>
      <c r="L88" s="57"/>
    </row>
    <row r="89" s="30" customFormat="true" ht="14.25" hidden="false" customHeight="true" outlineLevel="0" collapsed="false">
      <c r="B89" s="31"/>
      <c r="C89" s="62" t="s">
        <v>36</v>
      </c>
      <c r="D89" s="59"/>
      <c r="E89" s="59"/>
      <c r="F89" s="175" t="str">
        <f aca="false">IF(E18="","",E18)</f>
        <v/>
      </c>
      <c r="G89" s="59"/>
      <c r="H89" s="59"/>
      <c r="I89" s="174"/>
      <c r="J89" s="59"/>
      <c r="K89" s="59"/>
      <c r="L89" s="57"/>
    </row>
    <row r="90" s="30" customFormat="true" ht="9.75" hidden="false" customHeight="true" outlineLevel="0" collapsed="false">
      <c r="B90" s="31"/>
      <c r="C90" s="59"/>
      <c r="D90" s="59"/>
      <c r="E90" s="59"/>
      <c r="F90" s="59"/>
      <c r="G90" s="59"/>
      <c r="H90" s="59"/>
      <c r="I90" s="174"/>
      <c r="J90" s="59"/>
      <c r="K90" s="59"/>
      <c r="L90" s="57"/>
    </row>
    <row r="91" s="178" customFormat="true" ht="29.25" hidden="false" customHeight="true" outlineLevel="0" collapsed="false">
      <c r="B91" s="179"/>
      <c r="C91" s="180" t="s">
        <v>122</v>
      </c>
      <c r="D91" s="181" t="s">
        <v>62</v>
      </c>
      <c r="E91" s="181" t="s">
        <v>58</v>
      </c>
      <c r="F91" s="181" t="s">
        <v>123</v>
      </c>
      <c r="G91" s="181" t="s">
        <v>124</v>
      </c>
      <c r="H91" s="181" t="s">
        <v>125</v>
      </c>
      <c r="I91" s="182" t="s">
        <v>126</v>
      </c>
      <c r="J91" s="181" t="s">
        <v>102</v>
      </c>
      <c r="K91" s="183" t="s">
        <v>127</v>
      </c>
      <c r="L91" s="184"/>
      <c r="M91" s="85" t="s">
        <v>128</v>
      </c>
      <c r="N91" s="86" t="s">
        <v>47</v>
      </c>
      <c r="O91" s="86" t="s">
        <v>129</v>
      </c>
      <c r="P91" s="86" t="s">
        <v>130</v>
      </c>
      <c r="Q91" s="86" t="s">
        <v>131</v>
      </c>
      <c r="R91" s="86" t="s">
        <v>132</v>
      </c>
      <c r="S91" s="86" t="s">
        <v>133</v>
      </c>
      <c r="T91" s="87" t="s">
        <v>134</v>
      </c>
    </row>
    <row r="92" s="30" customFormat="true" ht="29.25" hidden="false" customHeight="true" outlineLevel="0" collapsed="false">
      <c r="B92" s="31"/>
      <c r="C92" s="91" t="s">
        <v>103</v>
      </c>
      <c r="D92" s="59"/>
      <c r="E92" s="59"/>
      <c r="F92" s="59"/>
      <c r="G92" s="59"/>
      <c r="H92" s="59"/>
      <c r="I92" s="174"/>
      <c r="J92" s="185" t="n">
        <f aca="false">BK92</f>
        <v>0</v>
      </c>
      <c r="K92" s="59"/>
      <c r="L92" s="57"/>
      <c r="M92" s="88"/>
      <c r="N92" s="89"/>
      <c r="O92" s="89"/>
      <c r="P92" s="186" t="n">
        <f aca="false">P93+P314+P406</f>
        <v>0</v>
      </c>
      <c r="Q92" s="89"/>
      <c r="R92" s="186" t="n">
        <f aca="false">R93+R314+R406</f>
        <v>21.93123152</v>
      </c>
      <c r="S92" s="89"/>
      <c r="T92" s="187" t="n">
        <f aca="false">T93+T314+T406</f>
        <v>17.4448381</v>
      </c>
      <c r="AT92" s="10" t="s">
        <v>76</v>
      </c>
      <c r="AU92" s="10" t="s">
        <v>104</v>
      </c>
      <c r="BK92" s="188" t="n">
        <f aca="false">BK93+BK314+BK406</f>
        <v>0</v>
      </c>
    </row>
    <row r="93" s="189" customFormat="true" ht="36.75" hidden="false" customHeight="true" outlineLevel="0" collapsed="false">
      <c r="B93" s="190"/>
      <c r="C93" s="191"/>
      <c r="D93" s="192" t="s">
        <v>76</v>
      </c>
      <c r="E93" s="193" t="s">
        <v>135</v>
      </c>
      <c r="F93" s="193" t="s">
        <v>136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98+P265+P306+P312</f>
        <v>0</v>
      </c>
      <c r="Q93" s="198"/>
      <c r="R93" s="199" t="n">
        <f aca="false">R94+R98+R265+R306+R312</f>
        <v>21.48434702</v>
      </c>
      <c r="S93" s="198"/>
      <c r="T93" s="200" t="n">
        <f aca="false">T94+T98+T265+T306+T312</f>
        <v>17.067114</v>
      </c>
      <c r="AR93" s="201" t="s">
        <v>23</v>
      </c>
      <c r="AT93" s="202" t="s">
        <v>76</v>
      </c>
      <c r="AU93" s="202" t="s">
        <v>77</v>
      </c>
      <c r="AY93" s="201" t="s">
        <v>137</v>
      </c>
      <c r="BK93" s="203" t="n">
        <f aca="false">BK94+BK98+BK265+BK306+BK312</f>
        <v>0</v>
      </c>
    </row>
    <row r="94" s="189" customFormat="true" ht="19.5" hidden="false" customHeight="true" outlineLevel="0" collapsed="false">
      <c r="B94" s="190"/>
      <c r="C94" s="191"/>
      <c r="D94" s="204" t="s">
        <v>76</v>
      </c>
      <c r="E94" s="205" t="s">
        <v>138</v>
      </c>
      <c r="F94" s="205" t="s">
        <v>139</v>
      </c>
      <c r="G94" s="191"/>
      <c r="H94" s="191"/>
      <c r="I94" s="194"/>
      <c r="J94" s="206" t="n">
        <f aca="false">BK94</f>
        <v>0</v>
      </c>
      <c r="K94" s="191"/>
      <c r="L94" s="196"/>
      <c r="M94" s="197"/>
      <c r="N94" s="198"/>
      <c r="O94" s="198"/>
      <c r="P94" s="199" t="n">
        <f aca="false">SUM(P95:P97)</f>
        <v>0</v>
      </c>
      <c r="Q94" s="198"/>
      <c r="R94" s="199" t="n">
        <f aca="false">SUM(R95:R97)</f>
        <v>2.9720825</v>
      </c>
      <c r="S94" s="198"/>
      <c r="T94" s="200" t="n">
        <f aca="false">SUM(T95:T97)</f>
        <v>0</v>
      </c>
      <c r="AR94" s="201" t="s">
        <v>23</v>
      </c>
      <c r="AT94" s="202" t="s">
        <v>76</v>
      </c>
      <c r="AU94" s="202" t="s">
        <v>23</v>
      </c>
      <c r="AY94" s="201" t="s">
        <v>137</v>
      </c>
      <c r="BK94" s="203" t="n">
        <f aca="false">SUM(BK95:BK97)</f>
        <v>0</v>
      </c>
    </row>
    <row r="95" s="30" customFormat="true" ht="31.5" hidden="false" customHeight="true" outlineLevel="0" collapsed="false">
      <c r="B95" s="31"/>
      <c r="C95" s="207" t="s">
        <v>23</v>
      </c>
      <c r="D95" s="207" t="s">
        <v>140</v>
      </c>
      <c r="E95" s="208" t="s">
        <v>141</v>
      </c>
      <c r="F95" s="209" t="s">
        <v>142</v>
      </c>
      <c r="G95" s="210" t="s">
        <v>143</v>
      </c>
      <c r="H95" s="211" t="n">
        <v>1.583</v>
      </c>
      <c r="I95" s="212"/>
      <c r="J95" s="213" t="n">
        <f aca="false">ROUND(I95*H95,2)</f>
        <v>0</v>
      </c>
      <c r="K95" s="209" t="s">
        <v>144</v>
      </c>
      <c r="L95" s="57"/>
      <c r="M95" s="214"/>
      <c r="N95" s="215" t="s">
        <v>49</v>
      </c>
      <c r="O95" s="32"/>
      <c r="P95" s="216" t="n">
        <f aca="false">O95*H95</f>
        <v>0</v>
      </c>
      <c r="Q95" s="216" t="n">
        <v>1.8775</v>
      </c>
      <c r="R95" s="216" t="n">
        <f aca="false">Q95*H95</f>
        <v>2.9720825</v>
      </c>
      <c r="S95" s="216" t="n">
        <v>0</v>
      </c>
      <c r="T95" s="217" t="n">
        <f aca="false">S95*H95</f>
        <v>0</v>
      </c>
      <c r="AR95" s="10" t="s">
        <v>145</v>
      </c>
      <c r="AT95" s="10" t="s">
        <v>140</v>
      </c>
      <c r="AU95" s="10" t="s">
        <v>146</v>
      </c>
      <c r="AY95" s="10" t="s">
        <v>13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146</v>
      </c>
      <c r="BK95" s="218" t="n">
        <f aca="false">ROUND(I95*H95,2)</f>
        <v>0</v>
      </c>
      <c r="BL95" s="10" t="s">
        <v>145</v>
      </c>
      <c r="BM95" s="10" t="s">
        <v>147</v>
      </c>
    </row>
    <row r="96" s="219" customFormat="true" ht="13.5" hidden="false" customHeight="false" outlineLevel="0" collapsed="false">
      <c r="B96" s="220"/>
      <c r="C96" s="221"/>
      <c r="D96" s="222" t="s">
        <v>148</v>
      </c>
      <c r="E96" s="223"/>
      <c r="F96" s="224" t="s">
        <v>149</v>
      </c>
      <c r="G96" s="221"/>
      <c r="H96" s="225" t="n">
        <v>1.583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8</v>
      </c>
      <c r="AU96" s="231" t="s">
        <v>146</v>
      </c>
      <c r="AV96" s="219" t="s">
        <v>146</v>
      </c>
      <c r="AW96" s="219" t="s">
        <v>40</v>
      </c>
      <c r="AX96" s="219" t="s">
        <v>77</v>
      </c>
      <c r="AY96" s="231" t="s">
        <v>137</v>
      </c>
    </row>
    <row r="97" s="232" customFormat="true" ht="13.5" hidden="false" customHeight="false" outlineLevel="0" collapsed="false">
      <c r="B97" s="233"/>
      <c r="C97" s="234"/>
      <c r="D97" s="222" t="s">
        <v>148</v>
      </c>
      <c r="E97" s="235"/>
      <c r="F97" s="236" t="s">
        <v>150</v>
      </c>
      <c r="G97" s="234"/>
      <c r="H97" s="237" t="n">
        <v>1.583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8</v>
      </c>
      <c r="AU97" s="243" t="s">
        <v>146</v>
      </c>
      <c r="AV97" s="232" t="s">
        <v>145</v>
      </c>
      <c r="AW97" s="232" t="s">
        <v>40</v>
      </c>
      <c r="AX97" s="232" t="s">
        <v>23</v>
      </c>
      <c r="AY97" s="243" t="s">
        <v>137</v>
      </c>
    </row>
    <row r="98" s="189" customFormat="true" ht="29.25" hidden="false" customHeight="true" outlineLevel="0" collapsed="false">
      <c r="B98" s="190"/>
      <c r="C98" s="191"/>
      <c r="D98" s="204" t="s">
        <v>76</v>
      </c>
      <c r="E98" s="205" t="s">
        <v>151</v>
      </c>
      <c r="F98" s="205" t="s">
        <v>152</v>
      </c>
      <c r="G98" s="191"/>
      <c r="H98" s="191"/>
      <c r="I98" s="194"/>
      <c r="J98" s="206" t="n">
        <f aca="false">BK98</f>
        <v>0</v>
      </c>
      <c r="K98" s="191"/>
      <c r="L98" s="196"/>
      <c r="M98" s="197"/>
      <c r="N98" s="198"/>
      <c r="O98" s="198"/>
      <c r="P98" s="199" t="n">
        <f aca="false">SUM(P99:P264)</f>
        <v>0</v>
      </c>
      <c r="Q98" s="198"/>
      <c r="R98" s="199" t="n">
        <f aca="false">SUM(R99:R264)</f>
        <v>18.42590782</v>
      </c>
      <c r="S98" s="198"/>
      <c r="T98" s="200" t="n">
        <f aca="false">SUM(T99:T264)</f>
        <v>0</v>
      </c>
      <c r="AR98" s="201" t="s">
        <v>23</v>
      </c>
      <c r="AT98" s="202" t="s">
        <v>76</v>
      </c>
      <c r="AU98" s="202" t="s">
        <v>23</v>
      </c>
      <c r="AY98" s="201" t="s">
        <v>137</v>
      </c>
      <c r="BK98" s="203" t="n">
        <f aca="false">SUM(BK99:BK264)</f>
        <v>0</v>
      </c>
    </row>
    <row r="99" s="30" customFormat="true" ht="31.5" hidden="false" customHeight="true" outlineLevel="0" collapsed="false">
      <c r="B99" s="31"/>
      <c r="C99" s="207" t="s">
        <v>146</v>
      </c>
      <c r="D99" s="207" t="s">
        <v>140</v>
      </c>
      <c r="E99" s="208" t="s">
        <v>153</v>
      </c>
      <c r="F99" s="209" t="s">
        <v>154</v>
      </c>
      <c r="G99" s="210" t="s">
        <v>155</v>
      </c>
      <c r="H99" s="211" t="n">
        <v>5</v>
      </c>
      <c r="I99" s="212"/>
      <c r="J99" s="213" t="n">
        <f aca="false">ROUND(I99*H99,2)</f>
        <v>0</v>
      </c>
      <c r="K99" s="209" t="s">
        <v>144</v>
      </c>
      <c r="L99" s="57"/>
      <c r="M99" s="214"/>
      <c r="N99" s="215" t="s">
        <v>49</v>
      </c>
      <c r="O99" s="32"/>
      <c r="P99" s="216" t="n">
        <f aca="false">O99*H99</f>
        <v>0</v>
      </c>
      <c r="Q99" s="216" t="n">
        <v>0.0415</v>
      </c>
      <c r="R99" s="216" t="n">
        <f aca="false">Q99*H99</f>
        <v>0.2075</v>
      </c>
      <c r="S99" s="216" t="n">
        <v>0</v>
      </c>
      <c r="T99" s="217" t="n">
        <f aca="false">S99*H99</f>
        <v>0</v>
      </c>
      <c r="AR99" s="10" t="s">
        <v>145</v>
      </c>
      <c r="AT99" s="10" t="s">
        <v>140</v>
      </c>
      <c r="AU99" s="10" t="s">
        <v>146</v>
      </c>
      <c r="AY99" s="10" t="s">
        <v>1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46</v>
      </c>
      <c r="BK99" s="218" t="n">
        <f aca="false">ROUND(I99*H99,2)</f>
        <v>0</v>
      </c>
      <c r="BL99" s="10" t="s">
        <v>145</v>
      </c>
      <c r="BM99" s="10" t="s">
        <v>156</v>
      </c>
    </row>
    <row r="100" s="219" customFormat="true" ht="13.5" hidden="false" customHeight="false" outlineLevel="0" collapsed="false">
      <c r="B100" s="220"/>
      <c r="C100" s="221"/>
      <c r="D100" s="222" t="s">
        <v>148</v>
      </c>
      <c r="E100" s="223"/>
      <c r="F100" s="224" t="s">
        <v>157</v>
      </c>
      <c r="G100" s="221"/>
      <c r="H100" s="225" t="n">
        <v>5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8</v>
      </c>
      <c r="AU100" s="231" t="s">
        <v>146</v>
      </c>
      <c r="AV100" s="219" t="s">
        <v>146</v>
      </c>
      <c r="AW100" s="219" t="s">
        <v>40</v>
      </c>
      <c r="AX100" s="219" t="s">
        <v>77</v>
      </c>
      <c r="AY100" s="231" t="s">
        <v>137</v>
      </c>
    </row>
    <row r="101" s="232" customFormat="true" ht="13.5" hidden="false" customHeight="false" outlineLevel="0" collapsed="false">
      <c r="B101" s="233"/>
      <c r="C101" s="234"/>
      <c r="D101" s="244" t="s">
        <v>148</v>
      </c>
      <c r="E101" s="245"/>
      <c r="F101" s="246" t="s">
        <v>150</v>
      </c>
      <c r="G101" s="234"/>
      <c r="H101" s="247" t="n">
        <v>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8</v>
      </c>
      <c r="AU101" s="243" t="s">
        <v>146</v>
      </c>
      <c r="AV101" s="232" t="s">
        <v>145</v>
      </c>
      <c r="AW101" s="232" t="s">
        <v>40</v>
      </c>
      <c r="AX101" s="232" t="s">
        <v>23</v>
      </c>
      <c r="AY101" s="243" t="s">
        <v>137</v>
      </c>
    </row>
    <row r="102" s="30" customFormat="true" ht="22.5" hidden="false" customHeight="true" outlineLevel="0" collapsed="false">
      <c r="B102" s="31"/>
      <c r="C102" s="207" t="s">
        <v>138</v>
      </c>
      <c r="D102" s="207" t="s">
        <v>140</v>
      </c>
      <c r="E102" s="208" t="s">
        <v>158</v>
      </c>
      <c r="F102" s="209" t="s">
        <v>159</v>
      </c>
      <c r="G102" s="210" t="s">
        <v>160</v>
      </c>
      <c r="H102" s="211" t="n">
        <v>2.86</v>
      </c>
      <c r="I102" s="212"/>
      <c r="J102" s="213" t="n">
        <f aca="false">ROUND(I102*H102,2)</f>
        <v>0</v>
      </c>
      <c r="K102" s="209" t="s">
        <v>144</v>
      </c>
      <c r="L102" s="57"/>
      <c r="M102" s="214"/>
      <c r="N102" s="215" t="s">
        <v>49</v>
      </c>
      <c r="O102" s="32"/>
      <c r="P102" s="216" t="n">
        <f aca="false">O102*H102</f>
        <v>0</v>
      </c>
      <c r="Q102" s="216" t="n">
        <v>0.03358</v>
      </c>
      <c r="R102" s="216" t="n">
        <f aca="false">Q102*H102</f>
        <v>0.0960388</v>
      </c>
      <c r="S102" s="216" t="n">
        <v>0</v>
      </c>
      <c r="T102" s="217" t="n">
        <f aca="false">S102*H102</f>
        <v>0</v>
      </c>
      <c r="AR102" s="10" t="s">
        <v>145</v>
      </c>
      <c r="AT102" s="10" t="s">
        <v>140</v>
      </c>
      <c r="AU102" s="10" t="s">
        <v>146</v>
      </c>
      <c r="AY102" s="10" t="s">
        <v>137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146</v>
      </c>
      <c r="BK102" s="218" t="n">
        <f aca="false">ROUND(I102*H102,2)</f>
        <v>0</v>
      </c>
      <c r="BL102" s="10" t="s">
        <v>145</v>
      </c>
      <c r="BM102" s="10" t="s">
        <v>161</v>
      </c>
    </row>
    <row r="103" s="219" customFormat="true" ht="13.5" hidden="false" customHeight="false" outlineLevel="0" collapsed="false">
      <c r="B103" s="220"/>
      <c r="C103" s="221"/>
      <c r="D103" s="222" t="s">
        <v>148</v>
      </c>
      <c r="E103" s="223"/>
      <c r="F103" s="224" t="s">
        <v>162</v>
      </c>
      <c r="G103" s="221"/>
      <c r="H103" s="225" t="n">
        <v>2.86</v>
      </c>
      <c r="I103" s="226"/>
      <c r="J103" s="221"/>
      <c r="K103" s="221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8</v>
      </c>
      <c r="AU103" s="231" t="s">
        <v>146</v>
      </c>
      <c r="AV103" s="219" t="s">
        <v>146</v>
      </c>
      <c r="AW103" s="219" t="s">
        <v>40</v>
      </c>
      <c r="AX103" s="219" t="s">
        <v>77</v>
      </c>
      <c r="AY103" s="231" t="s">
        <v>137</v>
      </c>
    </row>
    <row r="104" s="232" customFormat="true" ht="13.5" hidden="false" customHeight="false" outlineLevel="0" collapsed="false">
      <c r="B104" s="233"/>
      <c r="C104" s="234"/>
      <c r="D104" s="244" t="s">
        <v>148</v>
      </c>
      <c r="E104" s="245"/>
      <c r="F104" s="246" t="s">
        <v>150</v>
      </c>
      <c r="G104" s="234"/>
      <c r="H104" s="247" t="n">
        <v>2.8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8</v>
      </c>
      <c r="AU104" s="243" t="s">
        <v>146</v>
      </c>
      <c r="AV104" s="232" t="s">
        <v>145</v>
      </c>
      <c r="AW104" s="232" t="s">
        <v>40</v>
      </c>
      <c r="AX104" s="232" t="s">
        <v>23</v>
      </c>
      <c r="AY104" s="243" t="s">
        <v>137</v>
      </c>
    </row>
    <row r="105" s="30" customFormat="true" ht="31.5" hidden="false" customHeight="true" outlineLevel="0" collapsed="false">
      <c r="B105" s="31"/>
      <c r="C105" s="207" t="s">
        <v>145</v>
      </c>
      <c r="D105" s="207" t="s">
        <v>140</v>
      </c>
      <c r="E105" s="208" t="s">
        <v>163</v>
      </c>
      <c r="F105" s="209" t="s">
        <v>164</v>
      </c>
      <c r="G105" s="210" t="s">
        <v>160</v>
      </c>
      <c r="H105" s="211" t="n">
        <v>22.795</v>
      </c>
      <c r="I105" s="212"/>
      <c r="J105" s="213" t="n">
        <f aca="false">ROUND(I105*H105,2)</f>
        <v>0</v>
      </c>
      <c r="K105" s="209" t="s">
        <v>144</v>
      </c>
      <c r="L105" s="57"/>
      <c r="M105" s="214"/>
      <c r="N105" s="215" t="s">
        <v>49</v>
      </c>
      <c r="O105" s="32"/>
      <c r="P105" s="216" t="n">
        <f aca="false">O105*H105</f>
        <v>0</v>
      </c>
      <c r="Q105" s="216" t="n">
        <v>0.00489</v>
      </c>
      <c r="R105" s="216" t="n">
        <f aca="false">Q105*H105</f>
        <v>0.11146755</v>
      </c>
      <c r="S105" s="216" t="n">
        <v>0</v>
      </c>
      <c r="T105" s="217" t="n">
        <f aca="false">S105*H105</f>
        <v>0</v>
      </c>
      <c r="AR105" s="10" t="s">
        <v>145</v>
      </c>
      <c r="AT105" s="10" t="s">
        <v>140</v>
      </c>
      <c r="AU105" s="10" t="s">
        <v>146</v>
      </c>
      <c r="AY105" s="10" t="s">
        <v>1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46</v>
      </c>
      <c r="BK105" s="218" t="n">
        <f aca="false">ROUND(I105*H105,2)</f>
        <v>0</v>
      </c>
      <c r="BL105" s="10" t="s">
        <v>145</v>
      </c>
      <c r="BM105" s="10" t="s">
        <v>165</v>
      </c>
    </row>
    <row r="106" s="219" customFormat="true" ht="13.5" hidden="false" customHeight="false" outlineLevel="0" collapsed="false">
      <c r="B106" s="220"/>
      <c r="C106" s="221"/>
      <c r="D106" s="222" t="s">
        <v>148</v>
      </c>
      <c r="E106" s="223"/>
      <c r="F106" s="224" t="s">
        <v>166</v>
      </c>
      <c r="G106" s="221"/>
      <c r="H106" s="225" t="n">
        <v>7.6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8</v>
      </c>
      <c r="AU106" s="231" t="s">
        <v>146</v>
      </c>
      <c r="AV106" s="219" t="s">
        <v>146</v>
      </c>
      <c r="AW106" s="219" t="s">
        <v>40</v>
      </c>
      <c r="AX106" s="219" t="s">
        <v>77</v>
      </c>
      <c r="AY106" s="231" t="s">
        <v>137</v>
      </c>
    </row>
    <row r="107" s="219" customFormat="true" ht="13.5" hidden="false" customHeight="false" outlineLevel="0" collapsed="false">
      <c r="B107" s="220"/>
      <c r="C107" s="221"/>
      <c r="D107" s="222" t="s">
        <v>148</v>
      </c>
      <c r="E107" s="223"/>
      <c r="F107" s="224" t="s">
        <v>167</v>
      </c>
      <c r="G107" s="221"/>
      <c r="H107" s="225" t="n">
        <v>7.18</v>
      </c>
      <c r="I107" s="226"/>
      <c r="J107" s="221"/>
      <c r="K107" s="221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8</v>
      </c>
      <c r="AU107" s="231" t="s">
        <v>146</v>
      </c>
      <c r="AV107" s="219" t="s">
        <v>146</v>
      </c>
      <c r="AW107" s="219" t="s">
        <v>40</v>
      </c>
      <c r="AX107" s="219" t="s">
        <v>77</v>
      </c>
      <c r="AY107" s="231" t="s">
        <v>137</v>
      </c>
    </row>
    <row r="108" s="219" customFormat="true" ht="13.5" hidden="false" customHeight="false" outlineLevel="0" collapsed="false">
      <c r="B108" s="220"/>
      <c r="C108" s="221"/>
      <c r="D108" s="222" t="s">
        <v>148</v>
      </c>
      <c r="E108" s="223"/>
      <c r="F108" s="224" t="s">
        <v>168</v>
      </c>
      <c r="G108" s="221"/>
      <c r="H108" s="225" t="n">
        <v>3.255</v>
      </c>
      <c r="I108" s="226"/>
      <c r="J108" s="221"/>
      <c r="K108" s="221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8</v>
      </c>
      <c r="AU108" s="231" t="s">
        <v>146</v>
      </c>
      <c r="AV108" s="219" t="s">
        <v>146</v>
      </c>
      <c r="AW108" s="219" t="s">
        <v>40</v>
      </c>
      <c r="AX108" s="219" t="s">
        <v>77</v>
      </c>
      <c r="AY108" s="231" t="s">
        <v>137</v>
      </c>
    </row>
    <row r="109" s="219" customFormat="true" ht="13.5" hidden="false" customHeight="false" outlineLevel="0" collapsed="false">
      <c r="B109" s="220"/>
      <c r="C109" s="221"/>
      <c r="D109" s="222" t="s">
        <v>148</v>
      </c>
      <c r="E109" s="223"/>
      <c r="F109" s="224" t="s">
        <v>169</v>
      </c>
      <c r="G109" s="221"/>
      <c r="H109" s="225" t="n">
        <v>4.76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8</v>
      </c>
      <c r="AU109" s="231" t="s">
        <v>146</v>
      </c>
      <c r="AV109" s="219" t="s">
        <v>146</v>
      </c>
      <c r="AW109" s="219" t="s">
        <v>40</v>
      </c>
      <c r="AX109" s="219" t="s">
        <v>77</v>
      </c>
      <c r="AY109" s="231" t="s">
        <v>137</v>
      </c>
    </row>
    <row r="110" s="232" customFormat="true" ht="13.5" hidden="false" customHeight="false" outlineLevel="0" collapsed="false">
      <c r="B110" s="233"/>
      <c r="C110" s="234"/>
      <c r="D110" s="244" t="s">
        <v>148</v>
      </c>
      <c r="E110" s="245"/>
      <c r="F110" s="246" t="s">
        <v>150</v>
      </c>
      <c r="G110" s="234"/>
      <c r="H110" s="247" t="n">
        <v>22.79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8</v>
      </c>
      <c r="AU110" s="243" t="s">
        <v>146</v>
      </c>
      <c r="AV110" s="232" t="s">
        <v>145</v>
      </c>
      <c r="AW110" s="232" t="s">
        <v>40</v>
      </c>
      <c r="AX110" s="232" t="s">
        <v>23</v>
      </c>
      <c r="AY110" s="243" t="s">
        <v>137</v>
      </c>
    </row>
    <row r="111" s="30" customFormat="true" ht="31.5" hidden="false" customHeight="true" outlineLevel="0" collapsed="false">
      <c r="B111" s="31"/>
      <c r="C111" s="207" t="s">
        <v>157</v>
      </c>
      <c r="D111" s="207" t="s">
        <v>140</v>
      </c>
      <c r="E111" s="208" t="s">
        <v>170</v>
      </c>
      <c r="F111" s="209" t="s">
        <v>171</v>
      </c>
      <c r="G111" s="210" t="s">
        <v>160</v>
      </c>
      <c r="H111" s="211" t="n">
        <v>14.854</v>
      </c>
      <c r="I111" s="212"/>
      <c r="J111" s="213" t="n">
        <f aca="false">ROUND(I111*H111,2)</f>
        <v>0</v>
      </c>
      <c r="K111" s="209" t="s">
        <v>144</v>
      </c>
      <c r="L111" s="57"/>
      <c r="M111" s="214"/>
      <c r="N111" s="215" t="s">
        <v>49</v>
      </c>
      <c r="O111" s="32"/>
      <c r="P111" s="216" t="n">
        <f aca="false">O111*H111</f>
        <v>0</v>
      </c>
      <c r="Q111" s="216" t="n">
        <v>0.00937</v>
      </c>
      <c r="R111" s="216" t="n">
        <f aca="false">Q111*H111</f>
        <v>0.13918198</v>
      </c>
      <c r="S111" s="216" t="n">
        <v>0</v>
      </c>
      <c r="T111" s="217" t="n">
        <f aca="false">S111*H111</f>
        <v>0</v>
      </c>
      <c r="AR111" s="10" t="s">
        <v>145</v>
      </c>
      <c r="AT111" s="10" t="s">
        <v>140</v>
      </c>
      <c r="AU111" s="10" t="s">
        <v>146</v>
      </c>
      <c r="AY111" s="10" t="s">
        <v>137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10" t="s">
        <v>146</v>
      </c>
      <c r="BK111" s="218" t="n">
        <f aca="false">ROUND(I111*H111,2)</f>
        <v>0</v>
      </c>
      <c r="BL111" s="10" t="s">
        <v>145</v>
      </c>
      <c r="BM111" s="10" t="s">
        <v>172</v>
      </c>
    </row>
    <row r="112" s="219" customFormat="true" ht="13.5" hidden="false" customHeight="false" outlineLevel="0" collapsed="false">
      <c r="B112" s="220"/>
      <c r="C112" s="221"/>
      <c r="D112" s="222" t="s">
        <v>148</v>
      </c>
      <c r="E112" s="223"/>
      <c r="F112" s="224" t="s">
        <v>173</v>
      </c>
      <c r="G112" s="221"/>
      <c r="H112" s="225" t="n">
        <v>14.854</v>
      </c>
      <c r="I112" s="226"/>
      <c r="J112" s="221"/>
      <c r="K112" s="221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8</v>
      </c>
      <c r="AU112" s="231" t="s">
        <v>146</v>
      </c>
      <c r="AV112" s="219" t="s">
        <v>146</v>
      </c>
      <c r="AW112" s="219" t="s">
        <v>40</v>
      </c>
      <c r="AX112" s="219" t="s">
        <v>77</v>
      </c>
      <c r="AY112" s="231" t="s">
        <v>137</v>
      </c>
    </row>
    <row r="113" s="232" customFormat="true" ht="13.5" hidden="false" customHeight="false" outlineLevel="0" collapsed="false">
      <c r="B113" s="233"/>
      <c r="C113" s="234"/>
      <c r="D113" s="244" t="s">
        <v>148</v>
      </c>
      <c r="E113" s="245"/>
      <c r="F113" s="246" t="s">
        <v>150</v>
      </c>
      <c r="G113" s="234"/>
      <c r="H113" s="247" t="n">
        <v>14.854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8</v>
      </c>
      <c r="AU113" s="243" t="s">
        <v>146</v>
      </c>
      <c r="AV113" s="232" t="s">
        <v>145</v>
      </c>
      <c r="AW113" s="232" t="s">
        <v>40</v>
      </c>
      <c r="AX113" s="232" t="s">
        <v>23</v>
      </c>
      <c r="AY113" s="243" t="s">
        <v>137</v>
      </c>
    </row>
    <row r="114" s="30" customFormat="true" ht="22.5" hidden="false" customHeight="true" outlineLevel="0" collapsed="false">
      <c r="B114" s="31"/>
      <c r="C114" s="248" t="s">
        <v>151</v>
      </c>
      <c r="D114" s="248" t="s">
        <v>174</v>
      </c>
      <c r="E114" s="249" t="s">
        <v>175</v>
      </c>
      <c r="F114" s="250" t="s">
        <v>176</v>
      </c>
      <c r="G114" s="251" t="s">
        <v>160</v>
      </c>
      <c r="H114" s="252" t="n">
        <v>15.151</v>
      </c>
      <c r="I114" s="253"/>
      <c r="J114" s="254" t="n">
        <f aca="false">ROUND(I114*H114,2)</f>
        <v>0</v>
      </c>
      <c r="K114" s="250" t="s">
        <v>144</v>
      </c>
      <c r="L114" s="255"/>
      <c r="M114" s="256"/>
      <c r="N114" s="257" t="s">
        <v>49</v>
      </c>
      <c r="O114" s="32"/>
      <c r="P114" s="216" t="n">
        <f aca="false">O114*H114</f>
        <v>0</v>
      </c>
      <c r="Q114" s="216" t="n">
        <v>0.0075</v>
      </c>
      <c r="R114" s="216" t="n">
        <f aca="false">Q114*H114</f>
        <v>0.1136325</v>
      </c>
      <c r="S114" s="216" t="n">
        <v>0</v>
      </c>
      <c r="T114" s="217" t="n">
        <f aca="false">S114*H114</f>
        <v>0</v>
      </c>
      <c r="AR114" s="10" t="s">
        <v>177</v>
      </c>
      <c r="AT114" s="10" t="s">
        <v>174</v>
      </c>
      <c r="AU114" s="10" t="s">
        <v>146</v>
      </c>
      <c r="AY114" s="10" t="s">
        <v>137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10" t="s">
        <v>146</v>
      </c>
      <c r="BK114" s="218" t="n">
        <f aca="false">ROUND(I114*H114,2)</f>
        <v>0</v>
      </c>
      <c r="BL114" s="10" t="s">
        <v>145</v>
      </c>
      <c r="BM114" s="10" t="s">
        <v>178</v>
      </c>
    </row>
    <row r="115" s="219" customFormat="true" ht="13.5" hidden="false" customHeight="false" outlineLevel="0" collapsed="false">
      <c r="B115" s="220"/>
      <c r="C115" s="221"/>
      <c r="D115" s="244" t="s">
        <v>148</v>
      </c>
      <c r="E115" s="221"/>
      <c r="F115" s="258" t="s">
        <v>179</v>
      </c>
      <c r="G115" s="221"/>
      <c r="H115" s="259" t="n">
        <v>15.151</v>
      </c>
      <c r="I115" s="226"/>
      <c r="J115" s="221"/>
      <c r="K115" s="221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48</v>
      </c>
      <c r="AU115" s="231" t="s">
        <v>146</v>
      </c>
      <c r="AV115" s="219" t="s">
        <v>146</v>
      </c>
      <c r="AW115" s="219" t="s">
        <v>6</v>
      </c>
      <c r="AX115" s="219" t="s">
        <v>23</v>
      </c>
      <c r="AY115" s="231" t="s">
        <v>137</v>
      </c>
    </row>
    <row r="116" s="30" customFormat="true" ht="31.5" hidden="false" customHeight="true" outlineLevel="0" collapsed="false">
      <c r="B116" s="31"/>
      <c r="C116" s="207" t="s">
        <v>180</v>
      </c>
      <c r="D116" s="207" t="s">
        <v>140</v>
      </c>
      <c r="E116" s="208" t="s">
        <v>181</v>
      </c>
      <c r="F116" s="209" t="s">
        <v>182</v>
      </c>
      <c r="G116" s="210" t="s">
        <v>160</v>
      </c>
      <c r="H116" s="211" t="n">
        <v>3.64</v>
      </c>
      <c r="I116" s="212"/>
      <c r="J116" s="213" t="n">
        <f aca="false">ROUND(I116*H116,2)</f>
        <v>0</v>
      </c>
      <c r="K116" s="209" t="s">
        <v>144</v>
      </c>
      <c r="L116" s="57"/>
      <c r="M116" s="214"/>
      <c r="N116" s="215" t="s">
        <v>49</v>
      </c>
      <c r="O116" s="32"/>
      <c r="P116" s="216" t="n">
        <f aca="false">O116*H116</f>
        <v>0</v>
      </c>
      <c r="Q116" s="216" t="n">
        <v>0.00956</v>
      </c>
      <c r="R116" s="216" t="n">
        <f aca="false">Q116*H116</f>
        <v>0.0347984</v>
      </c>
      <c r="S116" s="216" t="n">
        <v>0</v>
      </c>
      <c r="T116" s="217" t="n">
        <f aca="false">S116*H116</f>
        <v>0</v>
      </c>
      <c r="AR116" s="10" t="s">
        <v>145</v>
      </c>
      <c r="AT116" s="10" t="s">
        <v>140</v>
      </c>
      <c r="AU116" s="10" t="s">
        <v>146</v>
      </c>
      <c r="AY116" s="10" t="s">
        <v>137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10" t="s">
        <v>146</v>
      </c>
      <c r="BK116" s="218" t="n">
        <f aca="false">ROUND(I116*H116,2)</f>
        <v>0</v>
      </c>
      <c r="BL116" s="10" t="s">
        <v>145</v>
      </c>
      <c r="BM116" s="10" t="s">
        <v>183</v>
      </c>
    </row>
    <row r="117" s="219" customFormat="true" ht="13.5" hidden="false" customHeight="false" outlineLevel="0" collapsed="false">
      <c r="B117" s="220"/>
      <c r="C117" s="221"/>
      <c r="D117" s="222" t="s">
        <v>148</v>
      </c>
      <c r="E117" s="223"/>
      <c r="F117" s="224" t="s">
        <v>184</v>
      </c>
      <c r="G117" s="221"/>
      <c r="H117" s="225" t="n">
        <v>1.96</v>
      </c>
      <c r="I117" s="226"/>
      <c r="J117" s="221"/>
      <c r="K117" s="221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8</v>
      </c>
      <c r="AU117" s="231" t="s">
        <v>146</v>
      </c>
      <c r="AV117" s="219" t="s">
        <v>146</v>
      </c>
      <c r="AW117" s="219" t="s">
        <v>40</v>
      </c>
      <c r="AX117" s="219" t="s">
        <v>77</v>
      </c>
      <c r="AY117" s="231" t="s">
        <v>137</v>
      </c>
    </row>
    <row r="118" s="219" customFormat="true" ht="13.5" hidden="false" customHeight="false" outlineLevel="0" collapsed="false">
      <c r="B118" s="220"/>
      <c r="C118" s="221"/>
      <c r="D118" s="222" t="s">
        <v>148</v>
      </c>
      <c r="E118" s="223"/>
      <c r="F118" s="224" t="s">
        <v>185</v>
      </c>
      <c r="G118" s="221"/>
      <c r="H118" s="225" t="n">
        <v>1.68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8</v>
      </c>
      <c r="AU118" s="231" t="s">
        <v>146</v>
      </c>
      <c r="AV118" s="219" t="s">
        <v>146</v>
      </c>
      <c r="AW118" s="219" t="s">
        <v>40</v>
      </c>
      <c r="AX118" s="219" t="s">
        <v>77</v>
      </c>
      <c r="AY118" s="231" t="s">
        <v>137</v>
      </c>
    </row>
    <row r="119" s="232" customFormat="true" ht="13.5" hidden="false" customHeight="false" outlineLevel="0" collapsed="false">
      <c r="B119" s="233"/>
      <c r="C119" s="234"/>
      <c r="D119" s="244" t="s">
        <v>148</v>
      </c>
      <c r="E119" s="245"/>
      <c r="F119" s="246" t="s">
        <v>150</v>
      </c>
      <c r="G119" s="234"/>
      <c r="H119" s="247" t="n">
        <v>3.6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8</v>
      </c>
      <c r="AU119" s="243" t="s">
        <v>146</v>
      </c>
      <c r="AV119" s="232" t="s">
        <v>145</v>
      </c>
      <c r="AW119" s="232" t="s">
        <v>40</v>
      </c>
      <c r="AX119" s="232" t="s">
        <v>23</v>
      </c>
      <c r="AY119" s="243" t="s">
        <v>137</v>
      </c>
    </row>
    <row r="120" s="30" customFormat="true" ht="22.5" hidden="false" customHeight="true" outlineLevel="0" collapsed="false">
      <c r="B120" s="31"/>
      <c r="C120" s="248" t="s">
        <v>177</v>
      </c>
      <c r="D120" s="248" t="s">
        <v>174</v>
      </c>
      <c r="E120" s="249" t="s">
        <v>186</v>
      </c>
      <c r="F120" s="250" t="s">
        <v>187</v>
      </c>
      <c r="G120" s="251" t="s">
        <v>160</v>
      </c>
      <c r="H120" s="252" t="n">
        <v>3.713</v>
      </c>
      <c r="I120" s="253"/>
      <c r="J120" s="254" t="n">
        <f aca="false">ROUND(I120*H120,2)</f>
        <v>0</v>
      </c>
      <c r="K120" s="250" t="s">
        <v>144</v>
      </c>
      <c r="L120" s="255"/>
      <c r="M120" s="256"/>
      <c r="N120" s="257" t="s">
        <v>49</v>
      </c>
      <c r="O120" s="32"/>
      <c r="P120" s="216" t="n">
        <f aca="false">O120*H120</f>
        <v>0</v>
      </c>
      <c r="Q120" s="216" t="n">
        <v>0.018</v>
      </c>
      <c r="R120" s="216" t="n">
        <f aca="false">Q120*H120</f>
        <v>0.066834</v>
      </c>
      <c r="S120" s="216" t="n">
        <v>0</v>
      </c>
      <c r="T120" s="217" t="n">
        <f aca="false">S120*H120</f>
        <v>0</v>
      </c>
      <c r="AR120" s="10" t="s">
        <v>177</v>
      </c>
      <c r="AT120" s="10" t="s">
        <v>174</v>
      </c>
      <c r="AU120" s="10" t="s">
        <v>146</v>
      </c>
      <c r="AY120" s="10" t="s">
        <v>1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146</v>
      </c>
      <c r="BK120" s="218" t="n">
        <f aca="false">ROUND(I120*H120,2)</f>
        <v>0</v>
      </c>
      <c r="BL120" s="10" t="s">
        <v>145</v>
      </c>
      <c r="BM120" s="10" t="s">
        <v>188</v>
      </c>
    </row>
    <row r="121" s="219" customFormat="true" ht="13.5" hidden="false" customHeight="false" outlineLevel="0" collapsed="false">
      <c r="B121" s="220"/>
      <c r="C121" s="221"/>
      <c r="D121" s="244" t="s">
        <v>148</v>
      </c>
      <c r="E121" s="221"/>
      <c r="F121" s="258" t="s">
        <v>189</v>
      </c>
      <c r="G121" s="221"/>
      <c r="H121" s="259" t="n">
        <v>3.713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8</v>
      </c>
      <c r="AU121" s="231" t="s">
        <v>146</v>
      </c>
      <c r="AV121" s="219" t="s">
        <v>146</v>
      </c>
      <c r="AW121" s="219" t="s">
        <v>6</v>
      </c>
      <c r="AX121" s="219" t="s">
        <v>23</v>
      </c>
      <c r="AY121" s="231" t="s">
        <v>137</v>
      </c>
    </row>
    <row r="122" s="30" customFormat="true" ht="31.5" hidden="false" customHeight="true" outlineLevel="0" collapsed="false">
      <c r="B122" s="31"/>
      <c r="C122" s="207" t="s">
        <v>190</v>
      </c>
      <c r="D122" s="207" t="s">
        <v>140</v>
      </c>
      <c r="E122" s="208" t="s">
        <v>191</v>
      </c>
      <c r="F122" s="209" t="s">
        <v>192</v>
      </c>
      <c r="G122" s="210" t="s">
        <v>160</v>
      </c>
      <c r="H122" s="211" t="n">
        <v>37.1</v>
      </c>
      <c r="I122" s="212"/>
      <c r="J122" s="213" t="n">
        <f aca="false">ROUND(I122*H122,2)</f>
        <v>0</v>
      </c>
      <c r="K122" s="209" t="s">
        <v>144</v>
      </c>
      <c r="L122" s="57"/>
      <c r="M122" s="214"/>
      <c r="N122" s="215" t="s">
        <v>49</v>
      </c>
      <c r="O122" s="32"/>
      <c r="P122" s="216" t="n">
        <f aca="false">O122*H122</f>
        <v>0</v>
      </c>
      <c r="Q122" s="216" t="n">
        <v>0.00965</v>
      </c>
      <c r="R122" s="216" t="n">
        <f aca="false">Q122*H122</f>
        <v>0.358015</v>
      </c>
      <c r="S122" s="216" t="n">
        <v>0</v>
      </c>
      <c r="T122" s="217" t="n">
        <f aca="false">S122*H122</f>
        <v>0</v>
      </c>
      <c r="AR122" s="10" t="s">
        <v>145</v>
      </c>
      <c r="AT122" s="10" t="s">
        <v>140</v>
      </c>
      <c r="AU122" s="10" t="s">
        <v>146</v>
      </c>
      <c r="AY122" s="10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46</v>
      </c>
      <c r="BK122" s="218" t="n">
        <f aca="false">ROUND(I122*H122,2)</f>
        <v>0</v>
      </c>
      <c r="BL122" s="10" t="s">
        <v>145</v>
      </c>
      <c r="BM122" s="10" t="s">
        <v>193</v>
      </c>
    </row>
    <row r="123" s="260" customFormat="true" ht="13.5" hidden="false" customHeight="false" outlineLevel="0" collapsed="false">
      <c r="B123" s="261"/>
      <c r="C123" s="262"/>
      <c r="D123" s="222" t="s">
        <v>148</v>
      </c>
      <c r="E123" s="263"/>
      <c r="F123" s="264" t="s">
        <v>194</v>
      </c>
      <c r="G123" s="262"/>
      <c r="H123" s="263"/>
      <c r="I123" s="265"/>
      <c r="J123" s="262"/>
      <c r="K123" s="262"/>
      <c r="L123" s="266"/>
      <c r="M123" s="267"/>
      <c r="N123" s="268"/>
      <c r="O123" s="268"/>
      <c r="P123" s="268"/>
      <c r="Q123" s="268"/>
      <c r="R123" s="268"/>
      <c r="S123" s="268"/>
      <c r="T123" s="269"/>
      <c r="AT123" s="270" t="s">
        <v>148</v>
      </c>
      <c r="AU123" s="270" t="s">
        <v>146</v>
      </c>
      <c r="AV123" s="260" t="s">
        <v>23</v>
      </c>
      <c r="AW123" s="260" t="s">
        <v>40</v>
      </c>
      <c r="AX123" s="260" t="s">
        <v>77</v>
      </c>
      <c r="AY123" s="270" t="s">
        <v>137</v>
      </c>
    </row>
    <row r="124" s="219" customFormat="true" ht="13.5" hidden="false" customHeight="false" outlineLevel="0" collapsed="false">
      <c r="B124" s="220"/>
      <c r="C124" s="221"/>
      <c r="D124" s="222" t="s">
        <v>148</v>
      </c>
      <c r="E124" s="223"/>
      <c r="F124" s="224" t="s">
        <v>195</v>
      </c>
      <c r="G124" s="221"/>
      <c r="H124" s="225" t="n">
        <v>37.1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8</v>
      </c>
      <c r="AU124" s="231" t="s">
        <v>146</v>
      </c>
      <c r="AV124" s="219" t="s">
        <v>146</v>
      </c>
      <c r="AW124" s="219" t="s">
        <v>40</v>
      </c>
      <c r="AX124" s="219" t="s">
        <v>77</v>
      </c>
      <c r="AY124" s="231" t="s">
        <v>137</v>
      </c>
    </row>
    <row r="125" s="232" customFormat="true" ht="13.5" hidden="false" customHeight="false" outlineLevel="0" collapsed="false">
      <c r="B125" s="233"/>
      <c r="C125" s="234"/>
      <c r="D125" s="244" t="s">
        <v>148</v>
      </c>
      <c r="E125" s="245"/>
      <c r="F125" s="246" t="s">
        <v>150</v>
      </c>
      <c r="G125" s="234"/>
      <c r="H125" s="247" t="n">
        <v>37.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146</v>
      </c>
      <c r="AV125" s="232" t="s">
        <v>145</v>
      </c>
      <c r="AW125" s="232" t="s">
        <v>40</v>
      </c>
      <c r="AX125" s="232" t="s">
        <v>23</v>
      </c>
      <c r="AY125" s="243" t="s">
        <v>137</v>
      </c>
    </row>
    <row r="126" s="30" customFormat="true" ht="22.5" hidden="false" customHeight="true" outlineLevel="0" collapsed="false">
      <c r="B126" s="31"/>
      <c r="C126" s="248" t="s">
        <v>28</v>
      </c>
      <c r="D126" s="248" t="s">
        <v>174</v>
      </c>
      <c r="E126" s="249" t="s">
        <v>196</v>
      </c>
      <c r="F126" s="250" t="s">
        <v>197</v>
      </c>
      <c r="G126" s="251" t="s">
        <v>160</v>
      </c>
      <c r="H126" s="252" t="n">
        <v>37.842</v>
      </c>
      <c r="I126" s="253"/>
      <c r="J126" s="254" t="n">
        <f aca="false">ROUND(I126*H126,2)</f>
        <v>0</v>
      </c>
      <c r="K126" s="250" t="s">
        <v>144</v>
      </c>
      <c r="L126" s="255"/>
      <c r="M126" s="256"/>
      <c r="N126" s="257" t="s">
        <v>49</v>
      </c>
      <c r="O126" s="32"/>
      <c r="P126" s="216" t="n">
        <f aca="false">O126*H126</f>
        <v>0</v>
      </c>
      <c r="Q126" s="216" t="n">
        <v>0.028</v>
      </c>
      <c r="R126" s="216" t="n">
        <f aca="false">Q126*H126</f>
        <v>1.059576</v>
      </c>
      <c r="S126" s="216" t="n">
        <v>0</v>
      </c>
      <c r="T126" s="217" t="n">
        <f aca="false">S126*H126</f>
        <v>0</v>
      </c>
      <c r="AR126" s="10" t="s">
        <v>177</v>
      </c>
      <c r="AT126" s="10" t="s">
        <v>174</v>
      </c>
      <c r="AU126" s="10" t="s">
        <v>146</v>
      </c>
      <c r="AY126" s="10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146</v>
      </c>
      <c r="BK126" s="218" t="n">
        <f aca="false">ROUND(I126*H126,2)</f>
        <v>0</v>
      </c>
      <c r="BL126" s="10" t="s">
        <v>145</v>
      </c>
      <c r="BM126" s="10" t="s">
        <v>198</v>
      </c>
    </row>
    <row r="127" s="219" customFormat="true" ht="13.5" hidden="false" customHeight="false" outlineLevel="0" collapsed="false">
      <c r="B127" s="220"/>
      <c r="C127" s="221"/>
      <c r="D127" s="244" t="s">
        <v>148</v>
      </c>
      <c r="E127" s="221"/>
      <c r="F127" s="258" t="s">
        <v>199</v>
      </c>
      <c r="G127" s="221"/>
      <c r="H127" s="259" t="n">
        <v>37.842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8</v>
      </c>
      <c r="AU127" s="231" t="s">
        <v>146</v>
      </c>
      <c r="AV127" s="219" t="s">
        <v>146</v>
      </c>
      <c r="AW127" s="219" t="s">
        <v>6</v>
      </c>
      <c r="AX127" s="219" t="s">
        <v>23</v>
      </c>
      <c r="AY127" s="231" t="s">
        <v>137</v>
      </c>
    </row>
    <row r="128" s="30" customFormat="true" ht="31.5" hidden="false" customHeight="true" outlineLevel="0" collapsed="false">
      <c r="B128" s="31"/>
      <c r="C128" s="207" t="s">
        <v>200</v>
      </c>
      <c r="D128" s="207" t="s">
        <v>140</v>
      </c>
      <c r="E128" s="208" t="s">
        <v>201</v>
      </c>
      <c r="F128" s="209" t="s">
        <v>202</v>
      </c>
      <c r="G128" s="210" t="s">
        <v>160</v>
      </c>
      <c r="H128" s="211" t="n">
        <v>80.8</v>
      </c>
      <c r="I128" s="212"/>
      <c r="J128" s="213" t="n">
        <f aca="false">ROUND(I128*H128,2)</f>
        <v>0</v>
      </c>
      <c r="K128" s="209" t="s">
        <v>144</v>
      </c>
      <c r="L128" s="57"/>
      <c r="M128" s="214"/>
      <c r="N128" s="215" t="s">
        <v>49</v>
      </c>
      <c r="O128" s="32"/>
      <c r="P128" s="216" t="n">
        <f aca="false">O128*H128</f>
        <v>0</v>
      </c>
      <c r="Q128" s="216" t="n">
        <v>0.00268</v>
      </c>
      <c r="R128" s="216" t="n">
        <f aca="false">Q128*H128</f>
        <v>0.216544</v>
      </c>
      <c r="S128" s="216" t="n">
        <v>0</v>
      </c>
      <c r="T128" s="217" t="n">
        <f aca="false">S128*H128</f>
        <v>0</v>
      </c>
      <c r="AR128" s="10" t="s">
        <v>145</v>
      </c>
      <c r="AT128" s="10" t="s">
        <v>140</v>
      </c>
      <c r="AU128" s="10" t="s">
        <v>146</v>
      </c>
      <c r="AY128" s="10" t="s">
        <v>1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" t="s">
        <v>146</v>
      </c>
      <c r="BK128" s="218" t="n">
        <f aca="false">ROUND(I128*H128,2)</f>
        <v>0</v>
      </c>
      <c r="BL128" s="10" t="s">
        <v>145</v>
      </c>
      <c r="BM128" s="10" t="s">
        <v>203</v>
      </c>
    </row>
    <row r="129" s="219" customFormat="true" ht="13.5" hidden="false" customHeight="false" outlineLevel="0" collapsed="false">
      <c r="B129" s="220"/>
      <c r="C129" s="221"/>
      <c r="D129" s="222" t="s">
        <v>148</v>
      </c>
      <c r="E129" s="223"/>
      <c r="F129" s="224" t="s">
        <v>204</v>
      </c>
      <c r="G129" s="221"/>
      <c r="H129" s="225" t="n">
        <v>13.5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8</v>
      </c>
      <c r="AU129" s="231" t="s">
        <v>146</v>
      </c>
      <c r="AV129" s="219" t="s">
        <v>146</v>
      </c>
      <c r="AW129" s="219" t="s">
        <v>40</v>
      </c>
      <c r="AX129" s="219" t="s">
        <v>77</v>
      </c>
      <c r="AY129" s="231" t="s">
        <v>137</v>
      </c>
    </row>
    <row r="130" s="219" customFormat="true" ht="13.5" hidden="false" customHeight="false" outlineLevel="0" collapsed="false">
      <c r="B130" s="220"/>
      <c r="C130" s="221"/>
      <c r="D130" s="222" t="s">
        <v>148</v>
      </c>
      <c r="E130" s="223"/>
      <c r="F130" s="224" t="s">
        <v>195</v>
      </c>
      <c r="G130" s="221"/>
      <c r="H130" s="225" t="n">
        <v>37.1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8</v>
      </c>
      <c r="AU130" s="231" t="s">
        <v>146</v>
      </c>
      <c r="AV130" s="219" t="s">
        <v>146</v>
      </c>
      <c r="AW130" s="219" t="s">
        <v>40</v>
      </c>
      <c r="AX130" s="219" t="s">
        <v>77</v>
      </c>
      <c r="AY130" s="231" t="s">
        <v>137</v>
      </c>
    </row>
    <row r="131" s="271" customFormat="true" ht="13.5" hidden="false" customHeight="false" outlineLevel="0" collapsed="false">
      <c r="B131" s="272"/>
      <c r="C131" s="273"/>
      <c r="D131" s="222" t="s">
        <v>148</v>
      </c>
      <c r="E131" s="274"/>
      <c r="F131" s="275" t="s">
        <v>205</v>
      </c>
      <c r="G131" s="273"/>
      <c r="H131" s="276" t="n">
        <v>50.63</v>
      </c>
      <c r="I131" s="277"/>
      <c r="J131" s="273"/>
      <c r="K131" s="273"/>
      <c r="L131" s="278"/>
      <c r="M131" s="279"/>
      <c r="N131" s="280"/>
      <c r="O131" s="280"/>
      <c r="P131" s="280"/>
      <c r="Q131" s="280"/>
      <c r="R131" s="280"/>
      <c r="S131" s="280"/>
      <c r="T131" s="281"/>
      <c r="AT131" s="282" t="s">
        <v>148</v>
      </c>
      <c r="AU131" s="282" t="s">
        <v>146</v>
      </c>
      <c r="AV131" s="271" t="s">
        <v>138</v>
      </c>
      <c r="AW131" s="271" t="s">
        <v>40</v>
      </c>
      <c r="AX131" s="271" t="s">
        <v>77</v>
      </c>
      <c r="AY131" s="282" t="s">
        <v>137</v>
      </c>
    </row>
    <row r="132" s="219" customFormat="true" ht="13.5" hidden="false" customHeight="false" outlineLevel="0" collapsed="false">
      <c r="B132" s="220"/>
      <c r="C132" s="221"/>
      <c r="D132" s="222" t="s">
        <v>148</v>
      </c>
      <c r="E132" s="223"/>
      <c r="F132" s="224" t="s">
        <v>206</v>
      </c>
      <c r="G132" s="221"/>
      <c r="H132" s="225" t="n">
        <v>30.17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8</v>
      </c>
      <c r="AU132" s="231" t="s">
        <v>146</v>
      </c>
      <c r="AV132" s="219" t="s">
        <v>146</v>
      </c>
      <c r="AW132" s="219" t="s">
        <v>40</v>
      </c>
      <c r="AX132" s="219" t="s">
        <v>77</v>
      </c>
      <c r="AY132" s="231" t="s">
        <v>137</v>
      </c>
    </row>
    <row r="133" s="271" customFormat="true" ht="13.5" hidden="false" customHeight="false" outlineLevel="0" collapsed="false">
      <c r="B133" s="272"/>
      <c r="C133" s="273"/>
      <c r="D133" s="222" t="s">
        <v>148</v>
      </c>
      <c r="E133" s="274"/>
      <c r="F133" s="275" t="s">
        <v>205</v>
      </c>
      <c r="G133" s="273"/>
      <c r="H133" s="276" t="n">
        <v>30.17</v>
      </c>
      <c r="I133" s="277"/>
      <c r="J133" s="273"/>
      <c r="K133" s="273"/>
      <c r="L133" s="278"/>
      <c r="M133" s="279"/>
      <c r="N133" s="280"/>
      <c r="O133" s="280"/>
      <c r="P133" s="280"/>
      <c r="Q133" s="280"/>
      <c r="R133" s="280"/>
      <c r="S133" s="280"/>
      <c r="T133" s="281"/>
      <c r="AT133" s="282" t="s">
        <v>148</v>
      </c>
      <c r="AU133" s="282" t="s">
        <v>146</v>
      </c>
      <c r="AV133" s="271" t="s">
        <v>138</v>
      </c>
      <c r="AW133" s="271" t="s">
        <v>40</v>
      </c>
      <c r="AX133" s="271" t="s">
        <v>77</v>
      </c>
      <c r="AY133" s="282" t="s">
        <v>137</v>
      </c>
    </row>
    <row r="134" s="232" customFormat="true" ht="13.5" hidden="false" customHeight="false" outlineLevel="0" collapsed="false">
      <c r="B134" s="233"/>
      <c r="C134" s="234"/>
      <c r="D134" s="244" t="s">
        <v>148</v>
      </c>
      <c r="E134" s="245"/>
      <c r="F134" s="246" t="s">
        <v>150</v>
      </c>
      <c r="G134" s="234"/>
      <c r="H134" s="247" t="n">
        <v>80.8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8</v>
      </c>
      <c r="AU134" s="243" t="s">
        <v>146</v>
      </c>
      <c r="AV134" s="232" t="s">
        <v>145</v>
      </c>
      <c r="AW134" s="232" t="s">
        <v>40</v>
      </c>
      <c r="AX134" s="232" t="s">
        <v>23</v>
      </c>
      <c r="AY134" s="243" t="s">
        <v>137</v>
      </c>
    </row>
    <row r="135" s="30" customFormat="true" ht="31.5" hidden="false" customHeight="true" outlineLevel="0" collapsed="false">
      <c r="B135" s="31"/>
      <c r="C135" s="207" t="s">
        <v>207</v>
      </c>
      <c r="D135" s="207" t="s">
        <v>140</v>
      </c>
      <c r="E135" s="208" t="s">
        <v>208</v>
      </c>
      <c r="F135" s="209" t="s">
        <v>209</v>
      </c>
      <c r="G135" s="210" t="s">
        <v>210</v>
      </c>
      <c r="H135" s="211" t="n">
        <v>211.45</v>
      </c>
      <c r="I135" s="212"/>
      <c r="J135" s="213" t="n">
        <f aca="false">ROUND(I135*H135,2)</f>
        <v>0</v>
      </c>
      <c r="K135" s="209" t="s">
        <v>144</v>
      </c>
      <c r="L135" s="57"/>
      <c r="M135" s="214"/>
      <c r="N135" s="215" t="s">
        <v>49</v>
      </c>
      <c r="O135" s="32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AR135" s="10" t="s">
        <v>145</v>
      </c>
      <c r="AT135" s="10" t="s">
        <v>140</v>
      </c>
      <c r="AU135" s="10" t="s">
        <v>146</v>
      </c>
      <c r="AY135" s="10" t="s">
        <v>137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10" t="s">
        <v>146</v>
      </c>
      <c r="BK135" s="218" t="n">
        <f aca="false">ROUND(I135*H135,2)</f>
        <v>0</v>
      </c>
      <c r="BL135" s="10" t="s">
        <v>145</v>
      </c>
      <c r="BM135" s="10" t="s">
        <v>211</v>
      </c>
    </row>
    <row r="136" s="219" customFormat="true" ht="13.5" hidden="false" customHeight="false" outlineLevel="0" collapsed="false">
      <c r="B136" s="220"/>
      <c r="C136" s="221"/>
      <c r="D136" s="222" t="s">
        <v>148</v>
      </c>
      <c r="E136" s="223"/>
      <c r="F136" s="224" t="s">
        <v>212</v>
      </c>
      <c r="G136" s="221"/>
      <c r="H136" s="225" t="n">
        <v>54.78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8</v>
      </c>
      <c r="AU136" s="231" t="s">
        <v>146</v>
      </c>
      <c r="AV136" s="219" t="s">
        <v>146</v>
      </c>
      <c r="AW136" s="219" t="s">
        <v>40</v>
      </c>
      <c r="AX136" s="219" t="s">
        <v>77</v>
      </c>
      <c r="AY136" s="231" t="s">
        <v>137</v>
      </c>
    </row>
    <row r="137" s="219" customFormat="true" ht="13.5" hidden="false" customHeight="false" outlineLevel="0" collapsed="false">
      <c r="B137" s="220"/>
      <c r="C137" s="221"/>
      <c r="D137" s="222" t="s">
        <v>148</v>
      </c>
      <c r="E137" s="223"/>
      <c r="F137" s="224" t="s">
        <v>213</v>
      </c>
      <c r="G137" s="221"/>
      <c r="H137" s="225" t="n">
        <v>61.08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8</v>
      </c>
      <c r="AU137" s="231" t="s">
        <v>146</v>
      </c>
      <c r="AV137" s="219" t="s">
        <v>146</v>
      </c>
      <c r="AW137" s="219" t="s">
        <v>40</v>
      </c>
      <c r="AX137" s="219" t="s">
        <v>77</v>
      </c>
      <c r="AY137" s="231" t="s">
        <v>137</v>
      </c>
    </row>
    <row r="138" s="219" customFormat="true" ht="13.5" hidden="false" customHeight="false" outlineLevel="0" collapsed="false">
      <c r="B138" s="220"/>
      <c r="C138" s="221"/>
      <c r="D138" s="222" t="s">
        <v>148</v>
      </c>
      <c r="E138" s="223"/>
      <c r="F138" s="224" t="s">
        <v>214</v>
      </c>
      <c r="G138" s="221"/>
      <c r="H138" s="225" t="n">
        <v>77.92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8</v>
      </c>
      <c r="AU138" s="231" t="s">
        <v>146</v>
      </c>
      <c r="AV138" s="219" t="s">
        <v>146</v>
      </c>
      <c r="AW138" s="219" t="s">
        <v>40</v>
      </c>
      <c r="AX138" s="219" t="s">
        <v>77</v>
      </c>
      <c r="AY138" s="231" t="s">
        <v>137</v>
      </c>
    </row>
    <row r="139" s="271" customFormat="true" ht="13.5" hidden="false" customHeight="false" outlineLevel="0" collapsed="false">
      <c r="B139" s="272"/>
      <c r="C139" s="273"/>
      <c r="D139" s="222" t="s">
        <v>148</v>
      </c>
      <c r="E139" s="274"/>
      <c r="F139" s="275" t="s">
        <v>205</v>
      </c>
      <c r="G139" s="273"/>
      <c r="H139" s="276" t="n">
        <v>193.78</v>
      </c>
      <c r="I139" s="277"/>
      <c r="J139" s="273"/>
      <c r="K139" s="273"/>
      <c r="L139" s="278"/>
      <c r="M139" s="279"/>
      <c r="N139" s="280"/>
      <c r="O139" s="280"/>
      <c r="P139" s="280"/>
      <c r="Q139" s="280"/>
      <c r="R139" s="280"/>
      <c r="S139" s="280"/>
      <c r="T139" s="281"/>
      <c r="AT139" s="282" t="s">
        <v>148</v>
      </c>
      <c r="AU139" s="282" t="s">
        <v>146</v>
      </c>
      <c r="AV139" s="271" t="s">
        <v>138</v>
      </c>
      <c r="AW139" s="271" t="s">
        <v>40</v>
      </c>
      <c r="AX139" s="271" t="s">
        <v>77</v>
      </c>
      <c r="AY139" s="282" t="s">
        <v>137</v>
      </c>
    </row>
    <row r="140" s="219" customFormat="true" ht="13.5" hidden="false" customHeight="false" outlineLevel="0" collapsed="false">
      <c r="B140" s="220"/>
      <c r="C140" s="221"/>
      <c r="D140" s="222" t="s">
        <v>148</v>
      </c>
      <c r="E140" s="223"/>
      <c r="F140" s="224" t="s">
        <v>215</v>
      </c>
      <c r="G140" s="221"/>
      <c r="H140" s="225" t="n">
        <v>17.67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48</v>
      </c>
      <c r="AU140" s="231" t="s">
        <v>146</v>
      </c>
      <c r="AV140" s="219" t="s">
        <v>146</v>
      </c>
      <c r="AW140" s="219" t="s">
        <v>40</v>
      </c>
      <c r="AX140" s="219" t="s">
        <v>77</v>
      </c>
      <c r="AY140" s="231" t="s">
        <v>137</v>
      </c>
    </row>
    <row r="141" s="271" customFormat="true" ht="13.5" hidden="false" customHeight="false" outlineLevel="0" collapsed="false">
      <c r="B141" s="272"/>
      <c r="C141" s="273"/>
      <c r="D141" s="222" t="s">
        <v>148</v>
      </c>
      <c r="E141" s="274"/>
      <c r="F141" s="275" t="s">
        <v>205</v>
      </c>
      <c r="G141" s="273"/>
      <c r="H141" s="276" t="n">
        <v>17.67</v>
      </c>
      <c r="I141" s="277"/>
      <c r="J141" s="273"/>
      <c r="K141" s="273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148</v>
      </c>
      <c r="AU141" s="282" t="s">
        <v>146</v>
      </c>
      <c r="AV141" s="271" t="s">
        <v>138</v>
      </c>
      <c r="AW141" s="271" t="s">
        <v>40</v>
      </c>
      <c r="AX141" s="271" t="s">
        <v>77</v>
      </c>
      <c r="AY141" s="282" t="s">
        <v>137</v>
      </c>
    </row>
    <row r="142" s="232" customFormat="true" ht="13.5" hidden="false" customHeight="false" outlineLevel="0" collapsed="false">
      <c r="B142" s="233"/>
      <c r="C142" s="234"/>
      <c r="D142" s="244" t="s">
        <v>148</v>
      </c>
      <c r="E142" s="245"/>
      <c r="F142" s="246" t="s">
        <v>150</v>
      </c>
      <c r="G142" s="234"/>
      <c r="H142" s="247" t="n">
        <v>211.45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8</v>
      </c>
      <c r="AU142" s="243" t="s">
        <v>146</v>
      </c>
      <c r="AV142" s="232" t="s">
        <v>145</v>
      </c>
      <c r="AW142" s="232" t="s">
        <v>40</v>
      </c>
      <c r="AX142" s="232" t="s">
        <v>23</v>
      </c>
      <c r="AY142" s="243" t="s">
        <v>137</v>
      </c>
    </row>
    <row r="143" s="30" customFormat="true" ht="22.5" hidden="false" customHeight="true" outlineLevel="0" collapsed="false">
      <c r="B143" s="31"/>
      <c r="C143" s="248" t="s">
        <v>216</v>
      </c>
      <c r="D143" s="248" t="s">
        <v>174</v>
      </c>
      <c r="E143" s="249" t="s">
        <v>217</v>
      </c>
      <c r="F143" s="250" t="s">
        <v>218</v>
      </c>
      <c r="G143" s="251" t="s">
        <v>210</v>
      </c>
      <c r="H143" s="252" t="n">
        <v>222.023</v>
      </c>
      <c r="I143" s="253"/>
      <c r="J143" s="254" t="n">
        <f aca="false">ROUND(I143*H143,2)</f>
        <v>0</v>
      </c>
      <c r="K143" s="250"/>
      <c r="L143" s="255"/>
      <c r="M143" s="256"/>
      <c r="N143" s="257" t="s">
        <v>49</v>
      </c>
      <c r="O143" s="32"/>
      <c r="P143" s="216" t="n">
        <f aca="false">O143*H143</f>
        <v>0</v>
      </c>
      <c r="Q143" s="216" t="n">
        <v>4E-005</v>
      </c>
      <c r="R143" s="216" t="n">
        <f aca="false">Q143*H143</f>
        <v>0.00888092</v>
      </c>
      <c r="S143" s="216" t="n">
        <v>0</v>
      </c>
      <c r="T143" s="217" t="n">
        <f aca="false">S143*H143</f>
        <v>0</v>
      </c>
      <c r="AR143" s="10" t="s">
        <v>177</v>
      </c>
      <c r="AT143" s="10" t="s">
        <v>174</v>
      </c>
      <c r="AU143" s="10" t="s">
        <v>146</v>
      </c>
      <c r="AY143" s="10" t="s">
        <v>1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146</v>
      </c>
      <c r="BK143" s="218" t="n">
        <f aca="false">ROUND(I143*H143,2)</f>
        <v>0</v>
      </c>
      <c r="BL143" s="10" t="s">
        <v>145</v>
      </c>
      <c r="BM143" s="10" t="s">
        <v>219</v>
      </c>
    </row>
    <row r="144" s="219" customFormat="true" ht="13.5" hidden="false" customHeight="false" outlineLevel="0" collapsed="false">
      <c r="B144" s="220"/>
      <c r="C144" s="221"/>
      <c r="D144" s="244" t="s">
        <v>148</v>
      </c>
      <c r="E144" s="221"/>
      <c r="F144" s="258" t="s">
        <v>220</v>
      </c>
      <c r="G144" s="221"/>
      <c r="H144" s="259" t="n">
        <v>222.023</v>
      </c>
      <c r="I144" s="226"/>
      <c r="J144" s="221"/>
      <c r="K144" s="221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8</v>
      </c>
      <c r="AU144" s="231" t="s">
        <v>146</v>
      </c>
      <c r="AV144" s="219" t="s">
        <v>146</v>
      </c>
      <c r="AW144" s="219" t="s">
        <v>6</v>
      </c>
      <c r="AX144" s="219" t="s">
        <v>23</v>
      </c>
      <c r="AY144" s="231" t="s">
        <v>137</v>
      </c>
    </row>
    <row r="145" s="30" customFormat="true" ht="31.5" hidden="false" customHeight="true" outlineLevel="0" collapsed="false">
      <c r="B145" s="31"/>
      <c r="C145" s="207" t="s">
        <v>221</v>
      </c>
      <c r="D145" s="207" t="s">
        <v>140</v>
      </c>
      <c r="E145" s="208" t="s">
        <v>222</v>
      </c>
      <c r="F145" s="209" t="s">
        <v>223</v>
      </c>
      <c r="G145" s="210" t="s">
        <v>160</v>
      </c>
      <c r="H145" s="211" t="n">
        <v>73.255</v>
      </c>
      <c r="I145" s="212"/>
      <c r="J145" s="213" t="n">
        <f aca="false">ROUND(I145*H145,2)</f>
        <v>0</v>
      </c>
      <c r="K145" s="209" t="s">
        <v>144</v>
      </c>
      <c r="L145" s="57"/>
      <c r="M145" s="214"/>
      <c r="N145" s="215" t="s">
        <v>49</v>
      </c>
      <c r="O145" s="32"/>
      <c r="P145" s="216" t="n">
        <f aca="false">O145*H145</f>
        <v>0</v>
      </c>
      <c r="Q145" s="216" t="n">
        <v>0.00825</v>
      </c>
      <c r="R145" s="216" t="n">
        <f aca="false">Q145*H145</f>
        <v>0.60435375</v>
      </c>
      <c r="S145" s="216" t="n">
        <v>0</v>
      </c>
      <c r="T145" s="217" t="n">
        <f aca="false">S145*H145</f>
        <v>0</v>
      </c>
      <c r="AR145" s="10" t="s">
        <v>145</v>
      </c>
      <c r="AT145" s="10" t="s">
        <v>140</v>
      </c>
      <c r="AU145" s="10" t="s">
        <v>146</v>
      </c>
      <c r="AY145" s="10" t="s">
        <v>137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10" t="s">
        <v>146</v>
      </c>
      <c r="BK145" s="218" t="n">
        <f aca="false">ROUND(I145*H145,2)</f>
        <v>0</v>
      </c>
      <c r="BL145" s="10" t="s">
        <v>145</v>
      </c>
      <c r="BM145" s="10" t="s">
        <v>224</v>
      </c>
    </row>
    <row r="146" s="219" customFormat="true" ht="13.5" hidden="false" customHeight="false" outlineLevel="0" collapsed="false">
      <c r="B146" s="220"/>
      <c r="C146" s="221"/>
      <c r="D146" s="222" t="s">
        <v>148</v>
      </c>
      <c r="E146" s="223"/>
      <c r="F146" s="224" t="s">
        <v>225</v>
      </c>
      <c r="G146" s="221"/>
      <c r="H146" s="225" t="n">
        <v>73.255</v>
      </c>
      <c r="I146" s="226"/>
      <c r="J146" s="221"/>
      <c r="K146" s="221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8</v>
      </c>
      <c r="AU146" s="231" t="s">
        <v>146</v>
      </c>
      <c r="AV146" s="219" t="s">
        <v>146</v>
      </c>
      <c r="AW146" s="219" t="s">
        <v>40</v>
      </c>
      <c r="AX146" s="219" t="s">
        <v>77</v>
      </c>
      <c r="AY146" s="231" t="s">
        <v>137</v>
      </c>
    </row>
    <row r="147" s="232" customFormat="true" ht="13.5" hidden="false" customHeight="false" outlineLevel="0" collapsed="false">
      <c r="B147" s="233"/>
      <c r="C147" s="234"/>
      <c r="D147" s="244" t="s">
        <v>148</v>
      </c>
      <c r="E147" s="245"/>
      <c r="F147" s="246" t="s">
        <v>150</v>
      </c>
      <c r="G147" s="234"/>
      <c r="H147" s="247" t="n">
        <v>73.25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8</v>
      </c>
      <c r="AU147" s="243" t="s">
        <v>146</v>
      </c>
      <c r="AV147" s="232" t="s">
        <v>145</v>
      </c>
      <c r="AW147" s="232" t="s">
        <v>40</v>
      </c>
      <c r="AX147" s="232" t="s">
        <v>23</v>
      </c>
      <c r="AY147" s="243" t="s">
        <v>137</v>
      </c>
    </row>
    <row r="148" s="30" customFormat="true" ht="22.5" hidden="false" customHeight="true" outlineLevel="0" collapsed="false">
      <c r="B148" s="31"/>
      <c r="C148" s="248" t="s">
        <v>10</v>
      </c>
      <c r="D148" s="248" t="s">
        <v>174</v>
      </c>
      <c r="E148" s="249" t="s">
        <v>226</v>
      </c>
      <c r="F148" s="250" t="s">
        <v>227</v>
      </c>
      <c r="G148" s="251" t="s">
        <v>160</v>
      </c>
      <c r="H148" s="252" t="n">
        <v>74.72</v>
      </c>
      <c r="I148" s="253"/>
      <c r="J148" s="254" t="n">
        <f aca="false">ROUND(I148*H148,2)</f>
        <v>0</v>
      </c>
      <c r="K148" s="250" t="s">
        <v>144</v>
      </c>
      <c r="L148" s="255"/>
      <c r="M148" s="256"/>
      <c r="N148" s="257" t="s">
        <v>49</v>
      </c>
      <c r="O148" s="32"/>
      <c r="P148" s="216" t="n">
        <f aca="false">O148*H148</f>
        <v>0</v>
      </c>
      <c r="Q148" s="216" t="n">
        <v>0.0028</v>
      </c>
      <c r="R148" s="216" t="n">
        <f aca="false">Q148*H148</f>
        <v>0.209216</v>
      </c>
      <c r="S148" s="216" t="n">
        <v>0</v>
      </c>
      <c r="T148" s="217" t="n">
        <f aca="false">S148*H148</f>
        <v>0</v>
      </c>
      <c r="AR148" s="10" t="s">
        <v>177</v>
      </c>
      <c r="AT148" s="10" t="s">
        <v>174</v>
      </c>
      <c r="AU148" s="10" t="s">
        <v>146</v>
      </c>
      <c r="AY148" s="10" t="s">
        <v>137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10" t="s">
        <v>146</v>
      </c>
      <c r="BK148" s="218" t="n">
        <f aca="false">ROUND(I148*H148,2)</f>
        <v>0</v>
      </c>
      <c r="BL148" s="10" t="s">
        <v>145</v>
      </c>
      <c r="BM148" s="10" t="s">
        <v>228</v>
      </c>
    </row>
    <row r="149" s="219" customFormat="true" ht="13.5" hidden="false" customHeight="false" outlineLevel="0" collapsed="false">
      <c r="B149" s="220"/>
      <c r="C149" s="221"/>
      <c r="D149" s="244" t="s">
        <v>148</v>
      </c>
      <c r="E149" s="221"/>
      <c r="F149" s="258" t="s">
        <v>229</v>
      </c>
      <c r="G149" s="221"/>
      <c r="H149" s="259" t="n">
        <v>74.72</v>
      </c>
      <c r="I149" s="226"/>
      <c r="J149" s="221"/>
      <c r="K149" s="221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8</v>
      </c>
      <c r="AU149" s="231" t="s">
        <v>146</v>
      </c>
      <c r="AV149" s="219" t="s">
        <v>146</v>
      </c>
      <c r="AW149" s="219" t="s">
        <v>6</v>
      </c>
      <c r="AX149" s="219" t="s">
        <v>23</v>
      </c>
      <c r="AY149" s="231" t="s">
        <v>137</v>
      </c>
    </row>
    <row r="150" s="30" customFormat="true" ht="44.25" hidden="false" customHeight="true" outlineLevel="0" collapsed="false">
      <c r="B150" s="31"/>
      <c r="C150" s="207" t="s">
        <v>230</v>
      </c>
      <c r="D150" s="207" t="s">
        <v>140</v>
      </c>
      <c r="E150" s="208" t="s">
        <v>231</v>
      </c>
      <c r="F150" s="209" t="s">
        <v>232</v>
      </c>
      <c r="G150" s="210" t="s">
        <v>210</v>
      </c>
      <c r="H150" s="211" t="n">
        <v>48.29</v>
      </c>
      <c r="I150" s="212"/>
      <c r="J150" s="213" t="n">
        <f aca="false">ROUND(I150*H150,2)</f>
        <v>0</v>
      </c>
      <c r="K150" s="209" t="s">
        <v>144</v>
      </c>
      <c r="L150" s="57"/>
      <c r="M150" s="214"/>
      <c r="N150" s="215" t="s">
        <v>49</v>
      </c>
      <c r="O150" s="32"/>
      <c r="P150" s="216" t="n">
        <f aca="false">O150*H150</f>
        <v>0</v>
      </c>
      <c r="Q150" s="216" t="n">
        <v>0.00331</v>
      </c>
      <c r="R150" s="216" t="n">
        <f aca="false">Q150*H150</f>
        <v>0.1598399</v>
      </c>
      <c r="S150" s="216" t="n">
        <v>0</v>
      </c>
      <c r="T150" s="217" t="n">
        <f aca="false">S150*H150</f>
        <v>0</v>
      </c>
      <c r="AR150" s="10" t="s">
        <v>145</v>
      </c>
      <c r="AT150" s="10" t="s">
        <v>140</v>
      </c>
      <c r="AU150" s="10" t="s">
        <v>146</v>
      </c>
      <c r="AY150" s="10" t="s">
        <v>137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10" t="s">
        <v>146</v>
      </c>
      <c r="BK150" s="218" t="n">
        <f aca="false">ROUND(I150*H150,2)</f>
        <v>0</v>
      </c>
      <c r="BL150" s="10" t="s">
        <v>145</v>
      </c>
      <c r="BM150" s="10" t="s">
        <v>233</v>
      </c>
    </row>
    <row r="151" s="219" customFormat="true" ht="13.5" hidden="false" customHeight="false" outlineLevel="0" collapsed="false">
      <c r="B151" s="220"/>
      <c r="C151" s="221"/>
      <c r="D151" s="222" t="s">
        <v>148</v>
      </c>
      <c r="E151" s="223"/>
      <c r="F151" s="224" t="s">
        <v>234</v>
      </c>
      <c r="G151" s="221"/>
      <c r="H151" s="225" t="n">
        <v>15.25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8</v>
      </c>
      <c r="AU151" s="231" t="s">
        <v>146</v>
      </c>
      <c r="AV151" s="219" t="s">
        <v>146</v>
      </c>
      <c r="AW151" s="219" t="s">
        <v>40</v>
      </c>
      <c r="AX151" s="219" t="s">
        <v>77</v>
      </c>
      <c r="AY151" s="231" t="s">
        <v>137</v>
      </c>
    </row>
    <row r="152" s="219" customFormat="true" ht="13.5" hidden="false" customHeight="false" outlineLevel="0" collapsed="false">
      <c r="B152" s="220"/>
      <c r="C152" s="221"/>
      <c r="D152" s="222" t="s">
        <v>148</v>
      </c>
      <c r="E152" s="223"/>
      <c r="F152" s="224" t="s">
        <v>235</v>
      </c>
      <c r="G152" s="221"/>
      <c r="H152" s="225" t="n">
        <v>13.08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8</v>
      </c>
      <c r="AU152" s="231" t="s">
        <v>146</v>
      </c>
      <c r="AV152" s="219" t="s">
        <v>146</v>
      </c>
      <c r="AW152" s="219" t="s">
        <v>40</v>
      </c>
      <c r="AX152" s="219" t="s">
        <v>77</v>
      </c>
      <c r="AY152" s="231" t="s">
        <v>137</v>
      </c>
    </row>
    <row r="153" s="219" customFormat="true" ht="13.5" hidden="false" customHeight="false" outlineLevel="0" collapsed="false">
      <c r="B153" s="220"/>
      <c r="C153" s="221"/>
      <c r="D153" s="222" t="s">
        <v>148</v>
      </c>
      <c r="E153" s="223"/>
      <c r="F153" s="224" t="s">
        <v>236</v>
      </c>
      <c r="G153" s="221"/>
      <c r="H153" s="225" t="n">
        <v>19.96</v>
      </c>
      <c r="I153" s="226"/>
      <c r="J153" s="221"/>
      <c r="K153" s="221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8</v>
      </c>
      <c r="AU153" s="231" t="s">
        <v>146</v>
      </c>
      <c r="AV153" s="219" t="s">
        <v>146</v>
      </c>
      <c r="AW153" s="219" t="s">
        <v>40</v>
      </c>
      <c r="AX153" s="219" t="s">
        <v>77</v>
      </c>
      <c r="AY153" s="231" t="s">
        <v>137</v>
      </c>
    </row>
    <row r="154" s="232" customFormat="true" ht="13.5" hidden="false" customHeight="false" outlineLevel="0" collapsed="false">
      <c r="B154" s="233"/>
      <c r="C154" s="234"/>
      <c r="D154" s="244" t="s">
        <v>148</v>
      </c>
      <c r="E154" s="245"/>
      <c r="F154" s="246" t="s">
        <v>150</v>
      </c>
      <c r="G154" s="234"/>
      <c r="H154" s="247" t="n">
        <v>48.2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8</v>
      </c>
      <c r="AU154" s="243" t="s">
        <v>146</v>
      </c>
      <c r="AV154" s="232" t="s">
        <v>145</v>
      </c>
      <c r="AW154" s="232" t="s">
        <v>40</v>
      </c>
      <c r="AX154" s="232" t="s">
        <v>23</v>
      </c>
      <c r="AY154" s="243" t="s">
        <v>137</v>
      </c>
    </row>
    <row r="155" s="30" customFormat="true" ht="31.5" hidden="false" customHeight="true" outlineLevel="0" collapsed="false">
      <c r="B155" s="31"/>
      <c r="C155" s="248" t="s">
        <v>237</v>
      </c>
      <c r="D155" s="248" t="s">
        <v>174</v>
      </c>
      <c r="E155" s="249" t="s">
        <v>238</v>
      </c>
      <c r="F155" s="250" t="s">
        <v>239</v>
      </c>
      <c r="G155" s="251" t="s">
        <v>160</v>
      </c>
      <c r="H155" s="252" t="n">
        <v>16.66</v>
      </c>
      <c r="I155" s="253"/>
      <c r="J155" s="254" t="n">
        <f aca="false">ROUND(I155*H155,2)</f>
        <v>0</v>
      </c>
      <c r="K155" s="250" t="s">
        <v>144</v>
      </c>
      <c r="L155" s="255"/>
      <c r="M155" s="256"/>
      <c r="N155" s="257" t="s">
        <v>49</v>
      </c>
      <c r="O155" s="32"/>
      <c r="P155" s="216" t="n">
        <f aca="false">O155*H155</f>
        <v>0</v>
      </c>
      <c r="Q155" s="216" t="n">
        <v>0.0015</v>
      </c>
      <c r="R155" s="216" t="n">
        <f aca="false">Q155*H155</f>
        <v>0.02499</v>
      </c>
      <c r="S155" s="216" t="n">
        <v>0</v>
      </c>
      <c r="T155" s="217" t="n">
        <f aca="false">S155*H155</f>
        <v>0</v>
      </c>
      <c r="AR155" s="10" t="s">
        <v>177</v>
      </c>
      <c r="AT155" s="10" t="s">
        <v>174</v>
      </c>
      <c r="AU155" s="10" t="s">
        <v>146</v>
      </c>
      <c r="AY155" s="10" t="s">
        <v>137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10" t="s">
        <v>146</v>
      </c>
      <c r="BK155" s="218" t="n">
        <f aca="false">ROUND(I155*H155,2)</f>
        <v>0</v>
      </c>
      <c r="BL155" s="10" t="s">
        <v>145</v>
      </c>
      <c r="BM155" s="10" t="s">
        <v>240</v>
      </c>
    </row>
    <row r="156" s="219" customFormat="true" ht="13.5" hidden="false" customHeight="false" outlineLevel="0" collapsed="false">
      <c r="B156" s="220"/>
      <c r="C156" s="221"/>
      <c r="D156" s="222" t="s">
        <v>148</v>
      </c>
      <c r="E156" s="223"/>
      <c r="F156" s="224" t="s">
        <v>241</v>
      </c>
      <c r="G156" s="221"/>
      <c r="H156" s="225" t="n">
        <v>14.487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8</v>
      </c>
      <c r="AU156" s="231" t="s">
        <v>146</v>
      </c>
      <c r="AV156" s="219" t="s">
        <v>146</v>
      </c>
      <c r="AW156" s="219" t="s">
        <v>40</v>
      </c>
      <c r="AX156" s="219" t="s">
        <v>77</v>
      </c>
      <c r="AY156" s="231" t="s">
        <v>137</v>
      </c>
    </row>
    <row r="157" s="232" customFormat="true" ht="13.5" hidden="false" customHeight="false" outlineLevel="0" collapsed="false">
      <c r="B157" s="233"/>
      <c r="C157" s="234"/>
      <c r="D157" s="222" t="s">
        <v>148</v>
      </c>
      <c r="E157" s="235"/>
      <c r="F157" s="236" t="s">
        <v>150</v>
      </c>
      <c r="G157" s="234"/>
      <c r="H157" s="237" t="n">
        <v>14.487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8</v>
      </c>
      <c r="AU157" s="243" t="s">
        <v>146</v>
      </c>
      <c r="AV157" s="232" t="s">
        <v>145</v>
      </c>
      <c r="AW157" s="232" t="s">
        <v>40</v>
      </c>
      <c r="AX157" s="232" t="s">
        <v>23</v>
      </c>
      <c r="AY157" s="243" t="s">
        <v>137</v>
      </c>
    </row>
    <row r="158" s="219" customFormat="true" ht="13.5" hidden="false" customHeight="false" outlineLevel="0" collapsed="false">
      <c r="B158" s="220"/>
      <c r="C158" s="221"/>
      <c r="D158" s="244" t="s">
        <v>148</v>
      </c>
      <c r="E158" s="221"/>
      <c r="F158" s="258" t="s">
        <v>242</v>
      </c>
      <c r="G158" s="221"/>
      <c r="H158" s="259" t="n">
        <v>16.6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8</v>
      </c>
      <c r="AU158" s="231" t="s">
        <v>146</v>
      </c>
      <c r="AV158" s="219" t="s">
        <v>146</v>
      </c>
      <c r="AW158" s="219" t="s">
        <v>6</v>
      </c>
      <c r="AX158" s="219" t="s">
        <v>23</v>
      </c>
      <c r="AY158" s="231" t="s">
        <v>137</v>
      </c>
    </row>
    <row r="159" s="30" customFormat="true" ht="31.5" hidden="false" customHeight="true" outlineLevel="0" collapsed="false">
      <c r="B159" s="31"/>
      <c r="C159" s="207" t="s">
        <v>243</v>
      </c>
      <c r="D159" s="207" t="s">
        <v>140</v>
      </c>
      <c r="E159" s="208" t="s">
        <v>244</v>
      </c>
      <c r="F159" s="209" t="s">
        <v>245</v>
      </c>
      <c r="G159" s="210" t="s">
        <v>160</v>
      </c>
      <c r="H159" s="211" t="n">
        <v>432.406</v>
      </c>
      <c r="I159" s="212"/>
      <c r="J159" s="213" t="n">
        <f aca="false">ROUND(I159*H159,2)</f>
        <v>0</v>
      </c>
      <c r="K159" s="209" t="s">
        <v>144</v>
      </c>
      <c r="L159" s="57"/>
      <c r="M159" s="214"/>
      <c r="N159" s="215" t="s">
        <v>49</v>
      </c>
      <c r="O159" s="32"/>
      <c r="P159" s="216" t="n">
        <f aca="false">O159*H159</f>
        <v>0</v>
      </c>
      <c r="Q159" s="216" t="n">
        <v>0.00944</v>
      </c>
      <c r="R159" s="216" t="n">
        <f aca="false">Q159*H159</f>
        <v>4.08191264</v>
      </c>
      <c r="S159" s="216" t="n">
        <v>0</v>
      </c>
      <c r="T159" s="217" t="n">
        <f aca="false">S159*H159</f>
        <v>0</v>
      </c>
      <c r="AR159" s="10" t="s">
        <v>145</v>
      </c>
      <c r="AT159" s="10" t="s">
        <v>140</v>
      </c>
      <c r="AU159" s="10" t="s">
        <v>146</v>
      </c>
      <c r="AY159" s="10" t="s">
        <v>137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10" t="s">
        <v>146</v>
      </c>
      <c r="BK159" s="218" t="n">
        <f aca="false">ROUND(I159*H159,2)</f>
        <v>0</v>
      </c>
      <c r="BL159" s="10" t="s">
        <v>145</v>
      </c>
      <c r="BM159" s="10" t="s">
        <v>246</v>
      </c>
    </row>
    <row r="160" s="219" customFormat="true" ht="13.5" hidden="false" customHeight="false" outlineLevel="0" collapsed="false">
      <c r="B160" s="220"/>
      <c r="C160" s="221"/>
      <c r="D160" s="222" t="s">
        <v>148</v>
      </c>
      <c r="E160" s="223"/>
      <c r="F160" s="224" t="s">
        <v>247</v>
      </c>
      <c r="G160" s="221"/>
      <c r="H160" s="225" t="n">
        <v>403.82</v>
      </c>
      <c r="I160" s="226"/>
      <c r="J160" s="221"/>
      <c r="K160" s="221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8</v>
      </c>
      <c r="AU160" s="231" t="s">
        <v>146</v>
      </c>
      <c r="AV160" s="219" t="s">
        <v>146</v>
      </c>
      <c r="AW160" s="219" t="s">
        <v>40</v>
      </c>
      <c r="AX160" s="219" t="s">
        <v>77</v>
      </c>
      <c r="AY160" s="231" t="s">
        <v>137</v>
      </c>
    </row>
    <row r="161" s="271" customFormat="true" ht="13.5" hidden="false" customHeight="false" outlineLevel="0" collapsed="false">
      <c r="B161" s="272"/>
      <c r="C161" s="273"/>
      <c r="D161" s="222" t="s">
        <v>148</v>
      </c>
      <c r="E161" s="274"/>
      <c r="F161" s="275" t="s">
        <v>205</v>
      </c>
      <c r="G161" s="273"/>
      <c r="H161" s="276" t="n">
        <v>403.82</v>
      </c>
      <c r="I161" s="277"/>
      <c r="J161" s="273"/>
      <c r="K161" s="273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148</v>
      </c>
      <c r="AU161" s="282" t="s">
        <v>146</v>
      </c>
      <c r="AV161" s="271" t="s">
        <v>138</v>
      </c>
      <c r="AW161" s="271" t="s">
        <v>40</v>
      </c>
      <c r="AX161" s="271" t="s">
        <v>77</v>
      </c>
      <c r="AY161" s="282" t="s">
        <v>137</v>
      </c>
    </row>
    <row r="162" s="219" customFormat="true" ht="13.5" hidden="false" customHeight="false" outlineLevel="0" collapsed="false">
      <c r="B162" s="220"/>
      <c r="C162" s="221"/>
      <c r="D162" s="222" t="s">
        <v>148</v>
      </c>
      <c r="E162" s="223"/>
      <c r="F162" s="224" t="s">
        <v>248</v>
      </c>
      <c r="G162" s="221"/>
      <c r="H162" s="225" t="n">
        <v>28.586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8</v>
      </c>
      <c r="AU162" s="231" t="s">
        <v>146</v>
      </c>
      <c r="AV162" s="219" t="s">
        <v>146</v>
      </c>
      <c r="AW162" s="219" t="s">
        <v>40</v>
      </c>
      <c r="AX162" s="219" t="s">
        <v>77</v>
      </c>
      <c r="AY162" s="231" t="s">
        <v>137</v>
      </c>
    </row>
    <row r="163" s="271" customFormat="true" ht="13.5" hidden="false" customHeight="false" outlineLevel="0" collapsed="false">
      <c r="B163" s="272"/>
      <c r="C163" s="273"/>
      <c r="D163" s="222" t="s">
        <v>148</v>
      </c>
      <c r="E163" s="274"/>
      <c r="F163" s="275" t="s">
        <v>205</v>
      </c>
      <c r="G163" s="273"/>
      <c r="H163" s="276" t="n">
        <v>28.586</v>
      </c>
      <c r="I163" s="277"/>
      <c r="J163" s="273"/>
      <c r="K163" s="273"/>
      <c r="L163" s="278"/>
      <c r="M163" s="279"/>
      <c r="N163" s="280"/>
      <c r="O163" s="280"/>
      <c r="P163" s="280"/>
      <c r="Q163" s="280"/>
      <c r="R163" s="280"/>
      <c r="S163" s="280"/>
      <c r="T163" s="281"/>
      <c r="AT163" s="282" t="s">
        <v>148</v>
      </c>
      <c r="AU163" s="282" t="s">
        <v>146</v>
      </c>
      <c r="AV163" s="271" t="s">
        <v>138</v>
      </c>
      <c r="AW163" s="271" t="s">
        <v>40</v>
      </c>
      <c r="AX163" s="271" t="s">
        <v>77</v>
      </c>
      <c r="AY163" s="282" t="s">
        <v>137</v>
      </c>
    </row>
    <row r="164" s="232" customFormat="true" ht="13.5" hidden="false" customHeight="false" outlineLevel="0" collapsed="false">
      <c r="B164" s="233"/>
      <c r="C164" s="234"/>
      <c r="D164" s="244" t="s">
        <v>148</v>
      </c>
      <c r="E164" s="245"/>
      <c r="F164" s="246" t="s">
        <v>150</v>
      </c>
      <c r="G164" s="234"/>
      <c r="H164" s="247" t="n">
        <v>432.406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8</v>
      </c>
      <c r="AU164" s="243" t="s">
        <v>146</v>
      </c>
      <c r="AV164" s="232" t="s">
        <v>145</v>
      </c>
      <c r="AW164" s="232" t="s">
        <v>40</v>
      </c>
      <c r="AX164" s="232" t="s">
        <v>23</v>
      </c>
      <c r="AY164" s="243" t="s">
        <v>137</v>
      </c>
    </row>
    <row r="165" s="30" customFormat="true" ht="22.5" hidden="false" customHeight="true" outlineLevel="0" collapsed="false">
      <c r="B165" s="31"/>
      <c r="C165" s="248" t="s">
        <v>249</v>
      </c>
      <c r="D165" s="248" t="s">
        <v>174</v>
      </c>
      <c r="E165" s="249" t="s">
        <v>186</v>
      </c>
      <c r="F165" s="250" t="s">
        <v>187</v>
      </c>
      <c r="G165" s="251" t="s">
        <v>160</v>
      </c>
      <c r="H165" s="252" t="n">
        <v>441.054</v>
      </c>
      <c r="I165" s="253"/>
      <c r="J165" s="254" t="n">
        <f aca="false">ROUND(I165*H165,2)</f>
        <v>0</v>
      </c>
      <c r="K165" s="250" t="s">
        <v>144</v>
      </c>
      <c r="L165" s="255"/>
      <c r="M165" s="256"/>
      <c r="N165" s="257" t="s">
        <v>49</v>
      </c>
      <c r="O165" s="32"/>
      <c r="P165" s="216" t="n">
        <f aca="false">O165*H165</f>
        <v>0</v>
      </c>
      <c r="Q165" s="216" t="n">
        <v>0.018</v>
      </c>
      <c r="R165" s="216" t="n">
        <f aca="false">Q165*H165</f>
        <v>7.938972</v>
      </c>
      <c r="S165" s="216" t="n">
        <v>0</v>
      </c>
      <c r="T165" s="217" t="n">
        <f aca="false">S165*H165</f>
        <v>0</v>
      </c>
      <c r="AR165" s="10" t="s">
        <v>177</v>
      </c>
      <c r="AT165" s="10" t="s">
        <v>174</v>
      </c>
      <c r="AU165" s="10" t="s">
        <v>146</v>
      </c>
      <c r="AY165" s="10" t="s">
        <v>137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10" t="s">
        <v>146</v>
      </c>
      <c r="BK165" s="218" t="n">
        <f aca="false">ROUND(I165*H165,2)</f>
        <v>0</v>
      </c>
      <c r="BL165" s="10" t="s">
        <v>145</v>
      </c>
      <c r="BM165" s="10" t="s">
        <v>250</v>
      </c>
    </row>
    <row r="166" s="219" customFormat="true" ht="13.5" hidden="false" customHeight="false" outlineLevel="0" collapsed="false">
      <c r="B166" s="220"/>
      <c r="C166" s="221"/>
      <c r="D166" s="244" t="s">
        <v>148</v>
      </c>
      <c r="E166" s="221"/>
      <c r="F166" s="258" t="s">
        <v>251</v>
      </c>
      <c r="G166" s="221"/>
      <c r="H166" s="259" t="n">
        <v>441.054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8</v>
      </c>
      <c r="AU166" s="231" t="s">
        <v>146</v>
      </c>
      <c r="AV166" s="219" t="s">
        <v>146</v>
      </c>
      <c r="AW166" s="219" t="s">
        <v>6</v>
      </c>
      <c r="AX166" s="219" t="s">
        <v>23</v>
      </c>
      <c r="AY166" s="231" t="s">
        <v>137</v>
      </c>
    </row>
    <row r="167" s="30" customFormat="true" ht="31.5" hidden="false" customHeight="true" outlineLevel="0" collapsed="false">
      <c r="B167" s="31"/>
      <c r="C167" s="207" t="s">
        <v>252</v>
      </c>
      <c r="D167" s="207" t="s">
        <v>140</v>
      </c>
      <c r="E167" s="208" t="s">
        <v>253</v>
      </c>
      <c r="F167" s="209" t="s">
        <v>254</v>
      </c>
      <c r="G167" s="210" t="s">
        <v>160</v>
      </c>
      <c r="H167" s="211" t="n">
        <v>18.266</v>
      </c>
      <c r="I167" s="212"/>
      <c r="J167" s="213" t="n">
        <f aca="false">ROUND(I167*H167,2)</f>
        <v>0</v>
      </c>
      <c r="K167" s="209" t="s">
        <v>144</v>
      </c>
      <c r="L167" s="57"/>
      <c r="M167" s="214"/>
      <c r="N167" s="215" t="s">
        <v>49</v>
      </c>
      <c r="O167" s="32"/>
      <c r="P167" s="216" t="n">
        <f aca="false">O167*H167</f>
        <v>0</v>
      </c>
      <c r="Q167" s="216" t="n">
        <v>0.01127</v>
      </c>
      <c r="R167" s="216" t="n">
        <f aca="false">Q167*H167</f>
        <v>0.20585782</v>
      </c>
      <c r="S167" s="216" t="n">
        <v>0</v>
      </c>
      <c r="T167" s="217" t="n">
        <f aca="false">S167*H167</f>
        <v>0</v>
      </c>
      <c r="AR167" s="10" t="s">
        <v>145</v>
      </c>
      <c r="AT167" s="10" t="s">
        <v>140</v>
      </c>
      <c r="AU167" s="10" t="s">
        <v>146</v>
      </c>
      <c r="AY167" s="10" t="s">
        <v>137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10" t="s">
        <v>146</v>
      </c>
      <c r="BK167" s="218" t="n">
        <f aca="false">ROUND(I167*H167,2)</f>
        <v>0</v>
      </c>
      <c r="BL167" s="10" t="s">
        <v>145</v>
      </c>
      <c r="BM167" s="10" t="s">
        <v>255</v>
      </c>
    </row>
    <row r="168" s="219" customFormat="true" ht="13.5" hidden="false" customHeight="false" outlineLevel="0" collapsed="false">
      <c r="B168" s="220"/>
      <c r="C168" s="221"/>
      <c r="D168" s="222" t="s">
        <v>148</v>
      </c>
      <c r="E168" s="223"/>
      <c r="F168" s="224" t="s">
        <v>256</v>
      </c>
      <c r="G168" s="221"/>
      <c r="H168" s="225" t="n">
        <v>9.187</v>
      </c>
      <c r="I168" s="226"/>
      <c r="J168" s="221"/>
      <c r="K168" s="221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8</v>
      </c>
      <c r="AU168" s="231" t="s">
        <v>146</v>
      </c>
      <c r="AV168" s="219" t="s">
        <v>146</v>
      </c>
      <c r="AW168" s="219" t="s">
        <v>40</v>
      </c>
      <c r="AX168" s="219" t="s">
        <v>77</v>
      </c>
      <c r="AY168" s="231" t="s">
        <v>137</v>
      </c>
    </row>
    <row r="169" s="219" customFormat="true" ht="13.5" hidden="false" customHeight="false" outlineLevel="0" collapsed="false">
      <c r="B169" s="220"/>
      <c r="C169" s="221"/>
      <c r="D169" s="222" t="s">
        <v>148</v>
      </c>
      <c r="E169" s="223"/>
      <c r="F169" s="224" t="s">
        <v>257</v>
      </c>
      <c r="G169" s="221"/>
      <c r="H169" s="225" t="n">
        <v>1.04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8</v>
      </c>
      <c r="AU169" s="231" t="s">
        <v>146</v>
      </c>
      <c r="AV169" s="219" t="s">
        <v>146</v>
      </c>
      <c r="AW169" s="219" t="s">
        <v>40</v>
      </c>
      <c r="AX169" s="219" t="s">
        <v>77</v>
      </c>
      <c r="AY169" s="231" t="s">
        <v>137</v>
      </c>
    </row>
    <row r="170" s="271" customFormat="true" ht="13.5" hidden="false" customHeight="false" outlineLevel="0" collapsed="false">
      <c r="B170" s="272"/>
      <c r="C170" s="273"/>
      <c r="D170" s="222" t="s">
        <v>148</v>
      </c>
      <c r="E170" s="274"/>
      <c r="F170" s="275" t="s">
        <v>205</v>
      </c>
      <c r="G170" s="273"/>
      <c r="H170" s="276" t="n">
        <v>10.227</v>
      </c>
      <c r="I170" s="277"/>
      <c r="J170" s="273"/>
      <c r="K170" s="273"/>
      <c r="L170" s="278"/>
      <c r="M170" s="279"/>
      <c r="N170" s="280"/>
      <c r="O170" s="280"/>
      <c r="P170" s="280"/>
      <c r="Q170" s="280"/>
      <c r="R170" s="280"/>
      <c r="S170" s="280"/>
      <c r="T170" s="281"/>
      <c r="AT170" s="282" t="s">
        <v>148</v>
      </c>
      <c r="AU170" s="282" t="s">
        <v>146</v>
      </c>
      <c r="AV170" s="271" t="s">
        <v>138</v>
      </c>
      <c r="AW170" s="271" t="s">
        <v>40</v>
      </c>
      <c r="AX170" s="271" t="s">
        <v>77</v>
      </c>
      <c r="AY170" s="282" t="s">
        <v>137</v>
      </c>
    </row>
    <row r="171" s="219" customFormat="true" ht="13.5" hidden="false" customHeight="false" outlineLevel="0" collapsed="false">
      <c r="B171" s="220"/>
      <c r="C171" s="221"/>
      <c r="D171" s="222" t="s">
        <v>148</v>
      </c>
      <c r="E171" s="223"/>
      <c r="F171" s="224" t="s">
        <v>258</v>
      </c>
      <c r="G171" s="221"/>
      <c r="H171" s="225" t="n">
        <v>8.039</v>
      </c>
      <c r="I171" s="226"/>
      <c r="J171" s="221"/>
      <c r="K171" s="221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8</v>
      </c>
      <c r="AU171" s="231" t="s">
        <v>146</v>
      </c>
      <c r="AV171" s="219" t="s">
        <v>146</v>
      </c>
      <c r="AW171" s="219" t="s">
        <v>40</v>
      </c>
      <c r="AX171" s="219" t="s">
        <v>77</v>
      </c>
      <c r="AY171" s="231" t="s">
        <v>137</v>
      </c>
    </row>
    <row r="172" s="271" customFormat="true" ht="13.5" hidden="false" customHeight="false" outlineLevel="0" collapsed="false">
      <c r="B172" s="272"/>
      <c r="C172" s="273"/>
      <c r="D172" s="222" t="s">
        <v>148</v>
      </c>
      <c r="E172" s="274"/>
      <c r="F172" s="275" t="s">
        <v>205</v>
      </c>
      <c r="G172" s="273"/>
      <c r="H172" s="276" t="n">
        <v>8.039</v>
      </c>
      <c r="I172" s="277"/>
      <c r="J172" s="273"/>
      <c r="K172" s="273"/>
      <c r="L172" s="278"/>
      <c r="M172" s="279"/>
      <c r="N172" s="280"/>
      <c r="O172" s="280"/>
      <c r="P172" s="280"/>
      <c r="Q172" s="280"/>
      <c r="R172" s="280"/>
      <c r="S172" s="280"/>
      <c r="T172" s="281"/>
      <c r="AT172" s="282" t="s">
        <v>148</v>
      </c>
      <c r="AU172" s="282" t="s">
        <v>146</v>
      </c>
      <c r="AV172" s="271" t="s">
        <v>138</v>
      </c>
      <c r="AW172" s="271" t="s">
        <v>40</v>
      </c>
      <c r="AX172" s="271" t="s">
        <v>77</v>
      </c>
      <c r="AY172" s="282" t="s">
        <v>137</v>
      </c>
    </row>
    <row r="173" s="232" customFormat="true" ht="13.5" hidden="false" customHeight="false" outlineLevel="0" collapsed="false">
      <c r="B173" s="233"/>
      <c r="C173" s="234"/>
      <c r="D173" s="244" t="s">
        <v>148</v>
      </c>
      <c r="E173" s="245"/>
      <c r="F173" s="246" t="s">
        <v>150</v>
      </c>
      <c r="G173" s="234"/>
      <c r="H173" s="247" t="n">
        <v>18.266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8</v>
      </c>
      <c r="AU173" s="243" t="s">
        <v>146</v>
      </c>
      <c r="AV173" s="232" t="s">
        <v>145</v>
      </c>
      <c r="AW173" s="232" t="s">
        <v>40</v>
      </c>
      <c r="AX173" s="232" t="s">
        <v>23</v>
      </c>
      <c r="AY173" s="243" t="s">
        <v>137</v>
      </c>
    </row>
    <row r="174" s="30" customFormat="true" ht="22.5" hidden="false" customHeight="true" outlineLevel="0" collapsed="false">
      <c r="B174" s="31"/>
      <c r="C174" s="248" t="s">
        <v>9</v>
      </c>
      <c r="D174" s="248" t="s">
        <v>174</v>
      </c>
      <c r="E174" s="249" t="s">
        <v>259</v>
      </c>
      <c r="F174" s="250" t="s">
        <v>260</v>
      </c>
      <c r="G174" s="251" t="s">
        <v>160</v>
      </c>
      <c r="H174" s="252" t="n">
        <v>18.631</v>
      </c>
      <c r="I174" s="253"/>
      <c r="J174" s="254" t="n">
        <f aca="false">ROUND(I174*H174,2)</f>
        <v>0</v>
      </c>
      <c r="K174" s="250" t="s">
        <v>144</v>
      </c>
      <c r="L174" s="255"/>
      <c r="M174" s="256"/>
      <c r="N174" s="257" t="s">
        <v>49</v>
      </c>
      <c r="O174" s="32"/>
      <c r="P174" s="216" t="n">
        <f aca="false">O174*H174</f>
        <v>0</v>
      </c>
      <c r="Q174" s="216" t="n">
        <v>0.002</v>
      </c>
      <c r="R174" s="216" t="n">
        <f aca="false">Q174*H174</f>
        <v>0.037262</v>
      </c>
      <c r="S174" s="216" t="n">
        <v>0</v>
      </c>
      <c r="T174" s="217" t="n">
        <f aca="false">S174*H174</f>
        <v>0</v>
      </c>
      <c r="AR174" s="10" t="s">
        <v>177</v>
      </c>
      <c r="AT174" s="10" t="s">
        <v>174</v>
      </c>
      <c r="AU174" s="10" t="s">
        <v>146</v>
      </c>
      <c r="AY174" s="10" t="s">
        <v>137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10" t="s">
        <v>146</v>
      </c>
      <c r="BK174" s="218" t="n">
        <f aca="false">ROUND(I174*H174,2)</f>
        <v>0</v>
      </c>
      <c r="BL174" s="10" t="s">
        <v>145</v>
      </c>
      <c r="BM174" s="10" t="s">
        <v>261</v>
      </c>
    </row>
    <row r="175" s="219" customFormat="true" ht="13.5" hidden="false" customHeight="false" outlineLevel="0" collapsed="false">
      <c r="B175" s="220"/>
      <c r="C175" s="221"/>
      <c r="D175" s="244" t="s">
        <v>148</v>
      </c>
      <c r="E175" s="221"/>
      <c r="F175" s="258" t="s">
        <v>262</v>
      </c>
      <c r="G175" s="221"/>
      <c r="H175" s="259" t="n">
        <v>18.631</v>
      </c>
      <c r="I175" s="226"/>
      <c r="J175" s="221"/>
      <c r="K175" s="221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8</v>
      </c>
      <c r="AU175" s="231" t="s">
        <v>146</v>
      </c>
      <c r="AV175" s="219" t="s">
        <v>146</v>
      </c>
      <c r="AW175" s="219" t="s">
        <v>6</v>
      </c>
      <c r="AX175" s="219" t="s">
        <v>23</v>
      </c>
      <c r="AY175" s="231" t="s">
        <v>137</v>
      </c>
    </row>
    <row r="176" s="30" customFormat="true" ht="44.25" hidden="false" customHeight="true" outlineLevel="0" collapsed="false">
      <c r="B176" s="31"/>
      <c r="C176" s="207" t="s">
        <v>263</v>
      </c>
      <c r="D176" s="207" t="s">
        <v>140</v>
      </c>
      <c r="E176" s="208" t="s">
        <v>264</v>
      </c>
      <c r="F176" s="209" t="s">
        <v>265</v>
      </c>
      <c r="G176" s="210" t="s">
        <v>210</v>
      </c>
      <c r="H176" s="211" t="n">
        <v>193.78</v>
      </c>
      <c r="I176" s="212"/>
      <c r="J176" s="213" t="n">
        <f aca="false">ROUND(I176*H176,2)</f>
        <v>0</v>
      </c>
      <c r="K176" s="209" t="s">
        <v>144</v>
      </c>
      <c r="L176" s="57"/>
      <c r="M176" s="214"/>
      <c r="N176" s="215" t="s">
        <v>49</v>
      </c>
      <c r="O176" s="32"/>
      <c r="P176" s="216" t="n">
        <f aca="false">O176*H176</f>
        <v>0</v>
      </c>
      <c r="Q176" s="216" t="n">
        <v>0.00168</v>
      </c>
      <c r="R176" s="216" t="n">
        <f aca="false">Q176*H176</f>
        <v>0.3255504</v>
      </c>
      <c r="S176" s="216" t="n">
        <v>0</v>
      </c>
      <c r="T176" s="217" t="n">
        <f aca="false">S176*H176</f>
        <v>0</v>
      </c>
      <c r="AR176" s="10" t="s">
        <v>145</v>
      </c>
      <c r="AT176" s="10" t="s">
        <v>140</v>
      </c>
      <c r="AU176" s="10" t="s">
        <v>146</v>
      </c>
      <c r="AY176" s="10" t="s">
        <v>137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10" t="s">
        <v>146</v>
      </c>
      <c r="BK176" s="218" t="n">
        <f aca="false">ROUND(I176*H176,2)</f>
        <v>0</v>
      </c>
      <c r="BL176" s="10" t="s">
        <v>145</v>
      </c>
      <c r="BM176" s="10" t="s">
        <v>266</v>
      </c>
    </row>
    <row r="177" s="219" customFormat="true" ht="13.5" hidden="false" customHeight="false" outlineLevel="0" collapsed="false">
      <c r="B177" s="220"/>
      <c r="C177" s="221"/>
      <c r="D177" s="222" t="s">
        <v>148</v>
      </c>
      <c r="E177" s="223"/>
      <c r="F177" s="224" t="s">
        <v>212</v>
      </c>
      <c r="G177" s="221"/>
      <c r="H177" s="225" t="n">
        <v>54.78</v>
      </c>
      <c r="I177" s="226"/>
      <c r="J177" s="221"/>
      <c r="K177" s="221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8</v>
      </c>
      <c r="AU177" s="231" t="s">
        <v>146</v>
      </c>
      <c r="AV177" s="219" t="s">
        <v>146</v>
      </c>
      <c r="AW177" s="219" t="s">
        <v>40</v>
      </c>
      <c r="AX177" s="219" t="s">
        <v>77</v>
      </c>
      <c r="AY177" s="231" t="s">
        <v>137</v>
      </c>
    </row>
    <row r="178" s="219" customFormat="true" ht="13.5" hidden="false" customHeight="false" outlineLevel="0" collapsed="false">
      <c r="B178" s="220"/>
      <c r="C178" s="221"/>
      <c r="D178" s="222" t="s">
        <v>148</v>
      </c>
      <c r="E178" s="223"/>
      <c r="F178" s="224" t="s">
        <v>213</v>
      </c>
      <c r="G178" s="221"/>
      <c r="H178" s="225" t="n">
        <v>61.08</v>
      </c>
      <c r="I178" s="226"/>
      <c r="J178" s="221"/>
      <c r="K178" s="221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48</v>
      </c>
      <c r="AU178" s="231" t="s">
        <v>146</v>
      </c>
      <c r="AV178" s="219" t="s">
        <v>146</v>
      </c>
      <c r="AW178" s="219" t="s">
        <v>40</v>
      </c>
      <c r="AX178" s="219" t="s">
        <v>77</v>
      </c>
      <c r="AY178" s="231" t="s">
        <v>137</v>
      </c>
    </row>
    <row r="179" s="219" customFormat="true" ht="13.5" hidden="false" customHeight="false" outlineLevel="0" collapsed="false">
      <c r="B179" s="220"/>
      <c r="C179" s="221"/>
      <c r="D179" s="222" t="s">
        <v>148</v>
      </c>
      <c r="E179" s="223"/>
      <c r="F179" s="224" t="s">
        <v>214</v>
      </c>
      <c r="G179" s="221"/>
      <c r="H179" s="225" t="n">
        <v>77.92</v>
      </c>
      <c r="I179" s="226"/>
      <c r="J179" s="221"/>
      <c r="K179" s="221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8</v>
      </c>
      <c r="AU179" s="231" t="s">
        <v>146</v>
      </c>
      <c r="AV179" s="219" t="s">
        <v>146</v>
      </c>
      <c r="AW179" s="219" t="s">
        <v>40</v>
      </c>
      <c r="AX179" s="219" t="s">
        <v>77</v>
      </c>
      <c r="AY179" s="231" t="s">
        <v>137</v>
      </c>
    </row>
    <row r="180" s="232" customFormat="true" ht="13.5" hidden="false" customHeight="false" outlineLevel="0" collapsed="false">
      <c r="B180" s="233"/>
      <c r="C180" s="234"/>
      <c r="D180" s="244" t="s">
        <v>148</v>
      </c>
      <c r="E180" s="245"/>
      <c r="F180" s="246" t="s">
        <v>150</v>
      </c>
      <c r="G180" s="234"/>
      <c r="H180" s="247" t="n">
        <v>193.7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48</v>
      </c>
      <c r="AU180" s="243" t="s">
        <v>146</v>
      </c>
      <c r="AV180" s="232" t="s">
        <v>145</v>
      </c>
      <c r="AW180" s="232" t="s">
        <v>40</v>
      </c>
      <c r="AX180" s="232" t="s">
        <v>23</v>
      </c>
      <c r="AY180" s="243" t="s">
        <v>137</v>
      </c>
    </row>
    <row r="181" s="30" customFormat="true" ht="22.5" hidden="false" customHeight="true" outlineLevel="0" collapsed="false">
      <c r="B181" s="31"/>
      <c r="C181" s="248" t="s">
        <v>267</v>
      </c>
      <c r="D181" s="248" t="s">
        <v>174</v>
      </c>
      <c r="E181" s="249" t="s">
        <v>268</v>
      </c>
      <c r="F181" s="250" t="s">
        <v>269</v>
      </c>
      <c r="G181" s="251" t="s">
        <v>160</v>
      </c>
      <c r="H181" s="252" t="n">
        <v>39.531</v>
      </c>
      <c r="I181" s="253"/>
      <c r="J181" s="254" t="n">
        <f aca="false">ROUND(I181*H181,2)</f>
        <v>0</v>
      </c>
      <c r="K181" s="250" t="s">
        <v>144</v>
      </c>
      <c r="L181" s="255"/>
      <c r="M181" s="256"/>
      <c r="N181" s="257" t="s">
        <v>49</v>
      </c>
      <c r="O181" s="32"/>
      <c r="P181" s="216" t="n">
        <f aca="false">O181*H181</f>
        <v>0</v>
      </c>
      <c r="Q181" s="216" t="n">
        <v>0.005</v>
      </c>
      <c r="R181" s="216" t="n">
        <f aca="false">Q181*H181</f>
        <v>0.197655</v>
      </c>
      <c r="S181" s="216" t="n">
        <v>0</v>
      </c>
      <c r="T181" s="217" t="n">
        <f aca="false">S181*H181</f>
        <v>0</v>
      </c>
      <c r="AR181" s="10" t="s">
        <v>177</v>
      </c>
      <c r="AT181" s="10" t="s">
        <v>174</v>
      </c>
      <c r="AU181" s="10" t="s">
        <v>146</v>
      </c>
      <c r="AY181" s="10" t="s">
        <v>137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10" t="s">
        <v>146</v>
      </c>
      <c r="BK181" s="218" t="n">
        <f aca="false">ROUND(I181*H181,2)</f>
        <v>0</v>
      </c>
      <c r="BL181" s="10" t="s">
        <v>145</v>
      </c>
      <c r="BM181" s="10" t="s">
        <v>270</v>
      </c>
    </row>
    <row r="182" s="219" customFormat="true" ht="13.5" hidden="false" customHeight="false" outlineLevel="0" collapsed="false">
      <c r="B182" s="220"/>
      <c r="C182" s="221"/>
      <c r="D182" s="222" t="s">
        <v>148</v>
      </c>
      <c r="E182" s="223"/>
      <c r="F182" s="224" t="s">
        <v>271</v>
      </c>
      <c r="G182" s="221"/>
      <c r="H182" s="225" t="n">
        <v>38.756</v>
      </c>
      <c r="I182" s="226"/>
      <c r="J182" s="221"/>
      <c r="K182" s="221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48</v>
      </c>
      <c r="AU182" s="231" t="s">
        <v>146</v>
      </c>
      <c r="AV182" s="219" t="s">
        <v>146</v>
      </c>
      <c r="AW182" s="219" t="s">
        <v>40</v>
      </c>
      <c r="AX182" s="219" t="s">
        <v>23</v>
      </c>
      <c r="AY182" s="231" t="s">
        <v>137</v>
      </c>
    </row>
    <row r="183" s="219" customFormat="true" ht="13.5" hidden="false" customHeight="false" outlineLevel="0" collapsed="false">
      <c r="B183" s="220"/>
      <c r="C183" s="221"/>
      <c r="D183" s="244" t="s">
        <v>148</v>
      </c>
      <c r="E183" s="221"/>
      <c r="F183" s="258" t="s">
        <v>272</v>
      </c>
      <c r="G183" s="221"/>
      <c r="H183" s="259" t="n">
        <v>39.531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8</v>
      </c>
      <c r="AU183" s="231" t="s">
        <v>146</v>
      </c>
      <c r="AV183" s="219" t="s">
        <v>146</v>
      </c>
      <c r="AW183" s="219" t="s">
        <v>6</v>
      </c>
      <c r="AX183" s="219" t="s">
        <v>23</v>
      </c>
      <c r="AY183" s="231" t="s">
        <v>137</v>
      </c>
    </row>
    <row r="184" s="30" customFormat="true" ht="44.25" hidden="false" customHeight="true" outlineLevel="0" collapsed="false">
      <c r="B184" s="31"/>
      <c r="C184" s="207" t="s">
        <v>273</v>
      </c>
      <c r="D184" s="207" t="s">
        <v>140</v>
      </c>
      <c r="E184" s="208" t="s">
        <v>274</v>
      </c>
      <c r="F184" s="209" t="s">
        <v>275</v>
      </c>
      <c r="G184" s="210" t="s">
        <v>210</v>
      </c>
      <c r="H184" s="211" t="n">
        <v>17.67</v>
      </c>
      <c r="I184" s="212"/>
      <c r="J184" s="213" t="n">
        <f aca="false">ROUND(I184*H184,2)</f>
        <v>0</v>
      </c>
      <c r="K184" s="209" t="s">
        <v>144</v>
      </c>
      <c r="L184" s="57"/>
      <c r="M184" s="214"/>
      <c r="N184" s="215" t="s">
        <v>49</v>
      </c>
      <c r="O184" s="32"/>
      <c r="P184" s="216" t="n">
        <f aca="false">O184*H184</f>
        <v>0</v>
      </c>
      <c r="Q184" s="216" t="n">
        <v>0.00331</v>
      </c>
      <c r="R184" s="216" t="n">
        <f aca="false">Q184*H184</f>
        <v>0.0584877</v>
      </c>
      <c r="S184" s="216" t="n">
        <v>0</v>
      </c>
      <c r="T184" s="217" t="n">
        <f aca="false">S184*H184</f>
        <v>0</v>
      </c>
      <c r="AR184" s="10" t="s">
        <v>145</v>
      </c>
      <c r="AT184" s="10" t="s">
        <v>140</v>
      </c>
      <c r="AU184" s="10" t="s">
        <v>146</v>
      </c>
      <c r="AY184" s="10" t="s">
        <v>137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10" t="s">
        <v>146</v>
      </c>
      <c r="BK184" s="218" t="n">
        <f aca="false">ROUND(I184*H184,2)</f>
        <v>0</v>
      </c>
      <c r="BL184" s="10" t="s">
        <v>145</v>
      </c>
      <c r="BM184" s="10" t="s">
        <v>276</v>
      </c>
    </row>
    <row r="185" s="219" customFormat="true" ht="13.5" hidden="false" customHeight="false" outlineLevel="0" collapsed="false">
      <c r="B185" s="220"/>
      <c r="C185" s="221"/>
      <c r="D185" s="222" t="s">
        <v>148</v>
      </c>
      <c r="E185" s="223"/>
      <c r="F185" s="224" t="s">
        <v>215</v>
      </c>
      <c r="G185" s="221"/>
      <c r="H185" s="225" t="n">
        <v>17.67</v>
      </c>
      <c r="I185" s="226"/>
      <c r="J185" s="221"/>
      <c r="K185" s="221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48</v>
      </c>
      <c r="AU185" s="231" t="s">
        <v>146</v>
      </c>
      <c r="AV185" s="219" t="s">
        <v>146</v>
      </c>
      <c r="AW185" s="219" t="s">
        <v>40</v>
      </c>
      <c r="AX185" s="219" t="s">
        <v>77</v>
      </c>
      <c r="AY185" s="231" t="s">
        <v>137</v>
      </c>
    </row>
    <row r="186" s="232" customFormat="true" ht="13.5" hidden="false" customHeight="false" outlineLevel="0" collapsed="false">
      <c r="B186" s="233"/>
      <c r="C186" s="234"/>
      <c r="D186" s="244" t="s">
        <v>148</v>
      </c>
      <c r="E186" s="245"/>
      <c r="F186" s="246" t="s">
        <v>150</v>
      </c>
      <c r="G186" s="234"/>
      <c r="H186" s="247" t="n">
        <v>17.67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8</v>
      </c>
      <c r="AU186" s="243" t="s">
        <v>146</v>
      </c>
      <c r="AV186" s="232" t="s">
        <v>145</v>
      </c>
      <c r="AW186" s="232" t="s">
        <v>40</v>
      </c>
      <c r="AX186" s="232" t="s">
        <v>23</v>
      </c>
      <c r="AY186" s="243" t="s">
        <v>137</v>
      </c>
    </row>
    <row r="187" s="30" customFormat="true" ht="22.5" hidden="false" customHeight="true" outlineLevel="0" collapsed="false">
      <c r="B187" s="31"/>
      <c r="C187" s="248" t="s">
        <v>277</v>
      </c>
      <c r="D187" s="248" t="s">
        <v>174</v>
      </c>
      <c r="E187" s="249" t="s">
        <v>278</v>
      </c>
      <c r="F187" s="250" t="s">
        <v>269</v>
      </c>
      <c r="G187" s="251" t="s">
        <v>160</v>
      </c>
      <c r="H187" s="252" t="n">
        <v>7.209</v>
      </c>
      <c r="I187" s="253"/>
      <c r="J187" s="254" t="n">
        <f aca="false">ROUND(I187*H187,2)</f>
        <v>0</v>
      </c>
      <c r="K187" s="250"/>
      <c r="L187" s="255"/>
      <c r="M187" s="256"/>
      <c r="N187" s="257" t="s">
        <v>49</v>
      </c>
      <c r="O187" s="32"/>
      <c r="P187" s="216" t="n">
        <f aca="false">O187*H187</f>
        <v>0</v>
      </c>
      <c r="Q187" s="216" t="n">
        <v>0.005</v>
      </c>
      <c r="R187" s="216" t="n">
        <f aca="false">Q187*H187</f>
        <v>0.036045</v>
      </c>
      <c r="S187" s="216" t="n">
        <v>0</v>
      </c>
      <c r="T187" s="217" t="n">
        <f aca="false">S187*H187</f>
        <v>0</v>
      </c>
      <c r="AR187" s="10" t="s">
        <v>177</v>
      </c>
      <c r="AT187" s="10" t="s">
        <v>174</v>
      </c>
      <c r="AU187" s="10" t="s">
        <v>146</v>
      </c>
      <c r="AY187" s="10" t="s">
        <v>137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10" t="s">
        <v>146</v>
      </c>
      <c r="BK187" s="218" t="n">
        <f aca="false">ROUND(I187*H187,2)</f>
        <v>0</v>
      </c>
      <c r="BL187" s="10" t="s">
        <v>145</v>
      </c>
      <c r="BM187" s="10" t="s">
        <v>279</v>
      </c>
    </row>
    <row r="188" s="219" customFormat="true" ht="13.5" hidden="false" customHeight="false" outlineLevel="0" collapsed="false">
      <c r="B188" s="220"/>
      <c r="C188" s="221"/>
      <c r="D188" s="222" t="s">
        <v>148</v>
      </c>
      <c r="E188" s="223"/>
      <c r="F188" s="224" t="s">
        <v>280</v>
      </c>
      <c r="G188" s="221"/>
      <c r="H188" s="225" t="n">
        <v>7.068</v>
      </c>
      <c r="I188" s="226"/>
      <c r="J188" s="221"/>
      <c r="K188" s="221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8</v>
      </c>
      <c r="AU188" s="231" t="s">
        <v>146</v>
      </c>
      <c r="AV188" s="219" t="s">
        <v>146</v>
      </c>
      <c r="AW188" s="219" t="s">
        <v>40</v>
      </c>
      <c r="AX188" s="219" t="s">
        <v>77</v>
      </c>
      <c r="AY188" s="231" t="s">
        <v>137</v>
      </c>
    </row>
    <row r="189" s="232" customFormat="true" ht="13.5" hidden="false" customHeight="false" outlineLevel="0" collapsed="false">
      <c r="B189" s="233"/>
      <c r="C189" s="234"/>
      <c r="D189" s="222" t="s">
        <v>148</v>
      </c>
      <c r="E189" s="235"/>
      <c r="F189" s="236" t="s">
        <v>150</v>
      </c>
      <c r="G189" s="234"/>
      <c r="H189" s="237" t="n">
        <v>7.068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8</v>
      </c>
      <c r="AU189" s="243" t="s">
        <v>146</v>
      </c>
      <c r="AV189" s="232" t="s">
        <v>145</v>
      </c>
      <c r="AW189" s="232" t="s">
        <v>40</v>
      </c>
      <c r="AX189" s="232" t="s">
        <v>23</v>
      </c>
      <c r="AY189" s="243" t="s">
        <v>137</v>
      </c>
    </row>
    <row r="190" s="219" customFormat="true" ht="13.5" hidden="false" customHeight="false" outlineLevel="0" collapsed="false">
      <c r="B190" s="220"/>
      <c r="C190" s="221"/>
      <c r="D190" s="244" t="s">
        <v>148</v>
      </c>
      <c r="E190" s="221"/>
      <c r="F190" s="258" t="s">
        <v>281</v>
      </c>
      <c r="G190" s="221"/>
      <c r="H190" s="259" t="n">
        <v>7.209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8</v>
      </c>
      <c r="AU190" s="231" t="s">
        <v>146</v>
      </c>
      <c r="AV190" s="219" t="s">
        <v>146</v>
      </c>
      <c r="AW190" s="219" t="s">
        <v>6</v>
      </c>
      <c r="AX190" s="219" t="s">
        <v>23</v>
      </c>
      <c r="AY190" s="231" t="s">
        <v>137</v>
      </c>
    </row>
    <row r="191" s="30" customFormat="true" ht="22.5" hidden="false" customHeight="true" outlineLevel="0" collapsed="false">
      <c r="B191" s="31"/>
      <c r="C191" s="207" t="s">
        <v>282</v>
      </c>
      <c r="D191" s="207" t="s">
        <v>140</v>
      </c>
      <c r="E191" s="208" t="s">
        <v>283</v>
      </c>
      <c r="F191" s="209" t="s">
        <v>284</v>
      </c>
      <c r="G191" s="210" t="s">
        <v>210</v>
      </c>
      <c r="H191" s="211" t="n">
        <v>83.79</v>
      </c>
      <c r="I191" s="212"/>
      <c r="J191" s="213" t="n">
        <f aca="false">ROUND(I191*H191,2)</f>
        <v>0</v>
      </c>
      <c r="K191" s="209" t="s">
        <v>144</v>
      </c>
      <c r="L191" s="57"/>
      <c r="M191" s="214"/>
      <c r="N191" s="215" t="s">
        <v>49</v>
      </c>
      <c r="O191" s="32"/>
      <c r="P191" s="216" t="n">
        <f aca="false">O191*H191</f>
        <v>0</v>
      </c>
      <c r="Q191" s="216" t="n">
        <v>6E-005</v>
      </c>
      <c r="R191" s="216" t="n">
        <f aca="false">Q191*H191</f>
        <v>0.0050274</v>
      </c>
      <c r="S191" s="216" t="n">
        <v>0</v>
      </c>
      <c r="T191" s="217" t="n">
        <f aca="false">S191*H191</f>
        <v>0</v>
      </c>
      <c r="AR191" s="10" t="s">
        <v>145</v>
      </c>
      <c r="AT191" s="10" t="s">
        <v>140</v>
      </c>
      <c r="AU191" s="10" t="s">
        <v>146</v>
      </c>
      <c r="AY191" s="10" t="s">
        <v>137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10" t="s">
        <v>146</v>
      </c>
      <c r="BK191" s="218" t="n">
        <f aca="false">ROUND(I191*H191,2)</f>
        <v>0</v>
      </c>
      <c r="BL191" s="10" t="s">
        <v>145</v>
      </c>
      <c r="BM191" s="10" t="s">
        <v>285</v>
      </c>
    </row>
    <row r="192" s="219" customFormat="true" ht="13.5" hidden="false" customHeight="false" outlineLevel="0" collapsed="false">
      <c r="B192" s="220"/>
      <c r="C192" s="221"/>
      <c r="D192" s="222" t="s">
        <v>148</v>
      </c>
      <c r="E192" s="223"/>
      <c r="F192" s="224" t="s">
        <v>286</v>
      </c>
      <c r="G192" s="221"/>
      <c r="H192" s="225" t="n">
        <v>13.5</v>
      </c>
      <c r="I192" s="226"/>
      <c r="J192" s="221"/>
      <c r="K192" s="221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8</v>
      </c>
      <c r="AU192" s="231" t="s">
        <v>146</v>
      </c>
      <c r="AV192" s="219" t="s">
        <v>146</v>
      </c>
      <c r="AW192" s="219" t="s">
        <v>40</v>
      </c>
      <c r="AX192" s="219" t="s">
        <v>77</v>
      </c>
      <c r="AY192" s="231" t="s">
        <v>137</v>
      </c>
    </row>
    <row r="193" s="271" customFormat="true" ht="13.5" hidden="false" customHeight="false" outlineLevel="0" collapsed="false">
      <c r="B193" s="272"/>
      <c r="C193" s="273"/>
      <c r="D193" s="222" t="s">
        <v>148</v>
      </c>
      <c r="E193" s="274"/>
      <c r="F193" s="275" t="s">
        <v>205</v>
      </c>
      <c r="G193" s="273"/>
      <c r="H193" s="276" t="n">
        <v>13.5</v>
      </c>
      <c r="I193" s="277"/>
      <c r="J193" s="273"/>
      <c r="K193" s="273"/>
      <c r="L193" s="278"/>
      <c r="M193" s="279"/>
      <c r="N193" s="280"/>
      <c r="O193" s="280"/>
      <c r="P193" s="280"/>
      <c r="Q193" s="280"/>
      <c r="R193" s="280"/>
      <c r="S193" s="280"/>
      <c r="T193" s="281"/>
      <c r="AT193" s="282" t="s">
        <v>148</v>
      </c>
      <c r="AU193" s="282" t="s">
        <v>146</v>
      </c>
      <c r="AV193" s="271" t="s">
        <v>138</v>
      </c>
      <c r="AW193" s="271" t="s">
        <v>40</v>
      </c>
      <c r="AX193" s="271" t="s">
        <v>77</v>
      </c>
      <c r="AY193" s="282" t="s">
        <v>137</v>
      </c>
    </row>
    <row r="194" s="219" customFormat="true" ht="13.5" hidden="false" customHeight="false" outlineLevel="0" collapsed="false">
      <c r="B194" s="220"/>
      <c r="C194" s="221"/>
      <c r="D194" s="222" t="s">
        <v>148</v>
      </c>
      <c r="E194" s="223"/>
      <c r="F194" s="224" t="s">
        <v>287</v>
      </c>
      <c r="G194" s="221"/>
      <c r="H194" s="225" t="n">
        <v>79.44</v>
      </c>
      <c r="I194" s="226"/>
      <c r="J194" s="221"/>
      <c r="K194" s="221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8</v>
      </c>
      <c r="AU194" s="231" t="s">
        <v>146</v>
      </c>
      <c r="AV194" s="219" t="s">
        <v>146</v>
      </c>
      <c r="AW194" s="219" t="s">
        <v>40</v>
      </c>
      <c r="AX194" s="219" t="s">
        <v>77</v>
      </c>
      <c r="AY194" s="231" t="s">
        <v>137</v>
      </c>
    </row>
    <row r="195" s="219" customFormat="true" ht="13.5" hidden="false" customHeight="false" outlineLevel="0" collapsed="false">
      <c r="B195" s="220"/>
      <c r="C195" s="221"/>
      <c r="D195" s="222" t="s">
        <v>148</v>
      </c>
      <c r="E195" s="223"/>
      <c r="F195" s="224" t="s">
        <v>288</v>
      </c>
      <c r="G195" s="221"/>
      <c r="H195" s="225" t="n">
        <v>-9.15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8</v>
      </c>
      <c r="AU195" s="231" t="s">
        <v>146</v>
      </c>
      <c r="AV195" s="219" t="s">
        <v>146</v>
      </c>
      <c r="AW195" s="219" t="s">
        <v>40</v>
      </c>
      <c r="AX195" s="219" t="s">
        <v>77</v>
      </c>
      <c r="AY195" s="231" t="s">
        <v>137</v>
      </c>
    </row>
    <row r="196" s="271" customFormat="true" ht="13.5" hidden="false" customHeight="false" outlineLevel="0" collapsed="false">
      <c r="B196" s="272"/>
      <c r="C196" s="273"/>
      <c r="D196" s="222" t="s">
        <v>148</v>
      </c>
      <c r="E196" s="274"/>
      <c r="F196" s="275" t="s">
        <v>205</v>
      </c>
      <c r="G196" s="273"/>
      <c r="H196" s="276" t="n">
        <v>70.29</v>
      </c>
      <c r="I196" s="277"/>
      <c r="J196" s="273"/>
      <c r="K196" s="273"/>
      <c r="L196" s="278"/>
      <c r="M196" s="279"/>
      <c r="N196" s="280"/>
      <c r="O196" s="280"/>
      <c r="P196" s="280"/>
      <c r="Q196" s="280"/>
      <c r="R196" s="280"/>
      <c r="S196" s="280"/>
      <c r="T196" s="281"/>
      <c r="AT196" s="282" t="s">
        <v>148</v>
      </c>
      <c r="AU196" s="282" t="s">
        <v>146</v>
      </c>
      <c r="AV196" s="271" t="s">
        <v>138</v>
      </c>
      <c r="AW196" s="271" t="s">
        <v>40</v>
      </c>
      <c r="AX196" s="271" t="s">
        <v>77</v>
      </c>
      <c r="AY196" s="282" t="s">
        <v>137</v>
      </c>
    </row>
    <row r="197" s="232" customFormat="true" ht="13.5" hidden="false" customHeight="false" outlineLevel="0" collapsed="false">
      <c r="B197" s="233"/>
      <c r="C197" s="234"/>
      <c r="D197" s="244" t="s">
        <v>148</v>
      </c>
      <c r="E197" s="245"/>
      <c r="F197" s="246" t="s">
        <v>150</v>
      </c>
      <c r="G197" s="234"/>
      <c r="H197" s="247" t="n">
        <v>83.79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8</v>
      </c>
      <c r="AU197" s="243" t="s">
        <v>146</v>
      </c>
      <c r="AV197" s="232" t="s">
        <v>145</v>
      </c>
      <c r="AW197" s="232" t="s">
        <v>40</v>
      </c>
      <c r="AX197" s="232" t="s">
        <v>23</v>
      </c>
      <c r="AY197" s="243" t="s">
        <v>137</v>
      </c>
    </row>
    <row r="198" s="30" customFormat="true" ht="22.5" hidden="false" customHeight="true" outlineLevel="0" collapsed="false">
      <c r="B198" s="31"/>
      <c r="C198" s="248" t="s">
        <v>289</v>
      </c>
      <c r="D198" s="248" t="s">
        <v>174</v>
      </c>
      <c r="E198" s="249" t="s">
        <v>290</v>
      </c>
      <c r="F198" s="250" t="s">
        <v>291</v>
      </c>
      <c r="G198" s="251" t="s">
        <v>210</v>
      </c>
      <c r="H198" s="252" t="n">
        <v>14.175</v>
      </c>
      <c r="I198" s="253"/>
      <c r="J198" s="254" t="n">
        <f aca="false">ROUND(I198*H198,2)</f>
        <v>0</v>
      </c>
      <c r="K198" s="250" t="s">
        <v>144</v>
      </c>
      <c r="L198" s="255"/>
      <c r="M198" s="256"/>
      <c r="N198" s="257" t="s">
        <v>49</v>
      </c>
      <c r="O198" s="32"/>
      <c r="P198" s="216" t="n">
        <f aca="false">O198*H198</f>
        <v>0</v>
      </c>
      <c r="Q198" s="216" t="n">
        <v>0.0006</v>
      </c>
      <c r="R198" s="216" t="n">
        <f aca="false">Q198*H198</f>
        <v>0.008505</v>
      </c>
      <c r="S198" s="216" t="n">
        <v>0</v>
      </c>
      <c r="T198" s="217" t="n">
        <f aca="false">S198*H198</f>
        <v>0</v>
      </c>
      <c r="AR198" s="10" t="s">
        <v>177</v>
      </c>
      <c r="AT198" s="10" t="s">
        <v>174</v>
      </c>
      <c r="AU198" s="10" t="s">
        <v>146</v>
      </c>
      <c r="AY198" s="10" t="s">
        <v>137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10" t="s">
        <v>146</v>
      </c>
      <c r="BK198" s="218" t="n">
        <f aca="false">ROUND(I198*H198,2)</f>
        <v>0</v>
      </c>
      <c r="BL198" s="10" t="s">
        <v>145</v>
      </c>
      <c r="BM198" s="10" t="s">
        <v>292</v>
      </c>
    </row>
    <row r="199" s="219" customFormat="true" ht="13.5" hidden="false" customHeight="false" outlineLevel="0" collapsed="false">
      <c r="B199" s="220"/>
      <c r="C199" s="221"/>
      <c r="D199" s="244" t="s">
        <v>148</v>
      </c>
      <c r="E199" s="221"/>
      <c r="F199" s="258" t="s">
        <v>293</v>
      </c>
      <c r="G199" s="221"/>
      <c r="H199" s="259" t="n">
        <v>14.175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8</v>
      </c>
      <c r="AU199" s="231" t="s">
        <v>146</v>
      </c>
      <c r="AV199" s="219" t="s">
        <v>146</v>
      </c>
      <c r="AW199" s="219" t="s">
        <v>6</v>
      </c>
      <c r="AX199" s="219" t="s">
        <v>23</v>
      </c>
      <c r="AY199" s="231" t="s">
        <v>137</v>
      </c>
    </row>
    <row r="200" s="30" customFormat="true" ht="22.5" hidden="false" customHeight="true" outlineLevel="0" collapsed="false">
      <c r="B200" s="31"/>
      <c r="C200" s="248" t="s">
        <v>294</v>
      </c>
      <c r="D200" s="248" t="s">
        <v>174</v>
      </c>
      <c r="E200" s="249" t="s">
        <v>295</v>
      </c>
      <c r="F200" s="250" t="s">
        <v>296</v>
      </c>
      <c r="G200" s="251" t="s">
        <v>210</v>
      </c>
      <c r="H200" s="252" t="n">
        <v>73.805</v>
      </c>
      <c r="I200" s="253"/>
      <c r="J200" s="254" t="n">
        <f aca="false">ROUND(I200*H200,2)</f>
        <v>0</v>
      </c>
      <c r="K200" s="250" t="s">
        <v>144</v>
      </c>
      <c r="L200" s="255"/>
      <c r="M200" s="256"/>
      <c r="N200" s="257" t="s">
        <v>49</v>
      </c>
      <c r="O200" s="32"/>
      <c r="P200" s="216" t="n">
        <f aca="false">O200*H200</f>
        <v>0</v>
      </c>
      <c r="Q200" s="216" t="n">
        <v>0.00028</v>
      </c>
      <c r="R200" s="216" t="n">
        <f aca="false">Q200*H200</f>
        <v>0.0206654</v>
      </c>
      <c r="S200" s="216" t="n">
        <v>0</v>
      </c>
      <c r="T200" s="217" t="n">
        <f aca="false">S200*H200</f>
        <v>0</v>
      </c>
      <c r="AR200" s="10" t="s">
        <v>177</v>
      </c>
      <c r="AT200" s="10" t="s">
        <v>174</v>
      </c>
      <c r="AU200" s="10" t="s">
        <v>146</v>
      </c>
      <c r="AY200" s="10" t="s">
        <v>137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10" t="s">
        <v>146</v>
      </c>
      <c r="BK200" s="218" t="n">
        <f aca="false">ROUND(I200*H200,2)</f>
        <v>0</v>
      </c>
      <c r="BL200" s="10" t="s">
        <v>145</v>
      </c>
      <c r="BM200" s="10" t="s">
        <v>297</v>
      </c>
    </row>
    <row r="201" s="219" customFormat="true" ht="13.5" hidden="false" customHeight="false" outlineLevel="0" collapsed="false">
      <c r="B201" s="220"/>
      <c r="C201" s="221"/>
      <c r="D201" s="222" t="s">
        <v>148</v>
      </c>
      <c r="E201" s="223"/>
      <c r="F201" s="224" t="s">
        <v>298</v>
      </c>
      <c r="G201" s="221"/>
      <c r="H201" s="225" t="n">
        <v>70.29</v>
      </c>
      <c r="I201" s="226"/>
      <c r="J201" s="221"/>
      <c r="K201" s="221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8</v>
      </c>
      <c r="AU201" s="231" t="s">
        <v>146</v>
      </c>
      <c r="AV201" s="219" t="s">
        <v>146</v>
      </c>
      <c r="AW201" s="219" t="s">
        <v>40</v>
      </c>
      <c r="AX201" s="219" t="s">
        <v>77</v>
      </c>
      <c r="AY201" s="231" t="s">
        <v>137</v>
      </c>
    </row>
    <row r="202" s="232" customFormat="true" ht="13.5" hidden="false" customHeight="false" outlineLevel="0" collapsed="false">
      <c r="B202" s="233"/>
      <c r="C202" s="234"/>
      <c r="D202" s="222" t="s">
        <v>148</v>
      </c>
      <c r="E202" s="235"/>
      <c r="F202" s="236" t="s">
        <v>150</v>
      </c>
      <c r="G202" s="234"/>
      <c r="H202" s="237" t="n">
        <v>70.29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48</v>
      </c>
      <c r="AU202" s="243" t="s">
        <v>146</v>
      </c>
      <c r="AV202" s="232" t="s">
        <v>145</v>
      </c>
      <c r="AW202" s="232" t="s">
        <v>40</v>
      </c>
      <c r="AX202" s="232" t="s">
        <v>23</v>
      </c>
      <c r="AY202" s="243" t="s">
        <v>137</v>
      </c>
    </row>
    <row r="203" s="219" customFormat="true" ht="13.5" hidden="false" customHeight="false" outlineLevel="0" collapsed="false">
      <c r="B203" s="220"/>
      <c r="C203" s="221"/>
      <c r="D203" s="244" t="s">
        <v>148</v>
      </c>
      <c r="E203" s="221"/>
      <c r="F203" s="258" t="s">
        <v>299</v>
      </c>
      <c r="G203" s="221"/>
      <c r="H203" s="259" t="n">
        <v>73.805</v>
      </c>
      <c r="I203" s="226"/>
      <c r="J203" s="221"/>
      <c r="K203" s="221"/>
      <c r="L203" s="227"/>
      <c r="M203" s="228"/>
      <c r="N203" s="229"/>
      <c r="O203" s="229"/>
      <c r="P203" s="229"/>
      <c r="Q203" s="229"/>
      <c r="R203" s="229"/>
      <c r="S203" s="229"/>
      <c r="T203" s="230"/>
      <c r="AT203" s="231" t="s">
        <v>148</v>
      </c>
      <c r="AU203" s="231" t="s">
        <v>146</v>
      </c>
      <c r="AV203" s="219" t="s">
        <v>146</v>
      </c>
      <c r="AW203" s="219" t="s">
        <v>6</v>
      </c>
      <c r="AX203" s="219" t="s">
        <v>23</v>
      </c>
      <c r="AY203" s="231" t="s">
        <v>137</v>
      </c>
    </row>
    <row r="204" s="30" customFormat="true" ht="31.5" hidden="false" customHeight="true" outlineLevel="0" collapsed="false">
      <c r="B204" s="31"/>
      <c r="C204" s="207" t="s">
        <v>300</v>
      </c>
      <c r="D204" s="207" t="s">
        <v>140</v>
      </c>
      <c r="E204" s="208" t="s">
        <v>301</v>
      </c>
      <c r="F204" s="209" t="s">
        <v>302</v>
      </c>
      <c r="G204" s="210" t="s">
        <v>210</v>
      </c>
      <c r="H204" s="211" t="n">
        <v>370.51</v>
      </c>
      <c r="I204" s="212"/>
      <c r="J204" s="213" t="n">
        <f aca="false">ROUND(I204*H204,2)</f>
        <v>0</v>
      </c>
      <c r="K204" s="209" t="s">
        <v>144</v>
      </c>
      <c r="L204" s="57"/>
      <c r="M204" s="214"/>
      <c r="N204" s="215" t="s">
        <v>49</v>
      </c>
      <c r="O204" s="32"/>
      <c r="P204" s="216" t="n">
        <f aca="false">O204*H204</f>
        <v>0</v>
      </c>
      <c r="Q204" s="216" t="n">
        <v>0.00025</v>
      </c>
      <c r="R204" s="216" t="n">
        <f aca="false">Q204*H204</f>
        <v>0.0926275</v>
      </c>
      <c r="S204" s="216" t="n">
        <v>0</v>
      </c>
      <c r="T204" s="217" t="n">
        <f aca="false">S204*H204</f>
        <v>0</v>
      </c>
      <c r="AR204" s="10" t="s">
        <v>145</v>
      </c>
      <c r="AT204" s="10" t="s">
        <v>140</v>
      </c>
      <c r="AU204" s="10" t="s">
        <v>146</v>
      </c>
      <c r="AY204" s="10" t="s">
        <v>137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10" t="s">
        <v>146</v>
      </c>
      <c r="BK204" s="218" t="n">
        <f aca="false">ROUND(I204*H204,2)</f>
        <v>0</v>
      </c>
      <c r="BL204" s="10" t="s">
        <v>145</v>
      </c>
      <c r="BM204" s="10" t="s">
        <v>303</v>
      </c>
    </row>
    <row r="205" s="219" customFormat="true" ht="13.5" hidden="false" customHeight="false" outlineLevel="0" collapsed="false">
      <c r="B205" s="220"/>
      <c r="C205" s="221"/>
      <c r="D205" s="222" t="s">
        <v>148</v>
      </c>
      <c r="E205" s="223"/>
      <c r="F205" s="224" t="s">
        <v>212</v>
      </c>
      <c r="G205" s="221"/>
      <c r="H205" s="225" t="n">
        <v>54.78</v>
      </c>
      <c r="I205" s="226"/>
      <c r="J205" s="221"/>
      <c r="K205" s="221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48</v>
      </c>
      <c r="AU205" s="231" t="s">
        <v>146</v>
      </c>
      <c r="AV205" s="219" t="s">
        <v>146</v>
      </c>
      <c r="AW205" s="219" t="s">
        <v>40</v>
      </c>
      <c r="AX205" s="219" t="s">
        <v>77</v>
      </c>
      <c r="AY205" s="231" t="s">
        <v>137</v>
      </c>
    </row>
    <row r="206" s="219" customFormat="true" ht="13.5" hidden="false" customHeight="false" outlineLevel="0" collapsed="false">
      <c r="B206" s="220"/>
      <c r="C206" s="221"/>
      <c r="D206" s="222" t="s">
        <v>148</v>
      </c>
      <c r="E206" s="223"/>
      <c r="F206" s="224" t="s">
        <v>213</v>
      </c>
      <c r="G206" s="221"/>
      <c r="H206" s="225" t="n">
        <v>61.08</v>
      </c>
      <c r="I206" s="226"/>
      <c r="J206" s="221"/>
      <c r="K206" s="221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48</v>
      </c>
      <c r="AU206" s="231" t="s">
        <v>146</v>
      </c>
      <c r="AV206" s="219" t="s">
        <v>146</v>
      </c>
      <c r="AW206" s="219" t="s">
        <v>40</v>
      </c>
      <c r="AX206" s="219" t="s">
        <v>77</v>
      </c>
      <c r="AY206" s="231" t="s">
        <v>137</v>
      </c>
    </row>
    <row r="207" s="219" customFormat="true" ht="13.5" hidden="false" customHeight="false" outlineLevel="0" collapsed="false">
      <c r="B207" s="220"/>
      <c r="C207" s="221"/>
      <c r="D207" s="222" t="s">
        <v>148</v>
      </c>
      <c r="E207" s="223"/>
      <c r="F207" s="224" t="s">
        <v>214</v>
      </c>
      <c r="G207" s="221"/>
      <c r="H207" s="225" t="n">
        <v>77.92</v>
      </c>
      <c r="I207" s="226"/>
      <c r="J207" s="221"/>
      <c r="K207" s="221"/>
      <c r="L207" s="227"/>
      <c r="M207" s="228"/>
      <c r="N207" s="229"/>
      <c r="O207" s="229"/>
      <c r="P207" s="229"/>
      <c r="Q207" s="229"/>
      <c r="R207" s="229"/>
      <c r="S207" s="229"/>
      <c r="T207" s="230"/>
      <c r="AT207" s="231" t="s">
        <v>148</v>
      </c>
      <c r="AU207" s="231" t="s">
        <v>146</v>
      </c>
      <c r="AV207" s="219" t="s">
        <v>146</v>
      </c>
      <c r="AW207" s="219" t="s">
        <v>40</v>
      </c>
      <c r="AX207" s="219" t="s">
        <v>77</v>
      </c>
      <c r="AY207" s="231" t="s">
        <v>137</v>
      </c>
    </row>
    <row r="208" s="219" customFormat="true" ht="13.5" hidden="false" customHeight="false" outlineLevel="0" collapsed="false">
      <c r="B208" s="220"/>
      <c r="C208" s="221"/>
      <c r="D208" s="222" t="s">
        <v>148</v>
      </c>
      <c r="E208" s="223"/>
      <c r="F208" s="224" t="s">
        <v>215</v>
      </c>
      <c r="G208" s="221"/>
      <c r="H208" s="225" t="n">
        <v>17.67</v>
      </c>
      <c r="I208" s="226"/>
      <c r="J208" s="221"/>
      <c r="K208" s="221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8</v>
      </c>
      <c r="AU208" s="231" t="s">
        <v>146</v>
      </c>
      <c r="AV208" s="219" t="s">
        <v>146</v>
      </c>
      <c r="AW208" s="219" t="s">
        <v>40</v>
      </c>
      <c r="AX208" s="219" t="s">
        <v>77</v>
      </c>
      <c r="AY208" s="231" t="s">
        <v>137</v>
      </c>
    </row>
    <row r="209" s="271" customFormat="true" ht="13.5" hidden="false" customHeight="false" outlineLevel="0" collapsed="false">
      <c r="B209" s="272"/>
      <c r="C209" s="273"/>
      <c r="D209" s="222" t="s">
        <v>148</v>
      </c>
      <c r="E209" s="274"/>
      <c r="F209" s="275" t="s">
        <v>205</v>
      </c>
      <c r="G209" s="273"/>
      <c r="H209" s="276" t="n">
        <v>211.45</v>
      </c>
      <c r="I209" s="277"/>
      <c r="J209" s="273"/>
      <c r="K209" s="273"/>
      <c r="L209" s="278"/>
      <c r="M209" s="279"/>
      <c r="N209" s="280"/>
      <c r="O209" s="280"/>
      <c r="P209" s="280"/>
      <c r="Q209" s="280"/>
      <c r="R209" s="280"/>
      <c r="S209" s="280"/>
      <c r="T209" s="281"/>
      <c r="AT209" s="282" t="s">
        <v>148</v>
      </c>
      <c r="AU209" s="282" t="s">
        <v>146</v>
      </c>
      <c r="AV209" s="271" t="s">
        <v>138</v>
      </c>
      <c r="AW209" s="271" t="s">
        <v>40</v>
      </c>
      <c r="AX209" s="271" t="s">
        <v>77</v>
      </c>
      <c r="AY209" s="282" t="s">
        <v>137</v>
      </c>
    </row>
    <row r="210" s="219" customFormat="true" ht="13.5" hidden="false" customHeight="false" outlineLevel="0" collapsed="false">
      <c r="B210" s="220"/>
      <c r="C210" s="221"/>
      <c r="D210" s="222" t="s">
        <v>148</v>
      </c>
      <c r="E210" s="223"/>
      <c r="F210" s="224" t="s">
        <v>304</v>
      </c>
      <c r="G210" s="221"/>
      <c r="H210" s="225" t="n">
        <v>27.72</v>
      </c>
      <c r="I210" s="226"/>
      <c r="J210" s="221"/>
      <c r="K210" s="221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48</v>
      </c>
      <c r="AU210" s="231" t="s">
        <v>146</v>
      </c>
      <c r="AV210" s="219" t="s">
        <v>146</v>
      </c>
      <c r="AW210" s="219" t="s">
        <v>40</v>
      </c>
      <c r="AX210" s="219" t="s">
        <v>77</v>
      </c>
      <c r="AY210" s="231" t="s">
        <v>137</v>
      </c>
    </row>
    <row r="211" s="219" customFormat="true" ht="13.5" hidden="false" customHeight="false" outlineLevel="0" collapsed="false">
      <c r="B211" s="220"/>
      <c r="C211" s="221"/>
      <c r="D211" s="222" t="s">
        <v>148</v>
      </c>
      <c r="E211" s="223"/>
      <c r="F211" s="224" t="s">
        <v>305</v>
      </c>
      <c r="G211" s="221"/>
      <c r="H211" s="225" t="n">
        <v>54.7</v>
      </c>
      <c r="I211" s="226"/>
      <c r="J211" s="221"/>
      <c r="K211" s="221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8</v>
      </c>
      <c r="AU211" s="231" t="s">
        <v>146</v>
      </c>
      <c r="AV211" s="219" t="s">
        <v>146</v>
      </c>
      <c r="AW211" s="219" t="s">
        <v>40</v>
      </c>
      <c r="AX211" s="219" t="s">
        <v>77</v>
      </c>
      <c r="AY211" s="231" t="s">
        <v>137</v>
      </c>
    </row>
    <row r="212" s="219" customFormat="true" ht="27" hidden="false" customHeight="false" outlineLevel="0" collapsed="false">
      <c r="B212" s="220"/>
      <c r="C212" s="221"/>
      <c r="D212" s="222" t="s">
        <v>148</v>
      </c>
      <c r="E212" s="223"/>
      <c r="F212" s="224" t="s">
        <v>306</v>
      </c>
      <c r="G212" s="221"/>
      <c r="H212" s="225" t="n">
        <v>39.09</v>
      </c>
      <c r="I212" s="226"/>
      <c r="J212" s="221"/>
      <c r="K212" s="221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8</v>
      </c>
      <c r="AU212" s="231" t="s">
        <v>146</v>
      </c>
      <c r="AV212" s="219" t="s">
        <v>146</v>
      </c>
      <c r="AW212" s="219" t="s">
        <v>40</v>
      </c>
      <c r="AX212" s="219" t="s">
        <v>77</v>
      </c>
      <c r="AY212" s="231" t="s">
        <v>137</v>
      </c>
    </row>
    <row r="213" s="271" customFormat="true" ht="13.5" hidden="false" customHeight="false" outlineLevel="0" collapsed="false">
      <c r="B213" s="272"/>
      <c r="C213" s="273"/>
      <c r="D213" s="222" t="s">
        <v>148</v>
      </c>
      <c r="E213" s="274"/>
      <c r="F213" s="275" t="s">
        <v>205</v>
      </c>
      <c r="G213" s="273"/>
      <c r="H213" s="276" t="n">
        <v>121.51</v>
      </c>
      <c r="I213" s="277"/>
      <c r="J213" s="273"/>
      <c r="K213" s="273"/>
      <c r="L213" s="278"/>
      <c r="M213" s="279"/>
      <c r="N213" s="280"/>
      <c r="O213" s="280"/>
      <c r="P213" s="280"/>
      <c r="Q213" s="280"/>
      <c r="R213" s="280"/>
      <c r="S213" s="280"/>
      <c r="T213" s="281"/>
      <c r="AT213" s="282" t="s">
        <v>148</v>
      </c>
      <c r="AU213" s="282" t="s">
        <v>146</v>
      </c>
      <c r="AV213" s="271" t="s">
        <v>138</v>
      </c>
      <c r="AW213" s="271" t="s">
        <v>40</v>
      </c>
      <c r="AX213" s="271" t="s">
        <v>77</v>
      </c>
      <c r="AY213" s="282" t="s">
        <v>137</v>
      </c>
    </row>
    <row r="214" s="219" customFormat="true" ht="13.5" hidden="false" customHeight="false" outlineLevel="0" collapsed="false">
      <c r="B214" s="220"/>
      <c r="C214" s="221"/>
      <c r="D214" s="222" t="s">
        <v>148</v>
      </c>
      <c r="E214" s="223"/>
      <c r="F214" s="224" t="s">
        <v>307</v>
      </c>
      <c r="G214" s="221"/>
      <c r="H214" s="225" t="n">
        <v>37.55</v>
      </c>
      <c r="I214" s="226"/>
      <c r="J214" s="221"/>
      <c r="K214" s="221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8</v>
      </c>
      <c r="AU214" s="231" t="s">
        <v>146</v>
      </c>
      <c r="AV214" s="219" t="s">
        <v>146</v>
      </c>
      <c r="AW214" s="219" t="s">
        <v>40</v>
      </c>
      <c r="AX214" s="219" t="s">
        <v>77</v>
      </c>
      <c r="AY214" s="231" t="s">
        <v>137</v>
      </c>
    </row>
    <row r="215" s="271" customFormat="true" ht="13.5" hidden="false" customHeight="false" outlineLevel="0" collapsed="false">
      <c r="B215" s="272"/>
      <c r="C215" s="273"/>
      <c r="D215" s="222" t="s">
        <v>148</v>
      </c>
      <c r="E215" s="274"/>
      <c r="F215" s="275" t="s">
        <v>205</v>
      </c>
      <c r="G215" s="273"/>
      <c r="H215" s="276" t="n">
        <v>37.55</v>
      </c>
      <c r="I215" s="277"/>
      <c r="J215" s="273"/>
      <c r="K215" s="273"/>
      <c r="L215" s="278"/>
      <c r="M215" s="279"/>
      <c r="N215" s="280"/>
      <c r="O215" s="280"/>
      <c r="P215" s="280"/>
      <c r="Q215" s="280"/>
      <c r="R215" s="280"/>
      <c r="S215" s="280"/>
      <c r="T215" s="281"/>
      <c r="AT215" s="282" t="s">
        <v>148</v>
      </c>
      <c r="AU215" s="282" t="s">
        <v>146</v>
      </c>
      <c r="AV215" s="271" t="s">
        <v>138</v>
      </c>
      <c r="AW215" s="271" t="s">
        <v>40</v>
      </c>
      <c r="AX215" s="271" t="s">
        <v>77</v>
      </c>
      <c r="AY215" s="282" t="s">
        <v>137</v>
      </c>
    </row>
    <row r="216" s="232" customFormat="true" ht="13.5" hidden="false" customHeight="false" outlineLevel="0" collapsed="false">
      <c r="B216" s="233"/>
      <c r="C216" s="234"/>
      <c r="D216" s="244" t="s">
        <v>148</v>
      </c>
      <c r="E216" s="245"/>
      <c r="F216" s="246" t="s">
        <v>150</v>
      </c>
      <c r="G216" s="234"/>
      <c r="H216" s="247" t="n">
        <v>370.51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8</v>
      </c>
      <c r="AU216" s="243" t="s">
        <v>146</v>
      </c>
      <c r="AV216" s="232" t="s">
        <v>145</v>
      </c>
      <c r="AW216" s="232" t="s">
        <v>40</v>
      </c>
      <c r="AX216" s="232" t="s">
        <v>23</v>
      </c>
      <c r="AY216" s="243" t="s">
        <v>137</v>
      </c>
    </row>
    <row r="217" s="30" customFormat="true" ht="22.5" hidden="false" customHeight="true" outlineLevel="0" collapsed="false">
      <c r="B217" s="31"/>
      <c r="C217" s="248" t="s">
        <v>308</v>
      </c>
      <c r="D217" s="248" t="s">
        <v>174</v>
      </c>
      <c r="E217" s="249" t="s">
        <v>309</v>
      </c>
      <c r="F217" s="250" t="s">
        <v>310</v>
      </c>
      <c r="G217" s="251" t="s">
        <v>210</v>
      </c>
      <c r="H217" s="252" t="n">
        <v>389.036</v>
      </c>
      <c r="I217" s="253"/>
      <c r="J217" s="254" t="n">
        <f aca="false">ROUND(I217*H217,2)</f>
        <v>0</v>
      </c>
      <c r="K217" s="250" t="s">
        <v>144</v>
      </c>
      <c r="L217" s="255"/>
      <c r="M217" s="256"/>
      <c r="N217" s="257" t="s">
        <v>49</v>
      </c>
      <c r="O217" s="32"/>
      <c r="P217" s="216" t="n">
        <f aca="false">O217*H217</f>
        <v>0</v>
      </c>
      <c r="Q217" s="216" t="n">
        <v>3E-005</v>
      </c>
      <c r="R217" s="216" t="n">
        <f aca="false">Q217*H217</f>
        <v>0.01167108</v>
      </c>
      <c r="S217" s="216" t="n">
        <v>0</v>
      </c>
      <c r="T217" s="217" t="n">
        <f aca="false">S217*H217</f>
        <v>0</v>
      </c>
      <c r="AR217" s="10" t="s">
        <v>177</v>
      </c>
      <c r="AT217" s="10" t="s">
        <v>174</v>
      </c>
      <c r="AU217" s="10" t="s">
        <v>146</v>
      </c>
      <c r="AY217" s="10" t="s">
        <v>137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10" t="s">
        <v>146</v>
      </c>
      <c r="BK217" s="218" t="n">
        <f aca="false">ROUND(I217*H217,2)</f>
        <v>0</v>
      </c>
      <c r="BL217" s="10" t="s">
        <v>145</v>
      </c>
      <c r="BM217" s="10" t="s">
        <v>311</v>
      </c>
    </row>
    <row r="218" s="219" customFormat="true" ht="13.5" hidden="false" customHeight="false" outlineLevel="0" collapsed="false">
      <c r="B218" s="220"/>
      <c r="C218" s="221"/>
      <c r="D218" s="244" t="s">
        <v>148</v>
      </c>
      <c r="E218" s="221"/>
      <c r="F218" s="258" t="s">
        <v>312</v>
      </c>
      <c r="G218" s="221"/>
      <c r="H218" s="259" t="n">
        <v>389.036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8</v>
      </c>
      <c r="AU218" s="231" t="s">
        <v>146</v>
      </c>
      <c r="AV218" s="219" t="s">
        <v>146</v>
      </c>
      <c r="AW218" s="219" t="s">
        <v>6</v>
      </c>
      <c r="AX218" s="219" t="s">
        <v>23</v>
      </c>
      <c r="AY218" s="231" t="s">
        <v>137</v>
      </c>
    </row>
    <row r="219" s="30" customFormat="true" ht="31.5" hidden="false" customHeight="true" outlineLevel="0" collapsed="false">
      <c r="B219" s="31"/>
      <c r="C219" s="207" t="s">
        <v>313</v>
      </c>
      <c r="D219" s="207" t="s">
        <v>140</v>
      </c>
      <c r="E219" s="208" t="s">
        <v>314</v>
      </c>
      <c r="F219" s="209" t="s">
        <v>315</v>
      </c>
      <c r="G219" s="210" t="s">
        <v>160</v>
      </c>
      <c r="H219" s="211" t="n">
        <v>81.111</v>
      </c>
      <c r="I219" s="212"/>
      <c r="J219" s="213" t="n">
        <f aca="false">ROUND(I219*H219,2)</f>
        <v>0</v>
      </c>
      <c r="K219" s="209" t="s">
        <v>144</v>
      </c>
      <c r="L219" s="57"/>
      <c r="M219" s="214"/>
      <c r="N219" s="215" t="s">
        <v>49</v>
      </c>
      <c r="O219" s="32"/>
      <c r="P219" s="216" t="n">
        <f aca="false">O219*H219</f>
        <v>0</v>
      </c>
      <c r="Q219" s="216" t="n">
        <v>0.00628</v>
      </c>
      <c r="R219" s="216" t="n">
        <f aca="false">Q219*H219</f>
        <v>0.50937708</v>
      </c>
      <c r="S219" s="216" t="n">
        <v>0</v>
      </c>
      <c r="T219" s="217" t="n">
        <f aca="false">S219*H219</f>
        <v>0</v>
      </c>
      <c r="AR219" s="10" t="s">
        <v>145</v>
      </c>
      <c r="AT219" s="10" t="s">
        <v>140</v>
      </c>
      <c r="AU219" s="10" t="s">
        <v>146</v>
      </c>
      <c r="AY219" s="10" t="s">
        <v>137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10" t="s">
        <v>146</v>
      </c>
      <c r="BK219" s="218" t="n">
        <f aca="false">ROUND(I219*H219,2)</f>
        <v>0</v>
      </c>
      <c r="BL219" s="10" t="s">
        <v>145</v>
      </c>
      <c r="BM219" s="10" t="s">
        <v>316</v>
      </c>
    </row>
    <row r="220" s="219" customFormat="true" ht="13.5" hidden="false" customHeight="false" outlineLevel="0" collapsed="false">
      <c r="B220" s="220"/>
      <c r="C220" s="221"/>
      <c r="D220" s="222" t="s">
        <v>148</v>
      </c>
      <c r="E220" s="223"/>
      <c r="F220" s="224" t="s">
        <v>317</v>
      </c>
      <c r="G220" s="221"/>
      <c r="H220" s="225" t="n">
        <v>73.255</v>
      </c>
      <c r="I220" s="226"/>
      <c r="J220" s="221"/>
      <c r="K220" s="221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8</v>
      </c>
      <c r="AU220" s="231" t="s">
        <v>146</v>
      </c>
      <c r="AV220" s="219" t="s">
        <v>146</v>
      </c>
      <c r="AW220" s="219" t="s">
        <v>40</v>
      </c>
      <c r="AX220" s="219" t="s">
        <v>77</v>
      </c>
      <c r="AY220" s="231" t="s">
        <v>137</v>
      </c>
    </row>
    <row r="221" s="271" customFormat="true" ht="13.5" hidden="false" customHeight="false" outlineLevel="0" collapsed="false">
      <c r="B221" s="272"/>
      <c r="C221" s="273"/>
      <c r="D221" s="222" t="s">
        <v>148</v>
      </c>
      <c r="E221" s="274"/>
      <c r="F221" s="275" t="s">
        <v>205</v>
      </c>
      <c r="G221" s="273"/>
      <c r="H221" s="276" t="n">
        <v>73.255</v>
      </c>
      <c r="I221" s="277"/>
      <c r="J221" s="273"/>
      <c r="K221" s="273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148</v>
      </c>
      <c r="AU221" s="282" t="s">
        <v>146</v>
      </c>
      <c r="AV221" s="271" t="s">
        <v>138</v>
      </c>
      <c r="AW221" s="271" t="s">
        <v>40</v>
      </c>
      <c r="AX221" s="271" t="s">
        <v>77</v>
      </c>
      <c r="AY221" s="282" t="s">
        <v>137</v>
      </c>
    </row>
    <row r="222" s="219" customFormat="true" ht="27" hidden="false" customHeight="false" outlineLevel="0" collapsed="false">
      <c r="B222" s="220"/>
      <c r="C222" s="221"/>
      <c r="D222" s="222" t="s">
        <v>148</v>
      </c>
      <c r="E222" s="223"/>
      <c r="F222" s="224" t="s">
        <v>318</v>
      </c>
      <c r="G222" s="221"/>
      <c r="H222" s="225" t="n">
        <v>5.831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8</v>
      </c>
      <c r="AU222" s="231" t="s">
        <v>146</v>
      </c>
      <c r="AV222" s="219" t="s">
        <v>146</v>
      </c>
      <c r="AW222" s="219" t="s">
        <v>40</v>
      </c>
      <c r="AX222" s="219" t="s">
        <v>77</v>
      </c>
      <c r="AY222" s="231" t="s">
        <v>137</v>
      </c>
    </row>
    <row r="223" s="219" customFormat="true" ht="13.5" hidden="false" customHeight="false" outlineLevel="0" collapsed="false">
      <c r="B223" s="220"/>
      <c r="C223" s="221"/>
      <c r="D223" s="222" t="s">
        <v>148</v>
      </c>
      <c r="E223" s="223"/>
      <c r="F223" s="224" t="s">
        <v>319</v>
      </c>
      <c r="G223" s="221"/>
      <c r="H223" s="225" t="n">
        <v>2.025</v>
      </c>
      <c r="I223" s="226"/>
      <c r="J223" s="221"/>
      <c r="K223" s="221"/>
      <c r="L223" s="227"/>
      <c r="M223" s="228"/>
      <c r="N223" s="229"/>
      <c r="O223" s="229"/>
      <c r="P223" s="229"/>
      <c r="Q223" s="229"/>
      <c r="R223" s="229"/>
      <c r="S223" s="229"/>
      <c r="T223" s="230"/>
      <c r="AT223" s="231" t="s">
        <v>148</v>
      </c>
      <c r="AU223" s="231" t="s">
        <v>146</v>
      </c>
      <c r="AV223" s="219" t="s">
        <v>146</v>
      </c>
      <c r="AW223" s="219" t="s">
        <v>40</v>
      </c>
      <c r="AX223" s="219" t="s">
        <v>77</v>
      </c>
      <c r="AY223" s="231" t="s">
        <v>137</v>
      </c>
    </row>
    <row r="224" s="271" customFormat="true" ht="13.5" hidden="false" customHeight="false" outlineLevel="0" collapsed="false">
      <c r="B224" s="272"/>
      <c r="C224" s="273"/>
      <c r="D224" s="222" t="s">
        <v>148</v>
      </c>
      <c r="E224" s="274"/>
      <c r="F224" s="275" t="s">
        <v>205</v>
      </c>
      <c r="G224" s="273"/>
      <c r="H224" s="276" t="n">
        <v>7.856</v>
      </c>
      <c r="I224" s="277"/>
      <c r="J224" s="273"/>
      <c r="K224" s="273"/>
      <c r="L224" s="278"/>
      <c r="M224" s="279"/>
      <c r="N224" s="280"/>
      <c r="O224" s="280"/>
      <c r="P224" s="280"/>
      <c r="Q224" s="280"/>
      <c r="R224" s="280"/>
      <c r="S224" s="280"/>
      <c r="T224" s="281"/>
      <c r="AT224" s="282" t="s">
        <v>148</v>
      </c>
      <c r="AU224" s="282" t="s">
        <v>146</v>
      </c>
      <c r="AV224" s="271" t="s">
        <v>138</v>
      </c>
      <c r="AW224" s="271" t="s">
        <v>40</v>
      </c>
      <c r="AX224" s="271" t="s">
        <v>77</v>
      </c>
      <c r="AY224" s="282" t="s">
        <v>137</v>
      </c>
    </row>
    <row r="225" s="232" customFormat="true" ht="13.5" hidden="false" customHeight="false" outlineLevel="0" collapsed="false">
      <c r="B225" s="233"/>
      <c r="C225" s="234"/>
      <c r="D225" s="244" t="s">
        <v>148</v>
      </c>
      <c r="E225" s="245"/>
      <c r="F225" s="246" t="s">
        <v>150</v>
      </c>
      <c r="G225" s="234"/>
      <c r="H225" s="247" t="n">
        <v>81.111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48</v>
      </c>
      <c r="AU225" s="243" t="s">
        <v>146</v>
      </c>
      <c r="AV225" s="232" t="s">
        <v>145</v>
      </c>
      <c r="AW225" s="232" t="s">
        <v>40</v>
      </c>
      <c r="AX225" s="232" t="s">
        <v>23</v>
      </c>
      <c r="AY225" s="243" t="s">
        <v>137</v>
      </c>
    </row>
    <row r="226" s="30" customFormat="true" ht="31.5" hidden="false" customHeight="true" outlineLevel="0" collapsed="false">
      <c r="B226" s="31"/>
      <c r="C226" s="207" t="s">
        <v>320</v>
      </c>
      <c r="D226" s="207" t="s">
        <v>140</v>
      </c>
      <c r="E226" s="208" t="s">
        <v>321</v>
      </c>
      <c r="F226" s="209" t="s">
        <v>322</v>
      </c>
      <c r="G226" s="210" t="s">
        <v>160</v>
      </c>
      <c r="H226" s="211" t="n">
        <v>180.728</v>
      </c>
      <c r="I226" s="212"/>
      <c r="J226" s="213" t="n">
        <f aca="false">ROUND(I226*H226,2)</f>
        <v>0</v>
      </c>
      <c r="K226" s="209" t="s">
        <v>144</v>
      </c>
      <c r="L226" s="57"/>
      <c r="M226" s="214"/>
      <c r="N226" s="215" t="s">
        <v>49</v>
      </c>
      <c r="O226" s="32"/>
      <c r="P226" s="216" t="n">
        <f aca="false">O226*H226</f>
        <v>0</v>
      </c>
      <c r="Q226" s="216" t="n">
        <v>0.00168</v>
      </c>
      <c r="R226" s="216" t="n">
        <f aca="false">Q226*H226</f>
        <v>0.30362304</v>
      </c>
      <c r="S226" s="216" t="n">
        <v>0</v>
      </c>
      <c r="T226" s="217" t="n">
        <f aca="false">S226*H226</f>
        <v>0</v>
      </c>
      <c r="AR226" s="10" t="s">
        <v>145</v>
      </c>
      <c r="AT226" s="10" t="s">
        <v>140</v>
      </c>
      <c r="AU226" s="10" t="s">
        <v>146</v>
      </c>
      <c r="AY226" s="10" t="s">
        <v>137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10" t="s">
        <v>146</v>
      </c>
      <c r="BK226" s="218" t="n">
        <f aca="false">ROUND(I226*H226,2)</f>
        <v>0</v>
      </c>
      <c r="BL226" s="10" t="s">
        <v>145</v>
      </c>
      <c r="BM226" s="10" t="s">
        <v>323</v>
      </c>
    </row>
    <row r="227" s="219" customFormat="true" ht="13.5" hidden="false" customHeight="false" outlineLevel="0" collapsed="false">
      <c r="B227" s="220"/>
      <c r="C227" s="221"/>
      <c r="D227" s="222" t="s">
        <v>148</v>
      </c>
      <c r="E227" s="223"/>
      <c r="F227" s="224" t="s">
        <v>324</v>
      </c>
      <c r="G227" s="221"/>
      <c r="H227" s="225" t="n">
        <v>22.999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8</v>
      </c>
      <c r="AU227" s="231" t="s">
        <v>146</v>
      </c>
      <c r="AV227" s="219" t="s">
        <v>146</v>
      </c>
      <c r="AW227" s="219" t="s">
        <v>40</v>
      </c>
      <c r="AX227" s="219" t="s">
        <v>77</v>
      </c>
      <c r="AY227" s="231" t="s">
        <v>137</v>
      </c>
    </row>
    <row r="228" s="219" customFormat="true" ht="13.5" hidden="false" customHeight="false" outlineLevel="0" collapsed="false">
      <c r="B228" s="220"/>
      <c r="C228" s="221"/>
      <c r="D228" s="222" t="s">
        <v>148</v>
      </c>
      <c r="E228" s="223"/>
      <c r="F228" s="224" t="s">
        <v>325</v>
      </c>
      <c r="G228" s="221"/>
      <c r="H228" s="225" t="n">
        <v>64.604</v>
      </c>
      <c r="I228" s="226"/>
      <c r="J228" s="221"/>
      <c r="K228" s="221"/>
      <c r="L228" s="227"/>
      <c r="M228" s="228"/>
      <c r="N228" s="229"/>
      <c r="O228" s="229"/>
      <c r="P228" s="229"/>
      <c r="Q228" s="229"/>
      <c r="R228" s="229"/>
      <c r="S228" s="229"/>
      <c r="T228" s="230"/>
      <c r="AT228" s="231" t="s">
        <v>148</v>
      </c>
      <c r="AU228" s="231" t="s">
        <v>146</v>
      </c>
      <c r="AV228" s="219" t="s">
        <v>146</v>
      </c>
      <c r="AW228" s="219" t="s">
        <v>40</v>
      </c>
      <c r="AX228" s="219" t="s">
        <v>77</v>
      </c>
      <c r="AY228" s="231" t="s">
        <v>137</v>
      </c>
    </row>
    <row r="229" s="219" customFormat="true" ht="13.5" hidden="false" customHeight="false" outlineLevel="0" collapsed="false">
      <c r="B229" s="220"/>
      <c r="C229" s="221"/>
      <c r="D229" s="222" t="s">
        <v>148</v>
      </c>
      <c r="E229" s="223"/>
      <c r="F229" s="224" t="s">
        <v>326</v>
      </c>
      <c r="G229" s="221"/>
      <c r="H229" s="225" t="n">
        <v>47.065</v>
      </c>
      <c r="I229" s="226"/>
      <c r="J229" s="221"/>
      <c r="K229" s="221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48</v>
      </c>
      <c r="AU229" s="231" t="s">
        <v>146</v>
      </c>
      <c r="AV229" s="219" t="s">
        <v>146</v>
      </c>
      <c r="AW229" s="219" t="s">
        <v>40</v>
      </c>
      <c r="AX229" s="219" t="s">
        <v>77</v>
      </c>
      <c r="AY229" s="231" t="s">
        <v>137</v>
      </c>
    </row>
    <row r="230" s="219" customFormat="true" ht="13.5" hidden="false" customHeight="false" outlineLevel="0" collapsed="false">
      <c r="B230" s="220"/>
      <c r="C230" s="221"/>
      <c r="D230" s="222" t="s">
        <v>148</v>
      </c>
      <c r="E230" s="223"/>
      <c r="F230" s="224" t="s">
        <v>327</v>
      </c>
      <c r="G230" s="221"/>
      <c r="H230" s="225" t="n">
        <v>42.185</v>
      </c>
      <c r="I230" s="226"/>
      <c r="J230" s="221"/>
      <c r="K230" s="221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48</v>
      </c>
      <c r="AU230" s="231" t="s">
        <v>146</v>
      </c>
      <c r="AV230" s="219" t="s">
        <v>146</v>
      </c>
      <c r="AW230" s="219" t="s">
        <v>40</v>
      </c>
      <c r="AX230" s="219" t="s">
        <v>77</v>
      </c>
      <c r="AY230" s="231" t="s">
        <v>137</v>
      </c>
    </row>
    <row r="231" s="219" customFormat="true" ht="13.5" hidden="false" customHeight="false" outlineLevel="0" collapsed="false">
      <c r="B231" s="220"/>
      <c r="C231" s="221"/>
      <c r="D231" s="222" t="s">
        <v>148</v>
      </c>
      <c r="E231" s="223"/>
      <c r="F231" s="224" t="s">
        <v>328</v>
      </c>
      <c r="G231" s="221"/>
      <c r="H231" s="225" t="n">
        <v>3.875</v>
      </c>
      <c r="I231" s="226"/>
      <c r="J231" s="221"/>
      <c r="K231" s="221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48</v>
      </c>
      <c r="AU231" s="231" t="s">
        <v>146</v>
      </c>
      <c r="AV231" s="219" t="s">
        <v>146</v>
      </c>
      <c r="AW231" s="219" t="s">
        <v>40</v>
      </c>
      <c r="AX231" s="219" t="s">
        <v>77</v>
      </c>
      <c r="AY231" s="231" t="s">
        <v>137</v>
      </c>
    </row>
    <row r="232" s="232" customFormat="true" ht="13.5" hidden="false" customHeight="false" outlineLevel="0" collapsed="false">
      <c r="B232" s="233"/>
      <c r="C232" s="234"/>
      <c r="D232" s="244" t="s">
        <v>148</v>
      </c>
      <c r="E232" s="245"/>
      <c r="F232" s="246" t="s">
        <v>150</v>
      </c>
      <c r="G232" s="234"/>
      <c r="H232" s="247" t="n">
        <v>180.728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48</v>
      </c>
      <c r="AU232" s="243" t="s">
        <v>146</v>
      </c>
      <c r="AV232" s="232" t="s">
        <v>145</v>
      </c>
      <c r="AW232" s="232" t="s">
        <v>40</v>
      </c>
      <c r="AX232" s="232" t="s">
        <v>23</v>
      </c>
      <c r="AY232" s="243" t="s">
        <v>137</v>
      </c>
    </row>
    <row r="233" s="30" customFormat="true" ht="31.5" hidden="false" customHeight="true" outlineLevel="0" collapsed="false">
      <c r="B233" s="31"/>
      <c r="C233" s="207" t="s">
        <v>329</v>
      </c>
      <c r="D233" s="207" t="s">
        <v>140</v>
      </c>
      <c r="E233" s="208" t="s">
        <v>330</v>
      </c>
      <c r="F233" s="209" t="s">
        <v>331</v>
      </c>
      <c r="G233" s="210" t="s">
        <v>160</v>
      </c>
      <c r="H233" s="211" t="n">
        <v>426.525</v>
      </c>
      <c r="I233" s="212"/>
      <c r="J233" s="213" t="n">
        <f aca="false">ROUND(I233*H233,2)</f>
        <v>0</v>
      </c>
      <c r="K233" s="209" t="s">
        <v>144</v>
      </c>
      <c r="L233" s="57"/>
      <c r="M233" s="214"/>
      <c r="N233" s="215" t="s">
        <v>49</v>
      </c>
      <c r="O233" s="32"/>
      <c r="P233" s="216" t="n">
        <f aca="false">O233*H233</f>
        <v>0</v>
      </c>
      <c r="Q233" s="216" t="n">
        <v>0.00268</v>
      </c>
      <c r="R233" s="216" t="n">
        <f aca="false">Q233*H233</f>
        <v>1.143087</v>
      </c>
      <c r="S233" s="216" t="n">
        <v>0</v>
      </c>
      <c r="T233" s="217" t="n">
        <f aca="false">S233*H233</f>
        <v>0</v>
      </c>
      <c r="AR233" s="10" t="s">
        <v>145</v>
      </c>
      <c r="AT233" s="10" t="s">
        <v>140</v>
      </c>
      <c r="AU233" s="10" t="s">
        <v>146</v>
      </c>
      <c r="AY233" s="10" t="s">
        <v>137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10" t="s">
        <v>146</v>
      </c>
      <c r="BK233" s="218" t="n">
        <f aca="false">ROUND(I233*H233,2)</f>
        <v>0</v>
      </c>
      <c r="BL233" s="10" t="s">
        <v>145</v>
      </c>
      <c r="BM233" s="10" t="s">
        <v>332</v>
      </c>
    </row>
    <row r="234" s="219" customFormat="true" ht="13.5" hidden="false" customHeight="false" outlineLevel="0" collapsed="false">
      <c r="B234" s="220"/>
      <c r="C234" s="221"/>
      <c r="D234" s="222" t="s">
        <v>148</v>
      </c>
      <c r="E234" s="223"/>
      <c r="F234" s="224" t="s">
        <v>333</v>
      </c>
      <c r="G234" s="221"/>
      <c r="H234" s="225" t="n">
        <v>80.513</v>
      </c>
      <c r="I234" s="226"/>
      <c r="J234" s="221"/>
      <c r="K234" s="221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48</v>
      </c>
      <c r="AU234" s="231" t="s">
        <v>146</v>
      </c>
      <c r="AV234" s="219" t="s">
        <v>146</v>
      </c>
      <c r="AW234" s="219" t="s">
        <v>40</v>
      </c>
      <c r="AX234" s="219" t="s">
        <v>77</v>
      </c>
      <c r="AY234" s="231" t="s">
        <v>137</v>
      </c>
    </row>
    <row r="235" s="219" customFormat="true" ht="13.5" hidden="false" customHeight="false" outlineLevel="0" collapsed="false">
      <c r="B235" s="220"/>
      <c r="C235" s="221"/>
      <c r="D235" s="222" t="s">
        <v>148</v>
      </c>
      <c r="E235" s="223"/>
      <c r="F235" s="224" t="s">
        <v>334</v>
      </c>
      <c r="G235" s="221"/>
      <c r="H235" s="225" t="n">
        <v>71.315</v>
      </c>
      <c r="I235" s="226"/>
      <c r="J235" s="221"/>
      <c r="K235" s="221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48</v>
      </c>
      <c r="AU235" s="231" t="s">
        <v>146</v>
      </c>
      <c r="AV235" s="219" t="s">
        <v>146</v>
      </c>
      <c r="AW235" s="219" t="s">
        <v>40</v>
      </c>
      <c r="AX235" s="219" t="s">
        <v>77</v>
      </c>
      <c r="AY235" s="231" t="s">
        <v>137</v>
      </c>
    </row>
    <row r="236" s="219" customFormat="true" ht="13.5" hidden="false" customHeight="false" outlineLevel="0" collapsed="false">
      <c r="B236" s="220"/>
      <c r="C236" s="221"/>
      <c r="D236" s="222" t="s">
        <v>148</v>
      </c>
      <c r="E236" s="223"/>
      <c r="F236" s="224" t="s">
        <v>335</v>
      </c>
      <c r="G236" s="221"/>
      <c r="H236" s="225" t="n">
        <v>66.306</v>
      </c>
      <c r="I236" s="226"/>
      <c r="J236" s="221"/>
      <c r="K236" s="221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48</v>
      </c>
      <c r="AU236" s="231" t="s">
        <v>146</v>
      </c>
      <c r="AV236" s="219" t="s">
        <v>146</v>
      </c>
      <c r="AW236" s="219" t="s">
        <v>40</v>
      </c>
      <c r="AX236" s="219" t="s">
        <v>77</v>
      </c>
      <c r="AY236" s="231" t="s">
        <v>137</v>
      </c>
    </row>
    <row r="237" s="219" customFormat="true" ht="13.5" hidden="false" customHeight="false" outlineLevel="0" collapsed="false">
      <c r="B237" s="220"/>
      <c r="C237" s="221"/>
      <c r="D237" s="222" t="s">
        <v>148</v>
      </c>
      <c r="E237" s="223"/>
      <c r="F237" s="224" t="s">
        <v>336</v>
      </c>
      <c r="G237" s="221"/>
      <c r="H237" s="225" t="n">
        <v>49.191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8</v>
      </c>
      <c r="AU237" s="231" t="s">
        <v>146</v>
      </c>
      <c r="AV237" s="219" t="s">
        <v>146</v>
      </c>
      <c r="AW237" s="219" t="s">
        <v>40</v>
      </c>
      <c r="AX237" s="219" t="s">
        <v>77</v>
      </c>
      <c r="AY237" s="231" t="s">
        <v>137</v>
      </c>
    </row>
    <row r="238" s="219" customFormat="true" ht="13.5" hidden="false" customHeight="false" outlineLevel="0" collapsed="false">
      <c r="B238" s="220"/>
      <c r="C238" s="221"/>
      <c r="D238" s="222" t="s">
        <v>148</v>
      </c>
      <c r="E238" s="223"/>
      <c r="F238" s="224" t="s">
        <v>337</v>
      </c>
      <c r="G238" s="221"/>
      <c r="H238" s="225" t="n">
        <v>159.2</v>
      </c>
      <c r="I238" s="226"/>
      <c r="J238" s="221"/>
      <c r="K238" s="221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48</v>
      </c>
      <c r="AU238" s="231" t="s">
        <v>146</v>
      </c>
      <c r="AV238" s="219" t="s">
        <v>146</v>
      </c>
      <c r="AW238" s="219" t="s">
        <v>40</v>
      </c>
      <c r="AX238" s="219" t="s">
        <v>77</v>
      </c>
      <c r="AY238" s="231" t="s">
        <v>137</v>
      </c>
    </row>
    <row r="239" s="232" customFormat="true" ht="13.5" hidden="false" customHeight="false" outlineLevel="0" collapsed="false">
      <c r="B239" s="233"/>
      <c r="C239" s="234"/>
      <c r="D239" s="244" t="s">
        <v>148</v>
      </c>
      <c r="E239" s="245"/>
      <c r="F239" s="246" t="s">
        <v>150</v>
      </c>
      <c r="G239" s="234"/>
      <c r="H239" s="247" t="n">
        <v>426.525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48</v>
      </c>
      <c r="AU239" s="243" t="s">
        <v>146</v>
      </c>
      <c r="AV239" s="232" t="s">
        <v>145</v>
      </c>
      <c r="AW239" s="232" t="s">
        <v>40</v>
      </c>
      <c r="AX239" s="232" t="s">
        <v>23</v>
      </c>
      <c r="AY239" s="243" t="s">
        <v>137</v>
      </c>
    </row>
    <row r="240" s="30" customFormat="true" ht="22.5" hidden="false" customHeight="true" outlineLevel="0" collapsed="false">
      <c r="B240" s="31"/>
      <c r="C240" s="207" t="s">
        <v>338</v>
      </c>
      <c r="D240" s="207" t="s">
        <v>140</v>
      </c>
      <c r="E240" s="208" t="s">
        <v>339</v>
      </c>
      <c r="F240" s="209" t="s">
        <v>340</v>
      </c>
      <c r="G240" s="210" t="s">
        <v>210</v>
      </c>
      <c r="H240" s="211" t="n">
        <v>5</v>
      </c>
      <c r="I240" s="212"/>
      <c r="J240" s="213" t="n">
        <f aca="false">ROUND(I240*H240,2)</f>
        <v>0</v>
      </c>
      <c r="K240" s="209" t="s">
        <v>144</v>
      </c>
      <c r="L240" s="57"/>
      <c r="M240" s="214"/>
      <c r="N240" s="215" t="s">
        <v>49</v>
      </c>
      <c r="O240" s="32"/>
      <c r="P240" s="216" t="n">
        <f aca="false">O240*H240</f>
        <v>0</v>
      </c>
      <c r="Q240" s="216" t="n">
        <v>0.00114</v>
      </c>
      <c r="R240" s="216" t="n">
        <f aca="false">Q240*H240</f>
        <v>0.0057</v>
      </c>
      <c r="S240" s="216" t="n">
        <v>0</v>
      </c>
      <c r="T240" s="217" t="n">
        <f aca="false">S240*H240</f>
        <v>0</v>
      </c>
      <c r="AR240" s="10" t="s">
        <v>145</v>
      </c>
      <c r="AT240" s="10" t="s">
        <v>140</v>
      </c>
      <c r="AU240" s="10" t="s">
        <v>146</v>
      </c>
      <c r="AY240" s="10" t="s">
        <v>137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10" t="s">
        <v>146</v>
      </c>
      <c r="BK240" s="218" t="n">
        <f aca="false">ROUND(I240*H240,2)</f>
        <v>0</v>
      </c>
      <c r="BL240" s="10" t="s">
        <v>145</v>
      </c>
      <c r="BM240" s="10" t="s">
        <v>341</v>
      </c>
    </row>
    <row r="241" s="219" customFormat="true" ht="13.5" hidden="false" customHeight="false" outlineLevel="0" collapsed="false">
      <c r="B241" s="220"/>
      <c r="C241" s="221"/>
      <c r="D241" s="244" t="s">
        <v>148</v>
      </c>
      <c r="E241" s="283"/>
      <c r="F241" s="258" t="s">
        <v>157</v>
      </c>
      <c r="G241" s="221"/>
      <c r="H241" s="259" t="n">
        <v>5</v>
      </c>
      <c r="I241" s="226"/>
      <c r="J241" s="221"/>
      <c r="K241" s="221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48</v>
      </c>
      <c r="AU241" s="231" t="s">
        <v>146</v>
      </c>
      <c r="AV241" s="219" t="s">
        <v>146</v>
      </c>
      <c r="AW241" s="219" t="s">
        <v>40</v>
      </c>
      <c r="AX241" s="219" t="s">
        <v>23</v>
      </c>
      <c r="AY241" s="231" t="s">
        <v>137</v>
      </c>
    </row>
    <row r="242" s="30" customFormat="true" ht="31.5" hidden="false" customHeight="true" outlineLevel="0" collapsed="false">
      <c r="B242" s="31"/>
      <c r="C242" s="207" t="s">
        <v>342</v>
      </c>
      <c r="D242" s="207" t="s">
        <v>140</v>
      </c>
      <c r="E242" s="208" t="s">
        <v>343</v>
      </c>
      <c r="F242" s="209" t="s">
        <v>344</v>
      </c>
      <c r="G242" s="210" t="s">
        <v>160</v>
      </c>
      <c r="H242" s="211" t="n">
        <v>139.4</v>
      </c>
      <c r="I242" s="212"/>
      <c r="J242" s="213" t="n">
        <f aca="false">ROUND(I242*H242,2)</f>
        <v>0</v>
      </c>
      <c r="K242" s="209" t="s">
        <v>144</v>
      </c>
      <c r="L242" s="57"/>
      <c r="M242" s="214"/>
      <c r="N242" s="215" t="s">
        <v>49</v>
      </c>
      <c r="O242" s="32"/>
      <c r="P242" s="216" t="n">
        <f aca="false">O242*H242</f>
        <v>0</v>
      </c>
      <c r="Q242" s="216" t="n">
        <v>0.00012</v>
      </c>
      <c r="R242" s="216" t="n">
        <f aca="false">Q242*H242</f>
        <v>0.016728</v>
      </c>
      <c r="S242" s="216" t="n">
        <v>0</v>
      </c>
      <c r="T242" s="217" t="n">
        <f aca="false">S242*H242</f>
        <v>0</v>
      </c>
      <c r="AR242" s="10" t="s">
        <v>145</v>
      </c>
      <c r="AT242" s="10" t="s">
        <v>140</v>
      </c>
      <c r="AU242" s="10" t="s">
        <v>146</v>
      </c>
      <c r="AY242" s="10" t="s">
        <v>137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10" t="s">
        <v>146</v>
      </c>
      <c r="BK242" s="218" t="n">
        <f aca="false">ROUND(I242*H242,2)</f>
        <v>0</v>
      </c>
      <c r="BL242" s="10" t="s">
        <v>145</v>
      </c>
      <c r="BM242" s="10" t="s">
        <v>345</v>
      </c>
    </row>
    <row r="243" s="219" customFormat="true" ht="13.5" hidden="false" customHeight="false" outlineLevel="0" collapsed="false">
      <c r="B243" s="220"/>
      <c r="C243" s="221"/>
      <c r="D243" s="222" t="s">
        <v>148</v>
      </c>
      <c r="E243" s="223"/>
      <c r="F243" s="224" t="s">
        <v>346</v>
      </c>
      <c r="G243" s="221"/>
      <c r="H243" s="225" t="n">
        <v>139.4</v>
      </c>
      <c r="I243" s="226"/>
      <c r="J243" s="221"/>
      <c r="K243" s="221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48</v>
      </c>
      <c r="AU243" s="231" t="s">
        <v>146</v>
      </c>
      <c r="AV243" s="219" t="s">
        <v>146</v>
      </c>
      <c r="AW243" s="219" t="s">
        <v>40</v>
      </c>
      <c r="AX243" s="219" t="s">
        <v>77</v>
      </c>
      <c r="AY243" s="231" t="s">
        <v>137</v>
      </c>
    </row>
    <row r="244" s="232" customFormat="true" ht="13.5" hidden="false" customHeight="false" outlineLevel="0" collapsed="false">
      <c r="B244" s="233"/>
      <c r="C244" s="234"/>
      <c r="D244" s="244" t="s">
        <v>148</v>
      </c>
      <c r="E244" s="245"/>
      <c r="F244" s="246" t="s">
        <v>150</v>
      </c>
      <c r="G244" s="234"/>
      <c r="H244" s="247" t="n">
        <v>139.4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48</v>
      </c>
      <c r="AU244" s="243" t="s">
        <v>146</v>
      </c>
      <c r="AV244" s="232" t="s">
        <v>145</v>
      </c>
      <c r="AW244" s="232" t="s">
        <v>40</v>
      </c>
      <c r="AX244" s="232" t="s">
        <v>23</v>
      </c>
      <c r="AY244" s="243" t="s">
        <v>137</v>
      </c>
    </row>
    <row r="245" s="30" customFormat="true" ht="31.5" hidden="false" customHeight="true" outlineLevel="0" collapsed="false">
      <c r="B245" s="31"/>
      <c r="C245" s="207" t="s">
        <v>347</v>
      </c>
      <c r="D245" s="207" t="s">
        <v>140</v>
      </c>
      <c r="E245" s="208" t="s">
        <v>348</v>
      </c>
      <c r="F245" s="209" t="s">
        <v>349</v>
      </c>
      <c r="G245" s="210" t="s">
        <v>160</v>
      </c>
      <c r="H245" s="211" t="n">
        <v>114.708</v>
      </c>
      <c r="I245" s="212"/>
      <c r="J245" s="213" t="n">
        <f aca="false">ROUND(I245*H245,2)</f>
        <v>0</v>
      </c>
      <c r="K245" s="209" t="s">
        <v>144</v>
      </c>
      <c r="L245" s="57"/>
      <c r="M245" s="214"/>
      <c r="N245" s="215" t="s">
        <v>49</v>
      </c>
      <c r="O245" s="32"/>
      <c r="P245" s="216" t="n">
        <f aca="false">O245*H245</f>
        <v>0</v>
      </c>
      <c r="Q245" s="216" t="n">
        <v>0.00012</v>
      </c>
      <c r="R245" s="216" t="n">
        <f aca="false">Q245*H245</f>
        <v>0.01376496</v>
      </c>
      <c r="S245" s="216" t="n">
        <v>0</v>
      </c>
      <c r="T245" s="217" t="n">
        <f aca="false">S245*H245</f>
        <v>0</v>
      </c>
      <c r="AR245" s="10" t="s">
        <v>145</v>
      </c>
      <c r="AT245" s="10" t="s">
        <v>140</v>
      </c>
      <c r="AU245" s="10" t="s">
        <v>146</v>
      </c>
      <c r="AY245" s="10" t="s">
        <v>137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10" t="s">
        <v>146</v>
      </c>
      <c r="BK245" s="218" t="n">
        <f aca="false">ROUND(I245*H245,2)</f>
        <v>0</v>
      </c>
      <c r="BL245" s="10" t="s">
        <v>145</v>
      </c>
      <c r="BM245" s="10" t="s">
        <v>350</v>
      </c>
    </row>
    <row r="246" s="219" customFormat="true" ht="13.5" hidden="false" customHeight="false" outlineLevel="0" collapsed="false">
      <c r="B246" s="220"/>
      <c r="C246" s="221"/>
      <c r="D246" s="222" t="s">
        <v>148</v>
      </c>
      <c r="E246" s="223"/>
      <c r="F246" s="224" t="s">
        <v>351</v>
      </c>
      <c r="G246" s="221"/>
      <c r="H246" s="225" t="n">
        <v>37.695</v>
      </c>
      <c r="I246" s="226"/>
      <c r="J246" s="221"/>
      <c r="K246" s="221"/>
      <c r="L246" s="227"/>
      <c r="M246" s="228"/>
      <c r="N246" s="229"/>
      <c r="O246" s="229"/>
      <c r="P246" s="229"/>
      <c r="Q246" s="229"/>
      <c r="R246" s="229"/>
      <c r="S246" s="229"/>
      <c r="T246" s="230"/>
      <c r="AT246" s="231" t="s">
        <v>148</v>
      </c>
      <c r="AU246" s="231" t="s">
        <v>146</v>
      </c>
      <c r="AV246" s="219" t="s">
        <v>146</v>
      </c>
      <c r="AW246" s="219" t="s">
        <v>40</v>
      </c>
      <c r="AX246" s="219" t="s">
        <v>77</v>
      </c>
      <c r="AY246" s="231" t="s">
        <v>137</v>
      </c>
    </row>
    <row r="247" s="219" customFormat="true" ht="13.5" hidden="false" customHeight="false" outlineLevel="0" collapsed="false">
      <c r="B247" s="220"/>
      <c r="C247" s="221"/>
      <c r="D247" s="222" t="s">
        <v>148</v>
      </c>
      <c r="E247" s="223"/>
      <c r="F247" s="224" t="s">
        <v>352</v>
      </c>
      <c r="G247" s="221"/>
      <c r="H247" s="225" t="n">
        <v>44.954</v>
      </c>
      <c r="I247" s="226"/>
      <c r="J247" s="221"/>
      <c r="K247" s="221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48</v>
      </c>
      <c r="AU247" s="231" t="s">
        <v>146</v>
      </c>
      <c r="AV247" s="219" t="s">
        <v>146</v>
      </c>
      <c r="AW247" s="219" t="s">
        <v>40</v>
      </c>
      <c r="AX247" s="219" t="s">
        <v>77</v>
      </c>
      <c r="AY247" s="231" t="s">
        <v>137</v>
      </c>
    </row>
    <row r="248" s="219" customFormat="true" ht="13.5" hidden="false" customHeight="false" outlineLevel="0" collapsed="false">
      <c r="B248" s="220"/>
      <c r="C248" s="221"/>
      <c r="D248" s="222" t="s">
        <v>148</v>
      </c>
      <c r="E248" s="223"/>
      <c r="F248" s="224" t="s">
        <v>353</v>
      </c>
      <c r="G248" s="221"/>
      <c r="H248" s="225" t="n">
        <v>20.156</v>
      </c>
      <c r="I248" s="226"/>
      <c r="J248" s="221"/>
      <c r="K248" s="221"/>
      <c r="L248" s="227"/>
      <c r="M248" s="228"/>
      <c r="N248" s="229"/>
      <c r="O248" s="229"/>
      <c r="P248" s="229"/>
      <c r="Q248" s="229"/>
      <c r="R248" s="229"/>
      <c r="S248" s="229"/>
      <c r="T248" s="230"/>
      <c r="AT248" s="231" t="s">
        <v>148</v>
      </c>
      <c r="AU248" s="231" t="s">
        <v>146</v>
      </c>
      <c r="AV248" s="219" t="s">
        <v>146</v>
      </c>
      <c r="AW248" s="219" t="s">
        <v>40</v>
      </c>
      <c r="AX248" s="219" t="s">
        <v>77</v>
      </c>
      <c r="AY248" s="231" t="s">
        <v>137</v>
      </c>
    </row>
    <row r="249" s="219" customFormat="true" ht="13.5" hidden="false" customHeight="false" outlineLevel="0" collapsed="false">
      <c r="B249" s="220"/>
      <c r="C249" s="221"/>
      <c r="D249" s="222" t="s">
        <v>148</v>
      </c>
      <c r="E249" s="223"/>
      <c r="F249" s="224" t="s">
        <v>354</v>
      </c>
      <c r="G249" s="221"/>
      <c r="H249" s="225" t="n">
        <v>11.903</v>
      </c>
      <c r="I249" s="226"/>
      <c r="J249" s="221"/>
      <c r="K249" s="221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48</v>
      </c>
      <c r="AU249" s="231" t="s">
        <v>146</v>
      </c>
      <c r="AV249" s="219" t="s">
        <v>146</v>
      </c>
      <c r="AW249" s="219" t="s">
        <v>40</v>
      </c>
      <c r="AX249" s="219" t="s">
        <v>77</v>
      </c>
      <c r="AY249" s="231" t="s">
        <v>137</v>
      </c>
    </row>
    <row r="250" s="232" customFormat="true" ht="13.5" hidden="false" customHeight="false" outlineLevel="0" collapsed="false">
      <c r="B250" s="233"/>
      <c r="C250" s="234"/>
      <c r="D250" s="244" t="s">
        <v>148</v>
      </c>
      <c r="E250" s="245"/>
      <c r="F250" s="246" t="s">
        <v>150</v>
      </c>
      <c r="G250" s="234"/>
      <c r="H250" s="247" t="n">
        <v>114.708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8</v>
      </c>
      <c r="AU250" s="243" t="s">
        <v>146</v>
      </c>
      <c r="AV250" s="232" t="s">
        <v>145</v>
      </c>
      <c r="AW250" s="232" t="s">
        <v>40</v>
      </c>
      <c r="AX250" s="232" t="s">
        <v>23</v>
      </c>
      <c r="AY250" s="243" t="s">
        <v>137</v>
      </c>
    </row>
    <row r="251" s="30" customFormat="true" ht="22.5" hidden="false" customHeight="true" outlineLevel="0" collapsed="false">
      <c r="B251" s="31"/>
      <c r="C251" s="207" t="s">
        <v>355</v>
      </c>
      <c r="D251" s="207" t="s">
        <v>140</v>
      </c>
      <c r="E251" s="208" t="s">
        <v>356</v>
      </c>
      <c r="F251" s="209" t="s">
        <v>357</v>
      </c>
      <c r="G251" s="210" t="s">
        <v>160</v>
      </c>
      <c r="H251" s="211" t="n">
        <v>21</v>
      </c>
      <c r="I251" s="212"/>
      <c r="J251" s="213" t="n">
        <f aca="false">ROUND(I251*H251,2)</f>
        <v>0</v>
      </c>
      <c r="K251" s="209"/>
      <c r="L251" s="57"/>
      <c r="M251" s="214"/>
      <c r="N251" s="215" t="s">
        <v>49</v>
      </c>
      <c r="O251" s="32"/>
      <c r="P251" s="216" t="n">
        <f aca="false">O251*H251</f>
        <v>0</v>
      </c>
      <c r="Q251" s="216" t="n">
        <v>0.00012</v>
      </c>
      <c r="R251" s="216" t="n">
        <f aca="false">Q251*H251</f>
        <v>0.00252</v>
      </c>
      <c r="S251" s="216" t="n">
        <v>0</v>
      </c>
      <c r="T251" s="217" t="n">
        <f aca="false">S251*H251</f>
        <v>0</v>
      </c>
      <c r="AR251" s="10" t="s">
        <v>145</v>
      </c>
      <c r="AT251" s="10" t="s">
        <v>140</v>
      </c>
      <c r="AU251" s="10" t="s">
        <v>146</v>
      </c>
      <c r="AY251" s="10" t="s">
        <v>137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10" t="s">
        <v>146</v>
      </c>
      <c r="BK251" s="218" t="n">
        <f aca="false">ROUND(I251*H251,2)</f>
        <v>0</v>
      </c>
      <c r="BL251" s="10" t="s">
        <v>145</v>
      </c>
      <c r="BM251" s="10" t="s">
        <v>358</v>
      </c>
    </row>
    <row r="252" s="219" customFormat="true" ht="13.5" hidden="false" customHeight="false" outlineLevel="0" collapsed="false">
      <c r="B252" s="220"/>
      <c r="C252" s="221"/>
      <c r="D252" s="222" t="s">
        <v>148</v>
      </c>
      <c r="E252" s="223"/>
      <c r="F252" s="224" t="s">
        <v>359</v>
      </c>
      <c r="G252" s="221"/>
      <c r="H252" s="225" t="n">
        <v>21</v>
      </c>
      <c r="I252" s="226"/>
      <c r="J252" s="221"/>
      <c r="K252" s="221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48</v>
      </c>
      <c r="AU252" s="231" t="s">
        <v>146</v>
      </c>
      <c r="AV252" s="219" t="s">
        <v>146</v>
      </c>
      <c r="AW252" s="219" t="s">
        <v>40</v>
      </c>
      <c r="AX252" s="219" t="s">
        <v>77</v>
      </c>
      <c r="AY252" s="231" t="s">
        <v>137</v>
      </c>
    </row>
    <row r="253" s="232" customFormat="true" ht="13.5" hidden="false" customHeight="false" outlineLevel="0" collapsed="false">
      <c r="B253" s="233"/>
      <c r="C253" s="234"/>
      <c r="D253" s="244" t="s">
        <v>148</v>
      </c>
      <c r="E253" s="245"/>
      <c r="F253" s="246" t="s">
        <v>150</v>
      </c>
      <c r="G253" s="234"/>
      <c r="H253" s="247" t="n">
        <v>21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48</v>
      </c>
      <c r="AU253" s="243" t="s">
        <v>146</v>
      </c>
      <c r="AV253" s="232" t="s">
        <v>145</v>
      </c>
      <c r="AW253" s="232" t="s">
        <v>40</v>
      </c>
      <c r="AX253" s="232" t="s">
        <v>23</v>
      </c>
      <c r="AY253" s="243" t="s">
        <v>137</v>
      </c>
    </row>
    <row r="254" s="30" customFormat="true" ht="22.5" hidden="false" customHeight="true" outlineLevel="0" collapsed="false">
      <c r="B254" s="31"/>
      <c r="C254" s="207" t="s">
        <v>360</v>
      </c>
      <c r="D254" s="207" t="s">
        <v>140</v>
      </c>
      <c r="E254" s="208" t="s">
        <v>361</v>
      </c>
      <c r="F254" s="209" t="s">
        <v>362</v>
      </c>
      <c r="G254" s="210" t="s">
        <v>160</v>
      </c>
      <c r="H254" s="211" t="n">
        <v>609.35</v>
      </c>
      <c r="I254" s="212"/>
      <c r="J254" s="213" t="n">
        <f aca="false">ROUND(I254*H254,2)</f>
        <v>0</v>
      </c>
      <c r="K254" s="209" t="s">
        <v>144</v>
      </c>
      <c r="L254" s="57"/>
      <c r="M254" s="214"/>
      <c r="N254" s="215" t="s">
        <v>49</v>
      </c>
      <c r="O254" s="32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AR254" s="10" t="s">
        <v>145</v>
      </c>
      <c r="AT254" s="10" t="s">
        <v>140</v>
      </c>
      <c r="AU254" s="10" t="s">
        <v>146</v>
      </c>
      <c r="AY254" s="10" t="s">
        <v>137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10" t="s">
        <v>146</v>
      </c>
      <c r="BK254" s="218" t="n">
        <f aca="false">ROUND(I254*H254,2)</f>
        <v>0</v>
      </c>
      <c r="BL254" s="10" t="s">
        <v>145</v>
      </c>
      <c r="BM254" s="10" t="s">
        <v>363</v>
      </c>
    </row>
    <row r="255" s="219" customFormat="true" ht="27" hidden="false" customHeight="false" outlineLevel="0" collapsed="false">
      <c r="B255" s="220"/>
      <c r="C255" s="221"/>
      <c r="D255" s="222" t="s">
        <v>148</v>
      </c>
      <c r="E255" s="223"/>
      <c r="F255" s="224" t="s">
        <v>364</v>
      </c>
      <c r="G255" s="221"/>
      <c r="H255" s="225" t="n">
        <v>609.35</v>
      </c>
      <c r="I255" s="226"/>
      <c r="J255" s="221"/>
      <c r="K255" s="221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48</v>
      </c>
      <c r="AU255" s="231" t="s">
        <v>146</v>
      </c>
      <c r="AV255" s="219" t="s">
        <v>146</v>
      </c>
      <c r="AW255" s="219" t="s">
        <v>40</v>
      </c>
      <c r="AX255" s="219" t="s">
        <v>77</v>
      </c>
      <c r="AY255" s="231" t="s">
        <v>137</v>
      </c>
    </row>
    <row r="256" s="232" customFormat="true" ht="13.5" hidden="false" customHeight="false" outlineLevel="0" collapsed="false">
      <c r="B256" s="233"/>
      <c r="C256" s="234"/>
      <c r="D256" s="244" t="s">
        <v>148</v>
      </c>
      <c r="E256" s="245"/>
      <c r="F256" s="246" t="s">
        <v>150</v>
      </c>
      <c r="G256" s="234"/>
      <c r="H256" s="247" t="n">
        <v>609.35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48</v>
      </c>
      <c r="AU256" s="243" t="s">
        <v>146</v>
      </c>
      <c r="AV256" s="232" t="s">
        <v>145</v>
      </c>
      <c r="AW256" s="232" t="s">
        <v>40</v>
      </c>
      <c r="AX256" s="232" t="s">
        <v>23</v>
      </c>
      <c r="AY256" s="243" t="s">
        <v>137</v>
      </c>
    </row>
    <row r="257" s="30" customFormat="true" ht="31.5" hidden="false" customHeight="true" outlineLevel="0" collapsed="false">
      <c r="B257" s="31"/>
      <c r="C257" s="207" t="s">
        <v>365</v>
      </c>
      <c r="D257" s="207" t="s">
        <v>140</v>
      </c>
      <c r="E257" s="208" t="s">
        <v>366</v>
      </c>
      <c r="F257" s="209" t="s">
        <v>367</v>
      </c>
      <c r="G257" s="210" t="s">
        <v>210</v>
      </c>
      <c r="H257" s="211" t="n">
        <v>122.6</v>
      </c>
      <c r="I257" s="212"/>
      <c r="J257" s="213" t="n">
        <f aca="false">ROUND(I257*H257,2)</f>
        <v>0</v>
      </c>
      <c r="K257" s="209" t="s">
        <v>144</v>
      </c>
      <c r="L257" s="57"/>
      <c r="M257" s="214"/>
      <c r="N257" s="215" t="s">
        <v>49</v>
      </c>
      <c r="O257" s="32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AR257" s="10" t="s">
        <v>145</v>
      </c>
      <c r="AT257" s="10" t="s">
        <v>140</v>
      </c>
      <c r="AU257" s="10" t="s">
        <v>146</v>
      </c>
      <c r="AY257" s="10" t="s">
        <v>137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10" t="s">
        <v>146</v>
      </c>
      <c r="BK257" s="218" t="n">
        <f aca="false">ROUND(I257*H257,2)</f>
        <v>0</v>
      </c>
      <c r="BL257" s="10" t="s">
        <v>145</v>
      </c>
      <c r="BM257" s="10" t="s">
        <v>368</v>
      </c>
    </row>
    <row r="258" s="219" customFormat="true" ht="13.5" hidden="false" customHeight="false" outlineLevel="0" collapsed="false">
      <c r="B258" s="220"/>
      <c r="C258" s="221"/>
      <c r="D258" s="222" t="s">
        <v>148</v>
      </c>
      <c r="E258" s="223"/>
      <c r="F258" s="224" t="s">
        <v>369</v>
      </c>
      <c r="G258" s="221"/>
      <c r="H258" s="225" t="n">
        <v>63.3</v>
      </c>
      <c r="I258" s="226"/>
      <c r="J258" s="221"/>
      <c r="K258" s="221"/>
      <c r="L258" s="227"/>
      <c r="M258" s="228"/>
      <c r="N258" s="229"/>
      <c r="O258" s="229"/>
      <c r="P258" s="229"/>
      <c r="Q258" s="229"/>
      <c r="R258" s="229"/>
      <c r="S258" s="229"/>
      <c r="T258" s="230"/>
      <c r="AT258" s="231" t="s">
        <v>148</v>
      </c>
      <c r="AU258" s="231" t="s">
        <v>146</v>
      </c>
      <c r="AV258" s="219" t="s">
        <v>146</v>
      </c>
      <c r="AW258" s="219" t="s">
        <v>40</v>
      </c>
      <c r="AX258" s="219" t="s">
        <v>77</v>
      </c>
      <c r="AY258" s="231" t="s">
        <v>137</v>
      </c>
    </row>
    <row r="259" s="219" customFormat="true" ht="13.5" hidden="false" customHeight="false" outlineLevel="0" collapsed="false">
      <c r="B259" s="220"/>
      <c r="C259" s="221"/>
      <c r="D259" s="222" t="s">
        <v>148</v>
      </c>
      <c r="E259" s="223"/>
      <c r="F259" s="224" t="s">
        <v>370</v>
      </c>
      <c r="G259" s="221"/>
      <c r="H259" s="225" t="n">
        <v>49.7</v>
      </c>
      <c r="I259" s="226"/>
      <c r="J259" s="221"/>
      <c r="K259" s="221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48</v>
      </c>
      <c r="AU259" s="231" t="s">
        <v>146</v>
      </c>
      <c r="AV259" s="219" t="s">
        <v>146</v>
      </c>
      <c r="AW259" s="219" t="s">
        <v>40</v>
      </c>
      <c r="AX259" s="219" t="s">
        <v>77</v>
      </c>
      <c r="AY259" s="231" t="s">
        <v>137</v>
      </c>
    </row>
    <row r="260" s="219" customFormat="true" ht="13.5" hidden="false" customHeight="false" outlineLevel="0" collapsed="false">
      <c r="B260" s="220"/>
      <c r="C260" s="221"/>
      <c r="D260" s="222" t="s">
        <v>148</v>
      </c>
      <c r="E260" s="223"/>
      <c r="F260" s="224" t="s">
        <v>371</v>
      </c>
      <c r="G260" s="221"/>
      <c r="H260" s="225" t="n">
        <v>9.6</v>
      </c>
      <c r="I260" s="226"/>
      <c r="J260" s="221"/>
      <c r="K260" s="221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48</v>
      </c>
      <c r="AU260" s="231" t="s">
        <v>146</v>
      </c>
      <c r="AV260" s="219" t="s">
        <v>146</v>
      </c>
      <c r="AW260" s="219" t="s">
        <v>40</v>
      </c>
      <c r="AX260" s="219" t="s">
        <v>77</v>
      </c>
      <c r="AY260" s="231" t="s">
        <v>137</v>
      </c>
    </row>
    <row r="261" s="232" customFormat="true" ht="13.5" hidden="false" customHeight="false" outlineLevel="0" collapsed="false">
      <c r="B261" s="233"/>
      <c r="C261" s="234"/>
      <c r="D261" s="244" t="s">
        <v>148</v>
      </c>
      <c r="E261" s="245"/>
      <c r="F261" s="246" t="s">
        <v>150</v>
      </c>
      <c r="G261" s="234"/>
      <c r="H261" s="247" t="n">
        <v>122.6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8</v>
      </c>
      <c r="AU261" s="243" t="s">
        <v>146</v>
      </c>
      <c r="AV261" s="232" t="s">
        <v>145</v>
      </c>
      <c r="AW261" s="232" t="s">
        <v>40</v>
      </c>
      <c r="AX261" s="232" t="s">
        <v>23</v>
      </c>
      <c r="AY261" s="243" t="s">
        <v>137</v>
      </c>
    </row>
    <row r="262" s="30" customFormat="true" ht="31.5" hidden="false" customHeight="true" outlineLevel="0" collapsed="false">
      <c r="B262" s="31"/>
      <c r="C262" s="207" t="s">
        <v>372</v>
      </c>
      <c r="D262" s="207" t="s">
        <v>140</v>
      </c>
      <c r="E262" s="208" t="s">
        <v>373</v>
      </c>
      <c r="F262" s="209" t="s">
        <v>374</v>
      </c>
      <c r="G262" s="210" t="s">
        <v>160</v>
      </c>
      <c r="H262" s="211" t="n">
        <v>36.2</v>
      </c>
      <c r="I262" s="212"/>
      <c r="J262" s="213" t="n">
        <f aca="false">ROUND(I262*H262,2)</f>
        <v>0</v>
      </c>
      <c r="K262" s="209" t="s">
        <v>144</v>
      </c>
      <c r="L262" s="57"/>
      <c r="M262" s="214"/>
      <c r="N262" s="215" t="s">
        <v>49</v>
      </c>
      <c r="O262" s="32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AR262" s="10" t="s">
        <v>145</v>
      </c>
      <c r="AT262" s="10" t="s">
        <v>140</v>
      </c>
      <c r="AU262" s="10" t="s">
        <v>146</v>
      </c>
      <c r="AY262" s="10" t="s">
        <v>137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10" t="s">
        <v>146</v>
      </c>
      <c r="BK262" s="218" t="n">
        <f aca="false">ROUND(I262*H262,2)</f>
        <v>0</v>
      </c>
      <c r="BL262" s="10" t="s">
        <v>145</v>
      </c>
      <c r="BM262" s="10" t="s">
        <v>375</v>
      </c>
    </row>
    <row r="263" s="219" customFormat="true" ht="13.5" hidden="false" customHeight="false" outlineLevel="0" collapsed="false">
      <c r="B263" s="220"/>
      <c r="C263" s="221"/>
      <c r="D263" s="222" t="s">
        <v>148</v>
      </c>
      <c r="E263" s="223"/>
      <c r="F263" s="224" t="s">
        <v>376</v>
      </c>
      <c r="G263" s="221"/>
      <c r="H263" s="225" t="n">
        <v>36.2</v>
      </c>
      <c r="I263" s="226"/>
      <c r="J263" s="221"/>
      <c r="K263" s="221"/>
      <c r="L263" s="227"/>
      <c r="M263" s="228"/>
      <c r="N263" s="229"/>
      <c r="O263" s="229"/>
      <c r="P263" s="229"/>
      <c r="Q263" s="229"/>
      <c r="R263" s="229"/>
      <c r="S263" s="229"/>
      <c r="T263" s="230"/>
      <c r="AT263" s="231" t="s">
        <v>148</v>
      </c>
      <c r="AU263" s="231" t="s">
        <v>146</v>
      </c>
      <c r="AV263" s="219" t="s">
        <v>146</v>
      </c>
      <c r="AW263" s="219" t="s">
        <v>40</v>
      </c>
      <c r="AX263" s="219" t="s">
        <v>77</v>
      </c>
      <c r="AY263" s="231" t="s">
        <v>137</v>
      </c>
    </row>
    <row r="264" s="232" customFormat="true" ht="13.5" hidden="false" customHeight="false" outlineLevel="0" collapsed="false">
      <c r="B264" s="233"/>
      <c r="C264" s="234"/>
      <c r="D264" s="222" t="s">
        <v>148</v>
      </c>
      <c r="E264" s="235"/>
      <c r="F264" s="236" t="s">
        <v>150</v>
      </c>
      <c r="G264" s="234"/>
      <c r="H264" s="237" t="n">
        <v>36.2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48</v>
      </c>
      <c r="AU264" s="243" t="s">
        <v>146</v>
      </c>
      <c r="AV264" s="232" t="s">
        <v>145</v>
      </c>
      <c r="AW264" s="232" t="s">
        <v>40</v>
      </c>
      <c r="AX264" s="232" t="s">
        <v>23</v>
      </c>
      <c r="AY264" s="243" t="s">
        <v>137</v>
      </c>
    </row>
    <row r="265" s="189" customFormat="true" ht="29.25" hidden="false" customHeight="true" outlineLevel="0" collapsed="false">
      <c r="B265" s="190"/>
      <c r="C265" s="191"/>
      <c r="D265" s="204" t="s">
        <v>76</v>
      </c>
      <c r="E265" s="205" t="s">
        <v>190</v>
      </c>
      <c r="F265" s="205" t="s">
        <v>377</v>
      </c>
      <c r="G265" s="191"/>
      <c r="H265" s="191"/>
      <c r="I265" s="194"/>
      <c r="J265" s="206" t="n">
        <f aca="false">BK265</f>
        <v>0</v>
      </c>
      <c r="K265" s="191"/>
      <c r="L265" s="196"/>
      <c r="M265" s="197"/>
      <c r="N265" s="198"/>
      <c r="O265" s="198"/>
      <c r="P265" s="199" t="n">
        <f aca="false">SUM(P266:P305)</f>
        <v>0</v>
      </c>
      <c r="Q265" s="198"/>
      <c r="R265" s="199" t="n">
        <f aca="false">SUM(R266:R305)</f>
        <v>0.0863567</v>
      </c>
      <c r="S265" s="198"/>
      <c r="T265" s="200" t="n">
        <f aca="false">SUM(T266:T305)</f>
        <v>17.067114</v>
      </c>
      <c r="AR265" s="201" t="s">
        <v>23</v>
      </c>
      <c r="AT265" s="202" t="s">
        <v>76</v>
      </c>
      <c r="AU265" s="202" t="s">
        <v>23</v>
      </c>
      <c r="AY265" s="201" t="s">
        <v>137</v>
      </c>
      <c r="BK265" s="203" t="n">
        <f aca="false">SUM(BK266:BK305)</f>
        <v>0</v>
      </c>
    </row>
    <row r="266" s="30" customFormat="true" ht="31.5" hidden="false" customHeight="true" outlineLevel="0" collapsed="false">
      <c r="B266" s="31"/>
      <c r="C266" s="207" t="s">
        <v>378</v>
      </c>
      <c r="D266" s="207" t="s">
        <v>140</v>
      </c>
      <c r="E266" s="208" t="s">
        <v>379</v>
      </c>
      <c r="F266" s="209" t="s">
        <v>380</v>
      </c>
      <c r="G266" s="210" t="s">
        <v>160</v>
      </c>
      <c r="H266" s="211" t="n">
        <v>793.716</v>
      </c>
      <c r="I266" s="212"/>
      <c r="J266" s="213" t="n">
        <f aca="false">ROUND(I266*H266,2)</f>
        <v>0</v>
      </c>
      <c r="K266" s="209" t="s">
        <v>144</v>
      </c>
      <c r="L266" s="57"/>
      <c r="M266" s="214"/>
      <c r="N266" s="215" t="s">
        <v>49</v>
      </c>
      <c r="O266" s="32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AR266" s="10" t="s">
        <v>145</v>
      </c>
      <c r="AT266" s="10" t="s">
        <v>140</v>
      </c>
      <c r="AU266" s="10" t="s">
        <v>146</v>
      </c>
      <c r="AY266" s="10" t="s">
        <v>137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10" t="s">
        <v>146</v>
      </c>
      <c r="BK266" s="218" t="n">
        <f aca="false">ROUND(I266*H266,2)</f>
        <v>0</v>
      </c>
      <c r="BL266" s="10" t="s">
        <v>145</v>
      </c>
      <c r="BM266" s="10" t="s">
        <v>381</v>
      </c>
    </row>
    <row r="267" s="219" customFormat="true" ht="13.5" hidden="false" customHeight="false" outlineLevel="0" collapsed="false">
      <c r="B267" s="220"/>
      <c r="C267" s="221"/>
      <c r="D267" s="222" t="s">
        <v>148</v>
      </c>
      <c r="E267" s="223"/>
      <c r="F267" s="224" t="s">
        <v>382</v>
      </c>
      <c r="G267" s="221"/>
      <c r="H267" s="225" t="n">
        <v>793.716</v>
      </c>
      <c r="I267" s="226"/>
      <c r="J267" s="221"/>
      <c r="K267" s="221"/>
      <c r="L267" s="227"/>
      <c r="M267" s="228"/>
      <c r="N267" s="229"/>
      <c r="O267" s="229"/>
      <c r="P267" s="229"/>
      <c r="Q267" s="229"/>
      <c r="R267" s="229"/>
      <c r="S267" s="229"/>
      <c r="T267" s="230"/>
      <c r="AT267" s="231" t="s">
        <v>148</v>
      </c>
      <c r="AU267" s="231" t="s">
        <v>146</v>
      </c>
      <c r="AV267" s="219" t="s">
        <v>146</v>
      </c>
      <c r="AW267" s="219" t="s">
        <v>40</v>
      </c>
      <c r="AX267" s="219" t="s">
        <v>77</v>
      </c>
      <c r="AY267" s="231" t="s">
        <v>137</v>
      </c>
    </row>
    <row r="268" s="232" customFormat="true" ht="13.5" hidden="false" customHeight="false" outlineLevel="0" collapsed="false">
      <c r="B268" s="233"/>
      <c r="C268" s="234"/>
      <c r="D268" s="244" t="s">
        <v>148</v>
      </c>
      <c r="E268" s="245"/>
      <c r="F268" s="246" t="s">
        <v>150</v>
      </c>
      <c r="G268" s="234"/>
      <c r="H268" s="247" t="n">
        <v>793.716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8</v>
      </c>
      <c r="AU268" s="243" t="s">
        <v>146</v>
      </c>
      <c r="AV268" s="232" t="s">
        <v>145</v>
      </c>
      <c r="AW268" s="232" t="s">
        <v>40</v>
      </c>
      <c r="AX268" s="232" t="s">
        <v>23</v>
      </c>
      <c r="AY268" s="243" t="s">
        <v>137</v>
      </c>
    </row>
    <row r="269" s="30" customFormat="true" ht="44.25" hidden="false" customHeight="true" outlineLevel="0" collapsed="false">
      <c r="B269" s="31"/>
      <c r="C269" s="207" t="s">
        <v>383</v>
      </c>
      <c r="D269" s="207" t="s">
        <v>140</v>
      </c>
      <c r="E269" s="208" t="s">
        <v>384</v>
      </c>
      <c r="F269" s="209" t="s">
        <v>385</v>
      </c>
      <c r="G269" s="210" t="s">
        <v>160</v>
      </c>
      <c r="H269" s="211" t="n">
        <v>95245.92</v>
      </c>
      <c r="I269" s="212"/>
      <c r="J269" s="213" t="n">
        <f aca="false">ROUND(I269*H269,2)</f>
        <v>0</v>
      </c>
      <c r="K269" s="209" t="s">
        <v>144</v>
      </c>
      <c r="L269" s="57"/>
      <c r="M269" s="214"/>
      <c r="N269" s="215" t="s">
        <v>49</v>
      </c>
      <c r="O269" s="32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AR269" s="10" t="s">
        <v>145</v>
      </c>
      <c r="AT269" s="10" t="s">
        <v>140</v>
      </c>
      <c r="AU269" s="10" t="s">
        <v>146</v>
      </c>
      <c r="AY269" s="10" t="s">
        <v>137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10" t="s">
        <v>146</v>
      </c>
      <c r="BK269" s="218" t="n">
        <f aca="false">ROUND(I269*H269,2)</f>
        <v>0</v>
      </c>
      <c r="BL269" s="10" t="s">
        <v>145</v>
      </c>
      <c r="BM269" s="10" t="s">
        <v>386</v>
      </c>
    </row>
    <row r="270" s="219" customFormat="true" ht="13.5" hidden="false" customHeight="false" outlineLevel="0" collapsed="false">
      <c r="B270" s="220"/>
      <c r="C270" s="221"/>
      <c r="D270" s="222" t="s">
        <v>148</v>
      </c>
      <c r="E270" s="223"/>
      <c r="F270" s="224" t="s">
        <v>387</v>
      </c>
      <c r="G270" s="221"/>
      <c r="H270" s="225" t="n">
        <v>95245.92</v>
      </c>
      <c r="I270" s="226"/>
      <c r="J270" s="221"/>
      <c r="K270" s="221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48</v>
      </c>
      <c r="AU270" s="231" t="s">
        <v>146</v>
      </c>
      <c r="AV270" s="219" t="s">
        <v>146</v>
      </c>
      <c r="AW270" s="219" t="s">
        <v>40</v>
      </c>
      <c r="AX270" s="219" t="s">
        <v>77</v>
      </c>
      <c r="AY270" s="231" t="s">
        <v>137</v>
      </c>
    </row>
    <row r="271" s="232" customFormat="true" ht="13.5" hidden="false" customHeight="false" outlineLevel="0" collapsed="false">
      <c r="B271" s="233"/>
      <c r="C271" s="234"/>
      <c r="D271" s="244" t="s">
        <v>148</v>
      </c>
      <c r="E271" s="245"/>
      <c r="F271" s="246" t="s">
        <v>150</v>
      </c>
      <c r="G271" s="234"/>
      <c r="H271" s="247" t="n">
        <v>95245.9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48</v>
      </c>
      <c r="AU271" s="243" t="s">
        <v>146</v>
      </c>
      <c r="AV271" s="232" t="s">
        <v>145</v>
      </c>
      <c r="AW271" s="232" t="s">
        <v>40</v>
      </c>
      <c r="AX271" s="232" t="s">
        <v>23</v>
      </c>
      <c r="AY271" s="243" t="s">
        <v>137</v>
      </c>
    </row>
    <row r="272" s="30" customFormat="true" ht="31.5" hidden="false" customHeight="true" outlineLevel="0" collapsed="false">
      <c r="B272" s="31"/>
      <c r="C272" s="207" t="s">
        <v>388</v>
      </c>
      <c r="D272" s="207" t="s">
        <v>140</v>
      </c>
      <c r="E272" s="208" t="s">
        <v>389</v>
      </c>
      <c r="F272" s="209" t="s">
        <v>390</v>
      </c>
      <c r="G272" s="210" t="s">
        <v>160</v>
      </c>
      <c r="H272" s="211" t="n">
        <v>793.716</v>
      </c>
      <c r="I272" s="212"/>
      <c r="J272" s="213" t="n">
        <f aca="false">ROUND(I272*H272,2)</f>
        <v>0</v>
      </c>
      <c r="K272" s="209" t="s">
        <v>144</v>
      </c>
      <c r="L272" s="57"/>
      <c r="M272" s="214"/>
      <c r="N272" s="215" t="s">
        <v>49</v>
      </c>
      <c r="O272" s="32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AR272" s="10" t="s">
        <v>145</v>
      </c>
      <c r="AT272" s="10" t="s">
        <v>140</v>
      </c>
      <c r="AU272" s="10" t="s">
        <v>146</v>
      </c>
      <c r="AY272" s="10" t="s">
        <v>137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10" t="s">
        <v>146</v>
      </c>
      <c r="BK272" s="218" t="n">
        <f aca="false">ROUND(I272*H272,2)</f>
        <v>0</v>
      </c>
      <c r="BL272" s="10" t="s">
        <v>145</v>
      </c>
      <c r="BM272" s="10" t="s">
        <v>391</v>
      </c>
    </row>
    <row r="273" s="219" customFormat="true" ht="13.5" hidden="false" customHeight="false" outlineLevel="0" collapsed="false">
      <c r="B273" s="220"/>
      <c r="C273" s="221"/>
      <c r="D273" s="222" t="s">
        <v>148</v>
      </c>
      <c r="E273" s="223"/>
      <c r="F273" s="224" t="s">
        <v>392</v>
      </c>
      <c r="G273" s="221"/>
      <c r="H273" s="225" t="n">
        <v>793.716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8</v>
      </c>
      <c r="AU273" s="231" t="s">
        <v>146</v>
      </c>
      <c r="AV273" s="219" t="s">
        <v>146</v>
      </c>
      <c r="AW273" s="219" t="s">
        <v>40</v>
      </c>
      <c r="AX273" s="219" t="s">
        <v>77</v>
      </c>
      <c r="AY273" s="231" t="s">
        <v>137</v>
      </c>
    </row>
    <row r="274" s="232" customFormat="true" ht="13.5" hidden="false" customHeight="false" outlineLevel="0" collapsed="false">
      <c r="B274" s="233"/>
      <c r="C274" s="234"/>
      <c r="D274" s="244" t="s">
        <v>148</v>
      </c>
      <c r="E274" s="245"/>
      <c r="F274" s="246" t="s">
        <v>150</v>
      </c>
      <c r="G274" s="234"/>
      <c r="H274" s="247" t="n">
        <v>793.716</v>
      </c>
      <c r="I274" s="238"/>
      <c r="J274" s="234"/>
      <c r="K274" s="234"/>
      <c r="L274" s="239"/>
      <c r="M274" s="240"/>
      <c r="N274" s="241"/>
      <c r="O274" s="241"/>
      <c r="P274" s="241"/>
      <c r="Q274" s="241"/>
      <c r="R274" s="241"/>
      <c r="S274" s="241"/>
      <c r="T274" s="242"/>
      <c r="AT274" s="243" t="s">
        <v>148</v>
      </c>
      <c r="AU274" s="243" t="s">
        <v>146</v>
      </c>
      <c r="AV274" s="232" t="s">
        <v>145</v>
      </c>
      <c r="AW274" s="232" t="s">
        <v>40</v>
      </c>
      <c r="AX274" s="232" t="s">
        <v>23</v>
      </c>
      <c r="AY274" s="243" t="s">
        <v>137</v>
      </c>
    </row>
    <row r="275" s="30" customFormat="true" ht="22.5" hidden="false" customHeight="true" outlineLevel="0" collapsed="false">
      <c r="B275" s="31"/>
      <c r="C275" s="207" t="s">
        <v>393</v>
      </c>
      <c r="D275" s="207" t="s">
        <v>140</v>
      </c>
      <c r="E275" s="208" t="s">
        <v>394</v>
      </c>
      <c r="F275" s="209" t="s">
        <v>395</v>
      </c>
      <c r="G275" s="210" t="s">
        <v>160</v>
      </c>
      <c r="H275" s="211" t="n">
        <v>793.716</v>
      </c>
      <c r="I275" s="212"/>
      <c r="J275" s="213" t="n">
        <f aca="false">ROUND(I275*H275,2)</f>
        <v>0</v>
      </c>
      <c r="K275" s="209" t="s">
        <v>144</v>
      </c>
      <c r="L275" s="57"/>
      <c r="M275" s="214"/>
      <c r="N275" s="215" t="s">
        <v>49</v>
      </c>
      <c r="O275" s="32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AR275" s="10" t="s">
        <v>145</v>
      </c>
      <c r="AT275" s="10" t="s">
        <v>140</v>
      </c>
      <c r="AU275" s="10" t="s">
        <v>146</v>
      </c>
      <c r="AY275" s="10" t="s">
        <v>137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10" t="s">
        <v>146</v>
      </c>
      <c r="BK275" s="218" t="n">
        <f aca="false">ROUND(I275*H275,2)</f>
        <v>0</v>
      </c>
      <c r="BL275" s="10" t="s">
        <v>145</v>
      </c>
      <c r="BM275" s="10" t="s">
        <v>396</v>
      </c>
    </row>
    <row r="276" s="219" customFormat="true" ht="13.5" hidden="false" customHeight="false" outlineLevel="0" collapsed="false">
      <c r="B276" s="220"/>
      <c r="C276" s="221"/>
      <c r="D276" s="222" t="s">
        <v>148</v>
      </c>
      <c r="E276" s="223"/>
      <c r="F276" s="224" t="s">
        <v>392</v>
      </c>
      <c r="G276" s="221"/>
      <c r="H276" s="225" t="n">
        <v>793.716</v>
      </c>
      <c r="I276" s="226"/>
      <c r="J276" s="221"/>
      <c r="K276" s="221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48</v>
      </c>
      <c r="AU276" s="231" t="s">
        <v>146</v>
      </c>
      <c r="AV276" s="219" t="s">
        <v>146</v>
      </c>
      <c r="AW276" s="219" t="s">
        <v>40</v>
      </c>
      <c r="AX276" s="219" t="s">
        <v>77</v>
      </c>
      <c r="AY276" s="231" t="s">
        <v>137</v>
      </c>
    </row>
    <row r="277" s="232" customFormat="true" ht="13.5" hidden="false" customHeight="false" outlineLevel="0" collapsed="false">
      <c r="B277" s="233"/>
      <c r="C277" s="234"/>
      <c r="D277" s="244" t="s">
        <v>148</v>
      </c>
      <c r="E277" s="245"/>
      <c r="F277" s="246" t="s">
        <v>150</v>
      </c>
      <c r="G277" s="234"/>
      <c r="H277" s="247" t="n">
        <v>793.716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48</v>
      </c>
      <c r="AU277" s="243" t="s">
        <v>146</v>
      </c>
      <c r="AV277" s="232" t="s">
        <v>145</v>
      </c>
      <c r="AW277" s="232" t="s">
        <v>40</v>
      </c>
      <c r="AX277" s="232" t="s">
        <v>23</v>
      </c>
      <c r="AY277" s="243" t="s">
        <v>137</v>
      </c>
    </row>
    <row r="278" s="30" customFormat="true" ht="22.5" hidden="false" customHeight="true" outlineLevel="0" collapsed="false">
      <c r="B278" s="31"/>
      <c r="C278" s="207" t="s">
        <v>397</v>
      </c>
      <c r="D278" s="207" t="s">
        <v>140</v>
      </c>
      <c r="E278" s="208" t="s">
        <v>398</v>
      </c>
      <c r="F278" s="209" t="s">
        <v>399</v>
      </c>
      <c r="G278" s="210" t="s">
        <v>160</v>
      </c>
      <c r="H278" s="211" t="n">
        <v>95245.92</v>
      </c>
      <c r="I278" s="212"/>
      <c r="J278" s="213" t="n">
        <f aca="false">ROUND(I278*H278,2)</f>
        <v>0</v>
      </c>
      <c r="K278" s="209" t="s">
        <v>144</v>
      </c>
      <c r="L278" s="57"/>
      <c r="M278" s="214"/>
      <c r="N278" s="215" t="s">
        <v>49</v>
      </c>
      <c r="O278" s="32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AR278" s="10" t="s">
        <v>145</v>
      </c>
      <c r="AT278" s="10" t="s">
        <v>140</v>
      </c>
      <c r="AU278" s="10" t="s">
        <v>146</v>
      </c>
      <c r="AY278" s="10" t="s">
        <v>137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10" t="s">
        <v>146</v>
      </c>
      <c r="BK278" s="218" t="n">
        <f aca="false">ROUND(I278*H278,2)</f>
        <v>0</v>
      </c>
      <c r="BL278" s="10" t="s">
        <v>145</v>
      </c>
      <c r="BM278" s="10" t="s">
        <v>400</v>
      </c>
    </row>
    <row r="279" s="219" customFormat="true" ht="13.5" hidden="false" customHeight="false" outlineLevel="0" collapsed="false">
      <c r="B279" s="220"/>
      <c r="C279" s="221"/>
      <c r="D279" s="222" t="s">
        <v>148</v>
      </c>
      <c r="E279" s="223"/>
      <c r="F279" s="224" t="s">
        <v>387</v>
      </c>
      <c r="G279" s="221"/>
      <c r="H279" s="225" t="n">
        <v>95245.92</v>
      </c>
      <c r="I279" s="226"/>
      <c r="J279" s="221"/>
      <c r="K279" s="221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48</v>
      </c>
      <c r="AU279" s="231" t="s">
        <v>146</v>
      </c>
      <c r="AV279" s="219" t="s">
        <v>146</v>
      </c>
      <c r="AW279" s="219" t="s">
        <v>40</v>
      </c>
      <c r="AX279" s="219" t="s">
        <v>77</v>
      </c>
      <c r="AY279" s="231" t="s">
        <v>137</v>
      </c>
    </row>
    <row r="280" s="232" customFormat="true" ht="13.5" hidden="false" customHeight="false" outlineLevel="0" collapsed="false">
      <c r="B280" s="233"/>
      <c r="C280" s="234"/>
      <c r="D280" s="244" t="s">
        <v>148</v>
      </c>
      <c r="E280" s="245"/>
      <c r="F280" s="246" t="s">
        <v>150</v>
      </c>
      <c r="G280" s="234"/>
      <c r="H280" s="247" t="n">
        <v>95245.92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48</v>
      </c>
      <c r="AU280" s="243" t="s">
        <v>146</v>
      </c>
      <c r="AV280" s="232" t="s">
        <v>145</v>
      </c>
      <c r="AW280" s="232" t="s">
        <v>40</v>
      </c>
      <c r="AX280" s="232" t="s">
        <v>23</v>
      </c>
      <c r="AY280" s="243" t="s">
        <v>137</v>
      </c>
    </row>
    <row r="281" s="30" customFormat="true" ht="22.5" hidden="false" customHeight="true" outlineLevel="0" collapsed="false">
      <c r="B281" s="31"/>
      <c r="C281" s="207" t="s">
        <v>401</v>
      </c>
      <c r="D281" s="207" t="s">
        <v>140</v>
      </c>
      <c r="E281" s="208" t="s">
        <v>402</v>
      </c>
      <c r="F281" s="209" t="s">
        <v>403</v>
      </c>
      <c r="G281" s="210" t="s">
        <v>160</v>
      </c>
      <c r="H281" s="211" t="n">
        <v>793.716</v>
      </c>
      <c r="I281" s="212"/>
      <c r="J281" s="213" t="n">
        <f aca="false">ROUND(I281*H281,2)</f>
        <v>0</v>
      </c>
      <c r="K281" s="209" t="s">
        <v>144</v>
      </c>
      <c r="L281" s="57"/>
      <c r="M281" s="214"/>
      <c r="N281" s="215" t="s">
        <v>49</v>
      </c>
      <c r="O281" s="32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AR281" s="10" t="s">
        <v>145</v>
      </c>
      <c r="AT281" s="10" t="s">
        <v>140</v>
      </c>
      <c r="AU281" s="10" t="s">
        <v>146</v>
      </c>
      <c r="AY281" s="10" t="s">
        <v>137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10" t="s">
        <v>146</v>
      </c>
      <c r="BK281" s="218" t="n">
        <f aca="false">ROUND(I281*H281,2)</f>
        <v>0</v>
      </c>
      <c r="BL281" s="10" t="s">
        <v>145</v>
      </c>
      <c r="BM281" s="10" t="s">
        <v>404</v>
      </c>
    </row>
    <row r="282" s="219" customFormat="true" ht="13.5" hidden="false" customHeight="false" outlineLevel="0" collapsed="false">
      <c r="B282" s="220"/>
      <c r="C282" s="221"/>
      <c r="D282" s="222" t="s">
        <v>148</v>
      </c>
      <c r="E282" s="223"/>
      <c r="F282" s="224" t="s">
        <v>392</v>
      </c>
      <c r="G282" s="221"/>
      <c r="H282" s="225" t="n">
        <v>793.716</v>
      </c>
      <c r="I282" s="226"/>
      <c r="J282" s="221"/>
      <c r="K282" s="221"/>
      <c r="L282" s="227"/>
      <c r="M282" s="228"/>
      <c r="N282" s="229"/>
      <c r="O282" s="229"/>
      <c r="P282" s="229"/>
      <c r="Q282" s="229"/>
      <c r="R282" s="229"/>
      <c r="S282" s="229"/>
      <c r="T282" s="230"/>
      <c r="AT282" s="231" t="s">
        <v>148</v>
      </c>
      <c r="AU282" s="231" t="s">
        <v>146</v>
      </c>
      <c r="AV282" s="219" t="s">
        <v>146</v>
      </c>
      <c r="AW282" s="219" t="s">
        <v>40</v>
      </c>
      <c r="AX282" s="219" t="s">
        <v>77</v>
      </c>
      <c r="AY282" s="231" t="s">
        <v>137</v>
      </c>
    </row>
    <row r="283" s="232" customFormat="true" ht="13.5" hidden="false" customHeight="false" outlineLevel="0" collapsed="false">
      <c r="B283" s="233"/>
      <c r="C283" s="234"/>
      <c r="D283" s="244" t="s">
        <v>148</v>
      </c>
      <c r="E283" s="245"/>
      <c r="F283" s="246" t="s">
        <v>150</v>
      </c>
      <c r="G283" s="234"/>
      <c r="H283" s="247" t="n">
        <v>793.716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48</v>
      </c>
      <c r="AU283" s="243" t="s">
        <v>146</v>
      </c>
      <c r="AV283" s="232" t="s">
        <v>145</v>
      </c>
      <c r="AW283" s="232" t="s">
        <v>40</v>
      </c>
      <c r="AX283" s="232" t="s">
        <v>23</v>
      </c>
      <c r="AY283" s="243" t="s">
        <v>137</v>
      </c>
    </row>
    <row r="284" s="30" customFormat="true" ht="31.5" hidden="false" customHeight="true" outlineLevel="0" collapsed="false">
      <c r="B284" s="31"/>
      <c r="C284" s="207" t="s">
        <v>405</v>
      </c>
      <c r="D284" s="207" t="s">
        <v>140</v>
      </c>
      <c r="E284" s="208" t="s">
        <v>406</v>
      </c>
      <c r="F284" s="209" t="s">
        <v>407</v>
      </c>
      <c r="G284" s="210" t="s">
        <v>210</v>
      </c>
      <c r="H284" s="211" t="n">
        <v>9</v>
      </c>
      <c r="I284" s="212"/>
      <c r="J284" s="213" t="n">
        <f aca="false">ROUND(I284*H284,2)</f>
        <v>0</v>
      </c>
      <c r="K284" s="209" t="s">
        <v>144</v>
      </c>
      <c r="L284" s="57"/>
      <c r="M284" s="214"/>
      <c r="N284" s="215" t="s">
        <v>49</v>
      </c>
      <c r="O284" s="32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AR284" s="10" t="s">
        <v>145</v>
      </c>
      <c r="AT284" s="10" t="s">
        <v>140</v>
      </c>
      <c r="AU284" s="10" t="s">
        <v>146</v>
      </c>
      <c r="AY284" s="10" t="s">
        <v>137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10" t="s">
        <v>146</v>
      </c>
      <c r="BK284" s="218" t="n">
        <f aca="false">ROUND(I284*H284,2)</f>
        <v>0</v>
      </c>
      <c r="BL284" s="10" t="s">
        <v>145</v>
      </c>
      <c r="BM284" s="10" t="s">
        <v>408</v>
      </c>
    </row>
    <row r="285" s="219" customFormat="true" ht="13.5" hidden="false" customHeight="false" outlineLevel="0" collapsed="false">
      <c r="B285" s="220"/>
      <c r="C285" s="221"/>
      <c r="D285" s="222" t="s">
        <v>148</v>
      </c>
      <c r="E285" s="223"/>
      <c r="F285" s="224" t="s">
        <v>409</v>
      </c>
      <c r="G285" s="221"/>
      <c r="H285" s="225" t="n">
        <v>9</v>
      </c>
      <c r="I285" s="226"/>
      <c r="J285" s="221"/>
      <c r="K285" s="221"/>
      <c r="L285" s="227"/>
      <c r="M285" s="228"/>
      <c r="N285" s="229"/>
      <c r="O285" s="229"/>
      <c r="P285" s="229"/>
      <c r="Q285" s="229"/>
      <c r="R285" s="229"/>
      <c r="S285" s="229"/>
      <c r="T285" s="230"/>
      <c r="AT285" s="231" t="s">
        <v>148</v>
      </c>
      <c r="AU285" s="231" t="s">
        <v>146</v>
      </c>
      <c r="AV285" s="219" t="s">
        <v>146</v>
      </c>
      <c r="AW285" s="219" t="s">
        <v>40</v>
      </c>
      <c r="AX285" s="219" t="s">
        <v>77</v>
      </c>
      <c r="AY285" s="231" t="s">
        <v>137</v>
      </c>
    </row>
    <row r="286" s="232" customFormat="true" ht="13.5" hidden="false" customHeight="false" outlineLevel="0" collapsed="false">
      <c r="B286" s="233"/>
      <c r="C286" s="234"/>
      <c r="D286" s="244" t="s">
        <v>148</v>
      </c>
      <c r="E286" s="245"/>
      <c r="F286" s="246" t="s">
        <v>150</v>
      </c>
      <c r="G286" s="234"/>
      <c r="H286" s="247" t="n">
        <v>9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8</v>
      </c>
      <c r="AU286" s="243" t="s">
        <v>146</v>
      </c>
      <c r="AV286" s="232" t="s">
        <v>145</v>
      </c>
      <c r="AW286" s="232" t="s">
        <v>40</v>
      </c>
      <c r="AX286" s="232" t="s">
        <v>23</v>
      </c>
      <c r="AY286" s="243" t="s">
        <v>137</v>
      </c>
    </row>
    <row r="287" s="30" customFormat="true" ht="31.5" hidden="false" customHeight="true" outlineLevel="0" collapsed="false">
      <c r="B287" s="31"/>
      <c r="C287" s="207" t="s">
        <v>410</v>
      </c>
      <c r="D287" s="207" t="s">
        <v>140</v>
      </c>
      <c r="E287" s="208" t="s">
        <v>411</v>
      </c>
      <c r="F287" s="209" t="s">
        <v>412</v>
      </c>
      <c r="G287" s="210" t="s">
        <v>210</v>
      </c>
      <c r="H287" s="211" t="n">
        <v>810</v>
      </c>
      <c r="I287" s="212"/>
      <c r="J287" s="213" t="n">
        <f aca="false">ROUND(I287*H287,2)</f>
        <v>0</v>
      </c>
      <c r="K287" s="209" t="s">
        <v>144</v>
      </c>
      <c r="L287" s="57"/>
      <c r="M287" s="214"/>
      <c r="N287" s="215" t="s">
        <v>49</v>
      </c>
      <c r="O287" s="32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AR287" s="10" t="s">
        <v>145</v>
      </c>
      <c r="AT287" s="10" t="s">
        <v>140</v>
      </c>
      <c r="AU287" s="10" t="s">
        <v>146</v>
      </c>
      <c r="AY287" s="10" t="s">
        <v>137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10" t="s">
        <v>146</v>
      </c>
      <c r="BK287" s="218" t="n">
        <f aca="false">ROUND(I287*H287,2)</f>
        <v>0</v>
      </c>
      <c r="BL287" s="10" t="s">
        <v>145</v>
      </c>
      <c r="BM287" s="10" t="s">
        <v>413</v>
      </c>
    </row>
    <row r="288" s="219" customFormat="true" ht="13.5" hidden="false" customHeight="false" outlineLevel="0" collapsed="false">
      <c r="B288" s="220"/>
      <c r="C288" s="221"/>
      <c r="D288" s="222" t="s">
        <v>148</v>
      </c>
      <c r="E288" s="223"/>
      <c r="F288" s="224" t="s">
        <v>190</v>
      </c>
      <c r="G288" s="221"/>
      <c r="H288" s="225" t="n">
        <v>9</v>
      </c>
      <c r="I288" s="226"/>
      <c r="J288" s="221"/>
      <c r="K288" s="221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48</v>
      </c>
      <c r="AU288" s="231" t="s">
        <v>146</v>
      </c>
      <c r="AV288" s="219" t="s">
        <v>146</v>
      </c>
      <c r="AW288" s="219" t="s">
        <v>40</v>
      </c>
      <c r="AX288" s="219" t="s">
        <v>77</v>
      </c>
      <c r="AY288" s="231" t="s">
        <v>137</v>
      </c>
    </row>
    <row r="289" s="232" customFormat="true" ht="13.5" hidden="false" customHeight="false" outlineLevel="0" collapsed="false">
      <c r="B289" s="233"/>
      <c r="C289" s="234"/>
      <c r="D289" s="222" t="s">
        <v>148</v>
      </c>
      <c r="E289" s="235"/>
      <c r="F289" s="236" t="s">
        <v>150</v>
      </c>
      <c r="G289" s="234"/>
      <c r="H289" s="237" t="n">
        <v>9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48</v>
      </c>
      <c r="AU289" s="243" t="s">
        <v>146</v>
      </c>
      <c r="AV289" s="232" t="s">
        <v>145</v>
      </c>
      <c r="AW289" s="232" t="s">
        <v>40</v>
      </c>
      <c r="AX289" s="232" t="s">
        <v>23</v>
      </c>
      <c r="AY289" s="243" t="s">
        <v>137</v>
      </c>
    </row>
    <row r="290" s="219" customFormat="true" ht="13.5" hidden="false" customHeight="false" outlineLevel="0" collapsed="false">
      <c r="B290" s="220"/>
      <c r="C290" s="221"/>
      <c r="D290" s="244" t="s">
        <v>148</v>
      </c>
      <c r="E290" s="221"/>
      <c r="F290" s="258" t="s">
        <v>414</v>
      </c>
      <c r="G290" s="221"/>
      <c r="H290" s="259" t="n">
        <v>810</v>
      </c>
      <c r="I290" s="226"/>
      <c r="J290" s="221"/>
      <c r="K290" s="221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48</v>
      </c>
      <c r="AU290" s="231" t="s">
        <v>146</v>
      </c>
      <c r="AV290" s="219" t="s">
        <v>146</v>
      </c>
      <c r="AW290" s="219" t="s">
        <v>6</v>
      </c>
      <c r="AX290" s="219" t="s">
        <v>23</v>
      </c>
      <c r="AY290" s="231" t="s">
        <v>137</v>
      </c>
    </row>
    <row r="291" s="30" customFormat="true" ht="31.5" hidden="false" customHeight="true" outlineLevel="0" collapsed="false">
      <c r="B291" s="31"/>
      <c r="C291" s="207" t="s">
        <v>415</v>
      </c>
      <c r="D291" s="207" t="s">
        <v>140</v>
      </c>
      <c r="E291" s="208" t="s">
        <v>416</v>
      </c>
      <c r="F291" s="209" t="s">
        <v>417</v>
      </c>
      <c r="G291" s="210" t="s">
        <v>160</v>
      </c>
      <c r="H291" s="211" t="n">
        <v>1.083</v>
      </c>
      <c r="I291" s="212"/>
      <c r="J291" s="213" t="n">
        <f aca="false">ROUND(I291*H291,2)</f>
        <v>0</v>
      </c>
      <c r="K291" s="209" t="s">
        <v>144</v>
      </c>
      <c r="L291" s="57"/>
      <c r="M291" s="214"/>
      <c r="N291" s="215" t="s">
        <v>49</v>
      </c>
      <c r="O291" s="32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.048</v>
      </c>
      <c r="T291" s="217" t="n">
        <f aca="false">S291*H291</f>
        <v>0.051984</v>
      </c>
      <c r="AR291" s="10" t="s">
        <v>145</v>
      </c>
      <c r="AT291" s="10" t="s">
        <v>140</v>
      </c>
      <c r="AU291" s="10" t="s">
        <v>146</v>
      </c>
      <c r="AY291" s="10" t="s">
        <v>137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10" t="s">
        <v>146</v>
      </c>
      <c r="BK291" s="218" t="n">
        <f aca="false">ROUND(I291*H291,2)</f>
        <v>0</v>
      </c>
      <c r="BL291" s="10" t="s">
        <v>145</v>
      </c>
      <c r="BM291" s="10" t="s">
        <v>418</v>
      </c>
    </row>
    <row r="292" s="219" customFormat="true" ht="13.5" hidden="false" customHeight="false" outlineLevel="0" collapsed="false">
      <c r="B292" s="220"/>
      <c r="C292" s="221"/>
      <c r="D292" s="222" t="s">
        <v>148</v>
      </c>
      <c r="E292" s="223"/>
      <c r="F292" s="224" t="s">
        <v>419</v>
      </c>
      <c r="G292" s="221"/>
      <c r="H292" s="225" t="n">
        <v>1.083</v>
      </c>
      <c r="I292" s="226"/>
      <c r="J292" s="221"/>
      <c r="K292" s="221"/>
      <c r="L292" s="227"/>
      <c r="M292" s="228"/>
      <c r="N292" s="229"/>
      <c r="O292" s="229"/>
      <c r="P292" s="229"/>
      <c r="Q292" s="229"/>
      <c r="R292" s="229"/>
      <c r="S292" s="229"/>
      <c r="T292" s="230"/>
      <c r="AT292" s="231" t="s">
        <v>148</v>
      </c>
      <c r="AU292" s="231" t="s">
        <v>146</v>
      </c>
      <c r="AV292" s="219" t="s">
        <v>146</v>
      </c>
      <c r="AW292" s="219" t="s">
        <v>40</v>
      </c>
      <c r="AX292" s="219" t="s">
        <v>77</v>
      </c>
      <c r="AY292" s="231" t="s">
        <v>137</v>
      </c>
    </row>
    <row r="293" s="232" customFormat="true" ht="13.5" hidden="false" customHeight="false" outlineLevel="0" collapsed="false">
      <c r="B293" s="233"/>
      <c r="C293" s="234"/>
      <c r="D293" s="244" t="s">
        <v>148</v>
      </c>
      <c r="E293" s="245"/>
      <c r="F293" s="246" t="s">
        <v>150</v>
      </c>
      <c r="G293" s="234"/>
      <c r="H293" s="247" t="n">
        <v>1.083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48</v>
      </c>
      <c r="AU293" s="243" t="s">
        <v>146</v>
      </c>
      <c r="AV293" s="232" t="s">
        <v>145</v>
      </c>
      <c r="AW293" s="232" t="s">
        <v>40</v>
      </c>
      <c r="AX293" s="232" t="s">
        <v>23</v>
      </c>
      <c r="AY293" s="243" t="s">
        <v>137</v>
      </c>
    </row>
    <row r="294" s="30" customFormat="true" ht="22.5" hidden="false" customHeight="true" outlineLevel="0" collapsed="false">
      <c r="B294" s="31"/>
      <c r="C294" s="207" t="s">
        <v>420</v>
      </c>
      <c r="D294" s="207" t="s">
        <v>140</v>
      </c>
      <c r="E294" s="208" t="s">
        <v>421</v>
      </c>
      <c r="F294" s="209" t="s">
        <v>422</v>
      </c>
      <c r="G294" s="210" t="s">
        <v>423</v>
      </c>
      <c r="H294" s="211" t="n">
        <v>1</v>
      </c>
      <c r="I294" s="212"/>
      <c r="J294" s="213" t="n">
        <f aca="false">ROUND(I294*H294,2)</f>
        <v>0</v>
      </c>
      <c r="K294" s="209"/>
      <c r="L294" s="57"/>
      <c r="M294" s="214"/>
      <c r="N294" s="215" t="s">
        <v>49</v>
      </c>
      <c r="O294" s="32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.001</v>
      </c>
      <c r="T294" s="217" t="n">
        <f aca="false">S294*H294</f>
        <v>0.001</v>
      </c>
      <c r="AR294" s="10" t="s">
        <v>145</v>
      </c>
      <c r="AT294" s="10" t="s">
        <v>140</v>
      </c>
      <c r="AU294" s="10" t="s">
        <v>146</v>
      </c>
      <c r="AY294" s="10" t="s">
        <v>137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10" t="s">
        <v>146</v>
      </c>
      <c r="BK294" s="218" t="n">
        <f aca="false">ROUND(I294*H294,2)</f>
        <v>0</v>
      </c>
      <c r="BL294" s="10" t="s">
        <v>145</v>
      </c>
      <c r="BM294" s="10" t="s">
        <v>424</v>
      </c>
    </row>
    <row r="295" s="219" customFormat="true" ht="13.5" hidden="false" customHeight="false" outlineLevel="0" collapsed="false">
      <c r="B295" s="220"/>
      <c r="C295" s="221"/>
      <c r="D295" s="222" t="s">
        <v>148</v>
      </c>
      <c r="E295" s="223"/>
      <c r="F295" s="224" t="s">
        <v>23</v>
      </c>
      <c r="G295" s="221"/>
      <c r="H295" s="225" t="n">
        <v>1</v>
      </c>
      <c r="I295" s="226"/>
      <c r="J295" s="221"/>
      <c r="K295" s="221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48</v>
      </c>
      <c r="AU295" s="231" t="s">
        <v>146</v>
      </c>
      <c r="AV295" s="219" t="s">
        <v>146</v>
      </c>
      <c r="AW295" s="219" t="s">
        <v>40</v>
      </c>
      <c r="AX295" s="219" t="s">
        <v>77</v>
      </c>
      <c r="AY295" s="231" t="s">
        <v>137</v>
      </c>
    </row>
    <row r="296" s="232" customFormat="true" ht="13.5" hidden="false" customHeight="false" outlineLevel="0" collapsed="false">
      <c r="B296" s="233"/>
      <c r="C296" s="234"/>
      <c r="D296" s="244" t="s">
        <v>148</v>
      </c>
      <c r="E296" s="245"/>
      <c r="F296" s="246" t="s">
        <v>150</v>
      </c>
      <c r="G296" s="234"/>
      <c r="H296" s="247" t="n">
        <v>1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8</v>
      </c>
      <c r="AU296" s="243" t="s">
        <v>146</v>
      </c>
      <c r="AV296" s="232" t="s">
        <v>145</v>
      </c>
      <c r="AW296" s="232" t="s">
        <v>40</v>
      </c>
      <c r="AX296" s="232" t="s">
        <v>23</v>
      </c>
      <c r="AY296" s="243" t="s">
        <v>137</v>
      </c>
    </row>
    <row r="297" s="30" customFormat="true" ht="31.5" hidden="false" customHeight="true" outlineLevel="0" collapsed="false">
      <c r="B297" s="31"/>
      <c r="C297" s="207" t="s">
        <v>425</v>
      </c>
      <c r="D297" s="207" t="s">
        <v>140</v>
      </c>
      <c r="E297" s="208" t="s">
        <v>426</v>
      </c>
      <c r="F297" s="209" t="s">
        <v>427</v>
      </c>
      <c r="G297" s="210" t="s">
        <v>160</v>
      </c>
      <c r="H297" s="211" t="n">
        <v>386.48</v>
      </c>
      <c r="I297" s="212"/>
      <c r="J297" s="213" t="n">
        <f aca="false">ROUND(I297*H297,2)</f>
        <v>0</v>
      </c>
      <c r="K297" s="209" t="s">
        <v>144</v>
      </c>
      <c r="L297" s="57"/>
      <c r="M297" s="214"/>
      <c r="N297" s="215" t="s">
        <v>49</v>
      </c>
      <c r="O297" s="32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.01</v>
      </c>
      <c r="T297" s="217" t="n">
        <f aca="false">S297*H297</f>
        <v>3.8648</v>
      </c>
      <c r="AR297" s="10" t="s">
        <v>145</v>
      </c>
      <c r="AT297" s="10" t="s">
        <v>140</v>
      </c>
      <c r="AU297" s="10" t="s">
        <v>146</v>
      </c>
      <c r="AY297" s="10" t="s">
        <v>137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10" t="s">
        <v>146</v>
      </c>
      <c r="BK297" s="218" t="n">
        <f aca="false">ROUND(I297*H297,2)</f>
        <v>0</v>
      </c>
      <c r="BL297" s="10" t="s">
        <v>145</v>
      </c>
      <c r="BM297" s="10" t="s">
        <v>428</v>
      </c>
    </row>
    <row r="298" s="219" customFormat="true" ht="13.5" hidden="false" customHeight="false" outlineLevel="0" collapsed="false">
      <c r="B298" s="220"/>
      <c r="C298" s="221"/>
      <c r="D298" s="222" t="s">
        <v>148</v>
      </c>
      <c r="E298" s="223"/>
      <c r="F298" s="224" t="s">
        <v>429</v>
      </c>
      <c r="G298" s="221"/>
      <c r="H298" s="225" t="n">
        <v>386.48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8</v>
      </c>
      <c r="AU298" s="231" t="s">
        <v>146</v>
      </c>
      <c r="AV298" s="219" t="s">
        <v>146</v>
      </c>
      <c r="AW298" s="219" t="s">
        <v>40</v>
      </c>
      <c r="AX298" s="219" t="s">
        <v>77</v>
      </c>
      <c r="AY298" s="231" t="s">
        <v>137</v>
      </c>
    </row>
    <row r="299" s="232" customFormat="true" ht="13.5" hidden="false" customHeight="false" outlineLevel="0" collapsed="false">
      <c r="B299" s="233"/>
      <c r="C299" s="234"/>
      <c r="D299" s="244" t="s">
        <v>148</v>
      </c>
      <c r="E299" s="245"/>
      <c r="F299" s="246" t="s">
        <v>150</v>
      </c>
      <c r="G299" s="234"/>
      <c r="H299" s="247" t="n">
        <v>386.4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48</v>
      </c>
      <c r="AU299" s="243" t="s">
        <v>146</v>
      </c>
      <c r="AV299" s="232" t="s">
        <v>145</v>
      </c>
      <c r="AW299" s="232" t="s">
        <v>40</v>
      </c>
      <c r="AX299" s="232" t="s">
        <v>23</v>
      </c>
      <c r="AY299" s="243" t="s">
        <v>137</v>
      </c>
    </row>
    <row r="300" s="30" customFormat="true" ht="31.5" hidden="false" customHeight="true" outlineLevel="0" collapsed="false">
      <c r="B300" s="31"/>
      <c r="C300" s="207" t="s">
        <v>430</v>
      </c>
      <c r="D300" s="207" t="s">
        <v>140</v>
      </c>
      <c r="E300" s="208" t="s">
        <v>431</v>
      </c>
      <c r="F300" s="209" t="s">
        <v>432</v>
      </c>
      <c r="G300" s="210" t="s">
        <v>160</v>
      </c>
      <c r="H300" s="211" t="n">
        <v>222.87</v>
      </c>
      <c r="I300" s="212"/>
      <c r="J300" s="213" t="n">
        <f aca="false">ROUND(I300*H300,2)</f>
        <v>0</v>
      </c>
      <c r="K300" s="209" t="s">
        <v>144</v>
      </c>
      <c r="L300" s="57"/>
      <c r="M300" s="214"/>
      <c r="N300" s="215" t="s">
        <v>49</v>
      </c>
      <c r="O300" s="32"/>
      <c r="P300" s="216" t="n">
        <f aca="false">O300*H300</f>
        <v>0</v>
      </c>
      <c r="Q300" s="216" t="n">
        <v>0</v>
      </c>
      <c r="R300" s="216" t="n">
        <f aca="false">Q300*H300</f>
        <v>0</v>
      </c>
      <c r="S300" s="216" t="n">
        <v>0.059</v>
      </c>
      <c r="T300" s="217" t="n">
        <f aca="false">S300*H300</f>
        <v>13.14933</v>
      </c>
      <c r="AR300" s="10" t="s">
        <v>145</v>
      </c>
      <c r="AT300" s="10" t="s">
        <v>140</v>
      </c>
      <c r="AU300" s="10" t="s">
        <v>146</v>
      </c>
      <c r="AY300" s="10" t="s">
        <v>137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10" t="s">
        <v>146</v>
      </c>
      <c r="BK300" s="218" t="n">
        <f aca="false">ROUND(I300*H300,2)</f>
        <v>0</v>
      </c>
      <c r="BL300" s="10" t="s">
        <v>145</v>
      </c>
      <c r="BM300" s="10" t="s">
        <v>433</v>
      </c>
    </row>
    <row r="301" s="219" customFormat="true" ht="13.5" hidden="false" customHeight="false" outlineLevel="0" collapsed="false">
      <c r="B301" s="220"/>
      <c r="C301" s="221"/>
      <c r="D301" s="222" t="s">
        <v>148</v>
      </c>
      <c r="E301" s="223"/>
      <c r="F301" s="224" t="s">
        <v>434</v>
      </c>
      <c r="G301" s="221"/>
      <c r="H301" s="225" t="n">
        <v>222.87</v>
      </c>
      <c r="I301" s="226"/>
      <c r="J301" s="221"/>
      <c r="K301" s="221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48</v>
      </c>
      <c r="AU301" s="231" t="s">
        <v>146</v>
      </c>
      <c r="AV301" s="219" t="s">
        <v>146</v>
      </c>
      <c r="AW301" s="219" t="s">
        <v>40</v>
      </c>
      <c r="AX301" s="219" t="s">
        <v>77</v>
      </c>
      <c r="AY301" s="231" t="s">
        <v>137</v>
      </c>
    </row>
    <row r="302" s="232" customFormat="true" ht="13.5" hidden="false" customHeight="false" outlineLevel="0" collapsed="false">
      <c r="B302" s="233"/>
      <c r="C302" s="234"/>
      <c r="D302" s="244" t="s">
        <v>148</v>
      </c>
      <c r="E302" s="245"/>
      <c r="F302" s="246" t="s">
        <v>150</v>
      </c>
      <c r="G302" s="234"/>
      <c r="H302" s="247" t="n">
        <v>222.87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48</v>
      </c>
      <c r="AU302" s="243" t="s">
        <v>146</v>
      </c>
      <c r="AV302" s="232" t="s">
        <v>145</v>
      </c>
      <c r="AW302" s="232" t="s">
        <v>40</v>
      </c>
      <c r="AX302" s="232" t="s">
        <v>23</v>
      </c>
      <c r="AY302" s="243" t="s">
        <v>137</v>
      </c>
    </row>
    <row r="303" s="30" customFormat="true" ht="31.5" hidden="false" customHeight="true" outlineLevel="0" collapsed="false">
      <c r="B303" s="31"/>
      <c r="C303" s="207" t="s">
        <v>435</v>
      </c>
      <c r="D303" s="207" t="s">
        <v>140</v>
      </c>
      <c r="E303" s="208" t="s">
        <v>436</v>
      </c>
      <c r="F303" s="209" t="s">
        <v>437</v>
      </c>
      <c r="G303" s="210" t="s">
        <v>160</v>
      </c>
      <c r="H303" s="211" t="n">
        <v>9.703</v>
      </c>
      <c r="I303" s="212"/>
      <c r="J303" s="213" t="n">
        <f aca="false">ROUND(I303*H303,2)</f>
        <v>0</v>
      </c>
      <c r="K303" s="209" t="s">
        <v>144</v>
      </c>
      <c r="L303" s="57"/>
      <c r="M303" s="214"/>
      <c r="N303" s="215" t="s">
        <v>49</v>
      </c>
      <c r="O303" s="32"/>
      <c r="P303" s="216" t="n">
        <f aca="false">O303*H303</f>
        <v>0</v>
      </c>
      <c r="Q303" s="216" t="n">
        <v>0.0089</v>
      </c>
      <c r="R303" s="216" t="n">
        <f aca="false">Q303*H303</f>
        <v>0.0863567</v>
      </c>
      <c r="S303" s="216" t="n">
        <v>0</v>
      </c>
      <c r="T303" s="217" t="n">
        <f aca="false">S303*H303</f>
        <v>0</v>
      </c>
      <c r="AR303" s="10" t="s">
        <v>145</v>
      </c>
      <c r="AT303" s="10" t="s">
        <v>140</v>
      </c>
      <c r="AU303" s="10" t="s">
        <v>146</v>
      </c>
      <c r="AY303" s="10" t="s">
        <v>137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10" t="s">
        <v>146</v>
      </c>
      <c r="BK303" s="218" t="n">
        <f aca="false">ROUND(I303*H303,2)</f>
        <v>0</v>
      </c>
      <c r="BL303" s="10" t="s">
        <v>145</v>
      </c>
      <c r="BM303" s="10" t="s">
        <v>438</v>
      </c>
    </row>
    <row r="304" s="219" customFormat="true" ht="13.5" hidden="false" customHeight="false" outlineLevel="0" collapsed="false">
      <c r="B304" s="220"/>
      <c r="C304" s="221"/>
      <c r="D304" s="222" t="s">
        <v>148</v>
      </c>
      <c r="E304" s="223"/>
      <c r="F304" s="224" t="s">
        <v>439</v>
      </c>
      <c r="G304" s="221"/>
      <c r="H304" s="225" t="n">
        <v>9.703</v>
      </c>
      <c r="I304" s="226"/>
      <c r="J304" s="221"/>
      <c r="K304" s="221"/>
      <c r="L304" s="227"/>
      <c r="M304" s="228"/>
      <c r="N304" s="229"/>
      <c r="O304" s="229"/>
      <c r="P304" s="229"/>
      <c r="Q304" s="229"/>
      <c r="R304" s="229"/>
      <c r="S304" s="229"/>
      <c r="T304" s="230"/>
      <c r="AT304" s="231" t="s">
        <v>148</v>
      </c>
      <c r="AU304" s="231" t="s">
        <v>146</v>
      </c>
      <c r="AV304" s="219" t="s">
        <v>146</v>
      </c>
      <c r="AW304" s="219" t="s">
        <v>40</v>
      </c>
      <c r="AX304" s="219" t="s">
        <v>77</v>
      </c>
      <c r="AY304" s="231" t="s">
        <v>137</v>
      </c>
    </row>
    <row r="305" s="232" customFormat="true" ht="13.5" hidden="false" customHeight="false" outlineLevel="0" collapsed="false">
      <c r="B305" s="233"/>
      <c r="C305" s="234"/>
      <c r="D305" s="222" t="s">
        <v>148</v>
      </c>
      <c r="E305" s="235"/>
      <c r="F305" s="236" t="s">
        <v>150</v>
      </c>
      <c r="G305" s="234"/>
      <c r="H305" s="237" t="n">
        <v>9.703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48</v>
      </c>
      <c r="AU305" s="243" t="s">
        <v>146</v>
      </c>
      <c r="AV305" s="232" t="s">
        <v>145</v>
      </c>
      <c r="AW305" s="232" t="s">
        <v>40</v>
      </c>
      <c r="AX305" s="232" t="s">
        <v>23</v>
      </c>
      <c r="AY305" s="243" t="s">
        <v>137</v>
      </c>
    </row>
    <row r="306" s="189" customFormat="true" ht="29.25" hidden="false" customHeight="true" outlineLevel="0" collapsed="false">
      <c r="B306" s="190"/>
      <c r="C306" s="191"/>
      <c r="D306" s="204" t="s">
        <v>76</v>
      </c>
      <c r="E306" s="205" t="s">
        <v>440</v>
      </c>
      <c r="F306" s="205" t="s">
        <v>441</v>
      </c>
      <c r="G306" s="191"/>
      <c r="H306" s="191"/>
      <c r="I306" s="194"/>
      <c r="J306" s="206" t="n">
        <f aca="false">BK306</f>
        <v>0</v>
      </c>
      <c r="K306" s="191"/>
      <c r="L306" s="196"/>
      <c r="M306" s="197"/>
      <c r="N306" s="198"/>
      <c r="O306" s="198"/>
      <c r="P306" s="199" t="n">
        <f aca="false">SUM(P307:P311)</f>
        <v>0</v>
      </c>
      <c r="Q306" s="198"/>
      <c r="R306" s="199" t="n">
        <f aca="false">SUM(R307:R311)</f>
        <v>0</v>
      </c>
      <c r="S306" s="198"/>
      <c r="T306" s="200" t="n">
        <f aca="false">SUM(T307:T311)</f>
        <v>0</v>
      </c>
      <c r="AR306" s="201" t="s">
        <v>23</v>
      </c>
      <c r="AT306" s="202" t="s">
        <v>76</v>
      </c>
      <c r="AU306" s="202" t="s">
        <v>23</v>
      </c>
      <c r="AY306" s="201" t="s">
        <v>137</v>
      </c>
      <c r="BK306" s="203" t="n">
        <f aca="false">SUM(BK307:BK311)</f>
        <v>0</v>
      </c>
    </row>
    <row r="307" s="30" customFormat="true" ht="31.5" hidden="false" customHeight="true" outlineLevel="0" collapsed="false">
      <c r="B307" s="31"/>
      <c r="C307" s="207" t="s">
        <v>442</v>
      </c>
      <c r="D307" s="207" t="s">
        <v>140</v>
      </c>
      <c r="E307" s="208" t="s">
        <v>443</v>
      </c>
      <c r="F307" s="209" t="s">
        <v>444</v>
      </c>
      <c r="G307" s="210" t="s">
        <v>445</v>
      </c>
      <c r="H307" s="211" t="n">
        <v>17.445</v>
      </c>
      <c r="I307" s="212"/>
      <c r="J307" s="213" t="n">
        <f aca="false">ROUND(I307*H307,2)</f>
        <v>0</v>
      </c>
      <c r="K307" s="209" t="s">
        <v>144</v>
      </c>
      <c r="L307" s="57"/>
      <c r="M307" s="214"/>
      <c r="N307" s="215" t="s">
        <v>49</v>
      </c>
      <c r="O307" s="32"/>
      <c r="P307" s="216" t="n">
        <f aca="false">O307*H307</f>
        <v>0</v>
      </c>
      <c r="Q307" s="216" t="n">
        <v>0</v>
      </c>
      <c r="R307" s="216" t="n">
        <f aca="false">Q307*H307</f>
        <v>0</v>
      </c>
      <c r="S307" s="216" t="n">
        <v>0</v>
      </c>
      <c r="T307" s="217" t="n">
        <f aca="false">S307*H307</f>
        <v>0</v>
      </c>
      <c r="AR307" s="10" t="s">
        <v>145</v>
      </c>
      <c r="AT307" s="10" t="s">
        <v>140</v>
      </c>
      <c r="AU307" s="10" t="s">
        <v>146</v>
      </c>
      <c r="AY307" s="10" t="s">
        <v>137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10" t="s">
        <v>146</v>
      </c>
      <c r="BK307" s="218" t="n">
        <f aca="false">ROUND(I307*H307,2)</f>
        <v>0</v>
      </c>
      <c r="BL307" s="10" t="s">
        <v>145</v>
      </c>
      <c r="BM307" s="10" t="s">
        <v>446</v>
      </c>
    </row>
    <row r="308" s="30" customFormat="true" ht="31.5" hidden="false" customHeight="true" outlineLevel="0" collapsed="false">
      <c r="B308" s="31"/>
      <c r="C308" s="207" t="s">
        <v>447</v>
      </c>
      <c r="D308" s="207" t="s">
        <v>140</v>
      </c>
      <c r="E308" s="208" t="s">
        <v>448</v>
      </c>
      <c r="F308" s="209" t="s">
        <v>449</v>
      </c>
      <c r="G308" s="210" t="s">
        <v>445</v>
      </c>
      <c r="H308" s="211" t="n">
        <v>17.445</v>
      </c>
      <c r="I308" s="212"/>
      <c r="J308" s="213" t="n">
        <f aca="false">ROUND(I308*H308,2)</f>
        <v>0</v>
      </c>
      <c r="K308" s="209" t="s">
        <v>144</v>
      </c>
      <c r="L308" s="57"/>
      <c r="M308" s="214"/>
      <c r="N308" s="215" t="s">
        <v>49</v>
      </c>
      <c r="O308" s="32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AR308" s="10" t="s">
        <v>145</v>
      </c>
      <c r="AT308" s="10" t="s">
        <v>140</v>
      </c>
      <c r="AU308" s="10" t="s">
        <v>146</v>
      </c>
      <c r="AY308" s="10" t="s">
        <v>137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10" t="s">
        <v>146</v>
      </c>
      <c r="BK308" s="218" t="n">
        <f aca="false">ROUND(I308*H308,2)</f>
        <v>0</v>
      </c>
      <c r="BL308" s="10" t="s">
        <v>145</v>
      </c>
      <c r="BM308" s="10" t="s">
        <v>450</v>
      </c>
    </row>
    <row r="309" s="30" customFormat="true" ht="31.5" hidden="false" customHeight="true" outlineLevel="0" collapsed="false">
      <c r="B309" s="31"/>
      <c r="C309" s="207" t="s">
        <v>451</v>
      </c>
      <c r="D309" s="207" t="s">
        <v>140</v>
      </c>
      <c r="E309" s="208" t="s">
        <v>452</v>
      </c>
      <c r="F309" s="209" t="s">
        <v>453</v>
      </c>
      <c r="G309" s="210" t="s">
        <v>445</v>
      </c>
      <c r="H309" s="211" t="n">
        <v>157.005</v>
      </c>
      <c r="I309" s="212"/>
      <c r="J309" s="213" t="n">
        <f aca="false">ROUND(I309*H309,2)</f>
        <v>0</v>
      </c>
      <c r="K309" s="209" t="s">
        <v>144</v>
      </c>
      <c r="L309" s="57"/>
      <c r="M309" s="214"/>
      <c r="N309" s="215" t="s">
        <v>49</v>
      </c>
      <c r="O309" s="32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AR309" s="10" t="s">
        <v>145</v>
      </c>
      <c r="AT309" s="10" t="s">
        <v>140</v>
      </c>
      <c r="AU309" s="10" t="s">
        <v>146</v>
      </c>
      <c r="AY309" s="10" t="s">
        <v>137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10" t="s">
        <v>146</v>
      </c>
      <c r="BK309" s="218" t="n">
        <f aca="false">ROUND(I309*H309,2)</f>
        <v>0</v>
      </c>
      <c r="BL309" s="10" t="s">
        <v>145</v>
      </c>
      <c r="BM309" s="10" t="s">
        <v>454</v>
      </c>
    </row>
    <row r="310" s="219" customFormat="true" ht="13.5" hidden="false" customHeight="false" outlineLevel="0" collapsed="false">
      <c r="B310" s="220"/>
      <c r="C310" s="221"/>
      <c r="D310" s="244" t="s">
        <v>148</v>
      </c>
      <c r="E310" s="221"/>
      <c r="F310" s="258" t="s">
        <v>455</v>
      </c>
      <c r="G310" s="221"/>
      <c r="H310" s="259" t="n">
        <v>157.005</v>
      </c>
      <c r="I310" s="226"/>
      <c r="J310" s="221"/>
      <c r="K310" s="221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48</v>
      </c>
      <c r="AU310" s="231" t="s">
        <v>146</v>
      </c>
      <c r="AV310" s="219" t="s">
        <v>146</v>
      </c>
      <c r="AW310" s="219" t="s">
        <v>6</v>
      </c>
      <c r="AX310" s="219" t="s">
        <v>23</v>
      </c>
      <c r="AY310" s="231" t="s">
        <v>137</v>
      </c>
    </row>
    <row r="311" s="30" customFormat="true" ht="22.5" hidden="false" customHeight="true" outlineLevel="0" collapsed="false">
      <c r="B311" s="31"/>
      <c r="C311" s="207" t="s">
        <v>456</v>
      </c>
      <c r="D311" s="207" t="s">
        <v>140</v>
      </c>
      <c r="E311" s="208" t="s">
        <v>457</v>
      </c>
      <c r="F311" s="209" t="s">
        <v>458</v>
      </c>
      <c r="G311" s="210" t="s">
        <v>445</v>
      </c>
      <c r="H311" s="211" t="n">
        <v>17.445</v>
      </c>
      <c r="I311" s="212"/>
      <c r="J311" s="213" t="n">
        <f aca="false">ROUND(I311*H311,2)</f>
        <v>0</v>
      </c>
      <c r="K311" s="209"/>
      <c r="L311" s="57"/>
      <c r="M311" s="214"/>
      <c r="N311" s="215" t="s">
        <v>49</v>
      </c>
      <c r="O311" s="32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AR311" s="10" t="s">
        <v>145</v>
      </c>
      <c r="AT311" s="10" t="s">
        <v>140</v>
      </c>
      <c r="AU311" s="10" t="s">
        <v>146</v>
      </c>
      <c r="AY311" s="10" t="s">
        <v>137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10" t="s">
        <v>146</v>
      </c>
      <c r="BK311" s="218" t="n">
        <f aca="false">ROUND(I311*H311,2)</f>
        <v>0</v>
      </c>
      <c r="BL311" s="10" t="s">
        <v>145</v>
      </c>
      <c r="BM311" s="10" t="s">
        <v>459</v>
      </c>
    </row>
    <row r="312" s="189" customFormat="true" ht="29.25" hidden="false" customHeight="true" outlineLevel="0" collapsed="false">
      <c r="B312" s="190"/>
      <c r="C312" s="191"/>
      <c r="D312" s="204" t="s">
        <v>76</v>
      </c>
      <c r="E312" s="205" t="s">
        <v>460</v>
      </c>
      <c r="F312" s="205" t="s">
        <v>461</v>
      </c>
      <c r="G312" s="191"/>
      <c r="H312" s="191"/>
      <c r="I312" s="194"/>
      <c r="J312" s="206" t="n">
        <f aca="false">BK312</f>
        <v>0</v>
      </c>
      <c r="K312" s="191"/>
      <c r="L312" s="196"/>
      <c r="M312" s="197"/>
      <c r="N312" s="198"/>
      <c r="O312" s="198"/>
      <c r="P312" s="199" t="n">
        <f aca="false">P313</f>
        <v>0</v>
      </c>
      <c r="Q312" s="198"/>
      <c r="R312" s="199" t="n">
        <f aca="false">R313</f>
        <v>0</v>
      </c>
      <c r="S312" s="198"/>
      <c r="T312" s="200" t="n">
        <f aca="false">T313</f>
        <v>0</v>
      </c>
      <c r="AR312" s="201" t="s">
        <v>23</v>
      </c>
      <c r="AT312" s="202" t="s">
        <v>76</v>
      </c>
      <c r="AU312" s="202" t="s">
        <v>23</v>
      </c>
      <c r="AY312" s="201" t="s">
        <v>137</v>
      </c>
      <c r="BK312" s="203" t="n">
        <f aca="false">BK313</f>
        <v>0</v>
      </c>
    </row>
    <row r="313" s="30" customFormat="true" ht="44.25" hidden="false" customHeight="true" outlineLevel="0" collapsed="false">
      <c r="B313" s="31"/>
      <c r="C313" s="207" t="s">
        <v>462</v>
      </c>
      <c r="D313" s="207" t="s">
        <v>140</v>
      </c>
      <c r="E313" s="208" t="s">
        <v>463</v>
      </c>
      <c r="F313" s="209" t="s">
        <v>464</v>
      </c>
      <c r="G313" s="210" t="s">
        <v>445</v>
      </c>
      <c r="H313" s="211" t="n">
        <v>21.484</v>
      </c>
      <c r="I313" s="212"/>
      <c r="J313" s="213" t="n">
        <f aca="false">ROUND(I313*H313,2)</f>
        <v>0</v>
      </c>
      <c r="K313" s="209" t="s">
        <v>144</v>
      </c>
      <c r="L313" s="57"/>
      <c r="M313" s="214"/>
      <c r="N313" s="215" t="s">
        <v>49</v>
      </c>
      <c r="O313" s="32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AR313" s="10" t="s">
        <v>145</v>
      </c>
      <c r="AT313" s="10" t="s">
        <v>140</v>
      </c>
      <c r="AU313" s="10" t="s">
        <v>146</v>
      </c>
      <c r="AY313" s="10" t="s">
        <v>137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10" t="s">
        <v>146</v>
      </c>
      <c r="BK313" s="218" t="n">
        <f aca="false">ROUND(I313*H313,2)</f>
        <v>0</v>
      </c>
      <c r="BL313" s="10" t="s">
        <v>145</v>
      </c>
      <c r="BM313" s="10" t="s">
        <v>465</v>
      </c>
    </row>
    <row r="314" s="189" customFormat="true" ht="36.75" hidden="false" customHeight="true" outlineLevel="0" collapsed="false">
      <c r="B314" s="190"/>
      <c r="C314" s="191"/>
      <c r="D314" s="192" t="s">
        <v>76</v>
      </c>
      <c r="E314" s="193" t="s">
        <v>466</v>
      </c>
      <c r="F314" s="193" t="s">
        <v>467</v>
      </c>
      <c r="G314" s="191"/>
      <c r="H314" s="191"/>
      <c r="I314" s="194"/>
      <c r="J314" s="195" t="n">
        <f aca="false">BK314</f>
        <v>0</v>
      </c>
      <c r="K314" s="191"/>
      <c r="L314" s="196"/>
      <c r="M314" s="197"/>
      <c r="N314" s="198"/>
      <c r="O314" s="198"/>
      <c r="P314" s="199" t="n">
        <f aca="false">P315+P322+P326+P348+P393+P398+P402</f>
        <v>0</v>
      </c>
      <c r="Q314" s="198"/>
      <c r="R314" s="199" t="n">
        <f aca="false">R315+R322+R326+R348+R393+R398+R402</f>
        <v>0.4468845</v>
      </c>
      <c r="S314" s="198"/>
      <c r="T314" s="200" t="n">
        <f aca="false">T315+T322+T326+T348+T393+T398+T402</f>
        <v>0.3777241</v>
      </c>
      <c r="AR314" s="201" t="s">
        <v>146</v>
      </c>
      <c r="AT314" s="202" t="s">
        <v>76</v>
      </c>
      <c r="AU314" s="202" t="s">
        <v>77</v>
      </c>
      <c r="AY314" s="201" t="s">
        <v>137</v>
      </c>
      <c r="BK314" s="203" t="n">
        <f aca="false">BK315+BK322+BK326+BK348+BK393+BK398+BK402</f>
        <v>0</v>
      </c>
    </row>
    <row r="315" s="189" customFormat="true" ht="19.5" hidden="false" customHeight="true" outlineLevel="0" collapsed="false">
      <c r="B315" s="190"/>
      <c r="C315" s="191"/>
      <c r="D315" s="204" t="s">
        <v>76</v>
      </c>
      <c r="E315" s="205" t="s">
        <v>468</v>
      </c>
      <c r="F315" s="205" t="s">
        <v>469</v>
      </c>
      <c r="G315" s="191"/>
      <c r="H315" s="191"/>
      <c r="I315" s="194"/>
      <c r="J315" s="206" t="n">
        <f aca="false">BK315</f>
        <v>0</v>
      </c>
      <c r="K315" s="191"/>
      <c r="L315" s="196"/>
      <c r="M315" s="197"/>
      <c r="N315" s="198"/>
      <c r="O315" s="198"/>
      <c r="P315" s="199" t="n">
        <f aca="false">SUM(P316:P321)</f>
        <v>0</v>
      </c>
      <c r="Q315" s="198"/>
      <c r="R315" s="199" t="n">
        <f aca="false">SUM(R316:R321)</f>
        <v>0.01615</v>
      </c>
      <c r="S315" s="198"/>
      <c r="T315" s="200" t="n">
        <f aca="false">SUM(T316:T321)</f>
        <v>0</v>
      </c>
      <c r="AR315" s="201" t="s">
        <v>146</v>
      </c>
      <c r="AT315" s="202" t="s">
        <v>76</v>
      </c>
      <c r="AU315" s="202" t="s">
        <v>23</v>
      </c>
      <c r="AY315" s="201" t="s">
        <v>137</v>
      </c>
      <c r="BK315" s="203" t="n">
        <f aca="false">SUM(BK316:BK321)</f>
        <v>0</v>
      </c>
    </row>
    <row r="316" s="30" customFormat="true" ht="22.5" hidden="false" customHeight="true" outlineLevel="0" collapsed="false">
      <c r="B316" s="31"/>
      <c r="C316" s="207" t="s">
        <v>470</v>
      </c>
      <c r="D316" s="207" t="s">
        <v>140</v>
      </c>
      <c r="E316" s="208" t="s">
        <v>471</v>
      </c>
      <c r="F316" s="209" t="s">
        <v>472</v>
      </c>
      <c r="G316" s="210" t="s">
        <v>155</v>
      </c>
      <c r="H316" s="211" t="n">
        <v>5</v>
      </c>
      <c r="I316" s="212"/>
      <c r="J316" s="213" t="n">
        <f aca="false">ROUND(I316*H316,2)</f>
        <v>0</v>
      </c>
      <c r="K316" s="209"/>
      <c r="L316" s="57"/>
      <c r="M316" s="214"/>
      <c r="N316" s="215" t="s">
        <v>49</v>
      </c>
      <c r="O316" s="32"/>
      <c r="P316" s="216" t="n">
        <f aca="false">O316*H316</f>
        <v>0</v>
      </c>
      <c r="Q316" s="216" t="n">
        <v>0.0018</v>
      </c>
      <c r="R316" s="216" t="n">
        <f aca="false">Q316*H316</f>
        <v>0.009</v>
      </c>
      <c r="S316" s="216" t="n">
        <v>0</v>
      </c>
      <c r="T316" s="217" t="n">
        <f aca="false">S316*H316</f>
        <v>0</v>
      </c>
      <c r="AR316" s="10" t="s">
        <v>230</v>
      </c>
      <c r="AT316" s="10" t="s">
        <v>140</v>
      </c>
      <c r="AU316" s="10" t="s">
        <v>146</v>
      </c>
      <c r="AY316" s="10" t="s">
        <v>137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10" t="s">
        <v>146</v>
      </c>
      <c r="BK316" s="218" t="n">
        <f aca="false">ROUND(I316*H316,2)</f>
        <v>0</v>
      </c>
      <c r="BL316" s="10" t="s">
        <v>230</v>
      </c>
      <c r="BM316" s="10" t="s">
        <v>473</v>
      </c>
    </row>
    <row r="317" s="219" customFormat="true" ht="13.5" hidden="false" customHeight="false" outlineLevel="0" collapsed="false">
      <c r="B317" s="220"/>
      <c r="C317" s="221"/>
      <c r="D317" s="222" t="s">
        <v>148</v>
      </c>
      <c r="E317" s="223"/>
      <c r="F317" s="224" t="s">
        <v>157</v>
      </c>
      <c r="G317" s="221"/>
      <c r="H317" s="225" t="n">
        <v>5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8</v>
      </c>
      <c r="AU317" s="231" t="s">
        <v>146</v>
      </c>
      <c r="AV317" s="219" t="s">
        <v>146</v>
      </c>
      <c r="AW317" s="219" t="s">
        <v>40</v>
      </c>
      <c r="AX317" s="219" t="s">
        <v>77</v>
      </c>
      <c r="AY317" s="231" t="s">
        <v>137</v>
      </c>
    </row>
    <row r="318" s="232" customFormat="true" ht="13.5" hidden="false" customHeight="false" outlineLevel="0" collapsed="false">
      <c r="B318" s="233"/>
      <c r="C318" s="234"/>
      <c r="D318" s="244" t="s">
        <v>148</v>
      </c>
      <c r="E318" s="245"/>
      <c r="F318" s="246" t="s">
        <v>150</v>
      </c>
      <c r="G318" s="234"/>
      <c r="H318" s="247" t="n">
        <v>5</v>
      </c>
      <c r="I318" s="238"/>
      <c r="J318" s="234"/>
      <c r="K318" s="234"/>
      <c r="L318" s="239"/>
      <c r="M318" s="240"/>
      <c r="N318" s="241"/>
      <c r="O318" s="241"/>
      <c r="P318" s="241"/>
      <c r="Q318" s="241"/>
      <c r="R318" s="241"/>
      <c r="S318" s="241"/>
      <c r="T318" s="242"/>
      <c r="AT318" s="243" t="s">
        <v>148</v>
      </c>
      <c r="AU318" s="243" t="s">
        <v>146</v>
      </c>
      <c r="AV318" s="232" t="s">
        <v>145</v>
      </c>
      <c r="AW318" s="232" t="s">
        <v>40</v>
      </c>
      <c r="AX318" s="232" t="s">
        <v>23</v>
      </c>
      <c r="AY318" s="243" t="s">
        <v>137</v>
      </c>
    </row>
    <row r="319" s="30" customFormat="true" ht="22.5" hidden="false" customHeight="true" outlineLevel="0" collapsed="false">
      <c r="B319" s="31"/>
      <c r="C319" s="207" t="s">
        <v>474</v>
      </c>
      <c r="D319" s="207" t="s">
        <v>140</v>
      </c>
      <c r="E319" s="208" t="s">
        <v>475</v>
      </c>
      <c r="F319" s="209" t="s">
        <v>476</v>
      </c>
      <c r="G319" s="210" t="s">
        <v>155</v>
      </c>
      <c r="H319" s="211" t="n">
        <v>5</v>
      </c>
      <c r="I319" s="212"/>
      <c r="J319" s="213" t="n">
        <f aca="false">ROUND(I319*H319,2)</f>
        <v>0</v>
      </c>
      <c r="K319" s="209" t="s">
        <v>144</v>
      </c>
      <c r="L319" s="57"/>
      <c r="M319" s="214"/>
      <c r="N319" s="215" t="s">
        <v>49</v>
      </c>
      <c r="O319" s="32"/>
      <c r="P319" s="216" t="n">
        <f aca="false">O319*H319</f>
        <v>0</v>
      </c>
      <c r="Q319" s="216" t="n">
        <v>0.00143</v>
      </c>
      <c r="R319" s="216" t="n">
        <f aca="false">Q319*H319</f>
        <v>0.00715</v>
      </c>
      <c r="S319" s="216" t="n">
        <v>0</v>
      </c>
      <c r="T319" s="217" t="n">
        <f aca="false">S319*H319</f>
        <v>0</v>
      </c>
      <c r="AR319" s="10" t="s">
        <v>230</v>
      </c>
      <c r="AT319" s="10" t="s">
        <v>140</v>
      </c>
      <c r="AU319" s="10" t="s">
        <v>146</v>
      </c>
      <c r="AY319" s="10" t="s">
        <v>137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10" t="s">
        <v>146</v>
      </c>
      <c r="BK319" s="218" t="n">
        <f aca="false">ROUND(I319*H319,2)</f>
        <v>0</v>
      </c>
      <c r="BL319" s="10" t="s">
        <v>230</v>
      </c>
      <c r="BM319" s="10" t="s">
        <v>477</v>
      </c>
    </row>
    <row r="320" s="219" customFormat="true" ht="13.5" hidden="false" customHeight="false" outlineLevel="0" collapsed="false">
      <c r="B320" s="220"/>
      <c r="C320" s="221"/>
      <c r="D320" s="222" t="s">
        <v>148</v>
      </c>
      <c r="E320" s="223"/>
      <c r="F320" s="224" t="s">
        <v>478</v>
      </c>
      <c r="G320" s="221"/>
      <c r="H320" s="225" t="n">
        <v>5</v>
      </c>
      <c r="I320" s="226"/>
      <c r="J320" s="221"/>
      <c r="K320" s="221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48</v>
      </c>
      <c r="AU320" s="231" t="s">
        <v>146</v>
      </c>
      <c r="AV320" s="219" t="s">
        <v>146</v>
      </c>
      <c r="AW320" s="219" t="s">
        <v>40</v>
      </c>
      <c r="AX320" s="219" t="s">
        <v>77</v>
      </c>
      <c r="AY320" s="231" t="s">
        <v>137</v>
      </c>
    </row>
    <row r="321" s="232" customFormat="true" ht="13.5" hidden="false" customHeight="false" outlineLevel="0" collapsed="false">
      <c r="B321" s="233"/>
      <c r="C321" s="234"/>
      <c r="D321" s="222" t="s">
        <v>148</v>
      </c>
      <c r="E321" s="235"/>
      <c r="F321" s="236" t="s">
        <v>150</v>
      </c>
      <c r="G321" s="234"/>
      <c r="H321" s="237" t="n">
        <v>5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48</v>
      </c>
      <c r="AU321" s="243" t="s">
        <v>146</v>
      </c>
      <c r="AV321" s="232" t="s">
        <v>145</v>
      </c>
      <c r="AW321" s="232" t="s">
        <v>40</v>
      </c>
      <c r="AX321" s="232" t="s">
        <v>23</v>
      </c>
      <c r="AY321" s="243" t="s">
        <v>137</v>
      </c>
    </row>
    <row r="322" s="189" customFormat="true" ht="29.25" hidden="false" customHeight="true" outlineLevel="0" collapsed="false">
      <c r="B322" s="190"/>
      <c r="C322" s="191"/>
      <c r="D322" s="204" t="s">
        <v>76</v>
      </c>
      <c r="E322" s="205" t="s">
        <v>479</v>
      </c>
      <c r="F322" s="205" t="s">
        <v>480</v>
      </c>
      <c r="G322" s="191"/>
      <c r="H322" s="191"/>
      <c r="I322" s="194"/>
      <c r="J322" s="206" t="n">
        <f aca="false">BK322</f>
        <v>0</v>
      </c>
      <c r="K322" s="191"/>
      <c r="L322" s="196"/>
      <c r="M322" s="197"/>
      <c r="N322" s="198"/>
      <c r="O322" s="198"/>
      <c r="P322" s="199" t="n">
        <f aca="false">SUM(P323:P325)</f>
        <v>0</v>
      </c>
      <c r="Q322" s="198"/>
      <c r="R322" s="199" t="n">
        <f aca="false">SUM(R323:R325)</f>
        <v>0.00357</v>
      </c>
      <c r="S322" s="198"/>
      <c r="T322" s="200" t="n">
        <f aca="false">SUM(T323:T325)</f>
        <v>0</v>
      </c>
      <c r="AR322" s="201" t="s">
        <v>146</v>
      </c>
      <c r="AT322" s="202" t="s">
        <v>76</v>
      </c>
      <c r="AU322" s="202" t="s">
        <v>23</v>
      </c>
      <c r="AY322" s="201" t="s">
        <v>137</v>
      </c>
      <c r="BK322" s="203" t="n">
        <f aca="false">SUM(BK323:BK325)</f>
        <v>0</v>
      </c>
    </row>
    <row r="323" s="30" customFormat="true" ht="31.5" hidden="false" customHeight="true" outlineLevel="0" collapsed="false">
      <c r="B323" s="31"/>
      <c r="C323" s="207" t="s">
        <v>481</v>
      </c>
      <c r="D323" s="207" t="s">
        <v>140</v>
      </c>
      <c r="E323" s="208" t="s">
        <v>482</v>
      </c>
      <c r="F323" s="209" t="s">
        <v>483</v>
      </c>
      <c r="G323" s="210" t="s">
        <v>484</v>
      </c>
      <c r="H323" s="211" t="n">
        <v>3</v>
      </c>
      <c r="I323" s="212"/>
      <c r="J323" s="213" t="n">
        <f aca="false">ROUND(I323*H323,2)</f>
        <v>0</v>
      </c>
      <c r="K323" s="209"/>
      <c r="L323" s="57"/>
      <c r="M323" s="214"/>
      <c r="N323" s="215" t="s">
        <v>49</v>
      </c>
      <c r="O323" s="32"/>
      <c r="P323" s="216" t="n">
        <f aca="false">O323*H323</f>
        <v>0</v>
      </c>
      <c r="Q323" s="216" t="n">
        <v>0.00119</v>
      </c>
      <c r="R323" s="216" t="n">
        <f aca="false">Q323*H323</f>
        <v>0.00357</v>
      </c>
      <c r="S323" s="216" t="n">
        <v>0</v>
      </c>
      <c r="T323" s="217" t="n">
        <f aca="false">S323*H323</f>
        <v>0</v>
      </c>
      <c r="AR323" s="10" t="s">
        <v>230</v>
      </c>
      <c r="AT323" s="10" t="s">
        <v>140</v>
      </c>
      <c r="AU323" s="10" t="s">
        <v>146</v>
      </c>
      <c r="AY323" s="10" t="s">
        <v>137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10" t="s">
        <v>146</v>
      </c>
      <c r="BK323" s="218" t="n">
        <f aca="false">ROUND(I323*H323,2)</f>
        <v>0</v>
      </c>
      <c r="BL323" s="10" t="s">
        <v>230</v>
      </c>
      <c r="BM323" s="10" t="s">
        <v>485</v>
      </c>
    </row>
    <row r="324" s="219" customFormat="true" ht="13.5" hidden="false" customHeight="false" outlineLevel="0" collapsed="false">
      <c r="B324" s="220"/>
      <c r="C324" s="221"/>
      <c r="D324" s="222" t="s">
        <v>148</v>
      </c>
      <c r="E324" s="223"/>
      <c r="F324" s="224" t="s">
        <v>138</v>
      </c>
      <c r="G324" s="221"/>
      <c r="H324" s="225" t="n">
        <v>3</v>
      </c>
      <c r="I324" s="226"/>
      <c r="J324" s="221"/>
      <c r="K324" s="221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48</v>
      </c>
      <c r="AU324" s="231" t="s">
        <v>146</v>
      </c>
      <c r="AV324" s="219" t="s">
        <v>146</v>
      </c>
      <c r="AW324" s="219" t="s">
        <v>40</v>
      </c>
      <c r="AX324" s="219" t="s">
        <v>77</v>
      </c>
      <c r="AY324" s="231" t="s">
        <v>137</v>
      </c>
    </row>
    <row r="325" s="232" customFormat="true" ht="13.5" hidden="false" customHeight="false" outlineLevel="0" collapsed="false">
      <c r="B325" s="233"/>
      <c r="C325" s="234"/>
      <c r="D325" s="222" t="s">
        <v>148</v>
      </c>
      <c r="E325" s="235"/>
      <c r="F325" s="236" t="s">
        <v>150</v>
      </c>
      <c r="G325" s="234"/>
      <c r="H325" s="237" t="n">
        <v>3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48</v>
      </c>
      <c r="AU325" s="243" t="s">
        <v>146</v>
      </c>
      <c r="AV325" s="232" t="s">
        <v>145</v>
      </c>
      <c r="AW325" s="232" t="s">
        <v>40</v>
      </c>
      <c r="AX325" s="232" t="s">
        <v>23</v>
      </c>
      <c r="AY325" s="243" t="s">
        <v>137</v>
      </c>
    </row>
    <row r="326" s="189" customFormat="true" ht="29.25" hidden="false" customHeight="true" outlineLevel="0" collapsed="false">
      <c r="B326" s="190"/>
      <c r="C326" s="191"/>
      <c r="D326" s="204" t="s">
        <v>76</v>
      </c>
      <c r="E326" s="205" t="s">
        <v>486</v>
      </c>
      <c r="F326" s="205" t="s">
        <v>487</v>
      </c>
      <c r="G326" s="191"/>
      <c r="H326" s="191"/>
      <c r="I326" s="194"/>
      <c r="J326" s="206" t="n">
        <f aca="false">BK326</f>
        <v>0</v>
      </c>
      <c r="K326" s="191"/>
      <c r="L326" s="196"/>
      <c r="M326" s="197"/>
      <c r="N326" s="198"/>
      <c r="O326" s="198"/>
      <c r="P326" s="199" t="n">
        <f aca="false">SUM(P327:P347)</f>
        <v>0</v>
      </c>
      <c r="Q326" s="198"/>
      <c r="R326" s="199" t="n">
        <f aca="false">SUM(R327:R347)</f>
        <v>0.0114</v>
      </c>
      <c r="S326" s="198"/>
      <c r="T326" s="200" t="n">
        <f aca="false">SUM(T327:T347)</f>
        <v>0</v>
      </c>
      <c r="AR326" s="201" t="s">
        <v>146</v>
      </c>
      <c r="AT326" s="202" t="s">
        <v>76</v>
      </c>
      <c r="AU326" s="202" t="s">
        <v>23</v>
      </c>
      <c r="AY326" s="201" t="s">
        <v>137</v>
      </c>
      <c r="BK326" s="203" t="n">
        <f aca="false">SUM(BK327:BK347)</f>
        <v>0</v>
      </c>
    </row>
    <row r="327" s="30" customFormat="true" ht="22.5" hidden="false" customHeight="true" outlineLevel="0" collapsed="false">
      <c r="B327" s="31"/>
      <c r="C327" s="207" t="s">
        <v>488</v>
      </c>
      <c r="D327" s="207" t="s">
        <v>140</v>
      </c>
      <c r="E327" s="208" t="s">
        <v>489</v>
      </c>
      <c r="F327" s="209" t="s">
        <v>490</v>
      </c>
      <c r="G327" s="210" t="s">
        <v>210</v>
      </c>
      <c r="H327" s="211" t="n">
        <v>68.8</v>
      </c>
      <c r="I327" s="212"/>
      <c r="J327" s="213" t="n">
        <f aca="false">ROUND(I327*H327,2)</f>
        <v>0</v>
      </c>
      <c r="K327" s="209"/>
      <c r="L327" s="57"/>
      <c r="M327" s="214"/>
      <c r="N327" s="215" t="s">
        <v>49</v>
      </c>
      <c r="O327" s="32"/>
      <c r="P327" s="216" t="n">
        <f aca="false">O327*H327</f>
        <v>0</v>
      </c>
      <c r="Q327" s="216" t="n">
        <v>0</v>
      </c>
      <c r="R327" s="216" t="n">
        <f aca="false">Q327*H327</f>
        <v>0</v>
      </c>
      <c r="S327" s="216" t="n">
        <v>0</v>
      </c>
      <c r="T327" s="217" t="n">
        <f aca="false">S327*H327</f>
        <v>0</v>
      </c>
      <c r="AR327" s="10" t="s">
        <v>230</v>
      </c>
      <c r="AT327" s="10" t="s">
        <v>140</v>
      </c>
      <c r="AU327" s="10" t="s">
        <v>146</v>
      </c>
      <c r="AY327" s="10" t="s">
        <v>137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10" t="s">
        <v>146</v>
      </c>
      <c r="BK327" s="218" t="n">
        <f aca="false">ROUND(I327*H327,2)</f>
        <v>0</v>
      </c>
      <c r="BL327" s="10" t="s">
        <v>230</v>
      </c>
      <c r="BM327" s="10" t="s">
        <v>491</v>
      </c>
    </row>
    <row r="328" s="219" customFormat="true" ht="13.5" hidden="false" customHeight="false" outlineLevel="0" collapsed="false">
      <c r="B328" s="220"/>
      <c r="C328" s="221"/>
      <c r="D328" s="222" t="s">
        <v>148</v>
      </c>
      <c r="E328" s="223"/>
      <c r="F328" s="224" t="s">
        <v>492</v>
      </c>
      <c r="G328" s="221"/>
      <c r="H328" s="225" t="n">
        <v>68.8</v>
      </c>
      <c r="I328" s="226"/>
      <c r="J328" s="221"/>
      <c r="K328" s="221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48</v>
      </c>
      <c r="AU328" s="231" t="s">
        <v>146</v>
      </c>
      <c r="AV328" s="219" t="s">
        <v>146</v>
      </c>
      <c r="AW328" s="219" t="s">
        <v>40</v>
      </c>
      <c r="AX328" s="219" t="s">
        <v>77</v>
      </c>
      <c r="AY328" s="231" t="s">
        <v>137</v>
      </c>
    </row>
    <row r="329" s="232" customFormat="true" ht="13.5" hidden="false" customHeight="false" outlineLevel="0" collapsed="false">
      <c r="B329" s="233"/>
      <c r="C329" s="234"/>
      <c r="D329" s="244" t="s">
        <v>148</v>
      </c>
      <c r="E329" s="245"/>
      <c r="F329" s="246" t="s">
        <v>150</v>
      </c>
      <c r="G329" s="234"/>
      <c r="H329" s="247" t="n">
        <v>68.8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48</v>
      </c>
      <c r="AU329" s="243" t="s">
        <v>146</v>
      </c>
      <c r="AV329" s="232" t="s">
        <v>145</v>
      </c>
      <c r="AW329" s="232" t="s">
        <v>40</v>
      </c>
      <c r="AX329" s="232" t="s">
        <v>23</v>
      </c>
      <c r="AY329" s="243" t="s">
        <v>137</v>
      </c>
    </row>
    <row r="330" s="30" customFormat="true" ht="22.5" hidden="false" customHeight="true" outlineLevel="0" collapsed="false">
      <c r="B330" s="31"/>
      <c r="C330" s="207" t="s">
        <v>493</v>
      </c>
      <c r="D330" s="207" t="s">
        <v>140</v>
      </c>
      <c r="E330" s="208" t="s">
        <v>494</v>
      </c>
      <c r="F330" s="209" t="s">
        <v>495</v>
      </c>
      <c r="G330" s="210" t="s">
        <v>210</v>
      </c>
      <c r="H330" s="211" t="n">
        <v>68.8</v>
      </c>
      <c r="I330" s="212"/>
      <c r="J330" s="213" t="n">
        <f aca="false">ROUND(I330*H330,2)</f>
        <v>0</v>
      </c>
      <c r="K330" s="209" t="s">
        <v>496</v>
      </c>
      <c r="L330" s="57"/>
      <c r="M330" s="214"/>
      <c r="N330" s="215" t="s">
        <v>49</v>
      </c>
      <c r="O330" s="32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AR330" s="10" t="s">
        <v>230</v>
      </c>
      <c r="AT330" s="10" t="s">
        <v>140</v>
      </c>
      <c r="AU330" s="10" t="s">
        <v>146</v>
      </c>
      <c r="AY330" s="10" t="s">
        <v>137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10" t="s">
        <v>146</v>
      </c>
      <c r="BK330" s="218" t="n">
        <f aca="false">ROUND(I330*H330,2)</f>
        <v>0</v>
      </c>
      <c r="BL330" s="10" t="s">
        <v>230</v>
      </c>
      <c r="BM330" s="10" t="s">
        <v>497</v>
      </c>
    </row>
    <row r="331" s="219" customFormat="true" ht="13.5" hidden="false" customHeight="false" outlineLevel="0" collapsed="false">
      <c r="B331" s="220"/>
      <c r="C331" s="221"/>
      <c r="D331" s="222" t="s">
        <v>148</v>
      </c>
      <c r="E331" s="223"/>
      <c r="F331" s="224" t="s">
        <v>498</v>
      </c>
      <c r="G331" s="221"/>
      <c r="H331" s="225" t="n">
        <v>68.8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8</v>
      </c>
      <c r="AU331" s="231" t="s">
        <v>146</v>
      </c>
      <c r="AV331" s="219" t="s">
        <v>146</v>
      </c>
      <c r="AW331" s="219" t="s">
        <v>40</v>
      </c>
      <c r="AX331" s="219" t="s">
        <v>77</v>
      </c>
      <c r="AY331" s="231" t="s">
        <v>137</v>
      </c>
    </row>
    <row r="332" s="232" customFormat="true" ht="13.5" hidden="false" customHeight="false" outlineLevel="0" collapsed="false">
      <c r="B332" s="233"/>
      <c r="C332" s="234"/>
      <c r="D332" s="244" t="s">
        <v>148</v>
      </c>
      <c r="E332" s="245"/>
      <c r="F332" s="246" t="s">
        <v>150</v>
      </c>
      <c r="G332" s="234"/>
      <c r="H332" s="247" t="n">
        <v>68.8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48</v>
      </c>
      <c r="AU332" s="243" t="s">
        <v>146</v>
      </c>
      <c r="AV332" s="232" t="s">
        <v>145</v>
      </c>
      <c r="AW332" s="232" t="s">
        <v>40</v>
      </c>
      <c r="AX332" s="232" t="s">
        <v>23</v>
      </c>
      <c r="AY332" s="243" t="s">
        <v>137</v>
      </c>
    </row>
    <row r="333" s="30" customFormat="true" ht="22.5" hidden="false" customHeight="true" outlineLevel="0" collapsed="false">
      <c r="B333" s="31"/>
      <c r="C333" s="248" t="s">
        <v>499</v>
      </c>
      <c r="D333" s="248" t="s">
        <v>174</v>
      </c>
      <c r="E333" s="249" t="s">
        <v>500</v>
      </c>
      <c r="F333" s="250" t="s">
        <v>501</v>
      </c>
      <c r="G333" s="251" t="s">
        <v>155</v>
      </c>
      <c r="H333" s="252" t="n">
        <v>5</v>
      </c>
      <c r="I333" s="253"/>
      <c r="J333" s="254" t="n">
        <f aca="false">ROUND(I333*H333,2)</f>
        <v>0</v>
      </c>
      <c r="K333" s="250" t="s">
        <v>496</v>
      </c>
      <c r="L333" s="255"/>
      <c r="M333" s="256"/>
      <c r="N333" s="257" t="s">
        <v>49</v>
      </c>
      <c r="O333" s="32"/>
      <c r="P333" s="216" t="n">
        <f aca="false">O333*H333</f>
        <v>0</v>
      </c>
      <c r="Q333" s="216" t="n">
        <v>0.00045</v>
      </c>
      <c r="R333" s="216" t="n">
        <f aca="false">Q333*H333</f>
        <v>0.00225</v>
      </c>
      <c r="S333" s="216" t="n">
        <v>0</v>
      </c>
      <c r="T333" s="217" t="n">
        <f aca="false">S333*H333</f>
        <v>0</v>
      </c>
      <c r="AR333" s="10" t="s">
        <v>320</v>
      </c>
      <c r="AT333" s="10" t="s">
        <v>174</v>
      </c>
      <c r="AU333" s="10" t="s">
        <v>146</v>
      </c>
      <c r="AY333" s="10" t="s">
        <v>137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10" t="s">
        <v>146</v>
      </c>
      <c r="BK333" s="218" t="n">
        <f aca="false">ROUND(I333*H333,2)</f>
        <v>0</v>
      </c>
      <c r="BL333" s="10" t="s">
        <v>230</v>
      </c>
      <c r="BM333" s="10" t="s">
        <v>502</v>
      </c>
    </row>
    <row r="334" s="219" customFormat="true" ht="13.5" hidden="false" customHeight="false" outlineLevel="0" collapsed="false">
      <c r="B334" s="220"/>
      <c r="C334" s="221"/>
      <c r="D334" s="222" t="s">
        <v>148</v>
      </c>
      <c r="E334" s="223"/>
      <c r="F334" s="224" t="s">
        <v>157</v>
      </c>
      <c r="G334" s="221"/>
      <c r="H334" s="225" t="n">
        <v>5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8</v>
      </c>
      <c r="AU334" s="231" t="s">
        <v>146</v>
      </c>
      <c r="AV334" s="219" t="s">
        <v>146</v>
      </c>
      <c r="AW334" s="219" t="s">
        <v>40</v>
      </c>
      <c r="AX334" s="219" t="s">
        <v>77</v>
      </c>
      <c r="AY334" s="231" t="s">
        <v>137</v>
      </c>
    </row>
    <row r="335" s="232" customFormat="true" ht="13.5" hidden="false" customHeight="false" outlineLevel="0" collapsed="false">
      <c r="B335" s="233"/>
      <c r="C335" s="234"/>
      <c r="D335" s="244" t="s">
        <v>148</v>
      </c>
      <c r="E335" s="245"/>
      <c r="F335" s="246" t="s">
        <v>150</v>
      </c>
      <c r="G335" s="234"/>
      <c r="H335" s="247" t="n">
        <v>5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48</v>
      </c>
      <c r="AU335" s="243" t="s">
        <v>146</v>
      </c>
      <c r="AV335" s="232" t="s">
        <v>145</v>
      </c>
      <c r="AW335" s="232" t="s">
        <v>40</v>
      </c>
      <c r="AX335" s="232" t="s">
        <v>23</v>
      </c>
      <c r="AY335" s="243" t="s">
        <v>137</v>
      </c>
    </row>
    <row r="336" s="30" customFormat="true" ht="22.5" hidden="false" customHeight="true" outlineLevel="0" collapsed="false">
      <c r="B336" s="31"/>
      <c r="C336" s="248" t="s">
        <v>503</v>
      </c>
      <c r="D336" s="248" t="s">
        <v>174</v>
      </c>
      <c r="E336" s="249" t="s">
        <v>504</v>
      </c>
      <c r="F336" s="250" t="s">
        <v>505</v>
      </c>
      <c r="G336" s="251" t="s">
        <v>155</v>
      </c>
      <c r="H336" s="252" t="n">
        <v>10</v>
      </c>
      <c r="I336" s="253"/>
      <c r="J336" s="254" t="n">
        <f aca="false">ROUND(I336*H336,2)</f>
        <v>0</v>
      </c>
      <c r="K336" s="250" t="s">
        <v>144</v>
      </c>
      <c r="L336" s="255"/>
      <c r="M336" s="256"/>
      <c r="N336" s="257" t="s">
        <v>49</v>
      </c>
      <c r="O336" s="32"/>
      <c r="P336" s="216" t="n">
        <f aca="false">O336*H336</f>
        <v>0</v>
      </c>
      <c r="Q336" s="216" t="n">
        <v>0.00032</v>
      </c>
      <c r="R336" s="216" t="n">
        <f aca="false">Q336*H336</f>
        <v>0.0032</v>
      </c>
      <c r="S336" s="216" t="n">
        <v>0</v>
      </c>
      <c r="T336" s="217" t="n">
        <f aca="false">S336*H336</f>
        <v>0</v>
      </c>
      <c r="AR336" s="10" t="s">
        <v>320</v>
      </c>
      <c r="AT336" s="10" t="s">
        <v>174</v>
      </c>
      <c r="AU336" s="10" t="s">
        <v>146</v>
      </c>
      <c r="AY336" s="10" t="s">
        <v>137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10" t="s">
        <v>146</v>
      </c>
      <c r="BK336" s="218" t="n">
        <f aca="false">ROUND(I336*H336,2)</f>
        <v>0</v>
      </c>
      <c r="BL336" s="10" t="s">
        <v>230</v>
      </c>
      <c r="BM336" s="10" t="s">
        <v>506</v>
      </c>
    </row>
    <row r="337" s="219" customFormat="true" ht="13.5" hidden="false" customHeight="false" outlineLevel="0" collapsed="false">
      <c r="B337" s="220"/>
      <c r="C337" s="221"/>
      <c r="D337" s="222" t="s">
        <v>148</v>
      </c>
      <c r="E337" s="223"/>
      <c r="F337" s="224" t="s">
        <v>28</v>
      </c>
      <c r="G337" s="221"/>
      <c r="H337" s="225" t="n">
        <v>10</v>
      </c>
      <c r="I337" s="226"/>
      <c r="J337" s="221"/>
      <c r="K337" s="221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48</v>
      </c>
      <c r="AU337" s="231" t="s">
        <v>146</v>
      </c>
      <c r="AV337" s="219" t="s">
        <v>146</v>
      </c>
      <c r="AW337" s="219" t="s">
        <v>40</v>
      </c>
      <c r="AX337" s="219" t="s">
        <v>77</v>
      </c>
      <c r="AY337" s="231" t="s">
        <v>137</v>
      </c>
    </row>
    <row r="338" s="232" customFormat="true" ht="13.5" hidden="false" customHeight="false" outlineLevel="0" collapsed="false">
      <c r="B338" s="233"/>
      <c r="C338" s="234"/>
      <c r="D338" s="244" t="s">
        <v>148</v>
      </c>
      <c r="E338" s="245"/>
      <c r="F338" s="246" t="s">
        <v>150</v>
      </c>
      <c r="G338" s="234"/>
      <c r="H338" s="247" t="n">
        <v>10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48</v>
      </c>
      <c r="AU338" s="243" t="s">
        <v>146</v>
      </c>
      <c r="AV338" s="232" t="s">
        <v>145</v>
      </c>
      <c r="AW338" s="232" t="s">
        <v>40</v>
      </c>
      <c r="AX338" s="232" t="s">
        <v>23</v>
      </c>
      <c r="AY338" s="243" t="s">
        <v>137</v>
      </c>
    </row>
    <row r="339" s="30" customFormat="true" ht="22.5" hidden="false" customHeight="true" outlineLevel="0" collapsed="false">
      <c r="B339" s="31"/>
      <c r="C339" s="248" t="s">
        <v>507</v>
      </c>
      <c r="D339" s="248" t="s">
        <v>174</v>
      </c>
      <c r="E339" s="249" t="s">
        <v>508</v>
      </c>
      <c r="F339" s="250" t="s">
        <v>509</v>
      </c>
      <c r="G339" s="251" t="s">
        <v>155</v>
      </c>
      <c r="H339" s="252" t="n">
        <v>30</v>
      </c>
      <c r="I339" s="253"/>
      <c r="J339" s="254" t="n">
        <f aca="false">ROUND(I339*H339,2)</f>
        <v>0</v>
      </c>
      <c r="K339" s="250"/>
      <c r="L339" s="255"/>
      <c r="M339" s="256"/>
      <c r="N339" s="257" t="s">
        <v>49</v>
      </c>
      <c r="O339" s="32"/>
      <c r="P339" s="216" t="n">
        <f aca="false">O339*H339</f>
        <v>0</v>
      </c>
      <c r="Q339" s="216" t="n">
        <v>0.00014</v>
      </c>
      <c r="R339" s="216" t="n">
        <f aca="false">Q339*H339</f>
        <v>0.0042</v>
      </c>
      <c r="S339" s="216" t="n">
        <v>0</v>
      </c>
      <c r="T339" s="217" t="n">
        <f aca="false">S339*H339</f>
        <v>0</v>
      </c>
      <c r="AR339" s="10" t="s">
        <v>320</v>
      </c>
      <c r="AT339" s="10" t="s">
        <v>174</v>
      </c>
      <c r="AU339" s="10" t="s">
        <v>146</v>
      </c>
      <c r="AY339" s="10" t="s">
        <v>137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10" t="s">
        <v>146</v>
      </c>
      <c r="BK339" s="218" t="n">
        <f aca="false">ROUND(I339*H339,2)</f>
        <v>0</v>
      </c>
      <c r="BL339" s="10" t="s">
        <v>230</v>
      </c>
      <c r="BM339" s="10" t="s">
        <v>510</v>
      </c>
    </row>
    <row r="340" s="219" customFormat="true" ht="13.5" hidden="false" customHeight="false" outlineLevel="0" collapsed="false">
      <c r="B340" s="220"/>
      <c r="C340" s="221"/>
      <c r="D340" s="222" t="s">
        <v>148</v>
      </c>
      <c r="E340" s="223"/>
      <c r="F340" s="224" t="s">
        <v>308</v>
      </c>
      <c r="G340" s="221"/>
      <c r="H340" s="225" t="n">
        <v>30</v>
      </c>
      <c r="I340" s="226"/>
      <c r="J340" s="221"/>
      <c r="K340" s="221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48</v>
      </c>
      <c r="AU340" s="231" t="s">
        <v>146</v>
      </c>
      <c r="AV340" s="219" t="s">
        <v>146</v>
      </c>
      <c r="AW340" s="219" t="s">
        <v>40</v>
      </c>
      <c r="AX340" s="219" t="s">
        <v>77</v>
      </c>
      <c r="AY340" s="231" t="s">
        <v>137</v>
      </c>
    </row>
    <row r="341" s="232" customFormat="true" ht="13.5" hidden="false" customHeight="false" outlineLevel="0" collapsed="false">
      <c r="B341" s="233"/>
      <c r="C341" s="234"/>
      <c r="D341" s="244" t="s">
        <v>148</v>
      </c>
      <c r="E341" s="245"/>
      <c r="F341" s="246" t="s">
        <v>150</v>
      </c>
      <c r="G341" s="234"/>
      <c r="H341" s="247" t="n">
        <v>30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48</v>
      </c>
      <c r="AU341" s="243" t="s">
        <v>146</v>
      </c>
      <c r="AV341" s="232" t="s">
        <v>145</v>
      </c>
      <c r="AW341" s="232" t="s">
        <v>40</v>
      </c>
      <c r="AX341" s="232" t="s">
        <v>23</v>
      </c>
      <c r="AY341" s="243" t="s">
        <v>137</v>
      </c>
    </row>
    <row r="342" s="30" customFormat="true" ht="31.5" hidden="false" customHeight="true" outlineLevel="0" collapsed="false">
      <c r="B342" s="31"/>
      <c r="C342" s="248" t="s">
        <v>511</v>
      </c>
      <c r="D342" s="248" t="s">
        <v>174</v>
      </c>
      <c r="E342" s="249" t="s">
        <v>512</v>
      </c>
      <c r="F342" s="250" t="s">
        <v>513</v>
      </c>
      <c r="G342" s="251" t="s">
        <v>155</v>
      </c>
      <c r="H342" s="252" t="n">
        <v>5</v>
      </c>
      <c r="I342" s="253"/>
      <c r="J342" s="254" t="n">
        <f aca="false">ROUND(I342*H342,2)</f>
        <v>0</v>
      </c>
      <c r="K342" s="250" t="s">
        <v>496</v>
      </c>
      <c r="L342" s="255"/>
      <c r="M342" s="256"/>
      <c r="N342" s="257" t="s">
        <v>49</v>
      </c>
      <c r="O342" s="32"/>
      <c r="P342" s="216" t="n">
        <f aca="false">O342*H342</f>
        <v>0</v>
      </c>
      <c r="Q342" s="216" t="n">
        <v>0.0002</v>
      </c>
      <c r="R342" s="216" t="n">
        <f aca="false">Q342*H342</f>
        <v>0.001</v>
      </c>
      <c r="S342" s="216" t="n">
        <v>0</v>
      </c>
      <c r="T342" s="217" t="n">
        <f aca="false">S342*H342</f>
        <v>0</v>
      </c>
      <c r="AR342" s="10" t="s">
        <v>320</v>
      </c>
      <c r="AT342" s="10" t="s">
        <v>174</v>
      </c>
      <c r="AU342" s="10" t="s">
        <v>146</v>
      </c>
      <c r="AY342" s="10" t="s">
        <v>137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10" t="s">
        <v>146</v>
      </c>
      <c r="BK342" s="218" t="n">
        <f aca="false">ROUND(I342*H342,2)</f>
        <v>0</v>
      </c>
      <c r="BL342" s="10" t="s">
        <v>230</v>
      </c>
      <c r="BM342" s="10" t="s">
        <v>514</v>
      </c>
    </row>
    <row r="343" s="219" customFormat="true" ht="13.5" hidden="false" customHeight="false" outlineLevel="0" collapsed="false">
      <c r="B343" s="220"/>
      <c r="C343" s="221"/>
      <c r="D343" s="222" t="s">
        <v>148</v>
      </c>
      <c r="E343" s="223"/>
      <c r="F343" s="224" t="s">
        <v>157</v>
      </c>
      <c r="G343" s="221"/>
      <c r="H343" s="225" t="n">
        <v>5</v>
      </c>
      <c r="I343" s="226"/>
      <c r="J343" s="221"/>
      <c r="K343" s="221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48</v>
      </c>
      <c r="AU343" s="231" t="s">
        <v>146</v>
      </c>
      <c r="AV343" s="219" t="s">
        <v>146</v>
      </c>
      <c r="AW343" s="219" t="s">
        <v>40</v>
      </c>
      <c r="AX343" s="219" t="s">
        <v>77</v>
      </c>
      <c r="AY343" s="231" t="s">
        <v>137</v>
      </c>
    </row>
    <row r="344" s="232" customFormat="true" ht="13.5" hidden="false" customHeight="false" outlineLevel="0" collapsed="false">
      <c r="B344" s="233"/>
      <c r="C344" s="234"/>
      <c r="D344" s="244" t="s">
        <v>148</v>
      </c>
      <c r="E344" s="245"/>
      <c r="F344" s="246" t="s">
        <v>150</v>
      </c>
      <c r="G344" s="234"/>
      <c r="H344" s="247" t="n">
        <v>5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48</v>
      </c>
      <c r="AU344" s="243" t="s">
        <v>146</v>
      </c>
      <c r="AV344" s="232" t="s">
        <v>145</v>
      </c>
      <c r="AW344" s="232" t="s">
        <v>40</v>
      </c>
      <c r="AX344" s="232" t="s">
        <v>23</v>
      </c>
      <c r="AY344" s="243" t="s">
        <v>137</v>
      </c>
    </row>
    <row r="345" s="30" customFormat="true" ht="31.5" hidden="false" customHeight="true" outlineLevel="0" collapsed="false">
      <c r="B345" s="31"/>
      <c r="C345" s="248" t="s">
        <v>515</v>
      </c>
      <c r="D345" s="248" t="s">
        <v>174</v>
      </c>
      <c r="E345" s="249" t="s">
        <v>516</v>
      </c>
      <c r="F345" s="250" t="s">
        <v>517</v>
      </c>
      <c r="G345" s="251" t="s">
        <v>155</v>
      </c>
      <c r="H345" s="252" t="n">
        <v>5</v>
      </c>
      <c r="I345" s="253"/>
      <c r="J345" s="254" t="n">
        <f aca="false">ROUND(I345*H345,2)</f>
        <v>0</v>
      </c>
      <c r="K345" s="250"/>
      <c r="L345" s="255"/>
      <c r="M345" s="256"/>
      <c r="N345" s="257" t="s">
        <v>49</v>
      </c>
      <c r="O345" s="32"/>
      <c r="P345" s="216" t="n">
        <f aca="false">O345*H345</f>
        <v>0</v>
      </c>
      <c r="Q345" s="216" t="n">
        <v>0.00015</v>
      </c>
      <c r="R345" s="216" t="n">
        <f aca="false">Q345*H345</f>
        <v>0.00075</v>
      </c>
      <c r="S345" s="216" t="n">
        <v>0</v>
      </c>
      <c r="T345" s="217" t="n">
        <f aca="false">S345*H345</f>
        <v>0</v>
      </c>
      <c r="AR345" s="10" t="s">
        <v>320</v>
      </c>
      <c r="AT345" s="10" t="s">
        <v>174</v>
      </c>
      <c r="AU345" s="10" t="s">
        <v>146</v>
      </c>
      <c r="AY345" s="10" t="s">
        <v>137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10" t="s">
        <v>146</v>
      </c>
      <c r="BK345" s="218" t="n">
        <f aca="false">ROUND(I345*H345,2)</f>
        <v>0</v>
      </c>
      <c r="BL345" s="10" t="s">
        <v>230</v>
      </c>
      <c r="BM345" s="10" t="s">
        <v>518</v>
      </c>
    </row>
    <row r="346" s="30" customFormat="true" ht="22.5" hidden="false" customHeight="true" outlineLevel="0" collapsed="false">
      <c r="B346" s="31"/>
      <c r="C346" s="207" t="s">
        <v>519</v>
      </c>
      <c r="D346" s="207" t="s">
        <v>140</v>
      </c>
      <c r="E346" s="208" t="s">
        <v>520</v>
      </c>
      <c r="F346" s="209" t="s">
        <v>521</v>
      </c>
      <c r="G346" s="210" t="s">
        <v>155</v>
      </c>
      <c r="H346" s="211" t="n">
        <v>1</v>
      </c>
      <c r="I346" s="212"/>
      <c r="J346" s="213" t="n">
        <f aca="false">ROUND(I346*H346,2)</f>
        <v>0</v>
      </c>
      <c r="K346" s="209"/>
      <c r="L346" s="57"/>
      <c r="M346" s="214"/>
      <c r="N346" s="215" t="s">
        <v>49</v>
      </c>
      <c r="O346" s="32"/>
      <c r="P346" s="216" t="n">
        <f aca="false">O346*H346</f>
        <v>0</v>
      </c>
      <c r="Q346" s="216" t="n">
        <v>0</v>
      </c>
      <c r="R346" s="216" t="n">
        <f aca="false">Q346*H346</f>
        <v>0</v>
      </c>
      <c r="S346" s="216" t="n">
        <v>0</v>
      </c>
      <c r="T346" s="217" t="n">
        <f aca="false">S346*H346</f>
        <v>0</v>
      </c>
      <c r="AR346" s="10" t="s">
        <v>230</v>
      </c>
      <c r="AT346" s="10" t="s">
        <v>140</v>
      </c>
      <c r="AU346" s="10" t="s">
        <v>146</v>
      </c>
      <c r="AY346" s="10" t="s">
        <v>137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10" t="s">
        <v>146</v>
      </c>
      <c r="BK346" s="218" t="n">
        <f aca="false">ROUND(I346*H346,2)</f>
        <v>0</v>
      </c>
      <c r="BL346" s="10" t="s">
        <v>230</v>
      </c>
      <c r="BM346" s="10" t="s">
        <v>522</v>
      </c>
    </row>
    <row r="347" s="219" customFormat="true" ht="13.5" hidden="false" customHeight="false" outlineLevel="0" collapsed="false">
      <c r="B347" s="220"/>
      <c r="C347" s="221"/>
      <c r="D347" s="222" t="s">
        <v>148</v>
      </c>
      <c r="E347" s="223"/>
      <c r="F347" s="224" t="s">
        <v>23</v>
      </c>
      <c r="G347" s="221"/>
      <c r="H347" s="225" t="n">
        <v>1</v>
      </c>
      <c r="I347" s="226"/>
      <c r="J347" s="221"/>
      <c r="K347" s="221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48</v>
      </c>
      <c r="AU347" s="231" t="s">
        <v>146</v>
      </c>
      <c r="AV347" s="219" t="s">
        <v>146</v>
      </c>
      <c r="AW347" s="219" t="s">
        <v>40</v>
      </c>
      <c r="AX347" s="219" t="s">
        <v>23</v>
      </c>
      <c r="AY347" s="231" t="s">
        <v>137</v>
      </c>
    </row>
    <row r="348" s="189" customFormat="true" ht="29.25" hidden="false" customHeight="true" outlineLevel="0" collapsed="false">
      <c r="B348" s="190"/>
      <c r="C348" s="191"/>
      <c r="D348" s="204" t="s">
        <v>76</v>
      </c>
      <c r="E348" s="205" t="s">
        <v>523</v>
      </c>
      <c r="F348" s="205" t="s">
        <v>524</v>
      </c>
      <c r="G348" s="191"/>
      <c r="H348" s="191"/>
      <c r="I348" s="194"/>
      <c r="J348" s="206" t="n">
        <f aca="false">BK348</f>
        <v>0</v>
      </c>
      <c r="K348" s="191"/>
      <c r="L348" s="196"/>
      <c r="M348" s="197"/>
      <c r="N348" s="198"/>
      <c r="O348" s="198"/>
      <c r="P348" s="199" t="n">
        <f aca="false">SUM(P349:P392)</f>
        <v>0</v>
      </c>
      <c r="Q348" s="198"/>
      <c r="R348" s="199" t="n">
        <f aca="false">SUM(R349:R392)</f>
        <v>0.3863045</v>
      </c>
      <c r="S348" s="198"/>
      <c r="T348" s="200" t="n">
        <f aca="false">SUM(T349:T392)</f>
        <v>0.3612241</v>
      </c>
      <c r="AR348" s="201" t="s">
        <v>146</v>
      </c>
      <c r="AT348" s="202" t="s">
        <v>76</v>
      </c>
      <c r="AU348" s="202" t="s">
        <v>23</v>
      </c>
      <c r="AY348" s="201" t="s">
        <v>137</v>
      </c>
      <c r="BK348" s="203" t="n">
        <f aca="false">SUM(BK349:BK392)</f>
        <v>0</v>
      </c>
    </row>
    <row r="349" s="30" customFormat="true" ht="22.5" hidden="false" customHeight="true" outlineLevel="0" collapsed="false">
      <c r="B349" s="31"/>
      <c r="C349" s="207" t="s">
        <v>525</v>
      </c>
      <c r="D349" s="207" t="s">
        <v>140</v>
      </c>
      <c r="E349" s="208" t="s">
        <v>526</v>
      </c>
      <c r="F349" s="209" t="s">
        <v>527</v>
      </c>
      <c r="G349" s="210" t="s">
        <v>210</v>
      </c>
      <c r="H349" s="211" t="n">
        <v>32.55</v>
      </c>
      <c r="I349" s="212"/>
      <c r="J349" s="213" t="n">
        <f aca="false">ROUND(I349*H349,2)</f>
        <v>0</v>
      </c>
      <c r="K349" s="209" t="s">
        <v>144</v>
      </c>
      <c r="L349" s="57"/>
      <c r="M349" s="214"/>
      <c r="N349" s="215" t="s">
        <v>49</v>
      </c>
      <c r="O349" s="32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.00191</v>
      </c>
      <c r="T349" s="217" t="n">
        <f aca="false">S349*H349</f>
        <v>0.0621705</v>
      </c>
      <c r="AR349" s="10" t="s">
        <v>230</v>
      </c>
      <c r="AT349" s="10" t="s">
        <v>140</v>
      </c>
      <c r="AU349" s="10" t="s">
        <v>146</v>
      </c>
      <c r="AY349" s="10" t="s">
        <v>137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10" t="s">
        <v>146</v>
      </c>
      <c r="BK349" s="218" t="n">
        <f aca="false">ROUND(I349*H349,2)</f>
        <v>0</v>
      </c>
      <c r="BL349" s="10" t="s">
        <v>230</v>
      </c>
      <c r="BM349" s="10" t="s">
        <v>528</v>
      </c>
    </row>
    <row r="350" s="219" customFormat="true" ht="13.5" hidden="false" customHeight="false" outlineLevel="0" collapsed="false">
      <c r="B350" s="220"/>
      <c r="C350" s="221"/>
      <c r="D350" s="222" t="s">
        <v>148</v>
      </c>
      <c r="E350" s="223"/>
      <c r="F350" s="224" t="s">
        <v>529</v>
      </c>
      <c r="G350" s="221"/>
      <c r="H350" s="225" t="n">
        <v>32.55</v>
      </c>
      <c r="I350" s="226"/>
      <c r="J350" s="221"/>
      <c r="K350" s="221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48</v>
      </c>
      <c r="AU350" s="231" t="s">
        <v>146</v>
      </c>
      <c r="AV350" s="219" t="s">
        <v>146</v>
      </c>
      <c r="AW350" s="219" t="s">
        <v>40</v>
      </c>
      <c r="AX350" s="219" t="s">
        <v>77</v>
      </c>
      <c r="AY350" s="231" t="s">
        <v>137</v>
      </c>
    </row>
    <row r="351" s="232" customFormat="true" ht="13.5" hidden="false" customHeight="false" outlineLevel="0" collapsed="false">
      <c r="B351" s="233"/>
      <c r="C351" s="234"/>
      <c r="D351" s="244" t="s">
        <v>148</v>
      </c>
      <c r="E351" s="245"/>
      <c r="F351" s="246" t="s">
        <v>150</v>
      </c>
      <c r="G351" s="234"/>
      <c r="H351" s="247" t="n">
        <v>32.55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2"/>
      <c r="AT351" s="243" t="s">
        <v>148</v>
      </c>
      <c r="AU351" s="243" t="s">
        <v>146</v>
      </c>
      <c r="AV351" s="232" t="s">
        <v>145</v>
      </c>
      <c r="AW351" s="232" t="s">
        <v>40</v>
      </c>
      <c r="AX351" s="232" t="s">
        <v>23</v>
      </c>
      <c r="AY351" s="243" t="s">
        <v>137</v>
      </c>
    </row>
    <row r="352" s="30" customFormat="true" ht="22.5" hidden="false" customHeight="true" outlineLevel="0" collapsed="false">
      <c r="B352" s="31"/>
      <c r="C352" s="207" t="s">
        <v>530</v>
      </c>
      <c r="D352" s="207" t="s">
        <v>140</v>
      </c>
      <c r="E352" s="208" t="s">
        <v>531</v>
      </c>
      <c r="F352" s="209" t="s">
        <v>532</v>
      </c>
      <c r="G352" s="210" t="s">
        <v>210</v>
      </c>
      <c r="H352" s="211" t="n">
        <v>28.08</v>
      </c>
      <c r="I352" s="212"/>
      <c r="J352" s="213" t="n">
        <f aca="false">ROUND(I352*H352,2)</f>
        <v>0</v>
      </c>
      <c r="K352" s="209" t="s">
        <v>144</v>
      </c>
      <c r="L352" s="57"/>
      <c r="M352" s="214"/>
      <c r="N352" s="215" t="s">
        <v>49</v>
      </c>
      <c r="O352" s="32"/>
      <c r="P352" s="216" t="n">
        <f aca="false">O352*H352</f>
        <v>0</v>
      </c>
      <c r="Q352" s="216" t="n">
        <v>0</v>
      </c>
      <c r="R352" s="216" t="n">
        <f aca="false">Q352*H352</f>
        <v>0</v>
      </c>
      <c r="S352" s="216" t="n">
        <v>0.00167</v>
      </c>
      <c r="T352" s="217" t="n">
        <f aca="false">S352*H352</f>
        <v>0.0468936</v>
      </c>
      <c r="AR352" s="10" t="s">
        <v>230</v>
      </c>
      <c r="AT352" s="10" t="s">
        <v>140</v>
      </c>
      <c r="AU352" s="10" t="s">
        <v>146</v>
      </c>
      <c r="AY352" s="10" t="s">
        <v>137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10" t="s">
        <v>146</v>
      </c>
      <c r="BK352" s="218" t="n">
        <f aca="false">ROUND(I352*H352,2)</f>
        <v>0</v>
      </c>
      <c r="BL352" s="10" t="s">
        <v>230</v>
      </c>
      <c r="BM352" s="10" t="s">
        <v>533</v>
      </c>
    </row>
    <row r="353" s="219" customFormat="true" ht="13.5" hidden="false" customHeight="false" outlineLevel="0" collapsed="false">
      <c r="B353" s="220"/>
      <c r="C353" s="221"/>
      <c r="D353" s="222" t="s">
        <v>148</v>
      </c>
      <c r="E353" s="223"/>
      <c r="F353" s="224" t="s">
        <v>534</v>
      </c>
      <c r="G353" s="221"/>
      <c r="H353" s="225" t="n">
        <v>11.15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8</v>
      </c>
      <c r="AU353" s="231" t="s">
        <v>146</v>
      </c>
      <c r="AV353" s="219" t="s">
        <v>146</v>
      </c>
      <c r="AW353" s="219" t="s">
        <v>40</v>
      </c>
      <c r="AX353" s="219" t="s">
        <v>77</v>
      </c>
      <c r="AY353" s="231" t="s">
        <v>137</v>
      </c>
    </row>
    <row r="354" s="219" customFormat="true" ht="13.5" hidden="false" customHeight="false" outlineLevel="0" collapsed="false">
      <c r="B354" s="220"/>
      <c r="C354" s="221"/>
      <c r="D354" s="222" t="s">
        <v>148</v>
      </c>
      <c r="E354" s="223"/>
      <c r="F354" s="224" t="s">
        <v>535</v>
      </c>
      <c r="G354" s="221"/>
      <c r="H354" s="225" t="n">
        <v>11.08</v>
      </c>
      <c r="I354" s="226"/>
      <c r="J354" s="221"/>
      <c r="K354" s="221"/>
      <c r="L354" s="227"/>
      <c r="M354" s="228"/>
      <c r="N354" s="229"/>
      <c r="O354" s="229"/>
      <c r="P354" s="229"/>
      <c r="Q354" s="229"/>
      <c r="R354" s="229"/>
      <c r="S354" s="229"/>
      <c r="T354" s="230"/>
      <c r="AT354" s="231" t="s">
        <v>148</v>
      </c>
      <c r="AU354" s="231" t="s">
        <v>146</v>
      </c>
      <c r="AV354" s="219" t="s">
        <v>146</v>
      </c>
      <c r="AW354" s="219" t="s">
        <v>40</v>
      </c>
      <c r="AX354" s="219" t="s">
        <v>77</v>
      </c>
      <c r="AY354" s="231" t="s">
        <v>137</v>
      </c>
    </row>
    <row r="355" s="219" customFormat="true" ht="13.5" hidden="false" customHeight="false" outlineLevel="0" collapsed="false">
      <c r="B355" s="220"/>
      <c r="C355" s="221"/>
      <c r="D355" s="222" t="s">
        <v>148</v>
      </c>
      <c r="E355" s="223"/>
      <c r="F355" s="224" t="s">
        <v>536</v>
      </c>
      <c r="G355" s="221"/>
      <c r="H355" s="225" t="n">
        <v>5.85</v>
      </c>
      <c r="I355" s="226"/>
      <c r="J355" s="221"/>
      <c r="K355" s="221"/>
      <c r="L355" s="227"/>
      <c r="M355" s="228"/>
      <c r="N355" s="229"/>
      <c r="O355" s="229"/>
      <c r="P355" s="229"/>
      <c r="Q355" s="229"/>
      <c r="R355" s="229"/>
      <c r="S355" s="229"/>
      <c r="T355" s="230"/>
      <c r="AT355" s="231" t="s">
        <v>148</v>
      </c>
      <c r="AU355" s="231" t="s">
        <v>146</v>
      </c>
      <c r="AV355" s="219" t="s">
        <v>146</v>
      </c>
      <c r="AW355" s="219" t="s">
        <v>40</v>
      </c>
      <c r="AX355" s="219" t="s">
        <v>77</v>
      </c>
      <c r="AY355" s="231" t="s">
        <v>137</v>
      </c>
    </row>
    <row r="356" s="232" customFormat="true" ht="13.5" hidden="false" customHeight="false" outlineLevel="0" collapsed="false">
      <c r="B356" s="233"/>
      <c r="C356" s="234"/>
      <c r="D356" s="244" t="s">
        <v>148</v>
      </c>
      <c r="E356" s="245"/>
      <c r="F356" s="246" t="s">
        <v>150</v>
      </c>
      <c r="G356" s="234"/>
      <c r="H356" s="247" t="n">
        <v>28.08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48</v>
      </c>
      <c r="AU356" s="243" t="s">
        <v>146</v>
      </c>
      <c r="AV356" s="232" t="s">
        <v>145</v>
      </c>
      <c r="AW356" s="232" t="s">
        <v>40</v>
      </c>
      <c r="AX356" s="232" t="s">
        <v>23</v>
      </c>
      <c r="AY356" s="243" t="s">
        <v>137</v>
      </c>
    </row>
    <row r="357" s="30" customFormat="true" ht="22.5" hidden="false" customHeight="true" outlineLevel="0" collapsed="false">
      <c r="B357" s="31"/>
      <c r="C357" s="207" t="s">
        <v>537</v>
      </c>
      <c r="D357" s="207" t="s">
        <v>140</v>
      </c>
      <c r="E357" s="208" t="s">
        <v>538</v>
      </c>
      <c r="F357" s="209" t="s">
        <v>539</v>
      </c>
      <c r="G357" s="210" t="s">
        <v>210</v>
      </c>
      <c r="H357" s="211" t="n">
        <v>64</v>
      </c>
      <c r="I357" s="212"/>
      <c r="J357" s="213" t="n">
        <f aca="false">ROUND(I357*H357,2)</f>
        <v>0</v>
      </c>
      <c r="K357" s="209" t="s">
        <v>144</v>
      </c>
      <c r="L357" s="57"/>
      <c r="M357" s="214"/>
      <c r="N357" s="215" t="s">
        <v>49</v>
      </c>
      <c r="O357" s="32"/>
      <c r="P357" s="216" t="n">
        <f aca="false">O357*H357</f>
        <v>0</v>
      </c>
      <c r="Q357" s="216" t="n">
        <v>0</v>
      </c>
      <c r="R357" s="216" t="n">
        <f aca="false">Q357*H357</f>
        <v>0</v>
      </c>
      <c r="S357" s="216" t="n">
        <v>0.00394</v>
      </c>
      <c r="T357" s="217" t="n">
        <f aca="false">S357*H357</f>
        <v>0.25216</v>
      </c>
      <c r="AR357" s="10" t="s">
        <v>230</v>
      </c>
      <c r="AT357" s="10" t="s">
        <v>140</v>
      </c>
      <c r="AU357" s="10" t="s">
        <v>146</v>
      </c>
      <c r="AY357" s="10" t="s">
        <v>137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10" t="s">
        <v>146</v>
      </c>
      <c r="BK357" s="218" t="n">
        <f aca="false">ROUND(I357*H357,2)</f>
        <v>0</v>
      </c>
      <c r="BL357" s="10" t="s">
        <v>230</v>
      </c>
      <c r="BM357" s="10" t="s">
        <v>540</v>
      </c>
    </row>
    <row r="358" s="219" customFormat="true" ht="13.5" hidden="false" customHeight="false" outlineLevel="0" collapsed="false">
      <c r="B358" s="220"/>
      <c r="C358" s="221"/>
      <c r="D358" s="222" t="s">
        <v>148</v>
      </c>
      <c r="E358" s="223"/>
      <c r="F358" s="224" t="s">
        <v>541</v>
      </c>
      <c r="G358" s="221"/>
      <c r="H358" s="225" t="n">
        <v>64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8</v>
      </c>
      <c r="AU358" s="231" t="s">
        <v>146</v>
      </c>
      <c r="AV358" s="219" t="s">
        <v>146</v>
      </c>
      <c r="AW358" s="219" t="s">
        <v>40</v>
      </c>
      <c r="AX358" s="219" t="s">
        <v>77</v>
      </c>
      <c r="AY358" s="231" t="s">
        <v>137</v>
      </c>
    </row>
    <row r="359" s="232" customFormat="true" ht="13.5" hidden="false" customHeight="false" outlineLevel="0" collapsed="false">
      <c r="B359" s="233"/>
      <c r="C359" s="234"/>
      <c r="D359" s="244" t="s">
        <v>148</v>
      </c>
      <c r="E359" s="245"/>
      <c r="F359" s="246" t="s">
        <v>150</v>
      </c>
      <c r="G359" s="234"/>
      <c r="H359" s="247" t="n">
        <v>64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8</v>
      </c>
      <c r="AU359" s="243" t="s">
        <v>146</v>
      </c>
      <c r="AV359" s="232" t="s">
        <v>145</v>
      </c>
      <c r="AW359" s="232" t="s">
        <v>40</v>
      </c>
      <c r="AX359" s="232" t="s">
        <v>23</v>
      </c>
      <c r="AY359" s="243" t="s">
        <v>137</v>
      </c>
    </row>
    <row r="360" s="30" customFormat="true" ht="31.5" hidden="false" customHeight="true" outlineLevel="0" collapsed="false">
      <c r="B360" s="31"/>
      <c r="C360" s="207" t="s">
        <v>542</v>
      </c>
      <c r="D360" s="207" t="s">
        <v>140</v>
      </c>
      <c r="E360" s="208" t="s">
        <v>543</v>
      </c>
      <c r="F360" s="209" t="s">
        <v>544</v>
      </c>
      <c r="G360" s="210" t="s">
        <v>210</v>
      </c>
      <c r="H360" s="211" t="n">
        <v>25.8</v>
      </c>
      <c r="I360" s="212"/>
      <c r="J360" s="213" t="n">
        <f aca="false">ROUND(I360*H360,2)</f>
        <v>0</v>
      </c>
      <c r="K360" s="209" t="s">
        <v>144</v>
      </c>
      <c r="L360" s="57"/>
      <c r="M360" s="214"/>
      <c r="N360" s="215" t="s">
        <v>49</v>
      </c>
      <c r="O360" s="32"/>
      <c r="P360" s="216" t="n">
        <f aca="false">O360*H360</f>
        <v>0</v>
      </c>
      <c r="Q360" s="216" t="n">
        <v>0.00425</v>
      </c>
      <c r="R360" s="216" t="n">
        <f aca="false">Q360*H360</f>
        <v>0.10965</v>
      </c>
      <c r="S360" s="216" t="n">
        <v>0</v>
      </c>
      <c r="T360" s="217" t="n">
        <f aca="false">S360*H360</f>
        <v>0</v>
      </c>
      <c r="AR360" s="10" t="s">
        <v>230</v>
      </c>
      <c r="AT360" s="10" t="s">
        <v>140</v>
      </c>
      <c r="AU360" s="10" t="s">
        <v>146</v>
      </c>
      <c r="AY360" s="10" t="s">
        <v>137</v>
      </c>
      <c r="BE360" s="218" t="n">
        <f aca="false">IF(N360="základní",J360,0)</f>
        <v>0</v>
      </c>
      <c r="BF360" s="218" t="n">
        <f aca="false">IF(N360="snížená",J360,0)</f>
        <v>0</v>
      </c>
      <c r="BG360" s="218" t="n">
        <f aca="false">IF(N360="zákl. přenesená",J360,0)</f>
        <v>0</v>
      </c>
      <c r="BH360" s="218" t="n">
        <f aca="false">IF(N360="sníž. přenesená",J360,0)</f>
        <v>0</v>
      </c>
      <c r="BI360" s="218" t="n">
        <f aca="false">IF(N360="nulová",J360,0)</f>
        <v>0</v>
      </c>
      <c r="BJ360" s="10" t="s">
        <v>146</v>
      </c>
      <c r="BK360" s="218" t="n">
        <f aca="false">ROUND(I360*H360,2)</f>
        <v>0</v>
      </c>
      <c r="BL360" s="10" t="s">
        <v>230</v>
      </c>
      <c r="BM360" s="10" t="s">
        <v>545</v>
      </c>
    </row>
    <row r="361" s="219" customFormat="true" ht="13.5" hidden="false" customHeight="false" outlineLevel="0" collapsed="false">
      <c r="B361" s="220"/>
      <c r="C361" s="221"/>
      <c r="D361" s="222" t="s">
        <v>148</v>
      </c>
      <c r="E361" s="223"/>
      <c r="F361" s="224" t="s">
        <v>546</v>
      </c>
      <c r="G361" s="221"/>
      <c r="H361" s="225" t="n">
        <v>25.8</v>
      </c>
      <c r="I361" s="226"/>
      <c r="J361" s="221"/>
      <c r="K361" s="221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48</v>
      </c>
      <c r="AU361" s="231" t="s">
        <v>146</v>
      </c>
      <c r="AV361" s="219" t="s">
        <v>146</v>
      </c>
      <c r="AW361" s="219" t="s">
        <v>40</v>
      </c>
      <c r="AX361" s="219" t="s">
        <v>77</v>
      </c>
      <c r="AY361" s="231" t="s">
        <v>137</v>
      </c>
    </row>
    <row r="362" s="232" customFormat="true" ht="13.5" hidden="false" customHeight="false" outlineLevel="0" collapsed="false">
      <c r="B362" s="233"/>
      <c r="C362" s="234"/>
      <c r="D362" s="244" t="s">
        <v>148</v>
      </c>
      <c r="E362" s="245"/>
      <c r="F362" s="246" t="s">
        <v>150</v>
      </c>
      <c r="G362" s="234"/>
      <c r="H362" s="247" t="n">
        <v>25.8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48</v>
      </c>
      <c r="AU362" s="243" t="s">
        <v>146</v>
      </c>
      <c r="AV362" s="232" t="s">
        <v>145</v>
      </c>
      <c r="AW362" s="232" t="s">
        <v>40</v>
      </c>
      <c r="AX362" s="232" t="s">
        <v>23</v>
      </c>
      <c r="AY362" s="243" t="s">
        <v>137</v>
      </c>
    </row>
    <row r="363" s="30" customFormat="true" ht="31.5" hidden="false" customHeight="true" outlineLevel="0" collapsed="false">
      <c r="B363" s="31"/>
      <c r="C363" s="207" t="s">
        <v>547</v>
      </c>
      <c r="D363" s="207" t="s">
        <v>140</v>
      </c>
      <c r="E363" s="208" t="s">
        <v>548</v>
      </c>
      <c r="F363" s="209" t="s">
        <v>549</v>
      </c>
      <c r="G363" s="210" t="s">
        <v>210</v>
      </c>
      <c r="H363" s="211" t="n">
        <v>2.9</v>
      </c>
      <c r="I363" s="212"/>
      <c r="J363" s="213" t="n">
        <f aca="false">ROUND(I363*H363,2)</f>
        <v>0</v>
      </c>
      <c r="K363" s="209" t="s">
        <v>144</v>
      </c>
      <c r="L363" s="57"/>
      <c r="M363" s="214"/>
      <c r="N363" s="215" t="s">
        <v>49</v>
      </c>
      <c r="O363" s="32"/>
      <c r="P363" s="216" t="n">
        <f aca="false">O363*H363</f>
        <v>0</v>
      </c>
      <c r="Q363" s="216" t="n">
        <v>0.00565</v>
      </c>
      <c r="R363" s="216" t="n">
        <f aca="false">Q363*H363</f>
        <v>0.016385</v>
      </c>
      <c r="S363" s="216" t="n">
        <v>0</v>
      </c>
      <c r="T363" s="217" t="n">
        <f aca="false">S363*H363</f>
        <v>0</v>
      </c>
      <c r="AR363" s="10" t="s">
        <v>230</v>
      </c>
      <c r="AT363" s="10" t="s">
        <v>140</v>
      </c>
      <c r="AU363" s="10" t="s">
        <v>146</v>
      </c>
      <c r="AY363" s="10" t="s">
        <v>137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10" t="s">
        <v>146</v>
      </c>
      <c r="BK363" s="218" t="n">
        <f aca="false">ROUND(I363*H363,2)</f>
        <v>0</v>
      </c>
      <c r="BL363" s="10" t="s">
        <v>230</v>
      </c>
      <c r="BM363" s="10" t="s">
        <v>550</v>
      </c>
    </row>
    <row r="364" s="219" customFormat="true" ht="13.5" hidden="false" customHeight="false" outlineLevel="0" collapsed="false">
      <c r="B364" s="220"/>
      <c r="C364" s="221"/>
      <c r="D364" s="222" t="s">
        <v>148</v>
      </c>
      <c r="E364" s="223"/>
      <c r="F364" s="224" t="s">
        <v>551</v>
      </c>
      <c r="G364" s="221"/>
      <c r="H364" s="225" t="n">
        <v>2.9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8</v>
      </c>
      <c r="AU364" s="231" t="s">
        <v>146</v>
      </c>
      <c r="AV364" s="219" t="s">
        <v>146</v>
      </c>
      <c r="AW364" s="219" t="s">
        <v>40</v>
      </c>
      <c r="AX364" s="219" t="s">
        <v>77</v>
      </c>
      <c r="AY364" s="231" t="s">
        <v>137</v>
      </c>
    </row>
    <row r="365" s="232" customFormat="true" ht="13.5" hidden="false" customHeight="false" outlineLevel="0" collapsed="false">
      <c r="B365" s="233"/>
      <c r="C365" s="234"/>
      <c r="D365" s="244" t="s">
        <v>148</v>
      </c>
      <c r="E365" s="245"/>
      <c r="F365" s="246" t="s">
        <v>150</v>
      </c>
      <c r="G365" s="234"/>
      <c r="H365" s="247" t="n">
        <v>2.9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48</v>
      </c>
      <c r="AU365" s="243" t="s">
        <v>146</v>
      </c>
      <c r="AV365" s="232" t="s">
        <v>145</v>
      </c>
      <c r="AW365" s="232" t="s">
        <v>40</v>
      </c>
      <c r="AX365" s="232" t="s">
        <v>23</v>
      </c>
      <c r="AY365" s="243" t="s">
        <v>137</v>
      </c>
    </row>
    <row r="366" s="30" customFormat="true" ht="31.5" hidden="false" customHeight="true" outlineLevel="0" collapsed="false">
      <c r="B366" s="31"/>
      <c r="C366" s="207" t="s">
        <v>552</v>
      </c>
      <c r="D366" s="207" t="s">
        <v>140</v>
      </c>
      <c r="E366" s="208" t="s">
        <v>553</v>
      </c>
      <c r="F366" s="209" t="s">
        <v>554</v>
      </c>
      <c r="G366" s="210" t="s">
        <v>210</v>
      </c>
      <c r="H366" s="211" t="n">
        <v>4.1</v>
      </c>
      <c r="I366" s="212"/>
      <c r="J366" s="213" t="n">
        <f aca="false">ROUND(I366*H366,2)</f>
        <v>0</v>
      </c>
      <c r="K366" s="209" t="s">
        <v>144</v>
      </c>
      <c r="L366" s="57"/>
      <c r="M366" s="214"/>
      <c r="N366" s="215" t="s">
        <v>49</v>
      </c>
      <c r="O366" s="32"/>
      <c r="P366" s="216" t="n">
        <f aca="false">O366*H366</f>
        <v>0</v>
      </c>
      <c r="Q366" s="216" t="n">
        <v>0.00712</v>
      </c>
      <c r="R366" s="216" t="n">
        <f aca="false">Q366*H366</f>
        <v>0.029192</v>
      </c>
      <c r="S366" s="216" t="n">
        <v>0</v>
      </c>
      <c r="T366" s="217" t="n">
        <f aca="false">S366*H366</f>
        <v>0</v>
      </c>
      <c r="AR366" s="10" t="s">
        <v>230</v>
      </c>
      <c r="AT366" s="10" t="s">
        <v>140</v>
      </c>
      <c r="AU366" s="10" t="s">
        <v>146</v>
      </c>
      <c r="AY366" s="10" t="s">
        <v>137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10" t="s">
        <v>146</v>
      </c>
      <c r="BK366" s="218" t="n">
        <f aca="false">ROUND(I366*H366,2)</f>
        <v>0</v>
      </c>
      <c r="BL366" s="10" t="s">
        <v>230</v>
      </c>
      <c r="BM366" s="10" t="s">
        <v>555</v>
      </c>
    </row>
    <row r="367" s="219" customFormat="true" ht="13.5" hidden="false" customHeight="false" outlineLevel="0" collapsed="false">
      <c r="B367" s="220"/>
      <c r="C367" s="221"/>
      <c r="D367" s="222" t="s">
        <v>148</v>
      </c>
      <c r="E367" s="223"/>
      <c r="F367" s="224" t="s">
        <v>556</v>
      </c>
      <c r="G367" s="221"/>
      <c r="H367" s="225" t="n">
        <v>4.1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8</v>
      </c>
      <c r="AU367" s="231" t="s">
        <v>146</v>
      </c>
      <c r="AV367" s="219" t="s">
        <v>146</v>
      </c>
      <c r="AW367" s="219" t="s">
        <v>40</v>
      </c>
      <c r="AX367" s="219" t="s">
        <v>77</v>
      </c>
      <c r="AY367" s="231" t="s">
        <v>137</v>
      </c>
    </row>
    <row r="368" s="232" customFormat="true" ht="13.5" hidden="false" customHeight="false" outlineLevel="0" collapsed="false">
      <c r="B368" s="233"/>
      <c r="C368" s="234"/>
      <c r="D368" s="244" t="s">
        <v>148</v>
      </c>
      <c r="E368" s="245"/>
      <c r="F368" s="246" t="s">
        <v>150</v>
      </c>
      <c r="G368" s="234"/>
      <c r="H368" s="247" t="n">
        <v>4.1</v>
      </c>
      <c r="I368" s="238"/>
      <c r="J368" s="234"/>
      <c r="K368" s="234"/>
      <c r="L368" s="239"/>
      <c r="M368" s="240"/>
      <c r="N368" s="241"/>
      <c r="O368" s="241"/>
      <c r="P368" s="241"/>
      <c r="Q368" s="241"/>
      <c r="R368" s="241"/>
      <c r="S368" s="241"/>
      <c r="T368" s="242"/>
      <c r="AT368" s="243" t="s">
        <v>148</v>
      </c>
      <c r="AU368" s="243" t="s">
        <v>146</v>
      </c>
      <c r="AV368" s="232" t="s">
        <v>145</v>
      </c>
      <c r="AW368" s="232" t="s">
        <v>40</v>
      </c>
      <c r="AX368" s="232" t="s">
        <v>23</v>
      </c>
      <c r="AY368" s="243" t="s">
        <v>137</v>
      </c>
    </row>
    <row r="369" s="30" customFormat="true" ht="31.5" hidden="false" customHeight="true" outlineLevel="0" collapsed="false">
      <c r="B369" s="31"/>
      <c r="C369" s="207" t="s">
        <v>557</v>
      </c>
      <c r="D369" s="207" t="s">
        <v>140</v>
      </c>
      <c r="E369" s="208" t="s">
        <v>558</v>
      </c>
      <c r="F369" s="209" t="s">
        <v>559</v>
      </c>
      <c r="G369" s="210" t="s">
        <v>210</v>
      </c>
      <c r="H369" s="211" t="n">
        <v>13</v>
      </c>
      <c r="I369" s="212"/>
      <c r="J369" s="213" t="n">
        <f aca="false">ROUND(I369*H369,2)</f>
        <v>0</v>
      </c>
      <c r="K369" s="209" t="s">
        <v>144</v>
      </c>
      <c r="L369" s="57"/>
      <c r="M369" s="214"/>
      <c r="N369" s="215" t="s">
        <v>49</v>
      </c>
      <c r="O369" s="32"/>
      <c r="P369" s="216" t="n">
        <f aca="false">O369*H369</f>
        <v>0</v>
      </c>
      <c r="Q369" s="216" t="n">
        <v>0.00358</v>
      </c>
      <c r="R369" s="216" t="n">
        <f aca="false">Q369*H369</f>
        <v>0.04654</v>
      </c>
      <c r="S369" s="216" t="n">
        <v>0</v>
      </c>
      <c r="T369" s="217" t="n">
        <f aca="false">S369*H369</f>
        <v>0</v>
      </c>
      <c r="AR369" s="10" t="s">
        <v>230</v>
      </c>
      <c r="AT369" s="10" t="s">
        <v>140</v>
      </c>
      <c r="AU369" s="10" t="s">
        <v>146</v>
      </c>
      <c r="AY369" s="10" t="s">
        <v>137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10" t="s">
        <v>146</v>
      </c>
      <c r="BK369" s="218" t="n">
        <f aca="false">ROUND(I369*H369,2)</f>
        <v>0</v>
      </c>
      <c r="BL369" s="10" t="s">
        <v>230</v>
      </c>
      <c r="BM369" s="10" t="s">
        <v>560</v>
      </c>
    </row>
    <row r="370" s="219" customFormat="true" ht="13.5" hidden="false" customHeight="false" outlineLevel="0" collapsed="false">
      <c r="B370" s="220"/>
      <c r="C370" s="221"/>
      <c r="D370" s="222" t="s">
        <v>148</v>
      </c>
      <c r="E370" s="223"/>
      <c r="F370" s="224" t="s">
        <v>561</v>
      </c>
      <c r="G370" s="221"/>
      <c r="H370" s="225" t="n">
        <v>13</v>
      </c>
      <c r="I370" s="226"/>
      <c r="J370" s="221"/>
      <c r="K370" s="221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48</v>
      </c>
      <c r="AU370" s="231" t="s">
        <v>146</v>
      </c>
      <c r="AV370" s="219" t="s">
        <v>146</v>
      </c>
      <c r="AW370" s="219" t="s">
        <v>40</v>
      </c>
      <c r="AX370" s="219" t="s">
        <v>77</v>
      </c>
      <c r="AY370" s="231" t="s">
        <v>137</v>
      </c>
    </row>
    <row r="371" s="232" customFormat="true" ht="13.5" hidden="false" customHeight="false" outlineLevel="0" collapsed="false">
      <c r="B371" s="233"/>
      <c r="C371" s="234"/>
      <c r="D371" s="244" t="s">
        <v>148</v>
      </c>
      <c r="E371" s="245"/>
      <c r="F371" s="246" t="s">
        <v>150</v>
      </c>
      <c r="G371" s="234"/>
      <c r="H371" s="247" t="n">
        <v>13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48</v>
      </c>
      <c r="AU371" s="243" t="s">
        <v>146</v>
      </c>
      <c r="AV371" s="232" t="s">
        <v>145</v>
      </c>
      <c r="AW371" s="232" t="s">
        <v>40</v>
      </c>
      <c r="AX371" s="232" t="s">
        <v>23</v>
      </c>
      <c r="AY371" s="243" t="s">
        <v>137</v>
      </c>
    </row>
    <row r="372" s="30" customFormat="true" ht="31.5" hidden="false" customHeight="true" outlineLevel="0" collapsed="false">
      <c r="B372" s="31"/>
      <c r="C372" s="207" t="s">
        <v>562</v>
      </c>
      <c r="D372" s="207" t="s">
        <v>140</v>
      </c>
      <c r="E372" s="208" t="s">
        <v>563</v>
      </c>
      <c r="F372" s="209" t="s">
        <v>564</v>
      </c>
      <c r="G372" s="210" t="s">
        <v>210</v>
      </c>
      <c r="H372" s="211" t="n">
        <v>34.75</v>
      </c>
      <c r="I372" s="212"/>
      <c r="J372" s="213" t="n">
        <f aca="false">ROUND(I372*H372,2)</f>
        <v>0</v>
      </c>
      <c r="K372" s="209" t="s">
        <v>144</v>
      </c>
      <c r="L372" s="57"/>
      <c r="M372" s="214"/>
      <c r="N372" s="215" t="s">
        <v>49</v>
      </c>
      <c r="O372" s="32"/>
      <c r="P372" s="216" t="n">
        <f aca="false">O372*H372</f>
        <v>0</v>
      </c>
      <c r="Q372" s="216" t="n">
        <v>0.00429</v>
      </c>
      <c r="R372" s="216" t="n">
        <f aca="false">Q372*H372</f>
        <v>0.1490775</v>
      </c>
      <c r="S372" s="216" t="n">
        <v>0</v>
      </c>
      <c r="T372" s="217" t="n">
        <f aca="false">S372*H372</f>
        <v>0</v>
      </c>
      <c r="AR372" s="10" t="s">
        <v>230</v>
      </c>
      <c r="AT372" s="10" t="s">
        <v>140</v>
      </c>
      <c r="AU372" s="10" t="s">
        <v>146</v>
      </c>
      <c r="AY372" s="10" t="s">
        <v>137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10" t="s">
        <v>146</v>
      </c>
      <c r="BK372" s="218" t="n">
        <f aca="false">ROUND(I372*H372,2)</f>
        <v>0</v>
      </c>
      <c r="BL372" s="10" t="s">
        <v>230</v>
      </c>
      <c r="BM372" s="10" t="s">
        <v>565</v>
      </c>
    </row>
    <row r="373" s="219" customFormat="true" ht="13.5" hidden="false" customHeight="false" outlineLevel="0" collapsed="false">
      <c r="B373" s="220"/>
      <c r="C373" s="221"/>
      <c r="D373" s="222" t="s">
        <v>148</v>
      </c>
      <c r="E373" s="223"/>
      <c r="F373" s="224" t="s">
        <v>566</v>
      </c>
      <c r="G373" s="221"/>
      <c r="H373" s="225" t="n">
        <v>34.75</v>
      </c>
      <c r="I373" s="226"/>
      <c r="J373" s="221"/>
      <c r="K373" s="221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48</v>
      </c>
      <c r="AU373" s="231" t="s">
        <v>146</v>
      </c>
      <c r="AV373" s="219" t="s">
        <v>146</v>
      </c>
      <c r="AW373" s="219" t="s">
        <v>40</v>
      </c>
      <c r="AX373" s="219" t="s">
        <v>77</v>
      </c>
      <c r="AY373" s="231" t="s">
        <v>137</v>
      </c>
    </row>
    <row r="374" s="232" customFormat="true" ht="13.5" hidden="false" customHeight="false" outlineLevel="0" collapsed="false">
      <c r="B374" s="233"/>
      <c r="C374" s="234"/>
      <c r="D374" s="244" t="s">
        <v>148</v>
      </c>
      <c r="E374" s="245"/>
      <c r="F374" s="246" t="s">
        <v>150</v>
      </c>
      <c r="G374" s="234"/>
      <c r="H374" s="247" t="n">
        <v>34.75</v>
      </c>
      <c r="I374" s="238"/>
      <c r="J374" s="234"/>
      <c r="K374" s="234"/>
      <c r="L374" s="239"/>
      <c r="M374" s="240"/>
      <c r="N374" s="241"/>
      <c r="O374" s="241"/>
      <c r="P374" s="241"/>
      <c r="Q374" s="241"/>
      <c r="R374" s="241"/>
      <c r="S374" s="241"/>
      <c r="T374" s="242"/>
      <c r="AT374" s="243" t="s">
        <v>148</v>
      </c>
      <c r="AU374" s="243" t="s">
        <v>146</v>
      </c>
      <c r="AV374" s="232" t="s">
        <v>145</v>
      </c>
      <c r="AW374" s="232" t="s">
        <v>40</v>
      </c>
      <c r="AX374" s="232" t="s">
        <v>23</v>
      </c>
      <c r="AY374" s="243" t="s">
        <v>137</v>
      </c>
    </row>
    <row r="375" s="30" customFormat="true" ht="22.5" hidden="false" customHeight="true" outlineLevel="0" collapsed="false">
      <c r="B375" s="31"/>
      <c r="C375" s="207" t="s">
        <v>567</v>
      </c>
      <c r="D375" s="207" t="s">
        <v>140</v>
      </c>
      <c r="E375" s="208" t="s">
        <v>568</v>
      </c>
      <c r="F375" s="209" t="s">
        <v>569</v>
      </c>
      <c r="G375" s="210" t="s">
        <v>210</v>
      </c>
      <c r="H375" s="211" t="n">
        <v>64</v>
      </c>
      <c r="I375" s="212"/>
      <c r="J375" s="213" t="n">
        <f aca="false">ROUND(I375*H375,2)</f>
        <v>0</v>
      </c>
      <c r="K375" s="209" t="s">
        <v>144</v>
      </c>
      <c r="L375" s="57"/>
      <c r="M375" s="214"/>
      <c r="N375" s="215" t="s">
        <v>49</v>
      </c>
      <c r="O375" s="32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AR375" s="10" t="s">
        <v>230</v>
      </c>
      <c r="AT375" s="10" t="s">
        <v>140</v>
      </c>
      <c r="AU375" s="10" t="s">
        <v>146</v>
      </c>
      <c r="AY375" s="10" t="s">
        <v>137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10" t="s">
        <v>146</v>
      </c>
      <c r="BK375" s="218" t="n">
        <f aca="false">ROUND(I375*H375,2)</f>
        <v>0</v>
      </c>
      <c r="BL375" s="10" t="s">
        <v>230</v>
      </c>
      <c r="BM375" s="10" t="s">
        <v>570</v>
      </c>
    </row>
    <row r="376" s="219" customFormat="true" ht="13.5" hidden="false" customHeight="false" outlineLevel="0" collapsed="false">
      <c r="B376" s="220"/>
      <c r="C376" s="221"/>
      <c r="D376" s="222" t="s">
        <v>148</v>
      </c>
      <c r="E376" s="223"/>
      <c r="F376" s="224" t="s">
        <v>499</v>
      </c>
      <c r="G376" s="221"/>
      <c r="H376" s="225" t="n">
        <v>64</v>
      </c>
      <c r="I376" s="226"/>
      <c r="J376" s="221"/>
      <c r="K376" s="221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48</v>
      </c>
      <c r="AU376" s="231" t="s">
        <v>146</v>
      </c>
      <c r="AV376" s="219" t="s">
        <v>146</v>
      </c>
      <c r="AW376" s="219" t="s">
        <v>40</v>
      </c>
      <c r="AX376" s="219" t="s">
        <v>77</v>
      </c>
      <c r="AY376" s="231" t="s">
        <v>137</v>
      </c>
    </row>
    <row r="377" s="232" customFormat="true" ht="13.5" hidden="false" customHeight="false" outlineLevel="0" collapsed="false">
      <c r="B377" s="233"/>
      <c r="C377" s="234"/>
      <c r="D377" s="244" t="s">
        <v>148</v>
      </c>
      <c r="E377" s="245"/>
      <c r="F377" s="246" t="s">
        <v>150</v>
      </c>
      <c r="G377" s="234"/>
      <c r="H377" s="247" t="n">
        <v>64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48</v>
      </c>
      <c r="AU377" s="243" t="s">
        <v>146</v>
      </c>
      <c r="AV377" s="232" t="s">
        <v>145</v>
      </c>
      <c r="AW377" s="232" t="s">
        <v>40</v>
      </c>
      <c r="AX377" s="232" t="s">
        <v>23</v>
      </c>
      <c r="AY377" s="243" t="s">
        <v>137</v>
      </c>
    </row>
    <row r="378" s="30" customFormat="true" ht="22.5" hidden="false" customHeight="true" outlineLevel="0" collapsed="false">
      <c r="B378" s="31"/>
      <c r="C378" s="248" t="s">
        <v>571</v>
      </c>
      <c r="D378" s="248" t="s">
        <v>174</v>
      </c>
      <c r="E378" s="249" t="s">
        <v>572</v>
      </c>
      <c r="F378" s="250" t="s">
        <v>573</v>
      </c>
      <c r="G378" s="251" t="s">
        <v>210</v>
      </c>
      <c r="H378" s="252" t="n">
        <v>18</v>
      </c>
      <c r="I378" s="253"/>
      <c r="J378" s="254" t="n">
        <f aca="false">ROUND(I378*H378,2)</f>
        <v>0</v>
      </c>
      <c r="K378" s="250"/>
      <c r="L378" s="255"/>
      <c r="M378" s="256"/>
      <c r="N378" s="257" t="s">
        <v>49</v>
      </c>
      <c r="O378" s="32"/>
      <c r="P378" s="216" t="n">
        <f aca="false">O378*H378</f>
        <v>0</v>
      </c>
      <c r="Q378" s="216" t="n">
        <v>0.00155</v>
      </c>
      <c r="R378" s="216" t="n">
        <f aca="false">Q378*H378</f>
        <v>0.0279</v>
      </c>
      <c r="S378" s="216" t="n">
        <v>0</v>
      </c>
      <c r="T378" s="217" t="n">
        <f aca="false">S378*H378</f>
        <v>0</v>
      </c>
      <c r="AR378" s="10" t="s">
        <v>320</v>
      </c>
      <c r="AT378" s="10" t="s">
        <v>174</v>
      </c>
      <c r="AU378" s="10" t="s">
        <v>146</v>
      </c>
      <c r="AY378" s="10" t="s">
        <v>137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10" t="s">
        <v>146</v>
      </c>
      <c r="BK378" s="218" t="n">
        <f aca="false">ROUND(I378*H378,2)</f>
        <v>0</v>
      </c>
      <c r="BL378" s="10" t="s">
        <v>230</v>
      </c>
      <c r="BM378" s="10" t="s">
        <v>574</v>
      </c>
    </row>
    <row r="379" s="219" customFormat="true" ht="13.5" hidden="false" customHeight="false" outlineLevel="0" collapsed="false">
      <c r="B379" s="220"/>
      <c r="C379" s="221"/>
      <c r="D379" s="222" t="s">
        <v>148</v>
      </c>
      <c r="E379" s="223"/>
      <c r="F379" s="224" t="s">
        <v>575</v>
      </c>
      <c r="G379" s="221"/>
      <c r="H379" s="225" t="n">
        <v>18</v>
      </c>
      <c r="I379" s="226"/>
      <c r="J379" s="221"/>
      <c r="K379" s="221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48</v>
      </c>
      <c r="AU379" s="231" t="s">
        <v>146</v>
      </c>
      <c r="AV379" s="219" t="s">
        <v>146</v>
      </c>
      <c r="AW379" s="219" t="s">
        <v>40</v>
      </c>
      <c r="AX379" s="219" t="s">
        <v>77</v>
      </c>
      <c r="AY379" s="231" t="s">
        <v>137</v>
      </c>
    </row>
    <row r="380" s="232" customFormat="true" ht="13.5" hidden="false" customHeight="false" outlineLevel="0" collapsed="false">
      <c r="B380" s="233"/>
      <c r="C380" s="234"/>
      <c r="D380" s="244" t="s">
        <v>148</v>
      </c>
      <c r="E380" s="245"/>
      <c r="F380" s="246" t="s">
        <v>150</v>
      </c>
      <c r="G380" s="234"/>
      <c r="H380" s="247" t="n">
        <v>18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48</v>
      </c>
      <c r="AU380" s="243" t="s">
        <v>146</v>
      </c>
      <c r="AV380" s="232" t="s">
        <v>145</v>
      </c>
      <c r="AW380" s="232" t="s">
        <v>40</v>
      </c>
      <c r="AX380" s="232" t="s">
        <v>23</v>
      </c>
      <c r="AY380" s="243" t="s">
        <v>137</v>
      </c>
    </row>
    <row r="381" s="30" customFormat="true" ht="22.5" hidden="false" customHeight="true" outlineLevel="0" collapsed="false">
      <c r="B381" s="31"/>
      <c r="C381" s="207" t="s">
        <v>576</v>
      </c>
      <c r="D381" s="207" t="s">
        <v>140</v>
      </c>
      <c r="E381" s="208" t="s">
        <v>577</v>
      </c>
      <c r="F381" s="209" t="s">
        <v>578</v>
      </c>
      <c r="G381" s="210" t="s">
        <v>155</v>
      </c>
      <c r="H381" s="211" t="n">
        <v>27</v>
      </c>
      <c r="I381" s="212"/>
      <c r="J381" s="213" t="n">
        <f aca="false">ROUND(I381*H381,2)</f>
        <v>0</v>
      </c>
      <c r="K381" s="209" t="s">
        <v>144</v>
      </c>
      <c r="L381" s="57"/>
      <c r="M381" s="214"/>
      <c r="N381" s="215" t="s">
        <v>49</v>
      </c>
      <c r="O381" s="32"/>
      <c r="P381" s="216" t="n">
        <f aca="false">O381*H381</f>
        <v>0</v>
      </c>
      <c r="Q381" s="216" t="n">
        <v>0</v>
      </c>
      <c r="R381" s="216" t="n">
        <f aca="false">Q381*H381</f>
        <v>0</v>
      </c>
      <c r="S381" s="216" t="n">
        <v>0</v>
      </c>
      <c r="T381" s="217" t="n">
        <f aca="false">S381*H381</f>
        <v>0</v>
      </c>
      <c r="AR381" s="10" t="s">
        <v>230</v>
      </c>
      <c r="AT381" s="10" t="s">
        <v>140</v>
      </c>
      <c r="AU381" s="10" t="s">
        <v>146</v>
      </c>
      <c r="AY381" s="10" t="s">
        <v>137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10" t="s">
        <v>146</v>
      </c>
      <c r="BK381" s="218" t="n">
        <f aca="false">ROUND(I381*H381,2)</f>
        <v>0</v>
      </c>
      <c r="BL381" s="10" t="s">
        <v>230</v>
      </c>
      <c r="BM381" s="10" t="s">
        <v>579</v>
      </c>
    </row>
    <row r="382" s="219" customFormat="true" ht="13.5" hidden="false" customHeight="false" outlineLevel="0" collapsed="false">
      <c r="B382" s="220"/>
      <c r="C382" s="221"/>
      <c r="D382" s="222" t="s">
        <v>148</v>
      </c>
      <c r="E382" s="223"/>
      <c r="F382" s="224" t="s">
        <v>289</v>
      </c>
      <c r="G382" s="221"/>
      <c r="H382" s="225" t="n">
        <v>27</v>
      </c>
      <c r="I382" s="226"/>
      <c r="J382" s="221"/>
      <c r="K382" s="221"/>
      <c r="L382" s="227"/>
      <c r="M382" s="228"/>
      <c r="N382" s="229"/>
      <c r="O382" s="229"/>
      <c r="P382" s="229"/>
      <c r="Q382" s="229"/>
      <c r="R382" s="229"/>
      <c r="S382" s="229"/>
      <c r="T382" s="230"/>
      <c r="AT382" s="231" t="s">
        <v>148</v>
      </c>
      <c r="AU382" s="231" t="s">
        <v>146</v>
      </c>
      <c r="AV382" s="219" t="s">
        <v>146</v>
      </c>
      <c r="AW382" s="219" t="s">
        <v>40</v>
      </c>
      <c r="AX382" s="219" t="s">
        <v>77</v>
      </c>
      <c r="AY382" s="231" t="s">
        <v>137</v>
      </c>
    </row>
    <row r="383" s="232" customFormat="true" ht="13.5" hidden="false" customHeight="false" outlineLevel="0" collapsed="false">
      <c r="B383" s="233"/>
      <c r="C383" s="234"/>
      <c r="D383" s="244" t="s">
        <v>148</v>
      </c>
      <c r="E383" s="245"/>
      <c r="F383" s="246" t="s">
        <v>150</v>
      </c>
      <c r="G383" s="234"/>
      <c r="H383" s="247" t="n">
        <v>27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48</v>
      </c>
      <c r="AU383" s="243" t="s">
        <v>146</v>
      </c>
      <c r="AV383" s="232" t="s">
        <v>145</v>
      </c>
      <c r="AW383" s="232" t="s">
        <v>40</v>
      </c>
      <c r="AX383" s="232" t="s">
        <v>23</v>
      </c>
      <c r="AY383" s="243" t="s">
        <v>137</v>
      </c>
    </row>
    <row r="384" s="30" customFormat="true" ht="22.5" hidden="false" customHeight="true" outlineLevel="0" collapsed="false">
      <c r="B384" s="31"/>
      <c r="C384" s="248" t="s">
        <v>580</v>
      </c>
      <c r="D384" s="248" t="s">
        <v>174</v>
      </c>
      <c r="E384" s="249" t="s">
        <v>581</v>
      </c>
      <c r="F384" s="250" t="s">
        <v>582</v>
      </c>
      <c r="G384" s="251" t="s">
        <v>155</v>
      </c>
      <c r="H384" s="252" t="n">
        <v>27</v>
      </c>
      <c r="I384" s="253"/>
      <c r="J384" s="254" t="n">
        <f aca="false">ROUND(I384*H384,2)</f>
        <v>0</v>
      </c>
      <c r="K384" s="250" t="s">
        <v>144</v>
      </c>
      <c r="L384" s="255"/>
      <c r="M384" s="256"/>
      <c r="N384" s="257" t="s">
        <v>49</v>
      </c>
      <c r="O384" s="32"/>
      <c r="P384" s="216" t="n">
        <f aca="false">O384*H384</f>
        <v>0</v>
      </c>
      <c r="Q384" s="216" t="n">
        <v>0.00028</v>
      </c>
      <c r="R384" s="216" t="n">
        <f aca="false">Q384*H384</f>
        <v>0.00756</v>
      </c>
      <c r="S384" s="216" t="n">
        <v>0</v>
      </c>
      <c r="T384" s="217" t="n">
        <f aca="false">S384*H384</f>
        <v>0</v>
      </c>
      <c r="AR384" s="10" t="s">
        <v>320</v>
      </c>
      <c r="AT384" s="10" t="s">
        <v>174</v>
      </c>
      <c r="AU384" s="10" t="s">
        <v>146</v>
      </c>
      <c r="AY384" s="10" t="s">
        <v>137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10" t="s">
        <v>146</v>
      </c>
      <c r="BK384" s="218" t="n">
        <f aca="false">ROUND(I384*H384,2)</f>
        <v>0</v>
      </c>
      <c r="BL384" s="10" t="s">
        <v>230</v>
      </c>
      <c r="BM384" s="10" t="s">
        <v>583</v>
      </c>
    </row>
    <row r="385" s="219" customFormat="true" ht="13.5" hidden="false" customHeight="false" outlineLevel="0" collapsed="false">
      <c r="B385" s="220"/>
      <c r="C385" s="221"/>
      <c r="D385" s="244" t="s">
        <v>148</v>
      </c>
      <c r="E385" s="283"/>
      <c r="F385" s="258" t="s">
        <v>584</v>
      </c>
      <c r="G385" s="221"/>
      <c r="H385" s="259" t="n">
        <v>27</v>
      </c>
      <c r="I385" s="226"/>
      <c r="J385" s="221"/>
      <c r="K385" s="221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48</v>
      </c>
      <c r="AU385" s="231" t="s">
        <v>146</v>
      </c>
      <c r="AV385" s="219" t="s">
        <v>146</v>
      </c>
      <c r="AW385" s="219" t="s">
        <v>40</v>
      </c>
      <c r="AX385" s="219" t="s">
        <v>23</v>
      </c>
      <c r="AY385" s="231" t="s">
        <v>137</v>
      </c>
    </row>
    <row r="386" s="30" customFormat="true" ht="22.5" hidden="false" customHeight="true" outlineLevel="0" collapsed="false">
      <c r="B386" s="31"/>
      <c r="C386" s="207" t="s">
        <v>585</v>
      </c>
      <c r="D386" s="207" t="s">
        <v>140</v>
      </c>
      <c r="E386" s="208" t="s">
        <v>586</v>
      </c>
      <c r="F386" s="209" t="s">
        <v>587</v>
      </c>
      <c r="G386" s="210" t="s">
        <v>155</v>
      </c>
      <c r="H386" s="211" t="n">
        <v>12</v>
      </c>
      <c r="I386" s="212"/>
      <c r="J386" s="213" t="n">
        <f aca="false">ROUND(I386*H386,2)</f>
        <v>0</v>
      </c>
      <c r="K386" s="209" t="s">
        <v>144</v>
      </c>
      <c r="L386" s="57"/>
      <c r="M386" s="214"/>
      <c r="N386" s="215" t="s">
        <v>49</v>
      </c>
      <c r="O386" s="32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</v>
      </c>
      <c r="T386" s="217" t="n">
        <f aca="false">S386*H386</f>
        <v>0</v>
      </c>
      <c r="AR386" s="10" t="s">
        <v>230</v>
      </c>
      <c r="AT386" s="10" t="s">
        <v>140</v>
      </c>
      <c r="AU386" s="10" t="s">
        <v>146</v>
      </c>
      <c r="AY386" s="10" t="s">
        <v>137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10" t="s">
        <v>146</v>
      </c>
      <c r="BK386" s="218" t="n">
        <f aca="false">ROUND(I386*H386,2)</f>
        <v>0</v>
      </c>
      <c r="BL386" s="10" t="s">
        <v>230</v>
      </c>
      <c r="BM386" s="10" t="s">
        <v>588</v>
      </c>
    </row>
    <row r="387" s="219" customFormat="true" ht="13.5" hidden="false" customHeight="false" outlineLevel="0" collapsed="false">
      <c r="B387" s="220"/>
      <c r="C387" s="221"/>
      <c r="D387" s="222" t="s">
        <v>148</v>
      </c>
      <c r="E387" s="223"/>
      <c r="F387" s="224" t="s">
        <v>589</v>
      </c>
      <c r="G387" s="221"/>
      <c r="H387" s="225" t="n">
        <v>12</v>
      </c>
      <c r="I387" s="226"/>
      <c r="J387" s="221"/>
      <c r="K387" s="221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48</v>
      </c>
      <c r="AU387" s="231" t="s">
        <v>146</v>
      </c>
      <c r="AV387" s="219" t="s">
        <v>146</v>
      </c>
      <c r="AW387" s="219" t="s">
        <v>40</v>
      </c>
      <c r="AX387" s="219" t="s">
        <v>77</v>
      </c>
      <c r="AY387" s="231" t="s">
        <v>137</v>
      </c>
    </row>
    <row r="388" s="232" customFormat="true" ht="13.5" hidden="false" customHeight="false" outlineLevel="0" collapsed="false">
      <c r="B388" s="233"/>
      <c r="C388" s="234"/>
      <c r="D388" s="244" t="s">
        <v>148</v>
      </c>
      <c r="E388" s="245"/>
      <c r="F388" s="246" t="s">
        <v>150</v>
      </c>
      <c r="G388" s="234"/>
      <c r="H388" s="247" t="n">
        <v>12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48</v>
      </c>
      <c r="AU388" s="243" t="s">
        <v>146</v>
      </c>
      <c r="AV388" s="232" t="s">
        <v>145</v>
      </c>
      <c r="AW388" s="232" t="s">
        <v>40</v>
      </c>
      <c r="AX388" s="232" t="s">
        <v>23</v>
      </c>
      <c r="AY388" s="243" t="s">
        <v>137</v>
      </c>
    </row>
    <row r="389" s="30" customFormat="true" ht="22.5" hidden="false" customHeight="true" outlineLevel="0" collapsed="false">
      <c r="B389" s="31"/>
      <c r="C389" s="207" t="s">
        <v>590</v>
      </c>
      <c r="D389" s="207" t="s">
        <v>140</v>
      </c>
      <c r="E389" s="208" t="s">
        <v>591</v>
      </c>
      <c r="F389" s="209" t="s">
        <v>592</v>
      </c>
      <c r="G389" s="210" t="s">
        <v>155</v>
      </c>
      <c r="H389" s="211" t="n">
        <v>5</v>
      </c>
      <c r="I389" s="212"/>
      <c r="J389" s="213" t="n">
        <f aca="false">ROUND(I389*H389,2)</f>
        <v>0</v>
      </c>
      <c r="K389" s="209" t="s">
        <v>144</v>
      </c>
      <c r="L389" s="57"/>
      <c r="M389" s="214"/>
      <c r="N389" s="215" t="s">
        <v>49</v>
      </c>
      <c r="O389" s="32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AR389" s="10" t="s">
        <v>230</v>
      </c>
      <c r="AT389" s="10" t="s">
        <v>140</v>
      </c>
      <c r="AU389" s="10" t="s">
        <v>146</v>
      </c>
      <c r="AY389" s="10" t="s">
        <v>137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10" t="s">
        <v>146</v>
      </c>
      <c r="BK389" s="218" t="n">
        <f aca="false">ROUND(I389*H389,2)</f>
        <v>0</v>
      </c>
      <c r="BL389" s="10" t="s">
        <v>230</v>
      </c>
      <c r="BM389" s="10" t="s">
        <v>593</v>
      </c>
    </row>
    <row r="390" s="219" customFormat="true" ht="13.5" hidden="false" customHeight="false" outlineLevel="0" collapsed="false">
      <c r="B390" s="220"/>
      <c r="C390" s="221"/>
      <c r="D390" s="222" t="s">
        <v>148</v>
      </c>
      <c r="E390" s="223"/>
      <c r="F390" s="224" t="s">
        <v>157</v>
      </c>
      <c r="G390" s="221"/>
      <c r="H390" s="225" t="n">
        <v>5</v>
      </c>
      <c r="I390" s="226"/>
      <c r="J390" s="221"/>
      <c r="K390" s="221"/>
      <c r="L390" s="227"/>
      <c r="M390" s="228"/>
      <c r="N390" s="229"/>
      <c r="O390" s="229"/>
      <c r="P390" s="229"/>
      <c r="Q390" s="229"/>
      <c r="R390" s="229"/>
      <c r="S390" s="229"/>
      <c r="T390" s="230"/>
      <c r="AT390" s="231" t="s">
        <v>148</v>
      </c>
      <c r="AU390" s="231" t="s">
        <v>146</v>
      </c>
      <c r="AV390" s="219" t="s">
        <v>146</v>
      </c>
      <c r="AW390" s="219" t="s">
        <v>40</v>
      </c>
      <c r="AX390" s="219" t="s">
        <v>77</v>
      </c>
      <c r="AY390" s="231" t="s">
        <v>137</v>
      </c>
    </row>
    <row r="391" s="232" customFormat="true" ht="13.5" hidden="false" customHeight="false" outlineLevel="0" collapsed="false">
      <c r="B391" s="233"/>
      <c r="C391" s="234"/>
      <c r="D391" s="244" t="s">
        <v>148</v>
      </c>
      <c r="E391" s="245"/>
      <c r="F391" s="246" t="s">
        <v>150</v>
      </c>
      <c r="G391" s="234"/>
      <c r="H391" s="247" t="n">
        <v>5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8</v>
      </c>
      <c r="AU391" s="243" t="s">
        <v>146</v>
      </c>
      <c r="AV391" s="232" t="s">
        <v>145</v>
      </c>
      <c r="AW391" s="232" t="s">
        <v>40</v>
      </c>
      <c r="AX391" s="232" t="s">
        <v>23</v>
      </c>
      <c r="AY391" s="243" t="s">
        <v>137</v>
      </c>
    </row>
    <row r="392" s="30" customFormat="true" ht="31.5" hidden="false" customHeight="true" outlineLevel="0" collapsed="false">
      <c r="B392" s="31"/>
      <c r="C392" s="207" t="s">
        <v>594</v>
      </c>
      <c r="D392" s="207" t="s">
        <v>140</v>
      </c>
      <c r="E392" s="208" t="s">
        <v>595</v>
      </c>
      <c r="F392" s="209" t="s">
        <v>596</v>
      </c>
      <c r="G392" s="210" t="s">
        <v>597</v>
      </c>
      <c r="H392" s="284"/>
      <c r="I392" s="212"/>
      <c r="J392" s="213" t="n">
        <f aca="false">ROUND(I392*H392,2)</f>
        <v>0</v>
      </c>
      <c r="K392" s="209" t="s">
        <v>144</v>
      </c>
      <c r="L392" s="57"/>
      <c r="M392" s="214"/>
      <c r="N392" s="215" t="s">
        <v>49</v>
      </c>
      <c r="O392" s="32"/>
      <c r="P392" s="216" t="n">
        <f aca="false">O392*H392</f>
        <v>0</v>
      </c>
      <c r="Q392" s="216" t="n">
        <v>0</v>
      </c>
      <c r="R392" s="216" t="n">
        <f aca="false">Q392*H392</f>
        <v>0</v>
      </c>
      <c r="S392" s="216" t="n">
        <v>0</v>
      </c>
      <c r="T392" s="217" t="n">
        <f aca="false">S392*H392</f>
        <v>0</v>
      </c>
      <c r="AR392" s="10" t="s">
        <v>230</v>
      </c>
      <c r="AT392" s="10" t="s">
        <v>140</v>
      </c>
      <c r="AU392" s="10" t="s">
        <v>146</v>
      </c>
      <c r="AY392" s="10" t="s">
        <v>137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10" t="s">
        <v>146</v>
      </c>
      <c r="BK392" s="218" t="n">
        <f aca="false">ROUND(I392*H392,2)</f>
        <v>0</v>
      </c>
      <c r="BL392" s="10" t="s">
        <v>230</v>
      </c>
      <c r="BM392" s="10" t="s">
        <v>598</v>
      </c>
    </row>
    <row r="393" s="189" customFormat="true" ht="29.25" hidden="false" customHeight="true" outlineLevel="0" collapsed="false">
      <c r="B393" s="190"/>
      <c r="C393" s="191"/>
      <c r="D393" s="204" t="s">
        <v>76</v>
      </c>
      <c r="E393" s="205" t="s">
        <v>599</v>
      </c>
      <c r="F393" s="205" t="s">
        <v>600</v>
      </c>
      <c r="G393" s="191"/>
      <c r="H393" s="191"/>
      <c r="I393" s="194"/>
      <c r="J393" s="206" t="n">
        <f aca="false">BK393</f>
        <v>0</v>
      </c>
      <c r="K393" s="191"/>
      <c r="L393" s="196"/>
      <c r="M393" s="197"/>
      <c r="N393" s="198"/>
      <c r="O393" s="198"/>
      <c r="P393" s="199" t="n">
        <f aca="false">SUM(P394:P397)</f>
        <v>0</v>
      </c>
      <c r="Q393" s="198"/>
      <c r="R393" s="199" t="n">
        <f aca="false">SUM(R394:R397)</f>
        <v>0.0285</v>
      </c>
      <c r="S393" s="198"/>
      <c r="T393" s="200" t="n">
        <f aca="false">SUM(T394:T397)</f>
        <v>0</v>
      </c>
      <c r="AR393" s="201" t="s">
        <v>146</v>
      </c>
      <c r="AT393" s="202" t="s">
        <v>76</v>
      </c>
      <c r="AU393" s="202" t="s">
        <v>23</v>
      </c>
      <c r="AY393" s="201" t="s">
        <v>137</v>
      </c>
      <c r="BK393" s="203" t="n">
        <f aca="false">SUM(BK394:BK397)</f>
        <v>0</v>
      </c>
    </row>
    <row r="394" s="30" customFormat="true" ht="31.5" hidden="false" customHeight="true" outlineLevel="0" collapsed="false">
      <c r="B394" s="31"/>
      <c r="C394" s="207" t="s">
        <v>601</v>
      </c>
      <c r="D394" s="207" t="s">
        <v>140</v>
      </c>
      <c r="E394" s="208" t="s">
        <v>602</v>
      </c>
      <c r="F394" s="209" t="s">
        <v>603</v>
      </c>
      <c r="G394" s="210" t="s">
        <v>155</v>
      </c>
      <c r="H394" s="211" t="n">
        <v>2</v>
      </c>
      <c r="I394" s="212"/>
      <c r="J394" s="213" t="n">
        <f aca="false">ROUND(I394*H394,2)</f>
        <v>0</v>
      </c>
      <c r="K394" s="209" t="s">
        <v>144</v>
      </c>
      <c r="L394" s="57"/>
      <c r="M394" s="214"/>
      <c r="N394" s="215" t="s">
        <v>49</v>
      </c>
      <c r="O394" s="32"/>
      <c r="P394" s="216" t="n">
        <f aca="false">O394*H394</f>
        <v>0</v>
      </c>
      <c r="Q394" s="216" t="n">
        <v>0.00025</v>
      </c>
      <c r="R394" s="216" t="n">
        <f aca="false">Q394*H394</f>
        <v>0.0005</v>
      </c>
      <c r="S394" s="216" t="n">
        <v>0</v>
      </c>
      <c r="T394" s="217" t="n">
        <f aca="false">S394*H394</f>
        <v>0</v>
      </c>
      <c r="AR394" s="10" t="s">
        <v>230</v>
      </c>
      <c r="AT394" s="10" t="s">
        <v>140</v>
      </c>
      <c r="AU394" s="10" t="s">
        <v>146</v>
      </c>
      <c r="AY394" s="10" t="s">
        <v>137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10" t="s">
        <v>146</v>
      </c>
      <c r="BK394" s="218" t="n">
        <f aca="false">ROUND(I394*H394,2)</f>
        <v>0</v>
      </c>
      <c r="BL394" s="10" t="s">
        <v>230</v>
      </c>
      <c r="BM394" s="10" t="s">
        <v>604</v>
      </c>
    </row>
    <row r="395" s="219" customFormat="true" ht="13.5" hidden="false" customHeight="false" outlineLevel="0" collapsed="false">
      <c r="B395" s="220"/>
      <c r="C395" s="221"/>
      <c r="D395" s="222" t="s">
        <v>148</v>
      </c>
      <c r="E395" s="223"/>
      <c r="F395" s="224" t="s">
        <v>146</v>
      </c>
      <c r="G395" s="221"/>
      <c r="H395" s="225" t="n">
        <v>2</v>
      </c>
      <c r="I395" s="226"/>
      <c r="J395" s="221"/>
      <c r="K395" s="221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48</v>
      </c>
      <c r="AU395" s="231" t="s">
        <v>146</v>
      </c>
      <c r="AV395" s="219" t="s">
        <v>146</v>
      </c>
      <c r="AW395" s="219" t="s">
        <v>40</v>
      </c>
      <c r="AX395" s="219" t="s">
        <v>77</v>
      </c>
      <c r="AY395" s="231" t="s">
        <v>137</v>
      </c>
    </row>
    <row r="396" s="232" customFormat="true" ht="13.5" hidden="false" customHeight="false" outlineLevel="0" collapsed="false">
      <c r="B396" s="233"/>
      <c r="C396" s="234"/>
      <c r="D396" s="244" t="s">
        <v>148</v>
      </c>
      <c r="E396" s="245"/>
      <c r="F396" s="246" t="s">
        <v>150</v>
      </c>
      <c r="G396" s="234"/>
      <c r="H396" s="247" t="n">
        <v>2</v>
      </c>
      <c r="I396" s="238"/>
      <c r="J396" s="234"/>
      <c r="K396" s="234"/>
      <c r="L396" s="239"/>
      <c r="M396" s="240"/>
      <c r="N396" s="241"/>
      <c r="O396" s="241"/>
      <c r="P396" s="241"/>
      <c r="Q396" s="241"/>
      <c r="R396" s="241"/>
      <c r="S396" s="241"/>
      <c r="T396" s="242"/>
      <c r="AT396" s="243" t="s">
        <v>148</v>
      </c>
      <c r="AU396" s="243" t="s">
        <v>146</v>
      </c>
      <c r="AV396" s="232" t="s">
        <v>145</v>
      </c>
      <c r="AW396" s="232" t="s">
        <v>40</v>
      </c>
      <c r="AX396" s="232" t="s">
        <v>23</v>
      </c>
      <c r="AY396" s="243" t="s">
        <v>137</v>
      </c>
    </row>
    <row r="397" s="30" customFormat="true" ht="22.5" hidden="false" customHeight="true" outlineLevel="0" collapsed="false">
      <c r="B397" s="31"/>
      <c r="C397" s="248" t="s">
        <v>605</v>
      </c>
      <c r="D397" s="248" t="s">
        <v>174</v>
      </c>
      <c r="E397" s="249" t="s">
        <v>606</v>
      </c>
      <c r="F397" s="250" t="s">
        <v>607</v>
      </c>
      <c r="G397" s="251" t="s">
        <v>155</v>
      </c>
      <c r="H397" s="252" t="n">
        <v>2</v>
      </c>
      <c r="I397" s="253"/>
      <c r="J397" s="254" t="n">
        <f aca="false">ROUND(I397*H397,2)</f>
        <v>0</v>
      </c>
      <c r="K397" s="250"/>
      <c r="L397" s="255"/>
      <c r="M397" s="256"/>
      <c r="N397" s="257" t="s">
        <v>49</v>
      </c>
      <c r="O397" s="32"/>
      <c r="P397" s="216" t="n">
        <f aca="false">O397*H397</f>
        <v>0</v>
      </c>
      <c r="Q397" s="216" t="n">
        <v>0.014</v>
      </c>
      <c r="R397" s="216" t="n">
        <f aca="false">Q397*H397</f>
        <v>0.028</v>
      </c>
      <c r="S397" s="216" t="n">
        <v>0</v>
      </c>
      <c r="T397" s="217" t="n">
        <f aca="false">S397*H397</f>
        <v>0</v>
      </c>
      <c r="AR397" s="10" t="s">
        <v>320</v>
      </c>
      <c r="AT397" s="10" t="s">
        <v>174</v>
      </c>
      <c r="AU397" s="10" t="s">
        <v>146</v>
      </c>
      <c r="AY397" s="10" t="s">
        <v>137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10" t="s">
        <v>146</v>
      </c>
      <c r="BK397" s="218" t="n">
        <f aca="false">ROUND(I397*H397,2)</f>
        <v>0</v>
      </c>
      <c r="BL397" s="10" t="s">
        <v>230</v>
      </c>
      <c r="BM397" s="10" t="s">
        <v>608</v>
      </c>
    </row>
    <row r="398" s="189" customFormat="true" ht="29.25" hidden="false" customHeight="true" outlineLevel="0" collapsed="false">
      <c r="B398" s="190"/>
      <c r="C398" s="191"/>
      <c r="D398" s="204" t="s">
        <v>76</v>
      </c>
      <c r="E398" s="205" t="s">
        <v>609</v>
      </c>
      <c r="F398" s="205" t="s">
        <v>610</v>
      </c>
      <c r="G398" s="191"/>
      <c r="H398" s="191"/>
      <c r="I398" s="194"/>
      <c r="J398" s="206" t="n">
        <f aca="false">BK398</f>
        <v>0</v>
      </c>
      <c r="K398" s="191"/>
      <c r="L398" s="196"/>
      <c r="M398" s="197"/>
      <c r="N398" s="198"/>
      <c r="O398" s="198"/>
      <c r="P398" s="199" t="n">
        <f aca="false">SUM(P399:P401)</f>
        <v>0</v>
      </c>
      <c r="Q398" s="198"/>
      <c r="R398" s="199" t="n">
        <f aca="false">SUM(R399:R401)</f>
        <v>0.00096</v>
      </c>
      <c r="S398" s="198"/>
      <c r="T398" s="200" t="n">
        <f aca="false">SUM(T399:T401)</f>
        <v>0</v>
      </c>
      <c r="AR398" s="201" t="s">
        <v>146</v>
      </c>
      <c r="AT398" s="202" t="s">
        <v>76</v>
      </c>
      <c r="AU398" s="202" t="s">
        <v>23</v>
      </c>
      <c r="AY398" s="201" t="s">
        <v>137</v>
      </c>
      <c r="BK398" s="203" t="n">
        <f aca="false">SUM(BK399:BK401)</f>
        <v>0</v>
      </c>
    </row>
    <row r="399" s="30" customFormat="true" ht="22.5" hidden="false" customHeight="true" outlineLevel="0" collapsed="false">
      <c r="B399" s="31"/>
      <c r="C399" s="207" t="s">
        <v>611</v>
      </c>
      <c r="D399" s="207" t="s">
        <v>140</v>
      </c>
      <c r="E399" s="208" t="s">
        <v>612</v>
      </c>
      <c r="F399" s="209" t="s">
        <v>613</v>
      </c>
      <c r="G399" s="210" t="s">
        <v>210</v>
      </c>
      <c r="H399" s="211" t="n">
        <v>4</v>
      </c>
      <c r="I399" s="212"/>
      <c r="J399" s="213" t="n">
        <f aca="false">ROUND(I399*H399,2)</f>
        <v>0</v>
      </c>
      <c r="K399" s="209"/>
      <c r="L399" s="57"/>
      <c r="M399" s="214"/>
      <c r="N399" s="215" t="s">
        <v>49</v>
      </c>
      <c r="O399" s="32"/>
      <c r="P399" s="216" t="n">
        <f aca="false">O399*H399</f>
        <v>0</v>
      </c>
      <c r="Q399" s="216" t="n">
        <v>0.00024</v>
      </c>
      <c r="R399" s="216" t="n">
        <f aca="false">Q399*H399</f>
        <v>0.00096</v>
      </c>
      <c r="S399" s="216" t="n">
        <v>0</v>
      </c>
      <c r="T399" s="217" t="n">
        <f aca="false">S399*H399</f>
        <v>0</v>
      </c>
      <c r="AR399" s="10" t="s">
        <v>230</v>
      </c>
      <c r="AT399" s="10" t="s">
        <v>140</v>
      </c>
      <c r="AU399" s="10" t="s">
        <v>146</v>
      </c>
      <c r="AY399" s="10" t="s">
        <v>137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10" t="s">
        <v>146</v>
      </c>
      <c r="BK399" s="218" t="n">
        <f aca="false">ROUND(I399*H399,2)</f>
        <v>0</v>
      </c>
      <c r="BL399" s="10" t="s">
        <v>230</v>
      </c>
      <c r="BM399" s="10" t="s">
        <v>614</v>
      </c>
    </row>
    <row r="400" s="219" customFormat="true" ht="13.5" hidden="false" customHeight="false" outlineLevel="0" collapsed="false">
      <c r="B400" s="220"/>
      <c r="C400" s="221"/>
      <c r="D400" s="222" t="s">
        <v>148</v>
      </c>
      <c r="E400" s="223"/>
      <c r="F400" s="224" t="s">
        <v>615</v>
      </c>
      <c r="G400" s="221"/>
      <c r="H400" s="225" t="n">
        <v>4</v>
      </c>
      <c r="I400" s="226"/>
      <c r="J400" s="221"/>
      <c r="K400" s="221"/>
      <c r="L400" s="227"/>
      <c r="M400" s="228"/>
      <c r="N400" s="229"/>
      <c r="O400" s="229"/>
      <c r="P400" s="229"/>
      <c r="Q400" s="229"/>
      <c r="R400" s="229"/>
      <c r="S400" s="229"/>
      <c r="T400" s="230"/>
      <c r="AT400" s="231" t="s">
        <v>148</v>
      </c>
      <c r="AU400" s="231" t="s">
        <v>146</v>
      </c>
      <c r="AV400" s="219" t="s">
        <v>146</v>
      </c>
      <c r="AW400" s="219" t="s">
        <v>40</v>
      </c>
      <c r="AX400" s="219" t="s">
        <v>77</v>
      </c>
      <c r="AY400" s="231" t="s">
        <v>137</v>
      </c>
    </row>
    <row r="401" s="232" customFormat="true" ht="13.5" hidden="false" customHeight="false" outlineLevel="0" collapsed="false">
      <c r="B401" s="233"/>
      <c r="C401" s="234"/>
      <c r="D401" s="222" t="s">
        <v>148</v>
      </c>
      <c r="E401" s="235"/>
      <c r="F401" s="236" t="s">
        <v>150</v>
      </c>
      <c r="G401" s="234"/>
      <c r="H401" s="237" t="n">
        <v>4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48</v>
      </c>
      <c r="AU401" s="243" t="s">
        <v>146</v>
      </c>
      <c r="AV401" s="232" t="s">
        <v>145</v>
      </c>
      <c r="AW401" s="232" t="s">
        <v>40</v>
      </c>
      <c r="AX401" s="232" t="s">
        <v>23</v>
      </c>
      <c r="AY401" s="243" t="s">
        <v>137</v>
      </c>
    </row>
    <row r="402" s="189" customFormat="true" ht="29.25" hidden="false" customHeight="true" outlineLevel="0" collapsed="false">
      <c r="B402" s="190"/>
      <c r="C402" s="191"/>
      <c r="D402" s="204" t="s">
        <v>76</v>
      </c>
      <c r="E402" s="205" t="s">
        <v>616</v>
      </c>
      <c r="F402" s="205" t="s">
        <v>617</v>
      </c>
      <c r="G402" s="191"/>
      <c r="H402" s="191"/>
      <c r="I402" s="194"/>
      <c r="J402" s="206" t="n">
        <f aca="false">BK402</f>
        <v>0</v>
      </c>
      <c r="K402" s="191"/>
      <c r="L402" s="196"/>
      <c r="M402" s="197"/>
      <c r="N402" s="198"/>
      <c r="O402" s="198"/>
      <c r="P402" s="199" t="n">
        <f aca="false">SUM(P403:P405)</f>
        <v>0</v>
      </c>
      <c r="Q402" s="198"/>
      <c r="R402" s="199" t="n">
        <f aca="false">SUM(R403:R405)</f>
        <v>0</v>
      </c>
      <c r="S402" s="198"/>
      <c r="T402" s="200" t="n">
        <f aca="false">SUM(T403:T405)</f>
        <v>0.0165</v>
      </c>
      <c r="AR402" s="201" t="s">
        <v>146</v>
      </c>
      <c r="AT402" s="202" t="s">
        <v>76</v>
      </c>
      <c r="AU402" s="202" t="s">
        <v>23</v>
      </c>
      <c r="AY402" s="201" t="s">
        <v>137</v>
      </c>
      <c r="BK402" s="203" t="n">
        <f aca="false">SUM(BK403:BK405)</f>
        <v>0</v>
      </c>
    </row>
    <row r="403" s="30" customFormat="true" ht="22.5" hidden="false" customHeight="true" outlineLevel="0" collapsed="false">
      <c r="B403" s="31"/>
      <c r="C403" s="207" t="s">
        <v>618</v>
      </c>
      <c r="D403" s="207" t="s">
        <v>140</v>
      </c>
      <c r="E403" s="208" t="s">
        <v>619</v>
      </c>
      <c r="F403" s="209" t="s">
        <v>620</v>
      </c>
      <c r="G403" s="210" t="s">
        <v>423</v>
      </c>
      <c r="H403" s="211" t="n">
        <v>1</v>
      </c>
      <c r="I403" s="212"/>
      <c r="J403" s="213" t="n">
        <f aca="false">ROUND(I403*H403,2)</f>
        <v>0</v>
      </c>
      <c r="K403" s="209"/>
      <c r="L403" s="57"/>
      <c r="M403" s="214"/>
      <c r="N403" s="215" t="s">
        <v>49</v>
      </c>
      <c r="O403" s="32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.0165</v>
      </c>
      <c r="T403" s="217" t="n">
        <f aca="false">S403*H403</f>
        <v>0.0165</v>
      </c>
      <c r="AR403" s="10" t="s">
        <v>230</v>
      </c>
      <c r="AT403" s="10" t="s">
        <v>140</v>
      </c>
      <c r="AU403" s="10" t="s">
        <v>146</v>
      </c>
      <c r="AY403" s="10" t="s">
        <v>137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10" t="s">
        <v>146</v>
      </c>
      <c r="BK403" s="218" t="n">
        <f aca="false">ROUND(I403*H403,2)</f>
        <v>0</v>
      </c>
      <c r="BL403" s="10" t="s">
        <v>230</v>
      </c>
      <c r="BM403" s="10" t="s">
        <v>621</v>
      </c>
    </row>
    <row r="404" s="219" customFormat="true" ht="13.5" hidden="false" customHeight="false" outlineLevel="0" collapsed="false">
      <c r="B404" s="220"/>
      <c r="C404" s="221"/>
      <c r="D404" s="222" t="s">
        <v>148</v>
      </c>
      <c r="E404" s="223"/>
      <c r="F404" s="224" t="s">
        <v>23</v>
      </c>
      <c r="G404" s="221"/>
      <c r="H404" s="225" t="n">
        <v>1</v>
      </c>
      <c r="I404" s="226"/>
      <c r="J404" s="221"/>
      <c r="K404" s="221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48</v>
      </c>
      <c r="AU404" s="231" t="s">
        <v>146</v>
      </c>
      <c r="AV404" s="219" t="s">
        <v>146</v>
      </c>
      <c r="AW404" s="219" t="s">
        <v>40</v>
      </c>
      <c r="AX404" s="219" t="s">
        <v>77</v>
      </c>
      <c r="AY404" s="231" t="s">
        <v>137</v>
      </c>
    </row>
    <row r="405" s="232" customFormat="true" ht="13.5" hidden="false" customHeight="false" outlineLevel="0" collapsed="false">
      <c r="B405" s="233"/>
      <c r="C405" s="234"/>
      <c r="D405" s="222" t="s">
        <v>148</v>
      </c>
      <c r="E405" s="235"/>
      <c r="F405" s="236" t="s">
        <v>150</v>
      </c>
      <c r="G405" s="234"/>
      <c r="H405" s="237" t="n">
        <v>1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48</v>
      </c>
      <c r="AU405" s="243" t="s">
        <v>146</v>
      </c>
      <c r="AV405" s="232" t="s">
        <v>145</v>
      </c>
      <c r="AW405" s="232" t="s">
        <v>40</v>
      </c>
      <c r="AX405" s="232" t="s">
        <v>23</v>
      </c>
      <c r="AY405" s="243" t="s">
        <v>137</v>
      </c>
    </row>
    <row r="406" s="189" customFormat="true" ht="36.75" hidden="false" customHeight="true" outlineLevel="0" collapsed="false">
      <c r="B406" s="190"/>
      <c r="C406" s="191"/>
      <c r="D406" s="192" t="s">
        <v>76</v>
      </c>
      <c r="E406" s="193" t="s">
        <v>622</v>
      </c>
      <c r="F406" s="193" t="s">
        <v>623</v>
      </c>
      <c r="G406" s="191"/>
      <c r="H406" s="191"/>
      <c r="I406" s="194"/>
      <c r="J406" s="195" t="n">
        <f aca="false">BK406</f>
        <v>0</v>
      </c>
      <c r="K406" s="191"/>
      <c r="L406" s="196"/>
      <c r="M406" s="197"/>
      <c r="N406" s="198"/>
      <c r="O406" s="198"/>
      <c r="P406" s="199" t="n">
        <f aca="false">P407</f>
        <v>0</v>
      </c>
      <c r="Q406" s="198"/>
      <c r="R406" s="199" t="n">
        <f aca="false">R407</f>
        <v>0</v>
      </c>
      <c r="S406" s="198"/>
      <c r="T406" s="200" t="n">
        <f aca="false">T407</f>
        <v>0</v>
      </c>
      <c r="AR406" s="201" t="s">
        <v>157</v>
      </c>
      <c r="AT406" s="202" t="s">
        <v>76</v>
      </c>
      <c r="AU406" s="202" t="s">
        <v>77</v>
      </c>
      <c r="AY406" s="201" t="s">
        <v>137</v>
      </c>
      <c r="BK406" s="203" t="n">
        <f aca="false">BK407</f>
        <v>0</v>
      </c>
    </row>
    <row r="407" s="189" customFormat="true" ht="19.5" hidden="false" customHeight="true" outlineLevel="0" collapsed="false">
      <c r="B407" s="190"/>
      <c r="C407" s="191"/>
      <c r="D407" s="204" t="s">
        <v>76</v>
      </c>
      <c r="E407" s="205" t="s">
        <v>624</v>
      </c>
      <c r="F407" s="205" t="s">
        <v>625</v>
      </c>
      <c r="G407" s="191"/>
      <c r="H407" s="191"/>
      <c r="I407" s="194"/>
      <c r="J407" s="206" t="n">
        <f aca="false">BK407</f>
        <v>0</v>
      </c>
      <c r="K407" s="191"/>
      <c r="L407" s="196"/>
      <c r="M407" s="197"/>
      <c r="N407" s="198"/>
      <c r="O407" s="198"/>
      <c r="P407" s="199" t="n">
        <f aca="false">SUM(P408:P419)</f>
        <v>0</v>
      </c>
      <c r="Q407" s="198"/>
      <c r="R407" s="199" t="n">
        <f aca="false">SUM(R408:R419)</f>
        <v>0</v>
      </c>
      <c r="S407" s="198"/>
      <c r="T407" s="200" t="n">
        <f aca="false">SUM(T408:T419)</f>
        <v>0</v>
      </c>
      <c r="AR407" s="201" t="s">
        <v>157</v>
      </c>
      <c r="AT407" s="202" t="s">
        <v>76</v>
      </c>
      <c r="AU407" s="202" t="s">
        <v>23</v>
      </c>
      <c r="AY407" s="201" t="s">
        <v>137</v>
      </c>
      <c r="BK407" s="203" t="n">
        <f aca="false">SUM(BK408:BK419)</f>
        <v>0</v>
      </c>
    </row>
    <row r="408" s="30" customFormat="true" ht="22.5" hidden="false" customHeight="true" outlineLevel="0" collapsed="false">
      <c r="B408" s="31"/>
      <c r="C408" s="207" t="s">
        <v>626</v>
      </c>
      <c r="D408" s="207" t="s">
        <v>140</v>
      </c>
      <c r="E408" s="208" t="s">
        <v>627</v>
      </c>
      <c r="F408" s="209" t="s">
        <v>628</v>
      </c>
      <c r="G408" s="210" t="s">
        <v>423</v>
      </c>
      <c r="H408" s="211" t="n">
        <v>1</v>
      </c>
      <c r="I408" s="212"/>
      <c r="J408" s="213" t="n">
        <f aca="false">ROUND(I408*H408,2)</f>
        <v>0</v>
      </c>
      <c r="K408" s="209" t="s">
        <v>144</v>
      </c>
      <c r="L408" s="57"/>
      <c r="M408" s="214"/>
      <c r="N408" s="215" t="s">
        <v>49</v>
      </c>
      <c r="O408" s="32"/>
      <c r="P408" s="216" t="n">
        <f aca="false">O408*H408</f>
        <v>0</v>
      </c>
      <c r="Q408" s="216" t="n">
        <v>0</v>
      </c>
      <c r="R408" s="216" t="n">
        <f aca="false">Q408*H408</f>
        <v>0</v>
      </c>
      <c r="S408" s="216" t="n">
        <v>0</v>
      </c>
      <c r="T408" s="217" t="n">
        <f aca="false">S408*H408</f>
        <v>0</v>
      </c>
      <c r="AR408" s="10" t="s">
        <v>629</v>
      </c>
      <c r="AT408" s="10" t="s">
        <v>140</v>
      </c>
      <c r="AU408" s="10" t="s">
        <v>146</v>
      </c>
      <c r="AY408" s="10" t="s">
        <v>137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10" t="s">
        <v>146</v>
      </c>
      <c r="BK408" s="218" t="n">
        <f aca="false">ROUND(I408*H408,2)</f>
        <v>0</v>
      </c>
      <c r="BL408" s="10" t="s">
        <v>629</v>
      </c>
      <c r="BM408" s="10" t="s">
        <v>630</v>
      </c>
    </row>
    <row r="409" s="219" customFormat="true" ht="13.5" hidden="false" customHeight="false" outlineLevel="0" collapsed="false">
      <c r="B409" s="220"/>
      <c r="C409" s="221"/>
      <c r="D409" s="222" t="s">
        <v>148</v>
      </c>
      <c r="E409" s="223"/>
      <c r="F409" s="224" t="s">
        <v>23</v>
      </c>
      <c r="G409" s="221"/>
      <c r="H409" s="225" t="n">
        <v>1</v>
      </c>
      <c r="I409" s="226"/>
      <c r="J409" s="221"/>
      <c r="K409" s="221"/>
      <c r="L409" s="227"/>
      <c r="M409" s="228"/>
      <c r="N409" s="229"/>
      <c r="O409" s="229"/>
      <c r="P409" s="229"/>
      <c r="Q409" s="229"/>
      <c r="R409" s="229"/>
      <c r="S409" s="229"/>
      <c r="T409" s="230"/>
      <c r="AT409" s="231" t="s">
        <v>148</v>
      </c>
      <c r="AU409" s="231" t="s">
        <v>146</v>
      </c>
      <c r="AV409" s="219" t="s">
        <v>146</v>
      </c>
      <c r="AW409" s="219" t="s">
        <v>40</v>
      </c>
      <c r="AX409" s="219" t="s">
        <v>77</v>
      </c>
      <c r="AY409" s="231" t="s">
        <v>137</v>
      </c>
    </row>
    <row r="410" s="232" customFormat="true" ht="13.5" hidden="false" customHeight="false" outlineLevel="0" collapsed="false">
      <c r="B410" s="233"/>
      <c r="C410" s="234"/>
      <c r="D410" s="244" t="s">
        <v>148</v>
      </c>
      <c r="E410" s="245"/>
      <c r="F410" s="246" t="s">
        <v>150</v>
      </c>
      <c r="G410" s="234"/>
      <c r="H410" s="247" t="n">
        <v>1</v>
      </c>
      <c r="I410" s="238"/>
      <c r="J410" s="234"/>
      <c r="K410" s="234"/>
      <c r="L410" s="239"/>
      <c r="M410" s="240"/>
      <c r="N410" s="241"/>
      <c r="O410" s="241"/>
      <c r="P410" s="241"/>
      <c r="Q410" s="241"/>
      <c r="R410" s="241"/>
      <c r="S410" s="241"/>
      <c r="T410" s="242"/>
      <c r="AT410" s="243" t="s">
        <v>148</v>
      </c>
      <c r="AU410" s="243" t="s">
        <v>146</v>
      </c>
      <c r="AV410" s="232" t="s">
        <v>145</v>
      </c>
      <c r="AW410" s="232" t="s">
        <v>40</v>
      </c>
      <c r="AX410" s="232" t="s">
        <v>23</v>
      </c>
      <c r="AY410" s="243" t="s">
        <v>137</v>
      </c>
    </row>
    <row r="411" s="30" customFormat="true" ht="22.5" hidden="false" customHeight="true" outlineLevel="0" collapsed="false">
      <c r="B411" s="31"/>
      <c r="C411" s="207" t="s">
        <v>631</v>
      </c>
      <c r="D411" s="207" t="s">
        <v>140</v>
      </c>
      <c r="E411" s="208" t="s">
        <v>632</v>
      </c>
      <c r="F411" s="209" t="s">
        <v>633</v>
      </c>
      <c r="G411" s="210" t="s">
        <v>634</v>
      </c>
      <c r="H411" s="211" t="n">
        <v>1</v>
      </c>
      <c r="I411" s="212"/>
      <c r="J411" s="213" t="n">
        <f aca="false">ROUND(I411*H411,2)</f>
        <v>0</v>
      </c>
      <c r="K411" s="209"/>
      <c r="L411" s="57"/>
      <c r="M411" s="214"/>
      <c r="N411" s="215" t="s">
        <v>49</v>
      </c>
      <c r="O411" s="32"/>
      <c r="P411" s="216" t="n">
        <f aca="false">O411*H411</f>
        <v>0</v>
      </c>
      <c r="Q411" s="216" t="n">
        <v>0</v>
      </c>
      <c r="R411" s="216" t="n">
        <f aca="false">Q411*H411</f>
        <v>0</v>
      </c>
      <c r="S411" s="216" t="n">
        <v>0</v>
      </c>
      <c r="T411" s="217" t="n">
        <f aca="false">S411*H411</f>
        <v>0</v>
      </c>
      <c r="AR411" s="10" t="s">
        <v>629</v>
      </c>
      <c r="AT411" s="10" t="s">
        <v>140</v>
      </c>
      <c r="AU411" s="10" t="s">
        <v>146</v>
      </c>
      <c r="AY411" s="10" t="s">
        <v>137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10" t="s">
        <v>146</v>
      </c>
      <c r="BK411" s="218" t="n">
        <f aca="false">ROUND(I411*H411,2)</f>
        <v>0</v>
      </c>
      <c r="BL411" s="10" t="s">
        <v>629</v>
      </c>
      <c r="BM411" s="10" t="s">
        <v>635</v>
      </c>
    </row>
    <row r="412" s="219" customFormat="true" ht="13.5" hidden="false" customHeight="false" outlineLevel="0" collapsed="false">
      <c r="B412" s="220"/>
      <c r="C412" s="221"/>
      <c r="D412" s="222" t="s">
        <v>148</v>
      </c>
      <c r="E412" s="223"/>
      <c r="F412" s="224" t="s">
        <v>23</v>
      </c>
      <c r="G412" s="221"/>
      <c r="H412" s="225" t="n">
        <v>1</v>
      </c>
      <c r="I412" s="226"/>
      <c r="J412" s="221"/>
      <c r="K412" s="221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48</v>
      </c>
      <c r="AU412" s="231" t="s">
        <v>146</v>
      </c>
      <c r="AV412" s="219" t="s">
        <v>146</v>
      </c>
      <c r="AW412" s="219" t="s">
        <v>40</v>
      </c>
      <c r="AX412" s="219" t="s">
        <v>77</v>
      </c>
      <c r="AY412" s="231" t="s">
        <v>137</v>
      </c>
    </row>
    <row r="413" s="232" customFormat="true" ht="13.5" hidden="false" customHeight="false" outlineLevel="0" collapsed="false">
      <c r="B413" s="233"/>
      <c r="C413" s="234"/>
      <c r="D413" s="244" t="s">
        <v>148</v>
      </c>
      <c r="E413" s="245"/>
      <c r="F413" s="246" t="s">
        <v>150</v>
      </c>
      <c r="G413" s="234"/>
      <c r="H413" s="247" t="n">
        <v>1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48</v>
      </c>
      <c r="AU413" s="243" t="s">
        <v>146</v>
      </c>
      <c r="AV413" s="232" t="s">
        <v>145</v>
      </c>
      <c r="AW413" s="232" t="s">
        <v>40</v>
      </c>
      <c r="AX413" s="232" t="s">
        <v>23</v>
      </c>
      <c r="AY413" s="243" t="s">
        <v>137</v>
      </c>
    </row>
    <row r="414" s="30" customFormat="true" ht="22.5" hidden="false" customHeight="true" outlineLevel="0" collapsed="false">
      <c r="B414" s="31"/>
      <c r="C414" s="207" t="s">
        <v>636</v>
      </c>
      <c r="D414" s="207" t="s">
        <v>140</v>
      </c>
      <c r="E414" s="208" t="s">
        <v>637</v>
      </c>
      <c r="F414" s="209" t="s">
        <v>638</v>
      </c>
      <c r="G414" s="210" t="s">
        <v>423</v>
      </c>
      <c r="H414" s="211" t="n">
        <v>1</v>
      </c>
      <c r="I414" s="212"/>
      <c r="J414" s="213" t="n">
        <f aca="false">ROUND(I414*H414,2)</f>
        <v>0</v>
      </c>
      <c r="K414" s="209" t="s">
        <v>144</v>
      </c>
      <c r="L414" s="57"/>
      <c r="M414" s="214"/>
      <c r="N414" s="215" t="s">
        <v>49</v>
      </c>
      <c r="O414" s="32"/>
      <c r="P414" s="216" t="n">
        <f aca="false">O414*H414</f>
        <v>0</v>
      </c>
      <c r="Q414" s="216" t="n">
        <v>0</v>
      </c>
      <c r="R414" s="216" t="n">
        <f aca="false">Q414*H414</f>
        <v>0</v>
      </c>
      <c r="S414" s="216" t="n">
        <v>0</v>
      </c>
      <c r="T414" s="217" t="n">
        <f aca="false">S414*H414</f>
        <v>0</v>
      </c>
      <c r="AR414" s="10" t="s">
        <v>629</v>
      </c>
      <c r="AT414" s="10" t="s">
        <v>140</v>
      </c>
      <c r="AU414" s="10" t="s">
        <v>146</v>
      </c>
      <c r="AY414" s="10" t="s">
        <v>137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10" t="s">
        <v>146</v>
      </c>
      <c r="BK414" s="218" t="n">
        <f aca="false">ROUND(I414*H414,2)</f>
        <v>0</v>
      </c>
      <c r="BL414" s="10" t="s">
        <v>629</v>
      </c>
      <c r="BM414" s="10" t="s">
        <v>639</v>
      </c>
    </row>
    <row r="415" s="219" customFormat="true" ht="13.5" hidden="false" customHeight="false" outlineLevel="0" collapsed="false">
      <c r="B415" s="220"/>
      <c r="C415" s="221"/>
      <c r="D415" s="222" t="s">
        <v>148</v>
      </c>
      <c r="E415" s="223"/>
      <c r="F415" s="224" t="s">
        <v>23</v>
      </c>
      <c r="G415" s="221"/>
      <c r="H415" s="225" t="n">
        <v>1</v>
      </c>
      <c r="I415" s="226"/>
      <c r="J415" s="221"/>
      <c r="K415" s="221"/>
      <c r="L415" s="227"/>
      <c r="M415" s="228"/>
      <c r="N415" s="229"/>
      <c r="O415" s="229"/>
      <c r="P415" s="229"/>
      <c r="Q415" s="229"/>
      <c r="R415" s="229"/>
      <c r="S415" s="229"/>
      <c r="T415" s="230"/>
      <c r="AT415" s="231" t="s">
        <v>148</v>
      </c>
      <c r="AU415" s="231" t="s">
        <v>146</v>
      </c>
      <c r="AV415" s="219" t="s">
        <v>146</v>
      </c>
      <c r="AW415" s="219" t="s">
        <v>40</v>
      </c>
      <c r="AX415" s="219" t="s">
        <v>77</v>
      </c>
      <c r="AY415" s="231" t="s">
        <v>137</v>
      </c>
    </row>
    <row r="416" s="232" customFormat="true" ht="13.5" hidden="false" customHeight="false" outlineLevel="0" collapsed="false">
      <c r="B416" s="233"/>
      <c r="C416" s="234"/>
      <c r="D416" s="244" t="s">
        <v>148</v>
      </c>
      <c r="E416" s="245"/>
      <c r="F416" s="246" t="s">
        <v>150</v>
      </c>
      <c r="G416" s="234"/>
      <c r="H416" s="247" t="n">
        <v>1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8</v>
      </c>
      <c r="AU416" s="243" t="s">
        <v>146</v>
      </c>
      <c r="AV416" s="232" t="s">
        <v>145</v>
      </c>
      <c r="AW416" s="232" t="s">
        <v>40</v>
      </c>
      <c r="AX416" s="232" t="s">
        <v>23</v>
      </c>
      <c r="AY416" s="243" t="s">
        <v>137</v>
      </c>
    </row>
    <row r="417" s="30" customFormat="true" ht="22.5" hidden="false" customHeight="true" outlineLevel="0" collapsed="false">
      <c r="B417" s="31"/>
      <c r="C417" s="207" t="s">
        <v>640</v>
      </c>
      <c r="D417" s="207" t="s">
        <v>140</v>
      </c>
      <c r="E417" s="208" t="s">
        <v>641</v>
      </c>
      <c r="F417" s="209" t="s">
        <v>642</v>
      </c>
      <c r="G417" s="210" t="s">
        <v>484</v>
      </c>
      <c r="H417" s="211" t="n">
        <v>1</v>
      </c>
      <c r="I417" s="212"/>
      <c r="J417" s="213" t="n">
        <f aca="false">ROUND(I417*H417,2)</f>
        <v>0</v>
      </c>
      <c r="K417" s="209" t="s">
        <v>144</v>
      </c>
      <c r="L417" s="57"/>
      <c r="M417" s="214"/>
      <c r="N417" s="215" t="s">
        <v>49</v>
      </c>
      <c r="O417" s="32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AR417" s="10" t="s">
        <v>629</v>
      </c>
      <c r="AT417" s="10" t="s">
        <v>140</v>
      </c>
      <c r="AU417" s="10" t="s">
        <v>146</v>
      </c>
      <c r="AY417" s="10" t="s">
        <v>137</v>
      </c>
      <c r="BE417" s="218" t="n">
        <f aca="false">IF(N417="základní",J417,0)</f>
        <v>0</v>
      </c>
      <c r="BF417" s="218" t="n">
        <f aca="false">IF(N417="snížená",J417,0)</f>
        <v>0</v>
      </c>
      <c r="BG417" s="218" t="n">
        <f aca="false">IF(N417="zákl. přenesená",J417,0)</f>
        <v>0</v>
      </c>
      <c r="BH417" s="218" t="n">
        <f aca="false">IF(N417="sníž. přenesená",J417,0)</f>
        <v>0</v>
      </c>
      <c r="BI417" s="218" t="n">
        <f aca="false">IF(N417="nulová",J417,0)</f>
        <v>0</v>
      </c>
      <c r="BJ417" s="10" t="s">
        <v>146</v>
      </c>
      <c r="BK417" s="218" t="n">
        <f aca="false">ROUND(I417*H417,2)</f>
        <v>0</v>
      </c>
      <c r="BL417" s="10" t="s">
        <v>629</v>
      </c>
      <c r="BM417" s="10" t="s">
        <v>643</v>
      </c>
    </row>
    <row r="418" s="219" customFormat="true" ht="13.5" hidden="false" customHeight="false" outlineLevel="0" collapsed="false">
      <c r="B418" s="220"/>
      <c r="C418" s="221"/>
      <c r="D418" s="222" t="s">
        <v>148</v>
      </c>
      <c r="E418" s="223"/>
      <c r="F418" s="224" t="s">
        <v>23</v>
      </c>
      <c r="G418" s="221"/>
      <c r="H418" s="225" t="n">
        <v>1</v>
      </c>
      <c r="I418" s="226"/>
      <c r="J418" s="221"/>
      <c r="K418" s="221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48</v>
      </c>
      <c r="AU418" s="231" t="s">
        <v>146</v>
      </c>
      <c r="AV418" s="219" t="s">
        <v>146</v>
      </c>
      <c r="AW418" s="219" t="s">
        <v>40</v>
      </c>
      <c r="AX418" s="219" t="s">
        <v>77</v>
      </c>
      <c r="AY418" s="231" t="s">
        <v>137</v>
      </c>
    </row>
    <row r="419" s="232" customFormat="true" ht="13.5" hidden="false" customHeight="false" outlineLevel="0" collapsed="false">
      <c r="B419" s="233"/>
      <c r="C419" s="234"/>
      <c r="D419" s="222" t="s">
        <v>148</v>
      </c>
      <c r="E419" s="235"/>
      <c r="F419" s="236" t="s">
        <v>150</v>
      </c>
      <c r="G419" s="234"/>
      <c r="H419" s="237" t="n">
        <v>1</v>
      </c>
      <c r="I419" s="238"/>
      <c r="J419" s="234"/>
      <c r="K419" s="234"/>
      <c r="L419" s="239"/>
      <c r="M419" s="285"/>
      <c r="N419" s="286"/>
      <c r="O419" s="286"/>
      <c r="P419" s="286"/>
      <c r="Q419" s="286"/>
      <c r="R419" s="286"/>
      <c r="S419" s="286"/>
      <c r="T419" s="287"/>
      <c r="AT419" s="243" t="s">
        <v>148</v>
      </c>
      <c r="AU419" s="243" t="s">
        <v>146</v>
      </c>
      <c r="AV419" s="232" t="s">
        <v>145</v>
      </c>
      <c r="AW419" s="232" t="s">
        <v>40</v>
      </c>
      <c r="AX419" s="232" t="s">
        <v>23</v>
      </c>
      <c r="AY419" s="243" t="s">
        <v>137</v>
      </c>
    </row>
    <row r="420" s="30" customFormat="true" ht="6.75" hidden="false" customHeight="true" outlineLevel="0" collapsed="false">
      <c r="B420" s="52"/>
      <c r="C420" s="53"/>
      <c r="D420" s="53"/>
      <c r="E420" s="53"/>
      <c r="F420" s="53"/>
      <c r="G420" s="53"/>
      <c r="H420" s="53"/>
      <c r="I420" s="148"/>
      <c r="J420" s="53"/>
      <c r="K420" s="53"/>
      <c r="L420" s="57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2</v>
      </c>
      <c r="G1" s="4" t="s">
        <v>93</v>
      </c>
      <c r="H1" s="4"/>
      <c r="I1" s="123"/>
      <c r="J1" s="4" t="s">
        <v>94</v>
      </c>
      <c r="K1" s="122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ateplení čp.652 Sedlecká - fasáda,půda, suteren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644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29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3</v>
      </c>
      <c r="E27" s="32"/>
      <c r="F27" s="32"/>
      <c r="G27" s="32"/>
      <c r="H27" s="32"/>
      <c r="I27" s="127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8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9" t="n">
        <f aca="false">ROUND(SUM(BE89:BE164), 2)</f>
        <v>0</v>
      </c>
      <c r="G30" s="32"/>
      <c r="H30" s="32"/>
      <c r="I30" s="140" t="n">
        <v>0.21</v>
      </c>
      <c r="J30" s="139" t="n">
        <f aca="false">ROUND(ROUND((SUM(BE89:BE1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9" t="n">
        <f aca="false">ROUND(SUM(BF89:BF164), 2)</f>
        <v>0</v>
      </c>
      <c r="G31" s="32"/>
      <c r="H31" s="32"/>
      <c r="I31" s="140" t="n">
        <v>0.15</v>
      </c>
      <c r="J31" s="139" t="n">
        <f aca="false">ROUND(ROUND((SUM(BF89:BF1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9" t="n">
        <f aca="false">ROUND(SUM(BG89:BG164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9" t="n">
        <f aca="false">ROUND(SUM(BH89:BH164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9" t="n">
        <f aca="false">ROUND(SUM(BI89:BI164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3</v>
      </c>
      <c r="E36" s="81"/>
      <c r="F36" s="81"/>
      <c r="G36" s="143" t="s">
        <v>54</v>
      </c>
      <c r="H36" s="144" t="s">
        <v>55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ateplení čp.652 Sedlecká - fasáda,půda, suteren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905-ST1 - Zateplení čp. 652-Sedlecká - půda, suterén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utná Hora</v>
      </c>
      <c r="G49" s="32"/>
      <c r="H49" s="32"/>
      <c r="I49" s="129" t="s">
        <v>26</v>
      </c>
      <c r="J49" s="72" t="str">
        <f aca="false">IF(J12="","",J12)</f>
        <v>2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utná Hora,Havlíčkovo nám.552,Kutná Hora</v>
      </c>
      <c r="G51" s="32"/>
      <c r="H51" s="32"/>
      <c r="I51" s="129" t="s">
        <v>38</v>
      </c>
      <c r="J51" s="21" t="str">
        <f aca="false">E21</f>
        <v>Projekce,ing.Hádková Zuzana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1</v>
      </c>
      <c r="D54" s="141"/>
      <c r="E54" s="141"/>
      <c r="F54" s="141"/>
      <c r="G54" s="141"/>
      <c r="H54" s="141"/>
      <c r="I54" s="154"/>
      <c r="J54" s="155" t="s">
        <v>102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03</v>
      </c>
      <c r="D56" s="32"/>
      <c r="E56" s="32"/>
      <c r="F56" s="32"/>
      <c r="G56" s="32"/>
      <c r="H56" s="32"/>
      <c r="I56" s="127"/>
      <c r="J56" s="94" t="n">
        <f aca="false">J89</f>
        <v>0</v>
      </c>
      <c r="K56" s="36"/>
      <c r="AU56" s="10" t="s">
        <v>104</v>
      </c>
    </row>
    <row r="57" s="158" customFormat="true" ht="24.75" hidden="false" customHeight="true" outlineLevel="0" collapsed="false">
      <c r="B57" s="159"/>
      <c r="C57" s="160"/>
      <c r="D57" s="161" t="s">
        <v>105</v>
      </c>
      <c r="E57" s="162"/>
      <c r="F57" s="162"/>
      <c r="G57" s="162"/>
      <c r="H57" s="162"/>
      <c r="I57" s="163"/>
      <c r="J57" s="164" t="n">
        <f aca="false">J90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07</v>
      </c>
      <c r="E58" s="170"/>
      <c r="F58" s="170"/>
      <c r="G58" s="170"/>
      <c r="H58" s="170"/>
      <c r="I58" s="171"/>
      <c r="J58" s="172" t="n">
        <f aca="false">J91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8</v>
      </c>
      <c r="E59" s="170"/>
      <c r="F59" s="170"/>
      <c r="G59" s="170"/>
      <c r="H59" s="170"/>
      <c r="I59" s="171"/>
      <c r="J59" s="172" t="n">
        <f aca="false">J98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9</v>
      </c>
      <c r="E60" s="170"/>
      <c r="F60" s="170"/>
      <c r="G60" s="170"/>
      <c r="H60" s="170"/>
      <c r="I60" s="171"/>
      <c r="J60" s="172" t="n">
        <f aca="false">J102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10</v>
      </c>
      <c r="E61" s="170"/>
      <c r="F61" s="170"/>
      <c r="G61" s="170"/>
      <c r="H61" s="170"/>
      <c r="I61" s="171"/>
      <c r="J61" s="172" t="n">
        <f aca="false">J108</f>
        <v>0</v>
      </c>
      <c r="K61" s="173"/>
    </row>
    <row r="62" s="158" customFormat="true" ht="24.75" hidden="false" customHeight="true" outlineLevel="0" collapsed="false">
      <c r="B62" s="159"/>
      <c r="C62" s="160"/>
      <c r="D62" s="161" t="s">
        <v>111</v>
      </c>
      <c r="E62" s="162"/>
      <c r="F62" s="162"/>
      <c r="G62" s="162"/>
      <c r="H62" s="162"/>
      <c r="I62" s="163"/>
      <c r="J62" s="164" t="n">
        <f aca="false">J110</f>
        <v>0</v>
      </c>
      <c r="K62" s="165"/>
    </row>
    <row r="63" s="166" customFormat="true" ht="19.5" hidden="false" customHeight="true" outlineLevel="0" collapsed="false">
      <c r="B63" s="167"/>
      <c r="C63" s="168"/>
      <c r="D63" s="169" t="s">
        <v>645</v>
      </c>
      <c r="E63" s="170"/>
      <c r="F63" s="170"/>
      <c r="G63" s="170"/>
      <c r="H63" s="170"/>
      <c r="I63" s="171"/>
      <c r="J63" s="172" t="n">
        <f aca="false">J111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646</v>
      </c>
      <c r="E64" s="170"/>
      <c r="F64" s="170"/>
      <c r="G64" s="170"/>
      <c r="H64" s="170"/>
      <c r="I64" s="171"/>
      <c r="J64" s="172" t="n">
        <f aca="false">J127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116</v>
      </c>
      <c r="E65" s="170"/>
      <c r="F65" s="170"/>
      <c r="G65" s="170"/>
      <c r="H65" s="170"/>
      <c r="I65" s="171"/>
      <c r="J65" s="172" t="n">
        <f aca="false">J145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647</v>
      </c>
      <c r="E66" s="170"/>
      <c r="F66" s="170"/>
      <c r="G66" s="170"/>
      <c r="H66" s="170"/>
      <c r="I66" s="171"/>
      <c r="J66" s="172" t="n">
        <f aca="false">J150</f>
        <v>0</v>
      </c>
      <c r="K66" s="173"/>
    </row>
    <row r="67" s="166" customFormat="true" ht="19.5" hidden="false" customHeight="true" outlineLevel="0" collapsed="false">
      <c r="B67" s="167"/>
      <c r="C67" s="168"/>
      <c r="D67" s="169" t="s">
        <v>648</v>
      </c>
      <c r="E67" s="170"/>
      <c r="F67" s="170"/>
      <c r="G67" s="170"/>
      <c r="H67" s="170"/>
      <c r="I67" s="171"/>
      <c r="J67" s="172" t="n">
        <f aca="false">J156</f>
        <v>0</v>
      </c>
      <c r="K67" s="173"/>
    </row>
    <row r="68" s="158" customFormat="true" ht="24.75" hidden="false" customHeight="true" outlineLevel="0" collapsed="false">
      <c r="B68" s="159"/>
      <c r="C68" s="160"/>
      <c r="D68" s="161" t="s">
        <v>119</v>
      </c>
      <c r="E68" s="162"/>
      <c r="F68" s="162"/>
      <c r="G68" s="162"/>
      <c r="H68" s="162"/>
      <c r="I68" s="163"/>
      <c r="J68" s="164" t="n">
        <f aca="false">J160</f>
        <v>0</v>
      </c>
      <c r="K68" s="165"/>
    </row>
    <row r="69" s="166" customFormat="true" ht="19.5" hidden="false" customHeight="true" outlineLevel="0" collapsed="false">
      <c r="B69" s="167"/>
      <c r="C69" s="168"/>
      <c r="D69" s="169" t="s">
        <v>120</v>
      </c>
      <c r="E69" s="170"/>
      <c r="F69" s="170"/>
      <c r="G69" s="170"/>
      <c r="H69" s="170"/>
      <c r="I69" s="171"/>
      <c r="J69" s="172" t="n">
        <f aca="false">J161</f>
        <v>0</v>
      </c>
      <c r="K69" s="173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7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8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1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21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2.5" hidden="false" customHeight="true" outlineLevel="0" collapsed="false">
      <c r="B79" s="31"/>
      <c r="C79" s="59"/>
      <c r="D79" s="59"/>
      <c r="E79" s="126" t="str">
        <f aca="false">E7</f>
        <v>Zateplení čp.652 Sedlecká - fasáda,půda, suteren</v>
      </c>
      <c r="F79" s="126"/>
      <c r="G79" s="126"/>
      <c r="H79" s="126"/>
      <c r="I79" s="174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98</v>
      </c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23.25" hidden="false" customHeight="true" outlineLevel="0" collapsed="false">
      <c r="B81" s="31"/>
      <c r="C81" s="59"/>
      <c r="D81" s="59"/>
      <c r="E81" s="69" t="str">
        <f aca="false">E9</f>
        <v>17905-ST1 - Zateplení čp. 652-Sedlecká - půda, suterén</v>
      </c>
      <c r="F81" s="69"/>
      <c r="G81" s="69"/>
      <c r="H81" s="69"/>
      <c r="I81" s="174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4</v>
      </c>
      <c r="D83" s="59"/>
      <c r="E83" s="59"/>
      <c r="F83" s="175" t="str">
        <f aca="false">F12</f>
        <v>Kutná Hora</v>
      </c>
      <c r="G83" s="59"/>
      <c r="H83" s="59"/>
      <c r="I83" s="176" t="s">
        <v>26</v>
      </c>
      <c r="J83" s="177" t="str">
        <f aca="false">IF(J12="","",J12)</f>
        <v>2. 6. 2017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30</v>
      </c>
      <c r="D85" s="59"/>
      <c r="E85" s="59"/>
      <c r="F85" s="175" t="str">
        <f aca="false">E15</f>
        <v>Město Kutná Hora,Havlíčkovo nám.552,Kutná Hora</v>
      </c>
      <c r="G85" s="59"/>
      <c r="H85" s="59"/>
      <c r="I85" s="176" t="s">
        <v>38</v>
      </c>
      <c r="J85" s="175" t="str">
        <f aca="false">E21</f>
        <v>Projekce,ing.Hádková Zuzana</v>
      </c>
      <c r="K85" s="59"/>
      <c r="L85" s="57"/>
    </row>
    <row r="86" s="30" customFormat="true" ht="14.25" hidden="false" customHeight="true" outlineLevel="0" collapsed="false">
      <c r="B86" s="31"/>
      <c r="C86" s="62" t="s">
        <v>36</v>
      </c>
      <c r="D86" s="59"/>
      <c r="E86" s="59"/>
      <c r="F86" s="175" t="str">
        <f aca="false">IF(E18="","",E18)</f>
        <v/>
      </c>
      <c r="G86" s="59"/>
      <c r="H86" s="59"/>
      <c r="I86" s="174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4"/>
      <c r="J87" s="59"/>
      <c r="K87" s="59"/>
      <c r="L87" s="57"/>
    </row>
    <row r="88" s="178" customFormat="true" ht="29.25" hidden="false" customHeight="true" outlineLevel="0" collapsed="false">
      <c r="B88" s="179"/>
      <c r="C88" s="180" t="s">
        <v>122</v>
      </c>
      <c r="D88" s="181" t="s">
        <v>62</v>
      </c>
      <c r="E88" s="181" t="s">
        <v>58</v>
      </c>
      <c r="F88" s="181" t="s">
        <v>123</v>
      </c>
      <c r="G88" s="181" t="s">
        <v>124</v>
      </c>
      <c r="H88" s="181" t="s">
        <v>125</v>
      </c>
      <c r="I88" s="182" t="s">
        <v>126</v>
      </c>
      <c r="J88" s="181" t="s">
        <v>102</v>
      </c>
      <c r="K88" s="183" t="s">
        <v>127</v>
      </c>
      <c r="L88" s="184"/>
      <c r="M88" s="85" t="s">
        <v>128</v>
      </c>
      <c r="N88" s="86" t="s">
        <v>47</v>
      </c>
      <c r="O88" s="86" t="s">
        <v>129</v>
      </c>
      <c r="P88" s="86" t="s">
        <v>130</v>
      </c>
      <c r="Q88" s="86" t="s">
        <v>131</v>
      </c>
      <c r="R88" s="86" t="s">
        <v>132</v>
      </c>
      <c r="S88" s="86" t="s">
        <v>133</v>
      </c>
      <c r="T88" s="87" t="s">
        <v>134</v>
      </c>
    </row>
    <row r="89" s="30" customFormat="true" ht="29.25" hidden="false" customHeight="true" outlineLevel="0" collapsed="false">
      <c r="B89" s="31"/>
      <c r="C89" s="91" t="s">
        <v>103</v>
      </c>
      <c r="D89" s="59"/>
      <c r="E89" s="59"/>
      <c r="F89" s="59"/>
      <c r="G89" s="59"/>
      <c r="H89" s="59"/>
      <c r="I89" s="174"/>
      <c r="J89" s="185" t="n">
        <f aca="false">BK89</f>
        <v>0</v>
      </c>
      <c r="K89" s="59"/>
      <c r="L89" s="57"/>
      <c r="M89" s="88"/>
      <c r="N89" s="89"/>
      <c r="O89" s="89"/>
      <c r="P89" s="186" t="n">
        <f aca="false">P90+P110+P160</f>
        <v>0</v>
      </c>
      <c r="Q89" s="89"/>
      <c r="R89" s="186" t="n">
        <f aca="false">R90+R110+R160</f>
        <v>12.61412228</v>
      </c>
      <c r="S89" s="89"/>
      <c r="T89" s="187" t="n">
        <f aca="false">T90+T110+T160</f>
        <v>0.14022</v>
      </c>
      <c r="AT89" s="10" t="s">
        <v>76</v>
      </c>
      <c r="AU89" s="10" t="s">
        <v>104</v>
      </c>
      <c r="BK89" s="188" t="n">
        <f aca="false">BK90+BK110+BK160</f>
        <v>0</v>
      </c>
    </row>
    <row r="90" s="189" customFormat="true" ht="36.75" hidden="false" customHeight="true" outlineLevel="0" collapsed="false">
      <c r="B90" s="190"/>
      <c r="C90" s="191"/>
      <c r="D90" s="192" t="s">
        <v>76</v>
      </c>
      <c r="E90" s="193" t="s">
        <v>135</v>
      </c>
      <c r="F90" s="193" t="s">
        <v>136</v>
      </c>
      <c r="G90" s="191"/>
      <c r="H90" s="191"/>
      <c r="I90" s="194"/>
      <c r="J90" s="195" t="n">
        <f aca="false">BK90</f>
        <v>0</v>
      </c>
      <c r="K90" s="191"/>
      <c r="L90" s="196"/>
      <c r="M90" s="197"/>
      <c r="N90" s="198"/>
      <c r="O90" s="198"/>
      <c r="P90" s="199" t="n">
        <f aca="false">P91+P98+P102+P108</f>
        <v>0</v>
      </c>
      <c r="Q90" s="198"/>
      <c r="R90" s="199" t="n">
        <f aca="false">R91+R98+R102+R108</f>
        <v>0.06531</v>
      </c>
      <c r="S90" s="198"/>
      <c r="T90" s="200" t="n">
        <f aca="false">T91+T98+T102+T108</f>
        <v>0.14022</v>
      </c>
      <c r="AR90" s="201" t="s">
        <v>23</v>
      </c>
      <c r="AT90" s="202" t="s">
        <v>76</v>
      </c>
      <c r="AU90" s="202" t="s">
        <v>77</v>
      </c>
      <c r="AY90" s="201" t="s">
        <v>137</v>
      </c>
      <c r="BK90" s="203" t="n">
        <f aca="false">BK91+BK98+BK102+BK108</f>
        <v>0</v>
      </c>
    </row>
    <row r="91" s="189" customFormat="true" ht="19.5" hidden="false" customHeight="true" outlineLevel="0" collapsed="false">
      <c r="B91" s="190"/>
      <c r="C91" s="191"/>
      <c r="D91" s="204" t="s">
        <v>76</v>
      </c>
      <c r="E91" s="205" t="s">
        <v>151</v>
      </c>
      <c r="F91" s="205" t="s">
        <v>152</v>
      </c>
      <c r="G91" s="191"/>
      <c r="H91" s="191"/>
      <c r="I91" s="194"/>
      <c r="J91" s="206" t="n">
        <f aca="false">BK91</f>
        <v>0</v>
      </c>
      <c r="K91" s="191"/>
      <c r="L91" s="196"/>
      <c r="M91" s="197"/>
      <c r="N91" s="198"/>
      <c r="O91" s="198"/>
      <c r="P91" s="199" t="n">
        <f aca="false">SUM(P92:P97)</f>
        <v>0</v>
      </c>
      <c r="Q91" s="198"/>
      <c r="R91" s="199" t="n">
        <f aca="false">SUM(R92:R97)</f>
        <v>0.06531</v>
      </c>
      <c r="S91" s="198"/>
      <c r="T91" s="200" t="n">
        <f aca="false">SUM(T92:T97)</f>
        <v>0</v>
      </c>
      <c r="AR91" s="201" t="s">
        <v>23</v>
      </c>
      <c r="AT91" s="202" t="s">
        <v>76</v>
      </c>
      <c r="AU91" s="202" t="s">
        <v>23</v>
      </c>
      <c r="AY91" s="201" t="s">
        <v>137</v>
      </c>
      <c r="BK91" s="203" t="n">
        <f aca="false">SUM(BK92:BK97)</f>
        <v>0</v>
      </c>
    </row>
    <row r="92" s="30" customFormat="true" ht="31.5" hidden="false" customHeight="true" outlineLevel="0" collapsed="false">
      <c r="B92" s="31"/>
      <c r="C92" s="207" t="s">
        <v>23</v>
      </c>
      <c r="D92" s="207" t="s">
        <v>140</v>
      </c>
      <c r="E92" s="208" t="s">
        <v>649</v>
      </c>
      <c r="F92" s="209" t="s">
        <v>650</v>
      </c>
      <c r="G92" s="210" t="s">
        <v>155</v>
      </c>
      <c r="H92" s="211" t="n">
        <v>1</v>
      </c>
      <c r="I92" s="212"/>
      <c r="J92" s="213" t="n">
        <f aca="false">ROUND(I92*H92,2)</f>
        <v>0</v>
      </c>
      <c r="K92" s="209" t="s">
        <v>144</v>
      </c>
      <c r="L92" s="57"/>
      <c r="M92" s="214"/>
      <c r="N92" s="215" t="s">
        <v>49</v>
      </c>
      <c r="O92" s="32"/>
      <c r="P92" s="216" t="n">
        <f aca="false">O92*H92</f>
        <v>0</v>
      </c>
      <c r="Q92" s="216" t="n">
        <v>0.04684</v>
      </c>
      <c r="R92" s="216" t="n">
        <f aca="false">Q92*H92</f>
        <v>0.04684</v>
      </c>
      <c r="S92" s="216" t="n">
        <v>0</v>
      </c>
      <c r="T92" s="217" t="n">
        <f aca="false">S92*H92</f>
        <v>0</v>
      </c>
      <c r="AR92" s="10" t="s">
        <v>145</v>
      </c>
      <c r="AT92" s="10" t="s">
        <v>140</v>
      </c>
      <c r="AU92" s="10" t="s">
        <v>146</v>
      </c>
      <c r="AY92" s="10" t="s">
        <v>137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10" t="s">
        <v>146</v>
      </c>
      <c r="BK92" s="218" t="n">
        <f aca="false">ROUND(I92*H92,2)</f>
        <v>0</v>
      </c>
      <c r="BL92" s="10" t="s">
        <v>145</v>
      </c>
      <c r="BM92" s="10" t="s">
        <v>651</v>
      </c>
    </row>
    <row r="93" s="219" customFormat="true" ht="13.5" hidden="false" customHeight="false" outlineLevel="0" collapsed="false">
      <c r="B93" s="220"/>
      <c r="C93" s="221"/>
      <c r="D93" s="222" t="s">
        <v>148</v>
      </c>
      <c r="E93" s="223"/>
      <c r="F93" s="224" t="s">
        <v>23</v>
      </c>
      <c r="G93" s="221"/>
      <c r="H93" s="225" t="n">
        <v>1</v>
      </c>
      <c r="I93" s="226"/>
      <c r="J93" s="221"/>
      <c r="K93" s="221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8</v>
      </c>
      <c r="AU93" s="231" t="s">
        <v>146</v>
      </c>
      <c r="AV93" s="219" t="s">
        <v>146</v>
      </c>
      <c r="AW93" s="219" t="s">
        <v>40</v>
      </c>
      <c r="AX93" s="219" t="s">
        <v>77</v>
      </c>
      <c r="AY93" s="231" t="s">
        <v>137</v>
      </c>
    </row>
    <row r="94" s="232" customFormat="true" ht="13.5" hidden="false" customHeight="false" outlineLevel="0" collapsed="false">
      <c r="B94" s="233"/>
      <c r="C94" s="234"/>
      <c r="D94" s="244" t="s">
        <v>148</v>
      </c>
      <c r="E94" s="245"/>
      <c r="F94" s="246" t="s">
        <v>150</v>
      </c>
      <c r="G94" s="234"/>
      <c r="H94" s="247" t="n">
        <v>1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48</v>
      </c>
      <c r="AU94" s="243" t="s">
        <v>146</v>
      </c>
      <c r="AV94" s="232" t="s">
        <v>145</v>
      </c>
      <c r="AW94" s="232" t="s">
        <v>40</v>
      </c>
      <c r="AX94" s="232" t="s">
        <v>23</v>
      </c>
      <c r="AY94" s="243" t="s">
        <v>137</v>
      </c>
    </row>
    <row r="95" s="30" customFormat="true" ht="22.5" hidden="false" customHeight="true" outlineLevel="0" collapsed="false">
      <c r="B95" s="31"/>
      <c r="C95" s="248" t="s">
        <v>146</v>
      </c>
      <c r="D95" s="248" t="s">
        <v>174</v>
      </c>
      <c r="E95" s="249" t="s">
        <v>652</v>
      </c>
      <c r="F95" s="250" t="s">
        <v>653</v>
      </c>
      <c r="G95" s="251" t="s">
        <v>155</v>
      </c>
      <c r="H95" s="252" t="n">
        <v>1</v>
      </c>
      <c r="I95" s="253"/>
      <c r="J95" s="254" t="n">
        <f aca="false">ROUND(I95*H95,2)</f>
        <v>0</v>
      </c>
      <c r="K95" s="250"/>
      <c r="L95" s="255"/>
      <c r="M95" s="256"/>
      <c r="N95" s="257" t="s">
        <v>49</v>
      </c>
      <c r="O95" s="32"/>
      <c r="P95" s="216" t="n">
        <f aca="false">O95*H95</f>
        <v>0</v>
      </c>
      <c r="Q95" s="216" t="n">
        <v>0.01847</v>
      </c>
      <c r="R95" s="216" t="n">
        <f aca="false">Q95*H95</f>
        <v>0.01847</v>
      </c>
      <c r="S95" s="216" t="n">
        <v>0</v>
      </c>
      <c r="T95" s="217" t="n">
        <f aca="false">S95*H95</f>
        <v>0</v>
      </c>
      <c r="AR95" s="10" t="s">
        <v>177</v>
      </c>
      <c r="AT95" s="10" t="s">
        <v>174</v>
      </c>
      <c r="AU95" s="10" t="s">
        <v>146</v>
      </c>
      <c r="AY95" s="10" t="s">
        <v>13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146</v>
      </c>
      <c r="BK95" s="218" t="n">
        <f aca="false">ROUND(I95*H95,2)</f>
        <v>0</v>
      </c>
      <c r="BL95" s="10" t="s">
        <v>145</v>
      </c>
      <c r="BM95" s="10" t="s">
        <v>654</v>
      </c>
    </row>
    <row r="96" s="219" customFormat="true" ht="13.5" hidden="false" customHeight="false" outlineLevel="0" collapsed="false">
      <c r="B96" s="220"/>
      <c r="C96" s="221"/>
      <c r="D96" s="222" t="s">
        <v>148</v>
      </c>
      <c r="E96" s="223"/>
      <c r="F96" s="224" t="s">
        <v>23</v>
      </c>
      <c r="G96" s="221"/>
      <c r="H96" s="225" t="n">
        <v>1</v>
      </c>
      <c r="I96" s="226"/>
      <c r="J96" s="221"/>
      <c r="K96" s="221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48</v>
      </c>
      <c r="AU96" s="231" t="s">
        <v>146</v>
      </c>
      <c r="AV96" s="219" t="s">
        <v>146</v>
      </c>
      <c r="AW96" s="219" t="s">
        <v>40</v>
      </c>
      <c r="AX96" s="219" t="s">
        <v>77</v>
      </c>
      <c r="AY96" s="231" t="s">
        <v>137</v>
      </c>
    </row>
    <row r="97" s="232" customFormat="true" ht="13.5" hidden="false" customHeight="false" outlineLevel="0" collapsed="false">
      <c r="B97" s="233"/>
      <c r="C97" s="234"/>
      <c r="D97" s="222" t="s">
        <v>148</v>
      </c>
      <c r="E97" s="235"/>
      <c r="F97" s="236" t="s">
        <v>150</v>
      </c>
      <c r="G97" s="234"/>
      <c r="H97" s="237" t="n">
        <v>1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48</v>
      </c>
      <c r="AU97" s="243" t="s">
        <v>146</v>
      </c>
      <c r="AV97" s="232" t="s">
        <v>145</v>
      </c>
      <c r="AW97" s="232" t="s">
        <v>40</v>
      </c>
      <c r="AX97" s="232" t="s">
        <v>23</v>
      </c>
      <c r="AY97" s="243" t="s">
        <v>137</v>
      </c>
    </row>
    <row r="98" s="189" customFormat="true" ht="29.25" hidden="false" customHeight="true" outlineLevel="0" collapsed="false">
      <c r="B98" s="190"/>
      <c r="C98" s="191"/>
      <c r="D98" s="204" t="s">
        <v>76</v>
      </c>
      <c r="E98" s="205" t="s">
        <v>190</v>
      </c>
      <c r="F98" s="205" t="s">
        <v>377</v>
      </c>
      <c r="G98" s="191"/>
      <c r="H98" s="191"/>
      <c r="I98" s="194"/>
      <c r="J98" s="206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.14022</v>
      </c>
      <c r="AR98" s="201" t="s">
        <v>23</v>
      </c>
      <c r="AT98" s="202" t="s">
        <v>76</v>
      </c>
      <c r="AU98" s="202" t="s">
        <v>23</v>
      </c>
      <c r="AY98" s="201" t="s">
        <v>137</v>
      </c>
      <c r="BK98" s="203" t="n">
        <f aca="false">SUM(BK99:BK101)</f>
        <v>0</v>
      </c>
    </row>
    <row r="99" s="30" customFormat="true" ht="31.5" hidden="false" customHeight="true" outlineLevel="0" collapsed="false">
      <c r="B99" s="31"/>
      <c r="C99" s="207" t="s">
        <v>138</v>
      </c>
      <c r="D99" s="207" t="s">
        <v>140</v>
      </c>
      <c r="E99" s="208" t="s">
        <v>655</v>
      </c>
      <c r="F99" s="209" t="s">
        <v>656</v>
      </c>
      <c r="G99" s="210" t="s">
        <v>160</v>
      </c>
      <c r="H99" s="211" t="n">
        <v>1.845</v>
      </c>
      <c r="I99" s="212"/>
      <c r="J99" s="213" t="n">
        <f aca="false">ROUND(I99*H99,2)</f>
        <v>0</v>
      </c>
      <c r="K99" s="209" t="s">
        <v>144</v>
      </c>
      <c r="L99" s="57"/>
      <c r="M99" s="214"/>
      <c r="N99" s="215" t="s">
        <v>49</v>
      </c>
      <c r="O99" s="32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.076</v>
      </c>
      <c r="T99" s="217" t="n">
        <f aca="false">S99*H99</f>
        <v>0.14022</v>
      </c>
      <c r="AR99" s="10" t="s">
        <v>145</v>
      </c>
      <c r="AT99" s="10" t="s">
        <v>140</v>
      </c>
      <c r="AU99" s="10" t="s">
        <v>146</v>
      </c>
      <c r="AY99" s="10" t="s">
        <v>137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10" t="s">
        <v>146</v>
      </c>
      <c r="BK99" s="218" t="n">
        <f aca="false">ROUND(I99*H99,2)</f>
        <v>0</v>
      </c>
      <c r="BL99" s="10" t="s">
        <v>145</v>
      </c>
      <c r="BM99" s="10" t="s">
        <v>657</v>
      </c>
    </row>
    <row r="100" s="219" customFormat="true" ht="13.5" hidden="false" customHeight="false" outlineLevel="0" collapsed="false">
      <c r="B100" s="220"/>
      <c r="C100" s="221"/>
      <c r="D100" s="222" t="s">
        <v>148</v>
      </c>
      <c r="E100" s="223"/>
      <c r="F100" s="224" t="s">
        <v>658</v>
      </c>
      <c r="G100" s="221"/>
      <c r="H100" s="225" t="n">
        <v>1.845</v>
      </c>
      <c r="I100" s="226"/>
      <c r="J100" s="221"/>
      <c r="K100" s="221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48</v>
      </c>
      <c r="AU100" s="231" t="s">
        <v>146</v>
      </c>
      <c r="AV100" s="219" t="s">
        <v>146</v>
      </c>
      <c r="AW100" s="219" t="s">
        <v>40</v>
      </c>
      <c r="AX100" s="219" t="s">
        <v>77</v>
      </c>
      <c r="AY100" s="231" t="s">
        <v>137</v>
      </c>
    </row>
    <row r="101" s="232" customFormat="true" ht="13.5" hidden="false" customHeight="false" outlineLevel="0" collapsed="false">
      <c r="B101" s="233"/>
      <c r="C101" s="234"/>
      <c r="D101" s="222" t="s">
        <v>148</v>
      </c>
      <c r="E101" s="235"/>
      <c r="F101" s="236" t="s">
        <v>150</v>
      </c>
      <c r="G101" s="234"/>
      <c r="H101" s="237" t="n">
        <v>1.845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48</v>
      </c>
      <c r="AU101" s="243" t="s">
        <v>146</v>
      </c>
      <c r="AV101" s="232" t="s">
        <v>145</v>
      </c>
      <c r="AW101" s="232" t="s">
        <v>40</v>
      </c>
      <c r="AX101" s="232" t="s">
        <v>23</v>
      </c>
      <c r="AY101" s="243" t="s">
        <v>137</v>
      </c>
    </row>
    <row r="102" s="189" customFormat="true" ht="29.25" hidden="false" customHeight="true" outlineLevel="0" collapsed="false">
      <c r="B102" s="190"/>
      <c r="C102" s="191"/>
      <c r="D102" s="204" t="s">
        <v>76</v>
      </c>
      <c r="E102" s="205" t="s">
        <v>440</v>
      </c>
      <c r="F102" s="205" t="s">
        <v>441</v>
      </c>
      <c r="G102" s="191"/>
      <c r="H102" s="191"/>
      <c r="I102" s="194"/>
      <c r="J102" s="206" t="n">
        <f aca="false">BK102</f>
        <v>0</v>
      </c>
      <c r="K102" s="191"/>
      <c r="L102" s="196"/>
      <c r="M102" s="197"/>
      <c r="N102" s="198"/>
      <c r="O102" s="198"/>
      <c r="P102" s="199" t="n">
        <f aca="false">SUM(P103:P107)</f>
        <v>0</v>
      </c>
      <c r="Q102" s="198"/>
      <c r="R102" s="199" t="n">
        <f aca="false">SUM(R103:R107)</f>
        <v>0</v>
      </c>
      <c r="S102" s="198"/>
      <c r="T102" s="200" t="n">
        <f aca="false">SUM(T103:T107)</f>
        <v>0</v>
      </c>
      <c r="AR102" s="201" t="s">
        <v>23</v>
      </c>
      <c r="AT102" s="202" t="s">
        <v>76</v>
      </c>
      <c r="AU102" s="202" t="s">
        <v>23</v>
      </c>
      <c r="AY102" s="201" t="s">
        <v>137</v>
      </c>
      <c r="BK102" s="203" t="n">
        <f aca="false">SUM(BK103:BK107)</f>
        <v>0</v>
      </c>
    </row>
    <row r="103" s="30" customFormat="true" ht="31.5" hidden="false" customHeight="true" outlineLevel="0" collapsed="false">
      <c r="B103" s="31"/>
      <c r="C103" s="207" t="s">
        <v>145</v>
      </c>
      <c r="D103" s="207" t="s">
        <v>140</v>
      </c>
      <c r="E103" s="208" t="s">
        <v>443</v>
      </c>
      <c r="F103" s="209" t="s">
        <v>444</v>
      </c>
      <c r="G103" s="210" t="s">
        <v>445</v>
      </c>
      <c r="H103" s="211" t="n">
        <v>0.14</v>
      </c>
      <c r="I103" s="212"/>
      <c r="J103" s="213" t="n">
        <f aca="false">ROUND(I103*H103,2)</f>
        <v>0</v>
      </c>
      <c r="K103" s="209" t="s">
        <v>144</v>
      </c>
      <c r="L103" s="57"/>
      <c r="M103" s="214"/>
      <c r="N103" s="215" t="s">
        <v>49</v>
      </c>
      <c r="O103" s="32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AR103" s="10" t="s">
        <v>145</v>
      </c>
      <c r="AT103" s="10" t="s">
        <v>140</v>
      </c>
      <c r="AU103" s="10" t="s">
        <v>146</v>
      </c>
      <c r="AY103" s="10" t="s">
        <v>1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46</v>
      </c>
      <c r="BK103" s="218" t="n">
        <f aca="false">ROUND(I103*H103,2)</f>
        <v>0</v>
      </c>
      <c r="BL103" s="10" t="s">
        <v>145</v>
      </c>
      <c r="BM103" s="10" t="s">
        <v>659</v>
      </c>
    </row>
    <row r="104" s="30" customFormat="true" ht="31.5" hidden="false" customHeight="true" outlineLevel="0" collapsed="false">
      <c r="B104" s="31"/>
      <c r="C104" s="207" t="s">
        <v>157</v>
      </c>
      <c r="D104" s="207" t="s">
        <v>140</v>
      </c>
      <c r="E104" s="208" t="s">
        <v>448</v>
      </c>
      <c r="F104" s="209" t="s">
        <v>449</v>
      </c>
      <c r="G104" s="210" t="s">
        <v>445</v>
      </c>
      <c r="H104" s="211" t="n">
        <v>0.14</v>
      </c>
      <c r="I104" s="212"/>
      <c r="J104" s="213" t="n">
        <f aca="false">ROUND(I104*H104,2)</f>
        <v>0</v>
      </c>
      <c r="K104" s="209" t="s">
        <v>144</v>
      </c>
      <c r="L104" s="57"/>
      <c r="M104" s="214"/>
      <c r="N104" s="215" t="s">
        <v>49</v>
      </c>
      <c r="O104" s="32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AR104" s="10" t="s">
        <v>145</v>
      </c>
      <c r="AT104" s="10" t="s">
        <v>140</v>
      </c>
      <c r="AU104" s="10" t="s">
        <v>146</v>
      </c>
      <c r="AY104" s="10" t="s">
        <v>137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10" t="s">
        <v>146</v>
      </c>
      <c r="BK104" s="218" t="n">
        <f aca="false">ROUND(I104*H104,2)</f>
        <v>0</v>
      </c>
      <c r="BL104" s="10" t="s">
        <v>145</v>
      </c>
      <c r="BM104" s="10" t="s">
        <v>660</v>
      </c>
    </row>
    <row r="105" s="30" customFormat="true" ht="31.5" hidden="false" customHeight="true" outlineLevel="0" collapsed="false">
      <c r="B105" s="31"/>
      <c r="C105" s="207" t="s">
        <v>151</v>
      </c>
      <c r="D105" s="207" t="s">
        <v>140</v>
      </c>
      <c r="E105" s="208" t="s">
        <v>452</v>
      </c>
      <c r="F105" s="209" t="s">
        <v>453</v>
      </c>
      <c r="G105" s="210" t="s">
        <v>445</v>
      </c>
      <c r="H105" s="211" t="n">
        <v>1.26</v>
      </c>
      <c r="I105" s="212"/>
      <c r="J105" s="213" t="n">
        <f aca="false">ROUND(I105*H105,2)</f>
        <v>0</v>
      </c>
      <c r="K105" s="209" t="s">
        <v>144</v>
      </c>
      <c r="L105" s="57"/>
      <c r="M105" s="214"/>
      <c r="N105" s="215" t="s">
        <v>49</v>
      </c>
      <c r="O105" s="32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AR105" s="10" t="s">
        <v>145</v>
      </c>
      <c r="AT105" s="10" t="s">
        <v>140</v>
      </c>
      <c r="AU105" s="10" t="s">
        <v>146</v>
      </c>
      <c r="AY105" s="10" t="s">
        <v>137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10" t="s">
        <v>146</v>
      </c>
      <c r="BK105" s="218" t="n">
        <f aca="false">ROUND(I105*H105,2)</f>
        <v>0</v>
      </c>
      <c r="BL105" s="10" t="s">
        <v>145</v>
      </c>
      <c r="BM105" s="10" t="s">
        <v>661</v>
      </c>
    </row>
    <row r="106" s="219" customFormat="true" ht="13.5" hidden="false" customHeight="false" outlineLevel="0" collapsed="false">
      <c r="B106" s="220"/>
      <c r="C106" s="221"/>
      <c r="D106" s="244" t="s">
        <v>148</v>
      </c>
      <c r="E106" s="221"/>
      <c r="F106" s="258" t="s">
        <v>662</v>
      </c>
      <c r="G106" s="221"/>
      <c r="H106" s="259" t="n">
        <v>1.26</v>
      </c>
      <c r="I106" s="226"/>
      <c r="J106" s="221"/>
      <c r="K106" s="221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8</v>
      </c>
      <c r="AU106" s="231" t="s">
        <v>146</v>
      </c>
      <c r="AV106" s="219" t="s">
        <v>146</v>
      </c>
      <c r="AW106" s="219" t="s">
        <v>6</v>
      </c>
      <c r="AX106" s="219" t="s">
        <v>23</v>
      </c>
      <c r="AY106" s="231" t="s">
        <v>137</v>
      </c>
    </row>
    <row r="107" s="30" customFormat="true" ht="22.5" hidden="false" customHeight="true" outlineLevel="0" collapsed="false">
      <c r="B107" s="31"/>
      <c r="C107" s="207" t="s">
        <v>180</v>
      </c>
      <c r="D107" s="207" t="s">
        <v>140</v>
      </c>
      <c r="E107" s="208" t="s">
        <v>457</v>
      </c>
      <c r="F107" s="209" t="s">
        <v>458</v>
      </c>
      <c r="G107" s="210" t="s">
        <v>445</v>
      </c>
      <c r="H107" s="211" t="n">
        <v>0.14</v>
      </c>
      <c r="I107" s="212"/>
      <c r="J107" s="213" t="n">
        <f aca="false">ROUND(I107*H107,2)</f>
        <v>0</v>
      </c>
      <c r="K107" s="209"/>
      <c r="L107" s="57"/>
      <c r="M107" s="214"/>
      <c r="N107" s="215" t="s">
        <v>49</v>
      </c>
      <c r="O107" s="32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AR107" s="10" t="s">
        <v>145</v>
      </c>
      <c r="AT107" s="10" t="s">
        <v>140</v>
      </c>
      <c r="AU107" s="10" t="s">
        <v>146</v>
      </c>
      <c r="AY107" s="10" t="s">
        <v>137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10" t="s">
        <v>146</v>
      </c>
      <c r="BK107" s="218" t="n">
        <f aca="false">ROUND(I107*H107,2)</f>
        <v>0</v>
      </c>
      <c r="BL107" s="10" t="s">
        <v>145</v>
      </c>
      <c r="BM107" s="10" t="s">
        <v>663</v>
      </c>
    </row>
    <row r="108" s="189" customFormat="true" ht="29.25" hidden="false" customHeight="true" outlineLevel="0" collapsed="false">
      <c r="B108" s="190"/>
      <c r="C108" s="191"/>
      <c r="D108" s="204" t="s">
        <v>76</v>
      </c>
      <c r="E108" s="205" t="s">
        <v>460</v>
      </c>
      <c r="F108" s="205" t="s">
        <v>461</v>
      </c>
      <c r="G108" s="191"/>
      <c r="H108" s="191"/>
      <c r="I108" s="194"/>
      <c r="J108" s="206" t="n">
        <f aca="false">BK108</f>
        <v>0</v>
      </c>
      <c r="K108" s="191"/>
      <c r="L108" s="196"/>
      <c r="M108" s="197"/>
      <c r="N108" s="198"/>
      <c r="O108" s="198"/>
      <c r="P108" s="199" t="n">
        <f aca="false">P109</f>
        <v>0</v>
      </c>
      <c r="Q108" s="198"/>
      <c r="R108" s="199" t="n">
        <f aca="false">R109</f>
        <v>0</v>
      </c>
      <c r="S108" s="198"/>
      <c r="T108" s="200" t="n">
        <f aca="false">T109</f>
        <v>0</v>
      </c>
      <c r="AR108" s="201" t="s">
        <v>23</v>
      </c>
      <c r="AT108" s="202" t="s">
        <v>76</v>
      </c>
      <c r="AU108" s="202" t="s">
        <v>23</v>
      </c>
      <c r="AY108" s="201" t="s">
        <v>137</v>
      </c>
      <c r="BK108" s="203" t="n">
        <f aca="false">BK109</f>
        <v>0</v>
      </c>
    </row>
    <row r="109" s="30" customFormat="true" ht="44.25" hidden="false" customHeight="true" outlineLevel="0" collapsed="false">
      <c r="B109" s="31"/>
      <c r="C109" s="207" t="s">
        <v>177</v>
      </c>
      <c r="D109" s="207" t="s">
        <v>140</v>
      </c>
      <c r="E109" s="208" t="s">
        <v>463</v>
      </c>
      <c r="F109" s="209" t="s">
        <v>464</v>
      </c>
      <c r="G109" s="210" t="s">
        <v>445</v>
      </c>
      <c r="H109" s="211" t="n">
        <v>0.065</v>
      </c>
      <c r="I109" s="212"/>
      <c r="J109" s="213" t="n">
        <f aca="false">ROUND(I109*H109,2)</f>
        <v>0</v>
      </c>
      <c r="K109" s="209" t="s">
        <v>144</v>
      </c>
      <c r="L109" s="57"/>
      <c r="M109" s="214"/>
      <c r="N109" s="215" t="s">
        <v>49</v>
      </c>
      <c r="O109" s="32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AR109" s="10" t="s">
        <v>145</v>
      </c>
      <c r="AT109" s="10" t="s">
        <v>140</v>
      </c>
      <c r="AU109" s="10" t="s">
        <v>146</v>
      </c>
      <c r="AY109" s="10" t="s">
        <v>137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10" t="s">
        <v>146</v>
      </c>
      <c r="BK109" s="218" t="n">
        <f aca="false">ROUND(I109*H109,2)</f>
        <v>0</v>
      </c>
      <c r="BL109" s="10" t="s">
        <v>145</v>
      </c>
      <c r="BM109" s="10" t="s">
        <v>664</v>
      </c>
    </row>
    <row r="110" s="189" customFormat="true" ht="36.75" hidden="false" customHeight="true" outlineLevel="0" collapsed="false">
      <c r="B110" s="190"/>
      <c r="C110" s="191"/>
      <c r="D110" s="192" t="s">
        <v>76</v>
      </c>
      <c r="E110" s="193" t="s">
        <v>466</v>
      </c>
      <c r="F110" s="193" t="s">
        <v>467</v>
      </c>
      <c r="G110" s="191"/>
      <c r="H110" s="191"/>
      <c r="I110" s="194"/>
      <c r="J110" s="195" t="n">
        <f aca="false">BK110</f>
        <v>0</v>
      </c>
      <c r="K110" s="191"/>
      <c r="L110" s="196"/>
      <c r="M110" s="197"/>
      <c r="N110" s="198"/>
      <c r="O110" s="198"/>
      <c r="P110" s="199" t="n">
        <f aca="false">P111+P127+P145+P150+P156</f>
        <v>0</v>
      </c>
      <c r="Q110" s="198"/>
      <c r="R110" s="199" t="n">
        <f aca="false">R111+R127+R145+R150+R156</f>
        <v>12.54881228</v>
      </c>
      <c r="S110" s="198"/>
      <c r="T110" s="200" t="n">
        <f aca="false">T111+T127+T145+T150+T156</f>
        <v>0</v>
      </c>
      <c r="AR110" s="201" t="s">
        <v>146</v>
      </c>
      <c r="AT110" s="202" t="s">
        <v>76</v>
      </c>
      <c r="AU110" s="202" t="s">
        <v>77</v>
      </c>
      <c r="AY110" s="201" t="s">
        <v>137</v>
      </c>
      <c r="BK110" s="203" t="n">
        <f aca="false">BK111+BK127+BK145+BK150+BK156</f>
        <v>0</v>
      </c>
    </row>
    <row r="111" s="189" customFormat="true" ht="19.5" hidden="false" customHeight="true" outlineLevel="0" collapsed="false">
      <c r="B111" s="190"/>
      <c r="C111" s="191"/>
      <c r="D111" s="204" t="s">
        <v>76</v>
      </c>
      <c r="E111" s="205" t="s">
        <v>665</v>
      </c>
      <c r="F111" s="205" t="s">
        <v>666</v>
      </c>
      <c r="G111" s="191"/>
      <c r="H111" s="191"/>
      <c r="I111" s="194"/>
      <c r="J111" s="206" t="n">
        <f aca="false">BK111</f>
        <v>0</v>
      </c>
      <c r="K111" s="191"/>
      <c r="L111" s="196"/>
      <c r="M111" s="197"/>
      <c r="N111" s="198"/>
      <c r="O111" s="198"/>
      <c r="P111" s="199" t="n">
        <f aca="false">SUM(P112:P126)</f>
        <v>0</v>
      </c>
      <c r="Q111" s="198"/>
      <c r="R111" s="199" t="n">
        <f aca="false">SUM(R112:R126)</f>
        <v>6.68120244</v>
      </c>
      <c r="S111" s="198"/>
      <c r="T111" s="200" t="n">
        <f aca="false">SUM(T112:T126)</f>
        <v>0</v>
      </c>
      <c r="AR111" s="201" t="s">
        <v>146</v>
      </c>
      <c r="AT111" s="202" t="s">
        <v>76</v>
      </c>
      <c r="AU111" s="202" t="s">
        <v>23</v>
      </c>
      <c r="AY111" s="201" t="s">
        <v>137</v>
      </c>
      <c r="BK111" s="203" t="n">
        <f aca="false">SUM(BK112:BK126)</f>
        <v>0</v>
      </c>
    </row>
    <row r="112" s="30" customFormat="true" ht="31.5" hidden="false" customHeight="true" outlineLevel="0" collapsed="false">
      <c r="B112" s="31"/>
      <c r="C112" s="207" t="s">
        <v>190</v>
      </c>
      <c r="D112" s="207" t="s">
        <v>140</v>
      </c>
      <c r="E112" s="208" t="s">
        <v>667</v>
      </c>
      <c r="F112" s="209" t="s">
        <v>668</v>
      </c>
      <c r="G112" s="210" t="s">
        <v>160</v>
      </c>
      <c r="H112" s="211" t="n">
        <v>420.6</v>
      </c>
      <c r="I112" s="212"/>
      <c r="J112" s="213" t="n">
        <f aca="false">ROUND(I112*H112,2)</f>
        <v>0</v>
      </c>
      <c r="K112" s="209" t="s">
        <v>144</v>
      </c>
      <c r="L112" s="57"/>
      <c r="M112" s="214"/>
      <c r="N112" s="215" t="s">
        <v>49</v>
      </c>
      <c r="O112" s="32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AR112" s="10" t="s">
        <v>230</v>
      </c>
      <c r="AT112" s="10" t="s">
        <v>140</v>
      </c>
      <c r="AU112" s="10" t="s">
        <v>146</v>
      </c>
      <c r="AY112" s="10" t="s">
        <v>1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46</v>
      </c>
      <c r="BK112" s="218" t="n">
        <f aca="false">ROUND(I112*H112,2)</f>
        <v>0</v>
      </c>
      <c r="BL112" s="10" t="s">
        <v>230</v>
      </c>
      <c r="BM112" s="10" t="s">
        <v>669</v>
      </c>
    </row>
    <row r="113" s="219" customFormat="true" ht="13.5" hidden="false" customHeight="false" outlineLevel="0" collapsed="false">
      <c r="B113" s="220"/>
      <c r="C113" s="221"/>
      <c r="D113" s="222" t="s">
        <v>148</v>
      </c>
      <c r="E113" s="223"/>
      <c r="F113" s="224" t="s">
        <v>670</v>
      </c>
      <c r="G113" s="221"/>
      <c r="H113" s="225" t="n">
        <v>420.6</v>
      </c>
      <c r="I113" s="226"/>
      <c r="J113" s="221"/>
      <c r="K113" s="221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8</v>
      </c>
      <c r="AU113" s="231" t="s">
        <v>146</v>
      </c>
      <c r="AV113" s="219" t="s">
        <v>146</v>
      </c>
      <c r="AW113" s="219" t="s">
        <v>40</v>
      </c>
      <c r="AX113" s="219" t="s">
        <v>77</v>
      </c>
      <c r="AY113" s="231" t="s">
        <v>137</v>
      </c>
    </row>
    <row r="114" s="232" customFormat="true" ht="13.5" hidden="false" customHeight="false" outlineLevel="0" collapsed="false">
      <c r="B114" s="233"/>
      <c r="C114" s="234"/>
      <c r="D114" s="244" t="s">
        <v>148</v>
      </c>
      <c r="E114" s="245"/>
      <c r="F114" s="246" t="s">
        <v>150</v>
      </c>
      <c r="G114" s="234"/>
      <c r="H114" s="247" t="n">
        <v>420.6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8</v>
      </c>
      <c r="AU114" s="243" t="s">
        <v>146</v>
      </c>
      <c r="AV114" s="232" t="s">
        <v>145</v>
      </c>
      <c r="AW114" s="232" t="s">
        <v>40</v>
      </c>
      <c r="AX114" s="232" t="s">
        <v>23</v>
      </c>
      <c r="AY114" s="243" t="s">
        <v>137</v>
      </c>
    </row>
    <row r="115" s="30" customFormat="true" ht="22.5" hidden="false" customHeight="true" outlineLevel="0" collapsed="false">
      <c r="B115" s="31"/>
      <c r="C115" s="248" t="s">
        <v>28</v>
      </c>
      <c r="D115" s="248" t="s">
        <v>174</v>
      </c>
      <c r="E115" s="249" t="s">
        <v>671</v>
      </c>
      <c r="F115" s="250" t="s">
        <v>672</v>
      </c>
      <c r="G115" s="251" t="s">
        <v>160</v>
      </c>
      <c r="H115" s="252" t="n">
        <v>429.012</v>
      </c>
      <c r="I115" s="253"/>
      <c r="J115" s="254" t="n">
        <f aca="false">ROUND(I115*H115,2)</f>
        <v>0</v>
      </c>
      <c r="K115" s="250" t="s">
        <v>144</v>
      </c>
      <c r="L115" s="255"/>
      <c r="M115" s="256"/>
      <c r="N115" s="257" t="s">
        <v>49</v>
      </c>
      <c r="O115" s="32"/>
      <c r="P115" s="216" t="n">
        <f aca="false">O115*H115</f>
        <v>0</v>
      </c>
      <c r="Q115" s="216" t="n">
        <v>0.0042</v>
      </c>
      <c r="R115" s="216" t="n">
        <f aca="false">Q115*H115</f>
        <v>1.8018504</v>
      </c>
      <c r="S115" s="216" t="n">
        <v>0</v>
      </c>
      <c r="T115" s="217" t="n">
        <f aca="false">S115*H115</f>
        <v>0</v>
      </c>
      <c r="AR115" s="10" t="s">
        <v>320</v>
      </c>
      <c r="AT115" s="10" t="s">
        <v>174</v>
      </c>
      <c r="AU115" s="10" t="s">
        <v>146</v>
      </c>
      <c r="AY115" s="10" t="s">
        <v>13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146</v>
      </c>
      <c r="BK115" s="218" t="n">
        <f aca="false">ROUND(I115*H115,2)</f>
        <v>0</v>
      </c>
      <c r="BL115" s="10" t="s">
        <v>230</v>
      </c>
      <c r="BM115" s="10" t="s">
        <v>673</v>
      </c>
    </row>
    <row r="116" s="219" customFormat="true" ht="13.5" hidden="false" customHeight="false" outlineLevel="0" collapsed="false">
      <c r="B116" s="220"/>
      <c r="C116" s="221"/>
      <c r="D116" s="244" t="s">
        <v>148</v>
      </c>
      <c r="E116" s="221"/>
      <c r="F116" s="258" t="s">
        <v>674</v>
      </c>
      <c r="G116" s="221"/>
      <c r="H116" s="259" t="n">
        <v>429.012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8</v>
      </c>
      <c r="AU116" s="231" t="s">
        <v>146</v>
      </c>
      <c r="AV116" s="219" t="s">
        <v>146</v>
      </c>
      <c r="AW116" s="219" t="s">
        <v>6</v>
      </c>
      <c r="AX116" s="219" t="s">
        <v>23</v>
      </c>
      <c r="AY116" s="231" t="s">
        <v>137</v>
      </c>
    </row>
    <row r="117" s="30" customFormat="true" ht="31.5" hidden="false" customHeight="true" outlineLevel="0" collapsed="false">
      <c r="B117" s="31"/>
      <c r="C117" s="207" t="s">
        <v>200</v>
      </c>
      <c r="D117" s="207" t="s">
        <v>140</v>
      </c>
      <c r="E117" s="208" t="s">
        <v>675</v>
      </c>
      <c r="F117" s="209" t="s">
        <v>676</v>
      </c>
      <c r="G117" s="210" t="s">
        <v>160</v>
      </c>
      <c r="H117" s="211" t="n">
        <v>158.6</v>
      </c>
      <c r="I117" s="212"/>
      <c r="J117" s="213" t="n">
        <f aca="false">ROUND(I117*H117,2)</f>
        <v>0</v>
      </c>
      <c r="K117" s="209" t="s">
        <v>144</v>
      </c>
      <c r="L117" s="57"/>
      <c r="M117" s="214"/>
      <c r="N117" s="215" t="s">
        <v>49</v>
      </c>
      <c r="O117" s="32"/>
      <c r="P117" s="216" t="n">
        <f aca="false">O117*H117</f>
        <v>0</v>
      </c>
      <c r="Q117" s="216" t="n">
        <v>0.006</v>
      </c>
      <c r="R117" s="216" t="n">
        <f aca="false">Q117*H117</f>
        <v>0.9516</v>
      </c>
      <c r="S117" s="216" t="n">
        <v>0</v>
      </c>
      <c r="T117" s="217" t="n">
        <f aca="false">S117*H117</f>
        <v>0</v>
      </c>
      <c r="AR117" s="10" t="s">
        <v>230</v>
      </c>
      <c r="AT117" s="10" t="s">
        <v>140</v>
      </c>
      <c r="AU117" s="10" t="s">
        <v>146</v>
      </c>
      <c r="AY117" s="10" t="s">
        <v>137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146</v>
      </c>
      <c r="BK117" s="218" t="n">
        <f aca="false">ROUND(I117*H117,2)</f>
        <v>0</v>
      </c>
      <c r="BL117" s="10" t="s">
        <v>230</v>
      </c>
      <c r="BM117" s="10" t="s">
        <v>677</v>
      </c>
    </row>
    <row r="118" s="219" customFormat="true" ht="13.5" hidden="false" customHeight="false" outlineLevel="0" collapsed="false">
      <c r="B118" s="220"/>
      <c r="C118" s="221"/>
      <c r="D118" s="222" t="s">
        <v>148</v>
      </c>
      <c r="E118" s="223"/>
      <c r="F118" s="224" t="s">
        <v>678</v>
      </c>
      <c r="G118" s="221"/>
      <c r="H118" s="225" t="n">
        <v>158.6</v>
      </c>
      <c r="I118" s="226"/>
      <c r="J118" s="221"/>
      <c r="K118" s="221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48</v>
      </c>
      <c r="AU118" s="231" t="s">
        <v>146</v>
      </c>
      <c r="AV118" s="219" t="s">
        <v>146</v>
      </c>
      <c r="AW118" s="219" t="s">
        <v>40</v>
      </c>
      <c r="AX118" s="219" t="s">
        <v>77</v>
      </c>
      <c r="AY118" s="231" t="s">
        <v>137</v>
      </c>
    </row>
    <row r="119" s="232" customFormat="true" ht="13.5" hidden="false" customHeight="false" outlineLevel="0" collapsed="false">
      <c r="B119" s="233"/>
      <c r="C119" s="234"/>
      <c r="D119" s="244" t="s">
        <v>148</v>
      </c>
      <c r="E119" s="245"/>
      <c r="F119" s="246" t="s">
        <v>150</v>
      </c>
      <c r="G119" s="234"/>
      <c r="H119" s="247" t="n">
        <v>158.6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48</v>
      </c>
      <c r="AU119" s="243" t="s">
        <v>146</v>
      </c>
      <c r="AV119" s="232" t="s">
        <v>145</v>
      </c>
      <c r="AW119" s="232" t="s">
        <v>40</v>
      </c>
      <c r="AX119" s="232" t="s">
        <v>23</v>
      </c>
      <c r="AY119" s="243" t="s">
        <v>137</v>
      </c>
    </row>
    <row r="120" s="30" customFormat="true" ht="31.5" hidden="false" customHeight="true" outlineLevel="0" collapsed="false">
      <c r="B120" s="31"/>
      <c r="C120" s="248" t="s">
        <v>207</v>
      </c>
      <c r="D120" s="248" t="s">
        <v>174</v>
      </c>
      <c r="E120" s="249" t="s">
        <v>679</v>
      </c>
      <c r="F120" s="250" t="s">
        <v>680</v>
      </c>
      <c r="G120" s="251" t="s">
        <v>160</v>
      </c>
      <c r="H120" s="252" t="n">
        <v>161.772</v>
      </c>
      <c r="I120" s="253"/>
      <c r="J120" s="254" t="n">
        <f aca="false">ROUND(I120*H120,2)</f>
        <v>0</v>
      </c>
      <c r="K120" s="250" t="s">
        <v>144</v>
      </c>
      <c r="L120" s="255"/>
      <c r="M120" s="256"/>
      <c r="N120" s="257" t="s">
        <v>49</v>
      </c>
      <c r="O120" s="32"/>
      <c r="P120" s="216" t="n">
        <f aca="false">O120*H120</f>
        <v>0</v>
      </c>
      <c r="Q120" s="216" t="n">
        <v>0.01932</v>
      </c>
      <c r="R120" s="216" t="n">
        <f aca="false">Q120*H120</f>
        <v>3.12543504</v>
      </c>
      <c r="S120" s="216" t="n">
        <v>0</v>
      </c>
      <c r="T120" s="217" t="n">
        <f aca="false">S120*H120</f>
        <v>0</v>
      </c>
      <c r="AR120" s="10" t="s">
        <v>320</v>
      </c>
      <c r="AT120" s="10" t="s">
        <v>174</v>
      </c>
      <c r="AU120" s="10" t="s">
        <v>146</v>
      </c>
      <c r="AY120" s="10" t="s">
        <v>137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10" t="s">
        <v>146</v>
      </c>
      <c r="BK120" s="218" t="n">
        <f aca="false">ROUND(I120*H120,2)</f>
        <v>0</v>
      </c>
      <c r="BL120" s="10" t="s">
        <v>230</v>
      </c>
      <c r="BM120" s="10" t="s">
        <v>681</v>
      </c>
    </row>
    <row r="121" s="219" customFormat="true" ht="13.5" hidden="false" customHeight="false" outlineLevel="0" collapsed="false">
      <c r="B121" s="220"/>
      <c r="C121" s="221"/>
      <c r="D121" s="244" t="s">
        <v>148</v>
      </c>
      <c r="E121" s="221"/>
      <c r="F121" s="258" t="s">
        <v>682</v>
      </c>
      <c r="G121" s="221"/>
      <c r="H121" s="259" t="n">
        <v>161.772</v>
      </c>
      <c r="I121" s="226"/>
      <c r="J121" s="221"/>
      <c r="K121" s="221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48</v>
      </c>
      <c r="AU121" s="231" t="s">
        <v>146</v>
      </c>
      <c r="AV121" s="219" t="s">
        <v>146</v>
      </c>
      <c r="AW121" s="219" t="s">
        <v>6</v>
      </c>
      <c r="AX121" s="219" t="s">
        <v>23</v>
      </c>
      <c r="AY121" s="231" t="s">
        <v>137</v>
      </c>
    </row>
    <row r="122" s="30" customFormat="true" ht="22.5" hidden="false" customHeight="true" outlineLevel="0" collapsed="false">
      <c r="B122" s="31"/>
      <c r="C122" s="248" t="s">
        <v>216</v>
      </c>
      <c r="D122" s="248" t="s">
        <v>174</v>
      </c>
      <c r="E122" s="249" t="s">
        <v>683</v>
      </c>
      <c r="F122" s="250" t="s">
        <v>684</v>
      </c>
      <c r="G122" s="251" t="s">
        <v>685</v>
      </c>
      <c r="H122" s="252" t="n">
        <v>802.317</v>
      </c>
      <c r="I122" s="253"/>
      <c r="J122" s="254" t="n">
        <f aca="false">ROUND(I122*H122,2)</f>
        <v>0</v>
      </c>
      <c r="K122" s="250"/>
      <c r="L122" s="255"/>
      <c r="M122" s="256"/>
      <c r="N122" s="257" t="s">
        <v>49</v>
      </c>
      <c r="O122" s="32"/>
      <c r="P122" s="216" t="n">
        <f aca="false">O122*H122</f>
        <v>0</v>
      </c>
      <c r="Q122" s="216" t="n">
        <v>0.001</v>
      </c>
      <c r="R122" s="216" t="n">
        <f aca="false">Q122*H122</f>
        <v>0.802317</v>
      </c>
      <c r="S122" s="216" t="n">
        <v>0</v>
      </c>
      <c r="T122" s="217" t="n">
        <f aca="false">S122*H122</f>
        <v>0</v>
      </c>
      <c r="AR122" s="10" t="s">
        <v>320</v>
      </c>
      <c r="AT122" s="10" t="s">
        <v>174</v>
      </c>
      <c r="AU122" s="10" t="s">
        <v>146</v>
      </c>
      <c r="AY122" s="10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46</v>
      </c>
      <c r="BK122" s="218" t="n">
        <f aca="false">ROUND(I122*H122,2)</f>
        <v>0</v>
      </c>
      <c r="BL122" s="10" t="s">
        <v>230</v>
      </c>
      <c r="BM122" s="10" t="s">
        <v>686</v>
      </c>
    </row>
    <row r="123" s="30" customFormat="true" ht="22.5" hidden="false" customHeight="true" outlineLevel="0" collapsed="false">
      <c r="B123" s="31"/>
      <c r="C123" s="207" t="s">
        <v>221</v>
      </c>
      <c r="D123" s="207" t="s">
        <v>140</v>
      </c>
      <c r="E123" s="208" t="s">
        <v>687</v>
      </c>
      <c r="F123" s="209" t="s">
        <v>688</v>
      </c>
      <c r="G123" s="210" t="s">
        <v>160</v>
      </c>
      <c r="H123" s="211" t="n">
        <v>158.6</v>
      </c>
      <c r="I123" s="212"/>
      <c r="J123" s="213" t="n">
        <f aca="false">ROUND(I123*H123,2)</f>
        <v>0</v>
      </c>
      <c r="K123" s="209"/>
      <c r="L123" s="57"/>
      <c r="M123" s="214"/>
      <c r="N123" s="215" t="s">
        <v>49</v>
      </c>
      <c r="O123" s="32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AR123" s="10" t="s">
        <v>230</v>
      </c>
      <c r="AT123" s="10" t="s">
        <v>140</v>
      </c>
      <c r="AU123" s="10" t="s">
        <v>146</v>
      </c>
      <c r="AY123" s="10" t="s">
        <v>137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10" t="s">
        <v>146</v>
      </c>
      <c r="BK123" s="218" t="n">
        <f aca="false">ROUND(I123*H123,2)</f>
        <v>0</v>
      </c>
      <c r="BL123" s="10" t="s">
        <v>230</v>
      </c>
      <c r="BM123" s="10" t="s">
        <v>689</v>
      </c>
    </row>
    <row r="124" s="219" customFormat="true" ht="13.5" hidden="false" customHeight="false" outlineLevel="0" collapsed="false">
      <c r="B124" s="220"/>
      <c r="C124" s="221"/>
      <c r="D124" s="222" t="s">
        <v>148</v>
      </c>
      <c r="E124" s="223"/>
      <c r="F124" s="224" t="s">
        <v>690</v>
      </c>
      <c r="G124" s="221"/>
      <c r="H124" s="225" t="n">
        <v>158.6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8</v>
      </c>
      <c r="AU124" s="231" t="s">
        <v>146</v>
      </c>
      <c r="AV124" s="219" t="s">
        <v>146</v>
      </c>
      <c r="AW124" s="219" t="s">
        <v>40</v>
      </c>
      <c r="AX124" s="219" t="s">
        <v>77</v>
      </c>
      <c r="AY124" s="231" t="s">
        <v>137</v>
      </c>
    </row>
    <row r="125" s="232" customFormat="true" ht="13.5" hidden="false" customHeight="false" outlineLevel="0" collapsed="false">
      <c r="B125" s="233"/>
      <c r="C125" s="234"/>
      <c r="D125" s="244" t="s">
        <v>148</v>
      </c>
      <c r="E125" s="245"/>
      <c r="F125" s="246" t="s">
        <v>150</v>
      </c>
      <c r="G125" s="234"/>
      <c r="H125" s="247" t="n">
        <v>158.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48</v>
      </c>
      <c r="AU125" s="243" t="s">
        <v>146</v>
      </c>
      <c r="AV125" s="232" t="s">
        <v>145</v>
      </c>
      <c r="AW125" s="232" t="s">
        <v>40</v>
      </c>
      <c r="AX125" s="232" t="s">
        <v>23</v>
      </c>
      <c r="AY125" s="243" t="s">
        <v>137</v>
      </c>
    </row>
    <row r="126" s="30" customFormat="true" ht="31.5" hidden="false" customHeight="true" outlineLevel="0" collapsed="false">
      <c r="B126" s="31"/>
      <c r="C126" s="207" t="s">
        <v>10</v>
      </c>
      <c r="D126" s="207" t="s">
        <v>140</v>
      </c>
      <c r="E126" s="208" t="s">
        <v>691</v>
      </c>
      <c r="F126" s="209" t="s">
        <v>692</v>
      </c>
      <c r="G126" s="210" t="s">
        <v>445</v>
      </c>
      <c r="H126" s="211" t="n">
        <v>6.681</v>
      </c>
      <c r="I126" s="212"/>
      <c r="J126" s="213" t="n">
        <f aca="false">ROUND(I126*H126,2)</f>
        <v>0</v>
      </c>
      <c r="K126" s="209" t="s">
        <v>144</v>
      </c>
      <c r="L126" s="57"/>
      <c r="M126" s="214"/>
      <c r="N126" s="215" t="s">
        <v>49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230</v>
      </c>
      <c r="AT126" s="10" t="s">
        <v>140</v>
      </c>
      <c r="AU126" s="10" t="s">
        <v>146</v>
      </c>
      <c r="AY126" s="10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146</v>
      </c>
      <c r="BK126" s="218" t="n">
        <f aca="false">ROUND(I126*H126,2)</f>
        <v>0</v>
      </c>
      <c r="BL126" s="10" t="s">
        <v>230</v>
      </c>
      <c r="BM126" s="10" t="s">
        <v>693</v>
      </c>
    </row>
    <row r="127" s="189" customFormat="true" ht="29.25" hidden="false" customHeight="true" outlineLevel="0" collapsed="false">
      <c r="B127" s="190"/>
      <c r="C127" s="191"/>
      <c r="D127" s="204" t="s">
        <v>76</v>
      </c>
      <c r="E127" s="205" t="s">
        <v>694</v>
      </c>
      <c r="F127" s="205" t="s">
        <v>695</v>
      </c>
      <c r="G127" s="191"/>
      <c r="H127" s="191"/>
      <c r="I127" s="194"/>
      <c r="J127" s="206" t="n">
        <f aca="false">BK127</f>
        <v>0</v>
      </c>
      <c r="K127" s="191"/>
      <c r="L127" s="196"/>
      <c r="M127" s="197"/>
      <c r="N127" s="198"/>
      <c r="O127" s="198"/>
      <c r="P127" s="199" t="n">
        <f aca="false">SUM(P128:P144)</f>
        <v>0</v>
      </c>
      <c r="Q127" s="198"/>
      <c r="R127" s="199" t="n">
        <f aca="false">SUM(R128:R144)</f>
        <v>5.71592</v>
      </c>
      <c r="S127" s="198"/>
      <c r="T127" s="200" t="n">
        <f aca="false">SUM(T128:T144)</f>
        <v>0</v>
      </c>
      <c r="AR127" s="201" t="s">
        <v>146</v>
      </c>
      <c r="AT127" s="202" t="s">
        <v>76</v>
      </c>
      <c r="AU127" s="202" t="s">
        <v>23</v>
      </c>
      <c r="AY127" s="201" t="s">
        <v>137</v>
      </c>
      <c r="BK127" s="203" t="n">
        <f aca="false">SUM(BK128:BK144)</f>
        <v>0</v>
      </c>
    </row>
    <row r="128" s="30" customFormat="true" ht="31.5" hidden="false" customHeight="true" outlineLevel="0" collapsed="false">
      <c r="B128" s="31"/>
      <c r="C128" s="207" t="s">
        <v>230</v>
      </c>
      <c r="D128" s="207" t="s">
        <v>140</v>
      </c>
      <c r="E128" s="208" t="s">
        <v>696</v>
      </c>
      <c r="F128" s="209" t="s">
        <v>697</v>
      </c>
      <c r="G128" s="210" t="s">
        <v>160</v>
      </c>
      <c r="H128" s="211" t="n">
        <v>210.3</v>
      </c>
      <c r="I128" s="212"/>
      <c r="J128" s="213" t="n">
        <f aca="false">ROUND(I128*H128,2)</f>
        <v>0</v>
      </c>
      <c r="K128" s="209" t="s">
        <v>144</v>
      </c>
      <c r="L128" s="57"/>
      <c r="M128" s="214"/>
      <c r="N128" s="215" t="s">
        <v>49</v>
      </c>
      <c r="O128" s="32"/>
      <c r="P128" s="216" t="n">
        <f aca="false">O128*H128</f>
        <v>0</v>
      </c>
      <c r="Q128" s="216" t="n">
        <v>0.01571</v>
      </c>
      <c r="R128" s="216" t="n">
        <f aca="false">Q128*H128</f>
        <v>3.303813</v>
      </c>
      <c r="S128" s="216" t="n">
        <v>0</v>
      </c>
      <c r="T128" s="217" t="n">
        <f aca="false">S128*H128</f>
        <v>0</v>
      </c>
      <c r="AR128" s="10" t="s">
        <v>230</v>
      </c>
      <c r="AT128" s="10" t="s">
        <v>140</v>
      </c>
      <c r="AU128" s="10" t="s">
        <v>146</v>
      </c>
      <c r="AY128" s="10" t="s">
        <v>137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10" t="s">
        <v>146</v>
      </c>
      <c r="BK128" s="218" t="n">
        <f aca="false">ROUND(I128*H128,2)</f>
        <v>0</v>
      </c>
      <c r="BL128" s="10" t="s">
        <v>230</v>
      </c>
      <c r="BM128" s="10" t="s">
        <v>698</v>
      </c>
    </row>
    <row r="129" s="219" customFormat="true" ht="13.5" hidden="false" customHeight="false" outlineLevel="0" collapsed="false">
      <c r="B129" s="220"/>
      <c r="C129" s="221"/>
      <c r="D129" s="222" t="s">
        <v>148</v>
      </c>
      <c r="E129" s="223"/>
      <c r="F129" s="224" t="s">
        <v>699</v>
      </c>
      <c r="G129" s="221"/>
      <c r="H129" s="225" t="n">
        <v>210.3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8</v>
      </c>
      <c r="AU129" s="231" t="s">
        <v>146</v>
      </c>
      <c r="AV129" s="219" t="s">
        <v>146</v>
      </c>
      <c r="AW129" s="219" t="s">
        <v>40</v>
      </c>
      <c r="AX129" s="219" t="s">
        <v>77</v>
      </c>
      <c r="AY129" s="231" t="s">
        <v>137</v>
      </c>
    </row>
    <row r="130" s="232" customFormat="true" ht="13.5" hidden="false" customHeight="false" outlineLevel="0" collapsed="false">
      <c r="B130" s="233"/>
      <c r="C130" s="234"/>
      <c r="D130" s="244" t="s">
        <v>148</v>
      </c>
      <c r="E130" s="245"/>
      <c r="F130" s="246" t="s">
        <v>150</v>
      </c>
      <c r="G130" s="234"/>
      <c r="H130" s="247" t="n">
        <v>210.3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8</v>
      </c>
      <c r="AU130" s="243" t="s">
        <v>146</v>
      </c>
      <c r="AV130" s="232" t="s">
        <v>145</v>
      </c>
      <c r="AW130" s="232" t="s">
        <v>40</v>
      </c>
      <c r="AX130" s="232" t="s">
        <v>23</v>
      </c>
      <c r="AY130" s="243" t="s">
        <v>137</v>
      </c>
    </row>
    <row r="131" s="30" customFormat="true" ht="22.5" hidden="false" customHeight="true" outlineLevel="0" collapsed="false">
      <c r="B131" s="31"/>
      <c r="C131" s="207" t="s">
        <v>237</v>
      </c>
      <c r="D131" s="207" t="s">
        <v>140</v>
      </c>
      <c r="E131" s="208" t="s">
        <v>700</v>
      </c>
      <c r="F131" s="209" t="s">
        <v>701</v>
      </c>
      <c r="G131" s="210" t="s">
        <v>160</v>
      </c>
      <c r="H131" s="211" t="n">
        <v>210.3</v>
      </c>
      <c r="I131" s="212"/>
      <c r="J131" s="213" t="n">
        <f aca="false">ROUND(I131*H131,2)</f>
        <v>0</v>
      </c>
      <c r="K131" s="209" t="s">
        <v>144</v>
      </c>
      <c r="L131" s="57"/>
      <c r="M131" s="214"/>
      <c r="N131" s="215" t="s">
        <v>49</v>
      </c>
      <c r="O131" s="32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AR131" s="10" t="s">
        <v>230</v>
      </c>
      <c r="AT131" s="10" t="s">
        <v>140</v>
      </c>
      <c r="AU131" s="10" t="s">
        <v>146</v>
      </c>
      <c r="AY131" s="10" t="s">
        <v>137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10" t="s">
        <v>146</v>
      </c>
      <c r="BK131" s="218" t="n">
        <f aca="false">ROUND(I131*H131,2)</f>
        <v>0</v>
      </c>
      <c r="BL131" s="10" t="s">
        <v>230</v>
      </c>
      <c r="BM131" s="10" t="s">
        <v>702</v>
      </c>
    </row>
    <row r="132" s="219" customFormat="true" ht="13.5" hidden="false" customHeight="false" outlineLevel="0" collapsed="false">
      <c r="B132" s="220"/>
      <c r="C132" s="221"/>
      <c r="D132" s="222" t="s">
        <v>148</v>
      </c>
      <c r="E132" s="223"/>
      <c r="F132" s="224" t="s">
        <v>699</v>
      </c>
      <c r="G132" s="221"/>
      <c r="H132" s="225" t="n">
        <v>210.3</v>
      </c>
      <c r="I132" s="226"/>
      <c r="J132" s="221"/>
      <c r="K132" s="221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8</v>
      </c>
      <c r="AU132" s="231" t="s">
        <v>146</v>
      </c>
      <c r="AV132" s="219" t="s">
        <v>146</v>
      </c>
      <c r="AW132" s="219" t="s">
        <v>40</v>
      </c>
      <c r="AX132" s="219" t="s">
        <v>77</v>
      </c>
      <c r="AY132" s="231" t="s">
        <v>137</v>
      </c>
    </row>
    <row r="133" s="232" customFormat="true" ht="13.5" hidden="false" customHeight="false" outlineLevel="0" collapsed="false">
      <c r="B133" s="233"/>
      <c r="C133" s="234"/>
      <c r="D133" s="244" t="s">
        <v>148</v>
      </c>
      <c r="E133" s="245"/>
      <c r="F133" s="246" t="s">
        <v>150</v>
      </c>
      <c r="G133" s="234"/>
      <c r="H133" s="247" t="n">
        <v>210.3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8</v>
      </c>
      <c r="AU133" s="243" t="s">
        <v>146</v>
      </c>
      <c r="AV133" s="232" t="s">
        <v>145</v>
      </c>
      <c r="AW133" s="232" t="s">
        <v>40</v>
      </c>
      <c r="AX133" s="232" t="s">
        <v>23</v>
      </c>
      <c r="AY133" s="243" t="s">
        <v>137</v>
      </c>
    </row>
    <row r="134" s="30" customFormat="true" ht="22.5" hidden="false" customHeight="true" outlineLevel="0" collapsed="false">
      <c r="B134" s="31"/>
      <c r="C134" s="207" t="s">
        <v>243</v>
      </c>
      <c r="D134" s="207" t="s">
        <v>140</v>
      </c>
      <c r="E134" s="208" t="s">
        <v>703</v>
      </c>
      <c r="F134" s="209" t="s">
        <v>704</v>
      </c>
      <c r="G134" s="210" t="s">
        <v>160</v>
      </c>
      <c r="H134" s="211" t="n">
        <v>210.3</v>
      </c>
      <c r="I134" s="212"/>
      <c r="J134" s="213" t="n">
        <f aca="false">ROUND(I134*H134,2)</f>
        <v>0</v>
      </c>
      <c r="K134" s="209" t="s">
        <v>144</v>
      </c>
      <c r="L134" s="57"/>
      <c r="M134" s="214"/>
      <c r="N134" s="215" t="s">
        <v>49</v>
      </c>
      <c r="O134" s="32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AR134" s="10" t="s">
        <v>230</v>
      </c>
      <c r="AT134" s="10" t="s">
        <v>140</v>
      </c>
      <c r="AU134" s="10" t="s">
        <v>146</v>
      </c>
      <c r="AY134" s="10" t="s">
        <v>137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146</v>
      </c>
      <c r="BK134" s="218" t="n">
        <f aca="false">ROUND(I134*H134,2)</f>
        <v>0</v>
      </c>
      <c r="BL134" s="10" t="s">
        <v>230</v>
      </c>
      <c r="BM134" s="10" t="s">
        <v>705</v>
      </c>
    </row>
    <row r="135" s="219" customFormat="true" ht="13.5" hidden="false" customHeight="false" outlineLevel="0" collapsed="false">
      <c r="B135" s="220"/>
      <c r="C135" s="221"/>
      <c r="D135" s="222" t="s">
        <v>148</v>
      </c>
      <c r="E135" s="223"/>
      <c r="F135" s="224" t="s">
        <v>699</v>
      </c>
      <c r="G135" s="221"/>
      <c r="H135" s="225" t="n">
        <v>210.3</v>
      </c>
      <c r="I135" s="226"/>
      <c r="J135" s="221"/>
      <c r="K135" s="221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48</v>
      </c>
      <c r="AU135" s="231" t="s">
        <v>146</v>
      </c>
      <c r="AV135" s="219" t="s">
        <v>146</v>
      </c>
      <c r="AW135" s="219" t="s">
        <v>40</v>
      </c>
      <c r="AX135" s="219" t="s">
        <v>77</v>
      </c>
      <c r="AY135" s="231" t="s">
        <v>137</v>
      </c>
    </row>
    <row r="136" s="232" customFormat="true" ht="13.5" hidden="false" customHeight="false" outlineLevel="0" collapsed="false">
      <c r="B136" s="233"/>
      <c r="C136" s="234"/>
      <c r="D136" s="244" t="s">
        <v>148</v>
      </c>
      <c r="E136" s="245"/>
      <c r="F136" s="246" t="s">
        <v>150</v>
      </c>
      <c r="G136" s="234"/>
      <c r="H136" s="247" t="n">
        <v>210.3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48</v>
      </c>
      <c r="AU136" s="243" t="s">
        <v>146</v>
      </c>
      <c r="AV136" s="232" t="s">
        <v>145</v>
      </c>
      <c r="AW136" s="232" t="s">
        <v>40</v>
      </c>
      <c r="AX136" s="232" t="s">
        <v>23</v>
      </c>
      <c r="AY136" s="243" t="s">
        <v>137</v>
      </c>
    </row>
    <row r="137" s="30" customFormat="true" ht="22.5" hidden="false" customHeight="true" outlineLevel="0" collapsed="false">
      <c r="B137" s="31"/>
      <c r="C137" s="248" t="s">
        <v>249</v>
      </c>
      <c r="D137" s="248" t="s">
        <v>174</v>
      </c>
      <c r="E137" s="249" t="s">
        <v>706</v>
      </c>
      <c r="F137" s="250" t="s">
        <v>707</v>
      </c>
      <c r="G137" s="251" t="s">
        <v>143</v>
      </c>
      <c r="H137" s="252" t="n">
        <v>4.313</v>
      </c>
      <c r="I137" s="253"/>
      <c r="J137" s="254" t="n">
        <f aca="false">ROUND(I137*H137,2)</f>
        <v>0</v>
      </c>
      <c r="K137" s="250" t="s">
        <v>144</v>
      </c>
      <c r="L137" s="255"/>
      <c r="M137" s="256"/>
      <c r="N137" s="257" t="s">
        <v>49</v>
      </c>
      <c r="O137" s="32"/>
      <c r="P137" s="216" t="n">
        <f aca="false">O137*H137</f>
        <v>0</v>
      </c>
      <c r="Q137" s="216" t="n">
        <v>0.55</v>
      </c>
      <c r="R137" s="216" t="n">
        <f aca="false">Q137*H137</f>
        <v>2.37215</v>
      </c>
      <c r="S137" s="216" t="n">
        <v>0</v>
      </c>
      <c r="T137" s="217" t="n">
        <f aca="false">S137*H137</f>
        <v>0</v>
      </c>
      <c r="AR137" s="10" t="s">
        <v>320</v>
      </c>
      <c r="AT137" s="10" t="s">
        <v>174</v>
      </c>
      <c r="AU137" s="10" t="s">
        <v>146</v>
      </c>
      <c r="AY137" s="10" t="s">
        <v>137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10" t="s">
        <v>146</v>
      </c>
      <c r="BK137" s="218" t="n">
        <f aca="false">ROUND(I137*H137,2)</f>
        <v>0</v>
      </c>
      <c r="BL137" s="10" t="s">
        <v>230</v>
      </c>
      <c r="BM137" s="10" t="s">
        <v>708</v>
      </c>
    </row>
    <row r="138" s="219" customFormat="true" ht="13.5" hidden="false" customHeight="false" outlineLevel="0" collapsed="false">
      <c r="B138" s="220"/>
      <c r="C138" s="221"/>
      <c r="D138" s="222" t="s">
        <v>148</v>
      </c>
      <c r="E138" s="223"/>
      <c r="F138" s="224" t="s">
        <v>709</v>
      </c>
      <c r="G138" s="221"/>
      <c r="H138" s="225" t="n">
        <v>4.313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8</v>
      </c>
      <c r="AU138" s="231" t="s">
        <v>146</v>
      </c>
      <c r="AV138" s="219" t="s">
        <v>146</v>
      </c>
      <c r="AW138" s="219" t="s">
        <v>40</v>
      </c>
      <c r="AX138" s="219" t="s">
        <v>77</v>
      </c>
      <c r="AY138" s="231" t="s">
        <v>137</v>
      </c>
    </row>
    <row r="139" s="232" customFormat="true" ht="13.5" hidden="false" customHeight="false" outlineLevel="0" collapsed="false">
      <c r="B139" s="233"/>
      <c r="C139" s="234"/>
      <c r="D139" s="244" t="s">
        <v>148</v>
      </c>
      <c r="E139" s="245"/>
      <c r="F139" s="246" t="s">
        <v>150</v>
      </c>
      <c r="G139" s="234"/>
      <c r="H139" s="247" t="n">
        <v>4.313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8</v>
      </c>
      <c r="AU139" s="243" t="s">
        <v>146</v>
      </c>
      <c r="AV139" s="232" t="s">
        <v>145</v>
      </c>
      <c r="AW139" s="232" t="s">
        <v>40</v>
      </c>
      <c r="AX139" s="232" t="s">
        <v>23</v>
      </c>
      <c r="AY139" s="243" t="s">
        <v>137</v>
      </c>
    </row>
    <row r="140" s="30" customFormat="true" ht="22.5" hidden="false" customHeight="true" outlineLevel="0" collapsed="false">
      <c r="B140" s="31"/>
      <c r="C140" s="207" t="s">
        <v>252</v>
      </c>
      <c r="D140" s="207" t="s">
        <v>140</v>
      </c>
      <c r="E140" s="208" t="s">
        <v>710</v>
      </c>
      <c r="F140" s="209" t="s">
        <v>711</v>
      </c>
      <c r="G140" s="210" t="s">
        <v>160</v>
      </c>
      <c r="H140" s="211" t="n">
        <v>210.3</v>
      </c>
      <c r="I140" s="212"/>
      <c r="J140" s="213" t="n">
        <f aca="false">ROUND(I140*H140,2)</f>
        <v>0</v>
      </c>
      <c r="K140" s="209" t="s">
        <v>144</v>
      </c>
      <c r="L140" s="57"/>
      <c r="M140" s="214"/>
      <c r="N140" s="215" t="s">
        <v>49</v>
      </c>
      <c r="O140" s="32"/>
      <c r="P140" s="216" t="n">
        <f aca="false">O140*H140</f>
        <v>0</v>
      </c>
      <c r="Q140" s="216" t="n">
        <v>0.00019</v>
      </c>
      <c r="R140" s="216" t="n">
        <f aca="false">Q140*H140</f>
        <v>0.039957</v>
      </c>
      <c r="S140" s="216" t="n">
        <v>0</v>
      </c>
      <c r="T140" s="217" t="n">
        <f aca="false">S140*H140</f>
        <v>0</v>
      </c>
      <c r="AR140" s="10" t="s">
        <v>230</v>
      </c>
      <c r="AT140" s="10" t="s">
        <v>140</v>
      </c>
      <c r="AU140" s="10" t="s">
        <v>146</v>
      </c>
      <c r="AY140" s="10" t="s">
        <v>137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146</v>
      </c>
      <c r="BK140" s="218" t="n">
        <f aca="false">ROUND(I140*H140,2)</f>
        <v>0</v>
      </c>
      <c r="BL140" s="10" t="s">
        <v>230</v>
      </c>
      <c r="BM140" s="10" t="s">
        <v>712</v>
      </c>
    </row>
    <row r="141" s="219" customFormat="true" ht="13.5" hidden="false" customHeight="false" outlineLevel="0" collapsed="false">
      <c r="B141" s="220"/>
      <c r="C141" s="221"/>
      <c r="D141" s="222" t="s">
        <v>148</v>
      </c>
      <c r="E141" s="223"/>
      <c r="F141" s="224" t="s">
        <v>699</v>
      </c>
      <c r="G141" s="221"/>
      <c r="H141" s="225" t="n">
        <v>210.3</v>
      </c>
      <c r="I141" s="226"/>
      <c r="J141" s="221"/>
      <c r="K141" s="221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8</v>
      </c>
      <c r="AU141" s="231" t="s">
        <v>146</v>
      </c>
      <c r="AV141" s="219" t="s">
        <v>146</v>
      </c>
      <c r="AW141" s="219" t="s">
        <v>40</v>
      </c>
      <c r="AX141" s="219" t="s">
        <v>77</v>
      </c>
      <c r="AY141" s="231" t="s">
        <v>137</v>
      </c>
    </row>
    <row r="142" s="232" customFormat="true" ht="13.5" hidden="false" customHeight="false" outlineLevel="0" collapsed="false">
      <c r="B142" s="233"/>
      <c r="C142" s="234"/>
      <c r="D142" s="244" t="s">
        <v>148</v>
      </c>
      <c r="E142" s="245"/>
      <c r="F142" s="246" t="s">
        <v>150</v>
      </c>
      <c r="G142" s="234"/>
      <c r="H142" s="247" t="n">
        <v>210.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8</v>
      </c>
      <c r="AU142" s="243" t="s">
        <v>146</v>
      </c>
      <c r="AV142" s="232" t="s">
        <v>145</v>
      </c>
      <c r="AW142" s="232" t="s">
        <v>40</v>
      </c>
      <c r="AX142" s="232" t="s">
        <v>23</v>
      </c>
      <c r="AY142" s="243" t="s">
        <v>137</v>
      </c>
    </row>
    <row r="143" s="30" customFormat="true" ht="31.5" hidden="false" customHeight="true" outlineLevel="0" collapsed="false">
      <c r="B143" s="31"/>
      <c r="C143" s="207" t="s">
        <v>9</v>
      </c>
      <c r="D143" s="207" t="s">
        <v>140</v>
      </c>
      <c r="E143" s="208" t="s">
        <v>713</v>
      </c>
      <c r="F143" s="209" t="s">
        <v>714</v>
      </c>
      <c r="G143" s="210" t="s">
        <v>445</v>
      </c>
      <c r="H143" s="211" t="n">
        <v>5.716</v>
      </c>
      <c r="I143" s="212"/>
      <c r="J143" s="213" t="n">
        <f aca="false">ROUND(I143*H143,2)</f>
        <v>0</v>
      </c>
      <c r="K143" s="209" t="s">
        <v>144</v>
      </c>
      <c r="L143" s="57"/>
      <c r="M143" s="214"/>
      <c r="N143" s="215" t="s">
        <v>49</v>
      </c>
      <c r="O143" s="32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AR143" s="10" t="s">
        <v>230</v>
      </c>
      <c r="AT143" s="10" t="s">
        <v>140</v>
      </c>
      <c r="AU143" s="10" t="s">
        <v>146</v>
      </c>
      <c r="AY143" s="10" t="s">
        <v>137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10" t="s">
        <v>146</v>
      </c>
      <c r="BK143" s="218" t="n">
        <f aca="false">ROUND(I143*H143,2)</f>
        <v>0</v>
      </c>
      <c r="BL143" s="10" t="s">
        <v>230</v>
      </c>
      <c r="BM143" s="10" t="s">
        <v>715</v>
      </c>
    </row>
    <row r="144" s="30" customFormat="true" ht="44.25" hidden="false" customHeight="true" outlineLevel="0" collapsed="false">
      <c r="B144" s="31"/>
      <c r="C144" s="207" t="s">
        <v>263</v>
      </c>
      <c r="D144" s="207" t="s">
        <v>140</v>
      </c>
      <c r="E144" s="208" t="s">
        <v>716</v>
      </c>
      <c r="F144" s="209" t="s">
        <v>717</v>
      </c>
      <c r="G144" s="210" t="s">
        <v>445</v>
      </c>
      <c r="H144" s="211" t="n">
        <v>5.716</v>
      </c>
      <c r="I144" s="212"/>
      <c r="J144" s="213" t="n">
        <f aca="false">ROUND(I144*H144,2)</f>
        <v>0</v>
      </c>
      <c r="K144" s="209" t="s">
        <v>144</v>
      </c>
      <c r="L144" s="57"/>
      <c r="M144" s="214"/>
      <c r="N144" s="215" t="s">
        <v>49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230</v>
      </c>
      <c r="AT144" s="10" t="s">
        <v>140</v>
      </c>
      <c r="AU144" s="10" t="s">
        <v>146</v>
      </c>
      <c r="AY144" s="10" t="s">
        <v>1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146</v>
      </c>
      <c r="BK144" s="218" t="n">
        <f aca="false">ROUND(I144*H144,2)</f>
        <v>0</v>
      </c>
      <c r="BL144" s="10" t="s">
        <v>230</v>
      </c>
      <c r="BM144" s="10" t="s">
        <v>718</v>
      </c>
    </row>
    <row r="145" s="189" customFormat="true" ht="29.25" hidden="false" customHeight="true" outlineLevel="0" collapsed="false">
      <c r="B145" s="190"/>
      <c r="C145" s="191"/>
      <c r="D145" s="204" t="s">
        <v>76</v>
      </c>
      <c r="E145" s="205" t="s">
        <v>599</v>
      </c>
      <c r="F145" s="205" t="s">
        <v>600</v>
      </c>
      <c r="G145" s="191"/>
      <c r="H145" s="191"/>
      <c r="I145" s="194"/>
      <c r="J145" s="206" t="n">
        <f aca="false">BK145</f>
        <v>0</v>
      </c>
      <c r="K145" s="191"/>
      <c r="L145" s="196"/>
      <c r="M145" s="197"/>
      <c r="N145" s="198"/>
      <c r="O145" s="198"/>
      <c r="P145" s="199" t="n">
        <f aca="false">SUM(P146:P149)</f>
        <v>0</v>
      </c>
      <c r="Q145" s="198"/>
      <c r="R145" s="199" t="n">
        <f aca="false">SUM(R146:R149)</f>
        <v>0.027</v>
      </c>
      <c r="S145" s="198"/>
      <c r="T145" s="200" t="n">
        <f aca="false">SUM(T146:T149)</f>
        <v>0</v>
      </c>
      <c r="AR145" s="201" t="s">
        <v>146</v>
      </c>
      <c r="AT145" s="202" t="s">
        <v>76</v>
      </c>
      <c r="AU145" s="202" t="s">
        <v>23</v>
      </c>
      <c r="AY145" s="201" t="s">
        <v>137</v>
      </c>
      <c r="BK145" s="203" t="n">
        <f aca="false">SUM(BK146:BK149)</f>
        <v>0</v>
      </c>
    </row>
    <row r="146" s="30" customFormat="true" ht="31.5" hidden="false" customHeight="true" outlineLevel="0" collapsed="false">
      <c r="B146" s="31"/>
      <c r="C146" s="207" t="s">
        <v>267</v>
      </c>
      <c r="D146" s="207" t="s">
        <v>140</v>
      </c>
      <c r="E146" s="208" t="s">
        <v>719</v>
      </c>
      <c r="F146" s="209" t="s">
        <v>720</v>
      </c>
      <c r="G146" s="210" t="s">
        <v>155</v>
      </c>
      <c r="H146" s="211" t="n">
        <v>1</v>
      </c>
      <c r="I146" s="212"/>
      <c r="J146" s="213" t="n">
        <f aca="false">ROUND(I146*H146,2)</f>
        <v>0</v>
      </c>
      <c r="K146" s="209" t="s">
        <v>144</v>
      </c>
      <c r="L146" s="57"/>
      <c r="M146" s="214"/>
      <c r="N146" s="215" t="s">
        <v>49</v>
      </c>
      <c r="O146" s="32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AR146" s="10" t="s">
        <v>230</v>
      </c>
      <c r="AT146" s="10" t="s">
        <v>140</v>
      </c>
      <c r="AU146" s="10" t="s">
        <v>146</v>
      </c>
      <c r="AY146" s="10" t="s">
        <v>1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146</v>
      </c>
      <c r="BK146" s="218" t="n">
        <f aca="false">ROUND(I146*H146,2)</f>
        <v>0</v>
      </c>
      <c r="BL146" s="10" t="s">
        <v>230</v>
      </c>
      <c r="BM146" s="10" t="s">
        <v>721</v>
      </c>
    </row>
    <row r="147" s="30" customFormat="true" ht="22.5" hidden="false" customHeight="true" outlineLevel="0" collapsed="false">
      <c r="B147" s="31"/>
      <c r="C147" s="248" t="s">
        <v>273</v>
      </c>
      <c r="D147" s="248" t="s">
        <v>174</v>
      </c>
      <c r="E147" s="249" t="s">
        <v>722</v>
      </c>
      <c r="F147" s="250" t="s">
        <v>723</v>
      </c>
      <c r="G147" s="251" t="s">
        <v>155</v>
      </c>
      <c r="H147" s="252" t="n">
        <v>1</v>
      </c>
      <c r="I147" s="253"/>
      <c r="J147" s="254" t="n">
        <f aca="false">ROUND(I147*H147,2)</f>
        <v>0</v>
      </c>
      <c r="K147" s="250"/>
      <c r="L147" s="255"/>
      <c r="M147" s="256"/>
      <c r="N147" s="257" t="s">
        <v>49</v>
      </c>
      <c r="O147" s="32"/>
      <c r="P147" s="216" t="n">
        <f aca="false">O147*H147</f>
        <v>0</v>
      </c>
      <c r="Q147" s="216" t="n">
        <v>0.027</v>
      </c>
      <c r="R147" s="216" t="n">
        <f aca="false">Q147*H147</f>
        <v>0.027</v>
      </c>
      <c r="S147" s="216" t="n">
        <v>0</v>
      </c>
      <c r="T147" s="217" t="n">
        <f aca="false">S147*H147</f>
        <v>0</v>
      </c>
      <c r="AR147" s="10" t="s">
        <v>320</v>
      </c>
      <c r="AT147" s="10" t="s">
        <v>174</v>
      </c>
      <c r="AU147" s="10" t="s">
        <v>146</v>
      </c>
      <c r="AY147" s="10" t="s">
        <v>137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146</v>
      </c>
      <c r="BK147" s="218" t="n">
        <f aca="false">ROUND(I147*H147,2)</f>
        <v>0</v>
      </c>
      <c r="BL147" s="10" t="s">
        <v>230</v>
      </c>
      <c r="BM147" s="10" t="s">
        <v>724</v>
      </c>
    </row>
    <row r="148" s="219" customFormat="true" ht="13.5" hidden="false" customHeight="false" outlineLevel="0" collapsed="false">
      <c r="B148" s="220"/>
      <c r="C148" s="221"/>
      <c r="D148" s="222" t="s">
        <v>148</v>
      </c>
      <c r="E148" s="223"/>
      <c r="F148" s="224" t="s">
        <v>23</v>
      </c>
      <c r="G148" s="221"/>
      <c r="H148" s="225" t="n">
        <v>1</v>
      </c>
      <c r="I148" s="226"/>
      <c r="J148" s="221"/>
      <c r="K148" s="221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48</v>
      </c>
      <c r="AU148" s="231" t="s">
        <v>146</v>
      </c>
      <c r="AV148" s="219" t="s">
        <v>146</v>
      </c>
      <c r="AW148" s="219" t="s">
        <v>40</v>
      </c>
      <c r="AX148" s="219" t="s">
        <v>77</v>
      </c>
      <c r="AY148" s="231" t="s">
        <v>137</v>
      </c>
    </row>
    <row r="149" s="232" customFormat="true" ht="13.5" hidden="false" customHeight="false" outlineLevel="0" collapsed="false">
      <c r="B149" s="233"/>
      <c r="C149" s="234"/>
      <c r="D149" s="222" t="s">
        <v>148</v>
      </c>
      <c r="E149" s="235"/>
      <c r="F149" s="236" t="s">
        <v>150</v>
      </c>
      <c r="G149" s="234"/>
      <c r="H149" s="237" t="n">
        <v>1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48</v>
      </c>
      <c r="AU149" s="243" t="s">
        <v>146</v>
      </c>
      <c r="AV149" s="232" t="s">
        <v>145</v>
      </c>
      <c r="AW149" s="232" t="s">
        <v>40</v>
      </c>
      <c r="AX149" s="232" t="s">
        <v>23</v>
      </c>
      <c r="AY149" s="243" t="s">
        <v>137</v>
      </c>
    </row>
    <row r="150" s="189" customFormat="true" ht="29.25" hidden="false" customHeight="true" outlineLevel="0" collapsed="false">
      <c r="B150" s="190"/>
      <c r="C150" s="191"/>
      <c r="D150" s="204" t="s">
        <v>76</v>
      </c>
      <c r="E150" s="205" t="s">
        <v>725</v>
      </c>
      <c r="F150" s="205" t="s">
        <v>726</v>
      </c>
      <c r="G150" s="191"/>
      <c r="H150" s="191"/>
      <c r="I150" s="194"/>
      <c r="J150" s="206" t="n">
        <f aca="false">BK150</f>
        <v>0</v>
      </c>
      <c r="K150" s="191"/>
      <c r="L150" s="196"/>
      <c r="M150" s="197"/>
      <c r="N150" s="198"/>
      <c r="O150" s="198"/>
      <c r="P150" s="199" t="n">
        <f aca="false">SUM(P151:P155)</f>
        <v>0</v>
      </c>
      <c r="Q150" s="198"/>
      <c r="R150" s="199" t="n">
        <f aca="false">SUM(R151:R155)</f>
        <v>0.096738</v>
      </c>
      <c r="S150" s="198"/>
      <c r="T150" s="200" t="n">
        <f aca="false">SUM(T151:T155)</f>
        <v>0</v>
      </c>
      <c r="AR150" s="201" t="s">
        <v>146</v>
      </c>
      <c r="AT150" s="202" t="s">
        <v>76</v>
      </c>
      <c r="AU150" s="202" t="s">
        <v>23</v>
      </c>
      <c r="AY150" s="201" t="s">
        <v>137</v>
      </c>
      <c r="BK150" s="203" t="n">
        <f aca="false">SUM(BK151:BK155)</f>
        <v>0</v>
      </c>
    </row>
    <row r="151" s="30" customFormat="true" ht="22.5" hidden="false" customHeight="true" outlineLevel="0" collapsed="false">
      <c r="B151" s="31"/>
      <c r="C151" s="207" t="s">
        <v>277</v>
      </c>
      <c r="D151" s="207" t="s">
        <v>140</v>
      </c>
      <c r="E151" s="208" t="s">
        <v>727</v>
      </c>
      <c r="F151" s="209" t="s">
        <v>728</v>
      </c>
      <c r="G151" s="210" t="s">
        <v>160</v>
      </c>
      <c r="H151" s="211" t="n">
        <v>210.3</v>
      </c>
      <c r="I151" s="212"/>
      <c r="J151" s="213" t="n">
        <f aca="false">ROUND(I151*H151,2)</f>
        <v>0</v>
      </c>
      <c r="K151" s="209"/>
      <c r="L151" s="57"/>
      <c r="M151" s="214"/>
      <c r="N151" s="215" t="s">
        <v>49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10" t="s">
        <v>230</v>
      </c>
      <c r="AT151" s="10" t="s">
        <v>140</v>
      </c>
      <c r="AU151" s="10" t="s">
        <v>146</v>
      </c>
      <c r="AY151" s="10" t="s">
        <v>137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146</v>
      </c>
      <c r="BK151" s="218" t="n">
        <f aca="false">ROUND(I151*H151,2)</f>
        <v>0</v>
      </c>
      <c r="BL151" s="10" t="s">
        <v>230</v>
      </c>
      <c r="BM151" s="10" t="s">
        <v>729</v>
      </c>
    </row>
    <row r="152" s="219" customFormat="true" ht="13.5" hidden="false" customHeight="false" outlineLevel="0" collapsed="false">
      <c r="B152" s="220"/>
      <c r="C152" s="221"/>
      <c r="D152" s="222" t="s">
        <v>148</v>
      </c>
      <c r="E152" s="223"/>
      <c r="F152" s="224" t="s">
        <v>699</v>
      </c>
      <c r="G152" s="221"/>
      <c r="H152" s="225" t="n">
        <v>210.3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8</v>
      </c>
      <c r="AU152" s="231" t="s">
        <v>146</v>
      </c>
      <c r="AV152" s="219" t="s">
        <v>146</v>
      </c>
      <c r="AW152" s="219" t="s">
        <v>40</v>
      </c>
      <c r="AX152" s="219" t="s">
        <v>77</v>
      </c>
      <c r="AY152" s="231" t="s">
        <v>137</v>
      </c>
    </row>
    <row r="153" s="232" customFormat="true" ht="13.5" hidden="false" customHeight="false" outlineLevel="0" collapsed="false">
      <c r="B153" s="233"/>
      <c r="C153" s="234"/>
      <c r="D153" s="244" t="s">
        <v>148</v>
      </c>
      <c r="E153" s="245"/>
      <c r="F153" s="246" t="s">
        <v>150</v>
      </c>
      <c r="G153" s="234"/>
      <c r="H153" s="247" t="n">
        <v>210.3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8</v>
      </c>
      <c r="AU153" s="243" t="s">
        <v>146</v>
      </c>
      <c r="AV153" s="232" t="s">
        <v>145</v>
      </c>
      <c r="AW153" s="232" t="s">
        <v>40</v>
      </c>
      <c r="AX153" s="232" t="s">
        <v>23</v>
      </c>
      <c r="AY153" s="243" t="s">
        <v>137</v>
      </c>
    </row>
    <row r="154" s="30" customFormat="true" ht="31.5" hidden="false" customHeight="true" outlineLevel="0" collapsed="false">
      <c r="B154" s="31"/>
      <c r="C154" s="248" t="s">
        <v>282</v>
      </c>
      <c r="D154" s="248" t="s">
        <v>174</v>
      </c>
      <c r="E154" s="249" t="s">
        <v>730</v>
      </c>
      <c r="F154" s="250" t="s">
        <v>731</v>
      </c>
      <c r="G154" s="251" t="s">
        <v>210</v>
      </c>
      <c r="H154" s="252" t="n">
        <v>241.845</v>
      </c>
      <c r="I154" s="253"/>
      <c r="J154" s="254" t="n">
        <f aca="false">ROUND(I154*H154,2)</f>
        <v>0</v>
      </c>
      <c r="K154" s="250" t="s">
        <v>144</v>
      </c>
      <c r="L154" s="255"/>
      <c r="M154" s="256"/>
      <c r="N154" s="257" t="s">
        <v>49</v>
      </c>
      <c r="O154" s="32"/>
      <c r="P154" s="216" t="n">
        <f aca="false">O154*H154</f>
        <v>0</v>
      </c>
      <c r="Q154" s="216" t="n">
        <v>0.0004</v>
      </c>
      <c r="R154" s="216" t="n">
        <f aca="false">Q154*H154</f>
        <v>0.096738</v>
      </c>
      <c r="S154" s="216" t="n">
        <v>0</v>
      </c>
      <c r="T154" s="217" t="n">
        <f aca="false">S154*H154</f>
        <v>0</v>
      </c>
      <c r="AR154" s="10" t="s">
        <v>320</v>
      </c>
      <c r="AT154" s="10" t="s">
        <v>174</v>
      </c>
      <c r="AU154" s="10" t="s">
        <v>146</v>
      </c>
      <c r="AY154" s="10" t="s">
        <v>1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146</v>
      </c>
      <c r="BK154" s="218" t="n">
        <f aca="false">ROUND(I154*H154,2)</f>
        <v>0</v>
      </c>
      <c r="BL154" s="10" t="s">
        <v>230</v>
      </c>
      <c r="BM154" s="10" t="s">
        <v>732</v>
      </c>
    </row>
    <row r="155" s="219" customFormat="true" ht="13.5" hidden="false" customHeight="false" outlineLevel="0" collapsed="false">
      <c r="B155" s="220"/>
      <c r="C155" s="221"/>
      <c r="D155" s="222" t="s">
        <v>148</v>
      </c>
      <c r="E155" s="221"/>
      <c r="F155" s="224" t="s">
        <v>733</v>
      </c>
      <c r="G155" s="221"/>
      <c r="H155" s="225" t="n">
        <v>241.845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8</v>
      </c>
      <c r="AU155" s="231" t="s">
        <v>146</v>
      </c>
      <c r="AV155" s="219" t="s">
        <v>146</v>
      </c>
      <c r="AW155" s="219" t="s">
        <v>6</v>
      </c>
      <c r="AX155" s="219" t="s">
        <v>23</v>
      </c>
      <c r="AY155" s="231" t="s">
        <v>137</v>
      </c>
    </row>
    <row r="156" s="189" customFormat="true" ht="29.25" hidden="false" customHeight="true" outlineLevel="0" collapsed="false">
      <c r="B156" s="190"/>
      <c r="C156" s="191"/>
      <c r="D156" s="204" t="s">
        <v>76</v>
      </c>
      <c r="E156" s="205" t="s">
        <v>734</v>
      </c>
      <c r="F156" s="205" t="s">
        <v>735</v>
      </c>
      <c r="G156" s="191"/>
      <c r="H156" s="191"/>
      <c r="I156" s="194"/>
      <c r="J156" s="206" t="n">
        <f aca="false">BK156</f>
        <v>0</v>
      </c>
      <c r="K156" s="191"/>
      <c r="L156" s="196"/>
      <c r="M156" s="197"/>
      <c r="N156" s="198"/>
      <c r="O156" s="198"/>
      <c r="P156" s="199" t="n">
        <f aca="false">SUM(P157:P159)</f>
        <v>0</v>
      </c>
      <c r="Q156" s="198"/>
      <c r="R156" s="199" t="n">
        <f aca="false">SUM(R157:R159)</f>
        <v>0.02795184</v>
      </c>
      <c r="S156" s="198"/>
      <c r="T156" s="200" t="n">
        <f aca="false">SUM(T157:T159)</f>
        <v>0</v>
      </c>
      <c r="AR156" s="201" t="s">
        <v>146</v>
      </c>
      <c r="AT156" s="202" t="s">
        <v>76</v>
      </c>
      <c r="AU156" s="202" t="s">
        <v>23</v>
      </c>
      <c r="AY156" s="201" t="s">
        <v>137</v>
      </c>
      <c r="BK156" s="203" t="n">
        <f aca="false">SUM(BK157:BK159)</f>
        <v>0</v>
      </c>
    </row>
    <row r="157" s="30" customFormat="true" ht="31.5" hidden="false" customHeight="true" outlineLevel="0" collapsed="false">
      <c r="B157" s="31"/>
      <c r="C157" s="207" t="s">
        <v>289</v>
      </c>
      <c r="D157" s="207" t="s">
        <v>140</v>
      </c>
      <c r="E157" s="208" t="s">
        <v>736</v>
      </c>
      <c r="F157" s="209" t="s">
        <v>737</v>
      </c>
      <c r="G157" s="210" t="s">
        <v>160</v>
      </c>
      <c r="H157" s="211" t="n">
        <v>199.656</v>
      </c>
      <c r="I157" s="212"/>
      <c r="J157" s="213" t="n">
        <f aca="false">ROUND(I157*H157,2)</f>
        <v>0</v>
      </c>
      <c r="K157" s="209" t="s">
        <v>144</v>
      </c>
      <c r="L157" s="57"/>
      <c r="M157" s="214"/>
      <c r="N157" s="215" t="s">
        <v>49</v>
      </c>
      <c r="O157" s="32"/>
      <c r="P157" s="216" t="n">
        <f aca="false">O157*H157</f>
        <v>0</v>
      </c>
      <c r="Q157" s="216" t="n">
        <v>0.00014</v>
      </c>
      <c r="R157" s="216" t="n">
        <f aca="false">Q157*H157</f>
        <v>0.02795184</v>
      </c>
      <c r="S157" s="216" t="n">
        <v>0</v>
      </c>
      <c r="T157" s="217" t="n">
        <f aca="false">S157*H157</f>
        <v>0</v>
      </c>
      <c r="AR157" s="10" t="s">
        <v>230</v>
      </c>
      <c r="AT157" s="10" t="s">
        <v>140</v>
      </c>
      <c r="AU157" s="10" t="s">
        <v>146</v>
      </c>
      <c r="AY157" s="10" t="s">
        <v>137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10" t="s">
        <v>146</v>
      </c>
      <c r="BK157" s="218" t="n">
        <f aca="false">ROUND(I157*H157,2)</f>
        <v>0</v>
      </c>
      <c r="BL157" s="10" t="s">
        <v>230</v>
      </c>
      <c r="BM157" s="10" t="s">
        <v>738</v>
      </c>
    </row>
    <row r="158" s="219" customFormat="true" ht="13.5" hidden="false" customHeight="false" outlineLevel="0" collapsed="false">
      <c r="B158" s="220"/>
      <c r="C158" s="221"/>
      <c r="D158" s="222" t="s">
        <v>148</v>
      </c>
      <c r="E158" s="223"/>
      <c r="F158" s="224" t="s">
        <v>739</v>
      </c>
      <c r="G158" s="221"/>
      <c r="H158" s="225" t="n">
        <v>199.6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8</v>
      </c>
      <c r="AU158" s="231" t="s">
        <v>146</v>
      </c>
      <c r="AV158" s="219" t="s">
        <v>146</v>
      </c>
      <c r="AW158" s="219" t="s">
        <v>40</v>
      </c>
      <c r="AX158" s="219" t="s">
        <v>77</v>
      </c>
      <c r="AY158" s="231" t="s">
        <v>137</v>
      </c>
    </row>
    <row r="159" s="232" customFormat="true" ht="13.5" hidden="false" customHeight="false" outlineLevel="0" collapsed="false">
      <c r="B159" s="233"/>
      <c r="C159" s="234"/>
      <c r="D159" s="222" t="s">
        <v>148</v>
      </c>
      <c r="E159" s="235"/>
      <c r="F159" s="236" t="s">
        <v>150</v>
      </c>
      <c r="G159" s="234"/>
      <c r="H159" s="237" t="n">
        <v>199.656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8</v>
      </c>
      <c r="AU159" s="243" t="s">
        <v>146</v>
      </c>
      <c r="AV159" s="232" t="s">
        <v>145</v>
      </c>
      <c r="AW159" s="232" t="s">
        <v>40</v>
      </c>
      <c r="AX159" s="232" t="s">
        <v>23</v>
      </c>
      <c r="AY159" s="243" t="s">
        <v>137</v>
      </c>
    </row>
    <row r="160" s="189" customFormat="true" ht="36.75" hidden="false" customHeight="true" outlineLevel="0" collapsed="false">
      <c r="B160" s="190"/>
      <c r="C160" s="191"/>
      <c r="D160" s="192" t="s">
        <v>76</v>
      </c>
      <c r="E160" s="193" t="s">
        <v>622</v>
      </c>
      <c r="F160" s="193" t="s">
        <v>623</v>
      </c>
      <c r="G160" s="191"/>
      <c r="H160" s="191"/>
      <c r="I160" s="194"/>
      <c r="J160" s="195" t="n">
        <f aca="false">BK160</f>
        <v>0</v>
      </c>
      <c r="K160" s="191"/>
      <c r="L160" s="196"/>
      <c r="M160" s="197"/>
      <c r="N160" s="198"/>
      <c r="O160" s="198"/>
      <c r="P160" s="199" t="n">
        <f aca="false">P161</f>
        <v>0</v>
      </c>
      <c r="Q160" s="198"/>
      <c r="R160" s="199" t="n">
        <f aca="false">R161</f>
        <v>0</v>
      </c>
      <c r="S160" s="198"/>
      <c r="T160" s="200" t="n">
        <f aca="false">T161</f>
        <v>0</v>
      </c>
      <c r="AR160" s="201" t="s">
        <v>157</v>
      </c>
      <c r="AT160" s="202" t="s">
        <v>76</v>
      </c>
      <c r="AU160" s="202" t="s">
        <v>77</v>
      </c>
      <c r="AY160" s="201" t="s">
        <v>137</v>
      </c>
      <c r="BK160" s="203" t="n">
        <f aca="false">BK161</f>
        <v>0</v>
      </c>
    </row>
    <row r="161" s="189" customFormat="true" ht="19.5" hidden="false" customHeight="true" outlineLevel="0" collapsed="false">
      <c r="B161" s="190"/>
      <c r="C161" s="191"/>
      <c r="D161" s="204" t="s">
        <v>76</v>
      </c>
      <c r="E161" s="205" t="s">
        <v>624</v>
      </c>
      <c r="F161" s="205" t="s">
        <v>625</v>
      </c>
      <c r="G161" s="191"/>
      <c r="H161" s="191"/>
      <c r="I161" s="194"/>
      <c r="J161" s="206" t="n">
        <f aca="false">BK161</f>
        <v>0</v>
      </c>
      <c r="K161" s="191"/>
      <c r="L161" s="196"/>
      <c r="M161" s="197"/>
      <c r="N161" s="198"/>
      <c r="O161" s="198"/>
      <c r="P161" s="199" t="n">
        <f aca="false">SUM(P162:P164)</f>
        <v>0</v>
      </c>
      <c r="Q161" s="198"/>
      <c r="R161" s="199" t="n">
        <f aca="false">SUM(R162:R164)</f>
        <v>0</v>
      </c>
      <c r="S161" s="198"/>
      <c r="T161" s="200" t="n">
        <f aca="false">SUM(T162:T164)</f>
        <v>0</v>
      </c>
      <c r="AR161" s="201" t="s">
        <v>157</v>
      </c>
      <c r="AT161" s="202" t="s">
        <v>76</v>
      </c>
      <c r="AU161" s="202" t="s">
        <v>23</v>
      </c>
      <c r="AY161" s="201" t="s">
        <v>137</v>
      </c>
      <c r="BK161" s="203" t="n">
        <f aca="false">SUM(BK162:BK164)</f>
        <v>0</v>
      </c>
    </row>
    <row r="162" s="30" customFormat="true" ht="22.5" hidden="false" customHeight="true" outlineLevel="0" collapsed="false">
      <c r="B162" s="31"/>
      <c r="C162" s="207" t="s">
        <v>294</v>
      </c>
      <c r="D162" s="207" t="s">
        <v>140</v>
      </c>
      <c r="E162" s="208" t="s">
        <v>637</v>
      </c>
      <c r="F162" s="209" t="s">
        <v>638</v>
      </c>
      <c r="G162" s="210" t="s">
        <v>423</v>
      </c>
      <c r="H162" s="211" t="n">
        <v>1</v>
      </c>
      <c r="I162" s="212"/>
      <c r="J162" s="213" t="n">
        <f aca="false">ROUND(I162*H162,2)</f>
        <v>0</v>
      </c>
      <c r="K162" s="209" t="s">
        <v>144</v>
      </c>
      <c r="L162" s="57"/>
      <c r="M162" s="214"/>
      <c r="N162" s="215" t="s">
        <v>49</v>
      </c>
      <c r="O162" s="32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AR162" s="10" t="s">
        <v>629</v>
      </c>
      <c r="AT162" s="10" t="s">
        <v>140</v>
      </c>
      <c r="AU162" s="10" t="s">
        <v>146</v>
      </c>
      <c r="AY162" s="10" t="s">
        <v>137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10" t="s">
        <v>146</v>
      </c>
      <c r="BK162" s="218" t="n">
        <f aca="false">ROUND(I162*H162,2)</f>
        <v>0</v>
      </c>
      <c r="BL162" s="10" t="s">
        <v>629</v>
      </c>
      <c r="BM162" s="10" t="s">
        <v>740</v>
      </c>
    </row>
    <row r="163" s="219" customFormat="true" ht="13.5" hidden="false" customHeight="false" outlineLevel="0" collapsed="false">
      <c r="B163" s="220"/>
      <c r="C163" s="221"/>
      <c r="D163" s="222" t="s">
        <v>148</v>
      </c>
      <c r="E163" s="223"/>
      <c r="F163" s="224" t="s">
        <v>23</v>
      </c>
      <c r="G163" s="221"/>
      <c r="H163" s="225" t="n">
        <v>1</v>
      </c>
      <c r="I163" s="226"/>
      <c r="J163" s="221"/>
      <c r="K163" s="221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8</v>
      </c>
      <c r="AU163" s="231" t="s">
        <v>146</v>
      </c>
      <c r="AV163" s="219" t="s">
        <v>146</v>
      </c>
      <c r="AW163" s="219" t="s">
        <v>40</v>
      </c>
      <c r="AX163" s="219" t="s">
        <v>77</v>
      </c>
      <c r="AY163" s="231" t="s">
        <v>137</v>
      </c>
    </row>
    <row r="164" s="232" customFormat="true" ht="13.5" hidden="false" customHeight="false" outlineLevel="0" collapsed="false">
      <c r="B164" s="233"/>
      <c r="C164" s="234"/>
      <c r="D164" s="222" t="s">
        <v>148</v>
      </c>
      <c r="E164" s="235"/>
      <c r="F164" s="236" t="s">
        <v>150</v>
      </c>
      <c r="G164" s="234"/>
      <c r="H164" s="237" t="n">
        <v>1</v>
      </c>
      <c r="I164" s="238"/>
      <c r="J164" s="234"/>
      <c r="K164" s="234"/>
      <c r="L164" s="239"/>
      <c r="M164" s="285"/>
      <c r="N164" s="286"/>
      <c r="O164" s="286"/>
      <c r="P164" s="286"/>
      <c r="Q164" s="286"/>
      <c r="R164" s="286"/>
      <c r="S164" s="286"/>
      <c r="T164" s="287"/>
      <c r="AT164" s="243" t="s">
        <v>148</v>
      </c>
      <c r="AU164" s="243" t="s">
        <v>146</v>
      </c>
      <c r="AV164" s="232" t="s">
        <v>145</v>
      </c>
      <c r="AW164" s="232" t="s">
        <v>40</v>
      </c>
      <c r="AX164" s="232" t="s">
        <v>23</v>
      </c>
      <c r="AY164" s="243" t="s">
        <v>137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48"/>
      <c r="J165" s="53"/>
      <c r="K165" s="53"/>
      <c r="L165" s="57"/>
    </row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92</v>
      </c>
      <c r="G1" s="4" t="s">
        <v>93</v>
      </c>
      <c r="H1" s="4"/>
      <c r="I1" s="123"/>
      <c r="J1" s="4" t="s">
        <v>94</v>
      </c>
      <c r="K1" s="122" t="s">
        <v>95</v>
      </c>
      <c r="L1" s="4" t="s">
        <v>96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23</v>
      </c>
    </row>
    <row r="4" customFormat="false" ht="36.75" hidden="false" customHeight="true" outlineLevel="0" collapsed="false">
      <c r="B4" s="14"/>
      <c r="C4" s="15"/>
      <c r="D4" s="16" t="s">
        <v>9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Zateplení čp.652 Sedlecká - fasáda,půda, suteren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8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741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2. 6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9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29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9</v>
      </c>
      <c r="F21" s="32"/>
      <c r="G21" s="32"/>
      <c r="H21" s="32"/>
      <c r="I21" s="129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43</v>
      </c>
      <c r="E27" s="32"/>
      <c r="F27" s="32"/>
      <c r="G27" s="32"/>
      <c r="H27" s="32"/>
      <c r="I27" s="127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38" t="s">
        <v>44</v>
      </c>
      <c r="J29" s="37" t="s">
        <v>46</v>
      </c>
      <c r="K29" s="36"/>
    </row>
    <row r="30" s="30" customFormat="true" ht="14.25" hidden="false" customHeight="true" outlineLevel="0" collapsed="false">
      <c r="B30" s="31"/>
      <c r="C30" s="32"/>
      <c r="D30" s="41" t="s">
        <v>47</v>
      </c>
      <c r="E30" s="41" t="s">
        <v>48</v>
      </c>
      <c r="F30" s="139" t="n">
        <f aca="false">ROUND(SUM(BE87:BE156), 2)</f>
        <v>0</v>
      </c>
      <c r="G30" s="32"/>
      <c r="H30" s="32"/>
      <c r="I30" s="140" t="n">
        <v>0.21</v>
      </c>
      <c r="J30" s="139" t="n">
        <f aca="false">ROUND(ROUND((SUM(BE87:BE15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9</v>
      </c>
      <c r="F31" s="139" t="n">
        <f aca="false">ROUND(SUM(BF87:BF156), 2)</f>
        <v>0</v>
      </c>
      <c r="G31" s="32"/>
      <c r="H31" s="32"/>
      <c r="I31" s="140" t="n">
        <v>0.15</v>
      </c>
      <c r="J31" s="139" t="n">
        <f aca="false">ROUND(ROUND((SUM(BF87:BF15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0</v>
      </c>
      <c r="F32" s="139" t="n">
        <f aca="false">ROUND(SUM(BG87:BG156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1</v>
      </c>
      <c r="F33" s="139" t="n">
        <f aca="false">ROUND(SUM(BH87:BH156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2</v>
      </c>
      <c r="F34" s="139" t="n">
        <f aca="false">ROUND(SUM(BI87:BI156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53</v>
      </c>
      <c r="E36" s="81"/>
      <c r="F36" s="81"/>
      <c r="G36" s="143" t="s">
        <v>54</v>
      </c>
      <c r="H36" s="144" t="s">
        <v>55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Zateplení čp.652 Sedlecká - fasáda,půda, suteren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8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17905-ST2 - Zateplení čp. 652 Sedlecká - nosný rošt pro popínavou zeleň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Kutná Hora</v>
      </c>
      <c r="G49" s="32"/>
      <c r="H49" s="32"/>
      <c r="I49" s="129" t="s">
        <v>26</v>
      </c>
      <c r="J49" s="72" t="str">
        <f aca="false">IF(J12="","",J12)</f>
        <v>2. 6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Kutná Hora,Havlíčkovo nám.552,Kutná Hora</v>
      </c>
      <c r="G51" s="32"/>
      <c r="H51" s="32"/>
      <c r="I51" s="129" t="s">
        <v>38</v>
      </c>
      <c r="J51" s="21" t="str">
        <f aca="false">E21</f>
        <v>Projekce,ing.Hádková Zuzana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101</v>
      </c>
      <c r="D54" s="141"/>
      <c r="E54" s="141"/>
      <c r="F54" s="141"/>
      <c r="G54" s="141"/>
      <c r="H54" s="141"/>
      <c r="I54" s="154"/>
      <c r="J54" s="155" t="s">
        <v>102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103</v>
      </c>
      <c r="D56" s="32"/>
      <c r="E56" s="32"/>
      <c r="F56" s="32"/>
      <c r="G56" s="32"/>
      <c r="H56" s="32"/>
      <c r="I56" s="127"/>
      <c r="J56" s="94" t="n">
        <f aca="false">J87</f>
        <v>0</v>
      </c>
      <c r="K56" s="36"/>
      <c r="AU56" s="10" t="s">
        <v>104</v>
      </c>
    </row>
    <row r="57" s="158" customFormat="true" ht="24.75" hidden="false" customHeight="true" outlineLevel="0" collapsed="false">
      <c r="B57" s="159"/>
      <c r="C57" s="160"/>
      <c r="D57" s="161" t="s">
        <v>105</v>
      </c>
      <c r="E57" s="162"/>
      <c r="F57" s="162"/>
      <c r="G57" s="162"/>
      <c r="H57" s="162"/>
      <c r="I57" s="163"/>
      <c r="J57" s="164" t="n">
        <f aca="false">J88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742</v>
      </c>
      <c r="E58" s="170"/>
      <c r="F58" s="170"/>
      <c r="G58" s="170"/>
      <c r="H58" s="170"/>
      <c r="I58" s="171"/>
      <c r="J58" s="172" t="n">
        <f aca="false">J89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743</v>
      </c>
      <c r="E59" s="170"/>
      <c r="F59" s="170"/>
      <c r="G59" s="170"/>
      <c r="H59" s="170"/>
      <c r="I59" s="171"/>
      <c r="J59" s="172" t="n">
        <f aca="false">J99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8</v>
      </c>
      <c r="E60" s="170"/>
      <c r="F60" s="170"/>
      <c r="G60" s="170"/>
      <c r="H60" s="170"/>
      <c r="I60" s="171"/>
      <c r="J60" s="172" t="n">
        <f aca="false">J107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10</v>
      </c>
      <c r="E61" s="170"/>
      <c r="F61" s="170"/>
      <c r="G61" s="170"/>
      <c r="H61" s="170"/>
      <c r="I61" s="171"/>
      <c r="J61" s="172" t="n">
        <f aca="false">J111</f>
        <v>0</v>
      </c>
      <c r="K61" s="173"/>
    </row>
    <row r="62" s="158" customFormat="true" ht="24.75" hidden="false" customHeight="true" outlineLevel="0" collapsed="false">
      <c r="B62" s="159"/>
      <c r="C62" s="160"/>
      <c r="D62" s="161" t="s">
        <v>111</v>
      </c>
      <c r="E62" s="162"/>
      <c r="F62" s="162"/>
      <c r="G62" s="162"/>
      <c r="H62" s="162"/>
      <c r="I62" s="163"/>
      <c r="J62" s="164" t="n">
        <f aca="false">J113</f>
        <v>0</v>
      </c>
      <c r="K62" s="165"/>
    </row>
    <row r="63" s="166" customFormat="true" ht="19.5" hidden="false" customHeight="true" outlineLevel="0" collapsed="false">
      <c r="B63" s="167"/>
      <c r="C63" s="168"/>
      <c r="D63" s="169" t="s">
        <v>646</v>
      </c>
      <c r="E63" s="170"/>
      <c r="F63" s="170"/>
      <c r="G63" s="170"/>
      <c r="H63" s="170"/>
      <c r="I63" s="171"/>
      <c r="J63" s="172" t="n">
        <f aca="false">J114</f>
        <v>0</v>
      </c>
      <c r="K63" s="173"/>
    </row>
    <row r="64" s="166" customFormat="true" ht="19.5" hidden="false" customHeight="true" outlineLevel="0" collapsed="false">
      <c r="B64" s="167"/>
      <c r="C64" s="168"/>
      <c r="D64" s="169" t="s">
        <v>117</v>
      </c>
      <c r="E64" s="170"/>
      <c r="F64" s="170"/>
      <c r="G64" s="170"/>
      <c r="H64" s="170"/>
      <c r="I64" s="171"/>
      <c r="J64" s="172" t="n">
        <f aca="false">J140</f>
        <v>0</v>
      </c>
      <c r="K64" s="173"/>
    </row>
    <row r="65" s="166" customFormat="true" ht="19.5" hidden="false" customHeight="true" outlineLevel="0" collapsed="false">
      <c r="B65" s="167"/>
      <c r="C65" s="168"/>
      <c r="D65" s="169" t="s">
        <v>648</v>
      </c>
      <c r="E65" s="170"/>
      <c r="F65" s="170"/>
      <c r="G65" s="170"/>
      <c r="H65" s="170"/>
      <c r="I65" s="171"/>
      <c r="J65" s="172" t="n">
        <f aca="false">J145</f>
        <v>0</v>
      </c>
      <c r="K65" s="173"/>
    </row>
    <row r="66" s="158" customFormat="true" ht="24.75" hidden="false" customHeight="true" outlineLevel="0" collapsed="false">
      <c r="B66" s="159"/>
      <c r="C66" s="160"/>
      <c r="D66" s="161" t="s">
        <v>119</v>
      </c>
      <c r="E66" s="162"/>
      <c r="F66" s="162"/>
      <c r="G66" s="162"/>
      <c r="H66" s="162"/>
      <c r="I66" s="163"/>
      <c r="J66" s="164" t="n">
        <f aca="false">J152</f>
        <v>0</v>
      </c>
      <c r="K66" s="165"/>
    </row>
    <row r="67" s="166" customFormat="true" ht="19.5" hidden="false" customHeight="true" outlineLevel="0" collapsed="false">
      <c r="B67" s="167"/>
      <c r="C67" s="168"/>
      <c r="D67" s="169" t="s">
        <v>120</v>
      </c>
      <c r="E67" s="170"/>
      <c r="F67" s="170"/>
      <c r="G67" s="170"/>
      <c r="H67" s="170"/>
      <c r="I67" s="171"/>
      <c r="J67" s="172" t="n">
        <f aca="false">J153</f>
        <v>0</v>
      </c>
      <c r="K67" s="173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7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1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21</v>
      </c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4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6" t="str">
        <f aca="false">E7</f>
        <v>Zateplení čp.652 Sedlecká - fasáda,půda, suteren</v>
      </c>
      <c r="F77" s="126"/>
      <c r="G77" s="126"/>
      <c r="H77" s="126"/>
      <c r="I77" s="174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8</v>
      </c>
      <c r="D78" s="59"/>
      <c r="E78" s="59"/>
      <c r="F78" s="59"/>
      <c r="G78" s="59"/>
      <c r="H78" s="59"/>
      <c r="I78" s="174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17905-ST2 - Zateplení čp. 652 Sedlecká - nosný rošt pro popínavou zeleň</v>
      </c>
      <c r="F79" s="69"/>
      <c r="G79" s="69"/>
      <c r="H79" s="69"/>
      <c r="I79" s="174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4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75" t="str">
        <f aca="false">F12</f>
        <v>Kutná Hora</v>
      </c>
      <c r="G81" s="59"/>
      <c r="H81" s="59"/>
      <c r="I81" s="176" t="s">
        <v>26</v>
      </c>
      <c r="J81" s="177" t="str">
        <f aca="false">IF(J12="","",J12)</f>
        <v>2. 6. 2017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4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0</v>
      </c>
      <c r="D83" s="59"/>
      <c r="E83" s="59"/>
      <c r="F83" s="175" t="str">
        <f aca="false">E15</f>
        <v>Město Kutná Hora,Havlíčkovo nám.552,Kutná Hora</v>
      </c>
      <c r="G83" s="59"/>
      <c r="H83" s="59"/>
      <c r="I83" s="176" t="s">
        <v>38</v>
      </c>
      <c r="J83" s="175" t="str">
        <f aca="false">E21</f>
        <v>Projekce,ing.Hádková Zuzana</v>
      </c>
      <c r="K83" s="59"/>
      <c r="L83" s="57"/>
    </row>
    <row r="84" s="30" customFormat="true" ht="14.25" hidden="false" customHeight="true" outlineLevel="0" collapsed="false">
      <c r="B84" s="31"/>
      <c r="C84" s="62" t="s">
        <v>36</v>
      </c>
      <c r="D84" s="59"/>
      <c r="E84" s="59"/>
      <c r="F84" s="175" t="str">
        <f aca="false">IF(E18="","",E18)</f>
        <v/>
      </c>
      <c r="G84" s="59"/>
      <c r="H84" s="59"/>
      <c r="I84" s="174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4"/>
      <c r="J85" s="59"/>
      <c r="K85" s="59"/>
      <c r="L85" s="57"/>
    </row>
    <row r="86" s="178" customFormat="true" ht="29.25" hidden="false" customHeight="true" outlineLevel="0" collapsed="false">
      <c r="B86" s="179"/>
      <c r="C86" s="180" t="s">
        <v>122</v>
      </c>
      <c r="D86" s="181" t="s">
        <v>62</v>
      </c>
      <c r="E86" s="181" t="s">
        <v>58</v>
      </c>
      <c r="F86" s="181" t="s">
        <v>123</v>
      </c>
      <c r="G86" s="181" t="s">
        <v>124</v>
      </c>
      <c r="H86" s="181" t="s">
        <v>125</v>
      </c>
      <c r="I86" s="182" t="s">
        <v>126</v>
      </c>
      <c r="J86" s="181" t="s">
        <v>102</v>
      </c>
      <c r="K86" s="183" t="s">
        <v>127</v>
      </c>
      <c r="L86" s="184"/>
      <c r="M86" s="85" t="s">
        <v>128</v>
      </c>
      <c r="N86" s="86" t="s">
        <v>47</v>
      </c>
      <c r="O86" s="86" t="s">
        <v>129</v>
      </c>
      <c r="P86" s="86" t="s">
        <v>130</v>
      </c>
      <c r="Q86" s="86" t="s">
        <v>131</v>
      </c>
      <c r="R86" s="86" t="s">
        <v>132</v>
      </c>
      <c r="S86" s="86" t="s">
        <v>133</v>
      </c>
      <c r="T86" s="87" t="s">
        <v>134</v>
      </c>
    </row>
    <row r="87" s="30" customFormat="true" ht="29.25" hidden="false" customHeight="true" outlineLevel="0" collapsed="false">
      <c r="B87" s="31"/>
      <c r="C87" s="91" t="s">
        <v>103</v>
      </c>
      <c r="D87" s="59"/>
      <c r="E87" s="59"/>
      <c r="F87" s="59"/>
      <c r="G87" s="59"/>
      <c r="H87" s="59"/>
      <c r="I87" s="174"/>
      <c r="J87" s="185" t="n">
        <f aca="false">BK87</f>
        <v>0</v>
      </c>
      <c r="K87" s="59"/>
      <c r="L87" s="57"/>
      <c r="M87" s="88"/>
      <c r="N87" s="89"/>
      <c r="O87" s="89"/>
      <c r="P87" s="186" t="n">
        <f aca="false">P88+P113+P152</f>
        <v>0</v>
      </c>
      <c r="Q87" s="89"/>
      <c r="R87" s="186" t="n">
        <f aca="false">R88+R113+R152</f>
        <v>3.90688391</v>
      </c>
      <c r="S87" s="89"/>
      <c r="T87" s="187" t="n">
        <f aca="false">T88+T113+T152</f>
        <v>0</v>
      </c>
      <c r="AT87" s="10" t="s">
        <v>76</v>
      </c>
      <c r="AU87" s="10" t="s">
        <v>104</v>
      </c>
      <c r="BK87" s="188" t="n">
        <f aca="false">BK88+BK113+BK152</f>
        <v>0</v>
      </c>
    </row>
    <row r="88" s="189" customFormat="true" ht="36.75" hidden="false" customHeight="true" outlineLevel="0" collapsed="false">
      <c r="B88" s="190"/>
      <c r="C88" s="191"/>
      <c r="D88" s="192" t="s">
        <v>76</v>
      </c>
      <c r="E88" s="193" t="s">
        <v>135</v>
      </c>
      <c r="F88" s="193" t="s">
        <v>136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+P99+P107+P111</f>
        <v>0</v>
      </c>
      <c r="Q88" s="198"/>
      <c r="R88" s="199" t="n">
        <f aca="false">R89+R99+R107+R111</f>
        <v>3.1076215</v>
      </c>
      <c r="S88" s="198"/>
      <c r="T88" s="200" t="n">
        <f aca="false">T89+T99+T107+T111</f>
        <v>0</v>
      </c>
      <c r="AR88" s="201" t="s">
        <v>23</v>
      </c>
      <c r="AT88" s="202" t="s">
        <v>76</v>
      </c>
      <c r="AU88" s="202" t="s">
        <v>77</v>
      </c>
      <c r="AY88" s="201" t="s">
        <v>137</v>
      </c>
      <c r="BK88" s="203" t="n">
        <f aca="false">BK89+BK99+BK107+BK111</f>
        <v>0</v>
      </c>
    </row>
    <row r="89" s="189" customFormat="true" ht="19.5" hidden="false" customHeight="true" outlineLevel="0" collapsed="false">
      <c r="B89" s="190"/>
      <c r="C89" s="191"/>
      <c r="D89" s="204" t="s">
        <v>76</v>
      </c>
      <c r="E89" s="205" t="s">
        <v>23</v>
      </c>
      <c r="F89" s="205" t="s">
        <v>744</v>
      </c>
      <c r="G89" s="191"/>
      <c r="H89" s="191"/>
      <c r="I89" s="194"/>
      <c r="J89" s="206" t="n">
        <f aca="false">BK89</f>
        <v>0</v>
      </c>
      <c r="K89" s="191"/>
      <c r="L89" s="196"/>
      <c r="M89" s="197"/>
      <c r="N89" s="198"/>
      <c r="O89" s="198"/>
      <c r="P89" s="199" t="n">
        <f aca="false">SUM(P90:P98)</f>
        <v>0</v>
      </c>
      <c r="Q89" s="198"/>
      <c r="R89" s="199" t="n">
        <f aca="false">SUM(R90:R98)</f>
        <v>0</v>
      </c>
      <c r="S89" s="198"/>
      <c r="T89" s="200" t="n">
        <f aca="false">SUM(T90:T98)</f>
        <v>0</v>
      </c>
      <c r="AR89" s="201" t="s">
        <v>23</v>
      </c>
      <c r="AT89" s="202" t="s">
        <v>76</v>
      </c>
      <c r="AU89" s="202" t="s">
        <v>23</v>
      </c>
      <c r="AY89" s="201" t="s">
        <v>137</v>
      </c>
      <c r="BK89" s="203" t="n">
        <f aca="false">SUM(BK90:BK98)</f>
        <v>0</v>
      </c>
    </row>
    <row r="90" s="30" customFormat="true" ht="31.5" hidden="false" customHeight="true" outlineLevel="0" collapsed="false">
      <c r="B90" s="31"/>
      <c r="C90" s="207" t="s">
        <v>23</v>
      </c>
      <c r="D90" s="207" t="s">
        <v>140</v>
      </c>
      <c r="E90" s="208" t="s">
        <v>745</v>
      </c>
      <c r="F90" s="209" t="s">
        <v>746</v>
      </c>
      <c r="G90" s="210" t="s">
        <v>143</v>
      </c>
      <c r="H90" s="211" t="n">
        <v>1.375</v>
      </c>
      <c r="I90" s="212"/>
      <c r="J90" s="213" t="n">
        <f aca="false">ROUND(I90*H90,2)</f>
        <v>0</v>
      </c>
      <c r="K90" s="209" t="s">
        <v>144</v>
      </c>
      <c r="L90" s="57"/>
      <c r="M90" s="214"/>
      <c r="N90" s="215" t="s">
        <v>49</v>
      </c>
      <c r="O90" s="32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AR90" s="10" t="s">
        <v>145</v>
      </c>
      <c r="AT90" s="10" t="s">
        <v>140</v>
      </c>
      <c r="AU90" s="10" t="s">
        <v>146</v>
      </c>
      <c r="AY90" s="10" t="s">
        <v>137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10" t="s">
        <v>146</v>
      </c>
      <c r="BK90" s="218" t="n">
        <f aca="false">ROUND(I90*H90,2)</f>
        <v>0</v>
      </c>
      <c r="BL90" s="10" t="s">
        <v>145</v>
      </c>
      <c r="BM90" s="10" t="s">
        <v>747</v>
      </c>
    </row>
    <row r="91" s="219" customFormat="true" ht="13.5" hidden="false" customHeight="false" outlineLevel="0" collapsed="false">
      <c r="B91" s="220"/>
      <c r="C91" s="221"/>
      <c r="D91" s="222" t="s">
        <v>148</v>
      </c>
      <c r="E91" s="223"/>
      <c r="F91" s="224" t="s">
        <v>748</v>
      </c>
      <c r="G91" s="221"/>
      <c r="H91" s="225" t="n">
        <v>1.375</v>
      </c>
      <c r="I91" s="226"/>
      <c r="J91" s="221"/>
      <c r="K91" s="221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8</v>
      </c>
      <c r="AU91" s="231" t="s">
        <v>146</v>
      </c>
      <c r="AV91" s="219" t="s">
        <v>146</v>
      </c>
      <c r="AW91" s="219" t="s">
        <v>40</v>
      </c>
      <c r="AX91" s="219" t="s">
        <v>77</v>
      </c>
      <c r="AY91" s="231" t="s">
        <v>137</v>
      </c>
    </row>
    <row r="92" s="232" customFormat="true" ht="13.5" hidden="false" customHeight="false" outlineLevel="0" collapsed="false">
      <c r="B92" s="233"/>
      <c r="C92" s="234"/>
      <c r="D92" s="244" t="s">
        <v>148</v>
      </c>
      <c r="E92" s="245"/>
      <c r="F92" s="246" t="s">
        <v>150</v>
      </c>
      <c r="G92" s="234"/>
      <c r="H92" s="247" t="n">
        <v>1.375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8</v>
      </c>
      <c r="AU92" s="243" t="s">
        <v>146</v>
      </c>
      <c r="AV92" s="232" t="s">
        <v>145</v>
      </c>
      <c r="AW92" s="232" t="s">
        <v>40</v>
      </c>
      <c r="AX92" s="232" t="s">
        <v>23</v>
      </c>
      <c r="AY92" s="243" t="s">
        <v>137</v>
      </c>
    </row>
    <row r="93" s="30" customFormat="true" ht="44.25" hidden="false" customHeight="true" outlineLevel="0" collapsed="false">
      <c r="B93" s="31"/>
      <c r="C93" s="207" t="s">
        <v>146</v>
      </c>
      <c r="D93" s="207" t="s">
        <v>140</v>
      </c>
      <c r="E93" s="208" t="s">
        <v>749</v>
      </c>
      <c r="F93" s="209" t="s">
        <v>750</v>
      </c>
      <c r="G93" s="210" t="s">
        <v>143</v>
      </c>
      <c r="H93" s="211" t="n">
        <v>1.375</v>
      </c>
      <c r="I93" s="212"/>
      <c r="J93" s="213" t="n">
        <f aca="false">ROUND(I93*H93,2)</f>
        <v>0</v>
      </c>
      <c r="K93" s="209" t="s">
        <v>144</v>
      </c>
      <c r="L93" s="57"/>
      <c r="M93" s="214"/>
      <c r="N93" s="215" t="s">
        <v>49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AR93" s="10" t="s">
        <v>145</v>
      </c>
      <c r="AT93" s="10" t="s">
        <v>140</v>
      </c>
      <c r="AU93" s="10" t="s">
        <v>146</v>
      </c>
      <c r="AY93" s="10" t="s">
        <v>137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146</v>
      </c>
      <c r="BK93" s="218" t="n">
        <f aca="false">ROUND(I93*H93,2)</f>
        <v>0</v>
      </c>
      <c r="BL93" s="10" t="s">
        <v>145</v>
      </c>
      <c r="BM93" s="10" t="s">
        <v>751</v>
      </c>
    </row>
    <row r="94" s="30" customFormat="true" ht="44.25" hidden="false" customHeight="true" outlineLevel="0" collapsed="false">
      <c r="B94" s="31"/>
      <c r="C94" s="207" t="s">
        <v>138</v>
      </c>
      <c r="D94" s="207" t="s">
        <v>140</v>
      </c>
      <c r="E94" s="208" t="s">
        <v>752</v>
      </c>
      <c r="F94" s="209" t="s">
        <v>753</v>
      </c>
      <c r="G94" s="210" t="s">
        <v>143</v>
      </c>
      <c r="H94" s="211" t="n">
        <v>1.375</v>
      </c>
      <c r="I94" s="212"/>
      <c r="J94" s="213" t="n">
        <f aca="false">ROUND(I94*H94,2)</f>
        <v>0</v>
      </c>
      <c r="K94" s="209" t="s">
        <v>144</v>
      </c>
      <c r="L94" s="57"/>
      <c r="M94" s="214"/>
      <c r="N94" s="215" t="s">
        <v>49</v>
      </c>
      <c r="O94" s="32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AR94" s="10" t="s">
        <v>145</v>
      </c>
      <c r="AT94" s="10" t="s">
        <v>140</v>
      </c>
      <c r="AU94" s="10" t="s">
        <v>146</v>
      </c>
      <c r="AY94" s="10" t="s">
        <v>137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10" t="s">
        <v>146</v>
      </c>
      <c r="BK94" s="218" t="n">
        <f aca="false">ROUND(I94*H94,2)</f>
        <v>0</v>
      </c>
      <c r="BL94" s="10" t="s">
        <v>145</v>
      </c>
      <c r="BM94" s="10" t="s">
        <v>754</v>
      </c>
    </row>
    <row r="95" s="30" customFormat="true" ht="31.5" hidden="false" customHeight="true" outlineLevel="0" collapsed="false">
      <c r="B95" s="31"/>
      <c r="C95" s="207" t="s">
        <v>145</v>
      </c>
      <c r="D95" s="207" t="s">
        <v>140</v>
      </c>
      <c r="E95" s="208" t="s">
        <v>755</v>
      </c>
      <c r="F95" s="209" t="s">
        <v>756</v>
      </c>
      <c r="G95" s="210" t="s">
        <v>143</v>
      </c>
      <c r="H95" s="211" t="n">
        <v>1.375</v>
      </c>
      <c r="I95" s="212"/>
      <c r="J95" s="213" t="n">
        <f aca="false">ROUND(I95*H95,2)</f>
        <v>0</v>
      </c>
      <c r="K95" s="209" t="s">
        <v>144</v>
      </c>
      <c r="L95" s="57"/>
      <c r="M95" s="214"/>
      <c r="N95" s="215" t="s">
        <v>49</v>
      </c>
      <c r="O95" s="32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AR95" s="10" t="s">
        <v>145</v>
      </c>
      <c r="AT95" s="10" t="s">
        <v>140</v>
      </c>
      <c r="AU95" s="10" t="s">
        <v>146</v>
      </c>
      <c r="AY95" s="10" t="s">
        <v>137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10" t="s">
        <v>146</v>
      </c>
      <c r="BK95" s="218" t="n">
        <f aca="false">ROUND(I95*H95,2)</f>
        <v>0</v>
      </c>
      <c r="BL95" s="10" t="s">
        <v>145</v>
      </c>
      <c r="BM95" s="10" t="s">
        <v>757</v>
      </c>
    </row>
    <row r="96" s="30" customFormat="true" ht="22.5" hidden="false" customHeight="true" outlineLevel="0" collapsed="false">
      <c r="B96" s="31"/>
      <c r="C96" s="207" t="s">
        <v>157</v>
      </c>
      <c r="D96" s="207" t="s">
        <v>140</v>
      </c>
      <c r="E96" s="208" t="s">
        <v>758</v>
      </c>
      <c r="F96" s="209" t="s">
        <v>759</v>
      </c>
      <c r="G96" s="210" t="s">
        <v>445</v>
      </c>
      <c r="H96" s="211" t="n">
        <v>2.269</v>
      </c>
      <c r="I96" s="212"/>
      <c r="J96" s="213" t="n">
        <f aca="false">ROUND(I96*H96,2)</f>
        <v>0</v>
      </c>
      <c r="K96" s="209" t="s">
        <v>144</v>
      </c>
      <c r="L96" s="57"/>
      <c r="M96" s="214"/>
      <c r="N96" s="215" t="s">
        <v>49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AR96" s="10" t="s">
        <v>145</v>
      </c>
      <c r="AT96" s="10" t="s">
        <v>140</v>
      </c>
      <c r="AU96" s="10" t="s">
        <v>146</v>
      </c>
      <c r="AY96" s="10" t="s">
        <v>137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146</v>
      </c>
      <c r="BK96" s="218" t="n">
        <f aca="false">ROUND(I96*H96,2)</f>
        <v>0</v>
      </c>
      <c r="BL96" s="10" t="s">
        <v>145</v>
      </c>
      <c r="BM96" s="10" t="s">
        <v>760</v>
      </c>
    </row>
    <row r="97" s="219" customFormat="true" ht="13.5" hidden="false" customHeight="false" outlineLevel="0" collapsed="false">
      <c r="B97" s="220"/>
      <c r="C97" s="221"/>
      <c r="D97" s="222" t="s">
        <v>148</v>
      </c>
      <c r="E97" s="223"/>
      <c r="F97" s="224" t="s">
        <v>761</v>
      </c>
      <c r="G97" s="221"/>
      <c r="H97" s="225" t="n">
        <v>2.269</v>
      </c>
      <c r="I97" s="226"/>
      <c r="J97" s="221"/>
      <c r="K97" s="221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48</v>
      </c>
      <c r="AU97" s="231" t="s">
        <v>146</v>
      </c>
      <c r="AV97" s="219" t="s">
        <v>146</v>
      </c>
      <c r="AW97" s="219" t="s">
        <v>40</v>
      </c>
      <c r="AX97" s="219" t="s">
        <v>77</v>
      </c>
      <c r="AY97" s="231" t="s">
        <v>137</v>
      </c>
    </row>
    <row r="98" s="232" customFormat="true" ht="13.5" hidden="false" customHeight="false" outlineLevel="0" collapsed="false">
      <c r="B98" s="233"/>
      <c r="C98" s="234"/>
      <c r="D98" s="222" t="s">
        <v>148</v>
      </c>
      <c r="E98" s="235"/>
      <c r="F98" s="236" t="s">
        <v>150</v>
      </c>
      <c r="G98" s="234"/>
      <c r="H98" s="237" t="n">
        <v>2.269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48</v>
      </c>
      <c r="AU98" s="243" t="s">
        <v>146</v>
      </c>
      <c r="AV98" s="232" t="s">
        <v>145</v>
      </c>
      <c r="AW98" s="232" t="s">
        <v>40</v>
      </c>
      <c r="AX98" s="232" t="s">
        <v>23</v>
      </c>
      <c r="AY98" s="243" t="s">
        <v>137</v>
      </c>
    </row>
    <row r="99" s="189" customFormat="true" ht="29.25" hidden="false" customHeight="true" outlineLevel="0" collapsed="false">
      <c r="B99" s="190"/>
      <c r="C99" s="191"/>
      <c r="D99" s="204" t="s">
        <v>76</v>
      </c>
      <c r="E99" s="205" t="s">
        <v>146</v>
      </c>
      <c r="F99" s="205" t="s">
        <v>762</v>
      </c>
      <c r="G99" s="191"/>
      <c r="H99" s="191"/>
      <c r="I99" s="194"/>
      <c r="J99" s="206" t="n">
        <f aca="false">BK99</f>
        <v>0</v>
      </c>
      <c r="K99" s="191"/>
      <c r="L99" s="196"/>
      <c r="M99" s="197"/>
      <c r="N99" s="198"/>
      <c r="O99" s="198"/>
      <c r="P99" s="199" t="n">
        <f aca="false">SUM(P100:P106)</f>
        <v>0</v>
      </c>
      <c r="Q99" s="198"/>
      <c r="R99" s="199" t="n">
        <f aca="false">SUM(R100:R106)</f>
        <v>3.1043215</v>
      </c>
      <c r="S99" s="198"/>
      <c r="T99" s="200" t="n">
        <f aca="false">SUM(T100:T106)</f>
        <v>0</v>
      </c>
      <c r="AR99" s="201" t="s">
        <v>23</v>
      </c>
      <c r="AT99" s="202" t="s">
        <v>76</v>
      </c>
      <c r="AU99" s="202" t="s">
        <v>23</v>
      </c>
      <c r="AY99" s="201" t="s">
        <v>137</v>
      </c>
      <c r="BK99" s="203" t="n">
        <f aca="false">SUM(BK100:BK106)</f>
        <v>0</v>
      </c>
    </row>
    <row r="100" s="30" customFormat="true" ht="22.5" hidden="false" customHeight="true" outlineLevel="0" collapsed="false">
      <c r="B100" s="31"/>
      <c r="C100" s="207" t="s">
        <v>151</v>
      </c>
      <c r="D100" s="207" t="s">
        <v>140</v>
      </c>
      <c r="E100" s="208" t="s">
        <v>763</v>
      </c>
      <c r="F100" s="209" t="s">
        <v>764</v>
      </c>
      <c r="G100" s="210" t="s">
        <v>143</v>
      </c>
      <c r="H100" s="211" t="n">
        <v>1.375</v>
      </c>
      <c r="I100" s="212"/>
      <c r="J100" s="213" t="n">
        <f aca="false">ROUND(I100*H100,2)</f>
        <v>0</v>
      </c>
      <c r="K100" s="209" t="s">
        <v>144</v>
      </c>
      <c r="L100" s="57"/>
      <c r="M100" s="214"/>
      <c r="N100" s="215" t="s">
        <v>49</v>
      </c>
      <c r="O100" s="32"/>
      <c r="P100" s="216" t="n">
        <f aca="false">O100*H100</f>
        <v>0</v>
      </c>
      <c r="Q100" s="216" t="n">
        <v>2.25634</v>
      </c>
      <c r="R100" s="216" t="n">
        <f aca="false">Q100*H100</f>
        <v>3.1024675</v>
      </c>
      <c r="S100" s="216" t="n">
        <v>0</v>
      </c>
      <c r="T100" s="217" t="n">
        <f aca="false">S100*H100</f>
        <v>0</v>
      </c>
      <c r="AR100" s="10" t="s">
        <v>145</v>
      </c>
      <c r="AT100" s="10" t="s">
        <v>140</v>
      </c>
      <c r="AU100" s="10" t="s">
        <v>146</v>
      </c>
      <c r="AY100" s="10" t="s">
        <v>137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10" t="s">
        <v>146</v>
      </c>
      <c r="BK100" s="218" t="n">
        <f aca="false">ROUND(I100*H100,2)</f>
        <v>0</v>
      </c>
      <c r="BL100" s="10" t="s">
        <v>145</v>
      </c>
      <c r="BM100" s="10" t="s">
        <v>765</v>
      </c>
    </row>
    <row r="101" s="219" customFormat="true" ht="13.5" hidden="false" customHeight="false" outlineLevel="0" collapsed="false">
      <c r="B101" s="220"/>
      <c r="C101" s="221"/>
      <c r="D101" s="222" t="s">
        <v>148</v>
      </c>
      <c r="E101" s="223"/>
      <c r="F101" s="224" t="s">
        <v>748</v>
      </c>
      <c r="G101" s="221"/>
      <c r="H101" s="225" t="n">
        <v>1.375</v>
      </c>
      <c r="I101" s="226"/>
      <c r="J101" s="221"/>
      <c r="K101" s="221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48</v>
      </c>
      <c r="AU101" s="231" t="s">
        <v>146</v>
      </c>
      <c r="AV101" s="219" t="s">
        <v>146</v>
      </c>
      <c r="AW101" s="219" t="s">
        <v>40</v>
      </c>
      <c r="AX101" s="219" t="s">
        <v>77</v>
      </c>
      <c r="AY101" s="231" t="s">
        <v>137</v>
      </c>
    </row>
    <row r="102" s="232" customFormat="true" ht="13.5" hidden="false" customHeight="false" outlineLevel="0" collapsed="false">
      <c r="B102" s="233"/>
      <c r="C102" s="234"/>
      <c r="D102" s="244" t="s">
        <v>148</v>
      </c>
      <c r="E102" s="245"/>
      <c r="F102" s="246" t="s">
        <v>150</v>
      </c>
      <c r="G102" s="234"/>
      <c r="H102" s="247" t="n">
        <v>1.375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48</v>
      </c>
      <c r="AU102" s="243" t="s">
        <v>146</v>
      </c>
      <c r="AV102" s="232" t="s">
        <v>145</v>
      </c>
      <c r="AW102" s="232" t="s">
        <v>40</v>
      </c>
      <c r="AX102" s="232" t="s">
        <v>23</v>
      </c>
      <c r="AY102" s="243" t="s">
        <v>137</v>
      </c>
    </row>
    <row r="103" s="30" customFormat="true" ht="44.25" hidden="false" customHeight="true" outlineLevel="0" collapsed="false">
      <c r="B103" s="31"/>
      <c r="C103" s="207" t="s">
        <v>180</v>
      </c>
      <c r="D103" s="207" t="s">
        <v>140</v>
      </c>
      <c r="E103" s="208" t="s">
        <v>766</v>
      </c>
      <c r="F103" s="209" t="s">
        <v>767</v>
      </c>
      <c r="G103" s="210" t="s">
        <v>160</v>
      </c>
      <c r="H103" s="211" t="n">
        <v>1.8</v>
      </c>
      <c r="I103" s="212"/>
      <c r="J103" s="213" t="n">
        <f aca="false">ROUND(I103*H103,2)</f>
        <v>0</v>
      </c>
      <c r="K103" s="209" t="s">
        <v>144</v>
      </c>
      <c r="L103" s="57"/>
      <c r="M103" s="214"/>
      <c r="N103" s="215" t="s">
        <v>49</v>
      </c>
      <c r="O103" s="32"/>
      <c r="P103" s="216" t="n">
        <f aca="false">O103*H103</f>
        <v>0</v>
      </c>
      <c r="Q103" s="216" t="n">
        <v>0.00103</v>
      </c>
      <c r="R103" s="216" t="n">
        <f aca="false">Q103*H103</f>
        <v>0.001854</v>
      </c>
      <c r="S103" s="216" t="n">
        <v>0</v>
      </c>
      <c r="T103" s="217" t="n">
        <f aca="false">S103*H103</f>
        <v>0</v>
      </c>
      <c r="AR103" s="10" t="s">
        <v>145</v>
      </c>
      <c r="AT103" s="10" t="s">
        <v>140</v>
      </c>
      <c r="AU103" s="10" t="s">
        <v>146</v>
      </c>
      <c r="AY103" s="10" t="s">
        <v>137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10" t="s">
        <v>146</v>
      </c>
      <c r="BK103" s="218" t="n">
        <f aca="false">ROUND(I103*H103,2)</f>
        <v>0</v>
      </c>
      <c r="BL103" s="10" t="s">
        <v>145</v>
      </c>
      <c r="BM103" s="10" t="s">
        <v>768</v>
      </c>
    </row>
    <row r="104" s="219" customFormat="true" ht="13.5" hidden="false" customHeight="false" outlineLevel="0" collapsed="false">
      <c r="B104" s="220"/>
      <c r="C104" s="221"/>
      <c r="D104" s="222" t="s">
        <v>148</v>
      </c>
      <c r="E104" s="223"/>
      <c r="F104" s="224" t="s">
        <v>769</v>
      </c>
      <c r="G104" s="221"/>
      <c r="H104" s="225" t="n">
        <v>1.8</v>
      </c>
      <c r="I104" s="226"/>
      <c r="J104" s="221"/>
      <c r="K104" s="221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48</v>
      </c>
      <c r="AU104" s="231" t="s">
        <v>146</v>
      </c>
      <c r="AV104" s="219" t="s">
        <v>146</v>
      </c>
      <c r="AW104" s="219" t="s">
        <v>40</v>
      </c>
      <c r="AX104" s="219" t="s">
        <v>77</v>
      </c>
      <c r="AY104" s="231" t="s">
        <v>137</v>
      </c>
    </row>
    <row r="105" s="232" customFormat="true" ht="13.5" hidden="false" customHeight="false" outlineLevel="0" collapsed="false">
      <c r="B105" s="233"/>
      <c r="C105" s="234"/>
      <c r="D105" s="244" t="s">
        <v>148</v>
      </c>
      <c r="E105" s="245"/>
      <c r="F105" s="246" t="s">
        <v>150</v>
      </c>
      <c r="G105" s="234"/>
      <c r="H105" s="247" t="n">
        <v>1.8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48</v>
      </c>
      <c r="AU105" s="243" t="s">
        <v>146</v>
      </c>
      <c r="AV105" s="232" t="s">
        <v>145</v>
      </c>
      <c r="AW105" s="232" t="s">
        <v>40</v>
      </c>
      <c r="AX105" s="232" t="s">
        <v>23</v>
      </c>
      <c r="AY105" s="243" t="s">
        <v>137</v>
      </c>
    </row>
    <row r="106" s="30" customFormat="true" ht="44.25" hidden="false" customHeight="true" outlineLevel="0" collapsed="false">
      <c r="B106" s="31"/>
      <c r="C106" s="207" t="s">
        <v>177</v>
      </c>
      <c r="D106" s="207" t="s">
        <v>140</v>
      </c>
      <c r="E106" s="208" t="s">
        <v>770</v>
      </c>
      <c r="F106" s="209" t="s">
        <v>771</v>
      </c>
      <c r="G106" s="210" t="s">
        <v>160</v>
      </c>
      <c r="H106" s="211" t="n">
        <v>1.8</v>
      </c>
      <c r="I106" s="212"/>
      <c r="J106" s="213" t="n">
        <f aca="false">ROUND(I106*H106,2)</f>
        <v>0</v>
      </c>
      <c r="K106" s="209" t="s">
        <v>144</v>
      </c>
      <c r="L106" s="57"/>
      <c r="M106" s="214"/>
      <c r="N106" s="215" t="s">
        <v>49</v>
      </c>
      <c r="O106" s="32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AR106" s="10" t="s">
        <v>145</v>
      </c>
      <c r="AT106" s="10" t="s">
        <v>140</v>
      </c>
      <c r="AU106" s="10" t="s">
        <v>146</v>
      </c>
      <c r="AY106" s="10" t="s">
        <v>137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146</v>
      </c>
      <c r="BK106" s="218" t="n">
        <f aca="false">ROUND(I106*H106,2)</f>
        <v>0</v>
      </c>
      <c r="BL106" s="10" t="s">
        <v>145</v>
      </c>
      <c r="BM106" s="10" t="s">
        <v>772</v>
      </c>
    </row>
    <row r="107" s="189" customFormat="true" ht="29.25" hidden="false" customHeight="true" outlineLevel="0" collapsed="false">
      <c r="B107" s="190"/>
      <c r="C107" s="191"/>
      <c r="D107" s="204" t="s">
        <v>76</v>
      </c>
      <c r="E107" s="205" t="s">
        <v>190</v>
      </c>
      <c r="F107" s="205" t="s">
        <v>377</v>
      </c>
      <c r="G107" s="191"/>
      <c r="H107" s="191"/>
      <c r="I107" s="194"/>
      <c r="J107" s="206" t="n">
        <f aca="false">BK107</f>
        <v>0</v>
      </c>
      <c r="K107" s="191"/>
      <c r="L107" s="196"/>
      <c r="M107" s="197"/>
      <c r="N107" s="198"/>
      <c r="O107" s="198"/>
      <c r="P107" s="199" t="n">
        <f aca="false">SUM(P108:P110)</f>
        <v>0</v>
      </c>
      <c r="Q107" s="198"/>
      <c r="R107" s="199" t="n">
        <f aca="false">SUM(R108:R110)</f>
        <v>0.0033</v>
      </c>
      <c r="S107" s="198"/>
      <c r="T107" s="200" t="n">
        <f aca="false">SUM(T108:T110)</f>
        <v>0</v>
      </c>
      <c r="AR107" s="201" t="s">
        <v>23</v>
      </c>
      <c r="AT107" s="202" t="s">
        <v>76</v>
      </c>
      <c r="AU107" s="202" t="s">
        <v>23</v>
      </c>
      <c r="AY107" s="201" t="s">
        <v>137</v>
      </c>
      <c r="BK107" s="203" t="n">
        <f aca="false">SUM(BK108:BK110)</f>
        <v>0</v>
      </c>
    </row>
    <row r="108" s="30" customFormat="true" ht="31.5" hidden="false" customHeight="true" outlineLevel="0" collapsed="false">
      <c r="B108" s="31"/>
      <c r="C108" s="207" t="s">
        <v>190</v>
      </c>
      <c r="D108" s="207" t="s">
        <v>140</v>
      </c>
      <c r="E108" s="208" t="s">
        <v>773</v>
      </c>
      <c r="F108" s="209" t="s">
        <v>774</v>
      </c>
      <c r="G108" s="210" t="s">
        <v>155</v>
      </c>
      <c r="H108" s="211" t="n">
        <v>10</v>
      </c>
      <c r="I108" s="212"/>
      <c r="J108" s="213" t="n">
        <f aca="false">ROUND(I108*H108,2)</f>
        <v>0</v>
      </c>
      <c r="K108" s="209" t="s">
        <v>144</v>
      </c>
      <c r="L108" s="57"/>
      <c r="M108" s="214"/>
      <c r="N108" s="215" t="s">
        <v>49</v>
      </c>
      <c r="O108" s="32"/>
      <c r="P108" s="216" t="n">
        <f aca="false">O108*H108</f>
        <v>0</v>
      </c>
      <c r="Q108" s="216" t="n">
        <v>0.00033</v>
      </c>
      <c r="R108" s="216" t="n">
        <f aca="false">Q108*H108</f>
        <v>0.0033</v>
      </c>
      <c r="S108" s="216" t="n">
        <v>0</v>
      </c>
      <c r="T108" s="217" t="n">
        <f aca="false">S108*H108</f>
        <v>0</v>
      </c>
      <c r="AR108" s="10" t="s">
        <v>145</v>
      </c>
      <c r="AT108" s="10" t="s">
        <v>140</v>
      </c>
      <c r="AU108" s="10" t="s">
        <v>146</v>
      </c>
      <c r="AY108" s="10" t="s">
        <v>137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146</v>
      </c>
      <c r="BK108" s="218" t="n">
        <f aca="false">ROUND(I108*H108,2)</f>
        <v>0</v>
      </c>
      <c r="BL108" s="10" t="s">
        <v>145</v>
      </c>
      <c r="BM108" s="10" t="s">
        <v>775</v>
      </c>
    </row>
    <row r="109" s="219" customFormat="true" ht="13.5" hidden="false" customHeight="false" outlineLevel="0" collapsed="false">
      <c r="B109" s="220"/>
      <c r="C109" s="221"/>
      <c r="D109" s="222" t="s">
        <v>148</v>
      </c>
      <c r="E109" s="223"/>
      <c r="F109" s="224" t="s">
        <v>28</v>
      </c>
      <c r="G109" s="221"/>
      <c r="H109" s="225" t="n">
        <v>10</v>
      </c>
      <c r="I109" s="226"/>
      <c r="J109" s="221"/>
      <c r="K109" s="221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8</v>
      </c>
      <c r="AU109" s="231" t="s">
        <v>146</v>
      </c>
      <c r="AV109" s="219" t="s">
        <v>146</v>
      </c>
      <c r="AW109" s="219" t="s">
        <v>40</v>
      </c>
      <c r="AX109" s="219" t="s">
        <v>77</v>
      </c>
      <c r="AY109" s="231" t="s">
        <v>137</v>
      </c>
    </row>
    <row r="110" s="232" customFormat="true" ht="13.5" hidden="false" customHeight="false" outlineLevel="0" collapsed="false">
      <c r="B110" s="233"/>
      <c r="C110" s="234"/>
      <c r="D110" s="222" t="s">
        <v>148</v>
      </c>
      <c r="E110" s="235"/>
      <c r="F110" s="236" t="s">
        <v>150</v>
      </c>
      <c r="G110" s="234"/>
      <c r="H110" s="237" t="n">
        <v>10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8</v>
      </c>
      <c r="AU110" s="243" t="s">
        <v>146</v>
      </c>
      <c r="AV110" s="232" t="s">
        <v>145</v>
      </c>
      <c r="AW110" s="232" t="s">
        <v>40</v>
      </c>
      <c r="AX110" s="232" t="s">
        <v>23</v>
      </c>
      <c r="AY110" s="243" t="s">
        <v>137</v>
      </c>
    </row>
    <row r="111" s="189" customFormat="true" ht="29.25" hidden="false" customHeight="true" outlineLevel="0" collapsed="false">
      <c r="B111" s="190"/>
      <c r="C111" s="191"/>
      <c r="D111" s="204" t="s">
        <v>76</v>
      </c>
      <c r="E111" s="205" t="s">
        <v>460</v>
      </c>
      <c r="F111" s="205" t="s">
        <v>461</v>
      </c>
      <c r="G111" s="191"/>
      <c r="H111" s="191"/>
      <c r="I111" s="194"/>
      <c r="J111" s="206" t="n">
        <f aca="false">BK111</f>
        <v>0</v>
      </c>
      <c r="K111" s="191"/>
      <c r="L111" s="196"/>
      <c r="M111" s="197"/>
      <c r="N111" s="198"/>
      <c r="O111" s="198"/>
      <c r="P111" s="199" t="n">
        <f aca="false">P112</f>
        <v>0</v>
      </c>
      <c r="Q111" s="198"/>
      <c r="R111" s="199" t="n">
        <f aca="false">R112</f>
        <v>0</v>
      </c>
      <c r="S111" s="198"/>
      <c r="T111" s="200" t="n">
        <f aca="false">T112</f>
        <v>0</v>
      </c>
      <c r="AR111" s="201" t="s">
        <v>23</v>
      </c>
      <c r="AT111" s="202" t="s">
        <v>76</v>
      </c>
      <c r="AU111" s="202" t="s">
        <v>23</v>
      </c>
      <c r="AY111" s="201" t="s">
        <v>137</v>
      </c>
      <c r="BK111" s="203" t="n">
        <f aca="false">BK112</f>
        <v>0</v>
      </c>
    </row>
    <row r="112" s="30" customFormat="true" ht="44.25" hidden="false" customHeight="true" outlineLevel="0" collapsed="false">
      <c r="B112" s="31"/>
      <c r="C112" s="207" t="s">
        <v>28</v>
      </c>
      <c r="D112" s="207" t="s">
        <v>140</v>
      </c>
      <c r="E112" s="208" t="s">
        <v>463</v>
      </c>
      <c r="F112" s="209" t="s">
        <v>464</v>
      </c>
      <c r="G112" s="210" t="s">
        <v>445</v>
      </c>
      <c r="H112" s="211" t="n">
        <v>3.108</v>
      </c>
      <c r="I112" s="212"/>
      <c r="J112" s="213" t="n">
        <f aca="false">ROUND(I112*H112,2)</f>
        <v>0</v>
      </c>
      <c r="K112" s="209" t="s">
        <v>144</v>
      </c>
      <c r="L112" s="57"/>
      <c r="M112" s="214"/>
      <c r="N112" s="215" t="s">
        <v>49</v>
      </c>
      <c r="O112" s="32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AR112" s="10" t="s">
        <v>145</v>
      </c>
      <c r="AT112" s="10" t="s">
        <v>140</v>
      </c>
      <c r="AU112" s="10" t="s">
        <v>146</v>
      </c>
      <c r="AY112" s="10" t="s">
        <v>137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146</v>
      </c>
      <c r="BK112" s="218" t="n">
        <f aca="false">ROUND(I112*H112,2)</f>
        <v>0</v>
      </c>
      <c r="BL112" s="10" t="s">
        <v>145</v>
      </c>
      <c r="BM112" s="10" t="s">
        <v>776</v>
      </c>
    </row>
    <row r="113" s="189" customFormat="true" ht="36.75" hidden="false" customHeight="true" outlineLevel="0" collapsed="false">
      <c r="B113" s="190"/>
      <c r="C113" s="191"/>
      <c r="D113" s="192" t="s">
        <v>76</v>
      </c>
      <c r="E113" s="193" t="s">
        <v>466</v>
      </c>
      <c r="F113" s="193" t="s">
        <v>467</v>
      </c>
      <c r="G113" s="191"/>
      <c r="H113" s="191"/>
      <c r="I113" s="194"/>
      <c r="J113" s="195" t="n">
        <f aca="false">BK113</f>
        <v>0</v>
      </c>
      <c r="K113" s="191"/>
      <c r="L113" s="196"/>
      <c r="M113" s="197"/>
      <c r="N113" s="198"/>
      <c r="O113" s="198"/>
      <c r="P113" s="199" t="n">
        <f aca="false">P114+P140+P145</f>
        <v>0</v>
      </c>
      <c r="Q113" s="198"/>
      <c r="R113" s="199" t="n">
        <f aca="false">R114+R140+R145</f>
        <v>0.79926241</v>
      </c>
      <c r="S113" s="198"/>
      <c r="T113" s="200" t="n">
        <f aca="false">T114+T140+T145</f>
        <v>0</v>
      </c>
      <c r="AR113" s="201" t="s">
        <v>146</v>
      </c>
      <c r="AT113" s="202" t="s">
        <v>76</v>
      </c>
      <c r="AU113" s="202" t="s">
        <v>77</v>
      </c>
      <c r="AY113" s="201" t="s">
        <v>137</v>
      </c>
      <c r="BK113" s="203" t="n">
        <f aca="false">BK114+BK140+BK145</f>
        <v>0</v>
      </c>
    </row>
    <row r="114" s="189" customFormat="true" ht="19.5" hidden="false" customHeight="true" outlineLevel="0" collapsed="false">
      <c r="B114" s="190"/>
      <c r="C114" s="191"/>
      <c r="D114" s="204" t="s">
        <v>76</v>
      </c>
      <c r="E114" s="205" t="s">
        <v>694</v>
      </c>
      <c r="F114" s="205" t="s">
        <v>695</v>
      </c>
      <c r="G114" s="191"/>
      <c r="H114" s="191"/>
      <c r="I114" s="194"/>
      <c r="J114" s="206" t="n">
        <f aca="false">BK114</f>
        <v>0</v>
      </c>
      <c r="K114" s="191"/>
      <c r="L114" s="196"/>
      <c r="M114" s="197"/>
      <c r="N114" s="198"/>
      <c r="O114" s="198"/>
      <c r="P114" s="199" t="n">
        <f aca="false">SUM(P115:P139)</f>
        <v>0</v>
      </c>
      <c r="Q114" s="198"/>
      <c r="R114" s="199" t="n">
        <f aca="false">SUM(R115:R139)</f>
        <v>0.78590401</v>
      </c>
      <c r="S114" s="198"/>
      <c r="T114" s="200" t="n">
        <f aca="false">SUM(T115:T139)</f>
        <v>0</v>
      </c>
      <c r="AR114" s="201" t="s">
        <v>146</v>
      </c>
      <c r="AT114" s="202" t="s">
        <v>76</v>
      </c>
      <c r="AU114" s="202" t="s">
        <v>23</v>
      </c>
      <c r="AY114" s="201" t="s">
        <v>137</v>
      </c>
      <c r="BK114" s="203" t="n">
        <f aca="false">SUM(BK115:BK139)</f>
        <v>0</v>
      </c>
    </row>
    <row r="115" s="30" customFormat="true" ht="31.5" hidden="false" customHeight="true" outlineLevel="0" collapsed="false">
      <c r="B115" s="31"/>
      <c r="C115" s="207" t="s">
        <v>200</v>
      </c>
      <c r="D115" s="207" t="s">
        <v>140</v>
      </c>
      <c r="E115" s="208" t="s">
        <v>777</v>
      </c>
      <c r="F115" s="209" t="s">
        <v>778</v>
      </c>
      <c r="G115" s="210" t="s">
        <v>160</v>
      </c>
      <c r="H115" s="211" t="n">
        <v>27.83</v>
      </c>
      <c r="I115" s="212"/>
      <c r="J115" s="213" t="n">
        <f aca="false">ROUND(I115*H115,2)</f>
        <v>0</v>
      </c>
      <c r="K115" s="209" t="s">
        <v>144</v>
      </c>
      <c r="L115" s="57"/>
      <c r="M115" s="214"/>
      <c r="N115" s="215" t="s">
        <v>49</v>
      </c>
      <c r="O115" s="32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AR115" s="10" t="s">
        <v>230</v>
      </c>
      <c r="AT115" s="10" t="s">
        <v>140</v>
      </c>
      <c r="AU115" s="10" t="s">
        <v>146</v>
      </c>
      <c r="AY115" s="10" t="s">
        <v>137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10" t="s">
        <v>146</v>
      </c>
      <c r="BK115" s="218" t="n">
        <f aca="false">ROUND(I115*H115,2)</f>
        <v>0</v>
      </c>
      <c r="BL115" s="10" t="s">
        <v>230</v>
      </c>
      <c r="BM115" s="10" t="s">
        <v>779</v>
      </c>
    </row>
    <row r="116" s="219" customFormat="true" ht="13.5" hidden="false" customHeight="false" outlineLevel="0" collapsed="false">
      <c r="B116" s="220"/>
      <c r="C116" s="221"/>
      <c r="D116" s="222" t="s">
        <v>148</v>
      </c>
      <c r="E116" s="223"/>
      <c r="F116" s="224" t="s">
        <v>780</v>
      </c>
      <c r="G116" s="221"/>
      <c r="H116" s="225" t="n">
        <v>27.83</v>
      </c>
      <c r="I116" s="226"/>
      <c r="J116" s="221"/>
      <c r="K116" s="221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8</v>
      </c>
      <c r="AU116" s="231" t="s">
        <v>146</v>
      </c>
      <c r="AV116" s="219" t="s">
        <v>146</v>
      </c>
      <c r="AW116" s="219" t="s">
        <v>40</v>
      </c>
      <c r="AX116" s="219" t="s">
        <v>77</v>
      </c>
      <c r="AY116" s="231" t="s">
        <v>137</v>
      </c>
    </row>
    <row r="117" s="232" customFormat="true" ht="13.5" hidden="false" customHeight="false" outlineLevel="0" collapsed="false">
      <c r="B117" s="233"/>
      <c r="C117" s="234"/>
      <c r="D117" s="244" t="s">
        <v>148</v>
      </c>
      <c r="E117" s="245"/>
      <c r="F117" s="246" t="s">
        <v>150</v>
      </c>
      <c r="G117" s="234"/>
      <c r="H117" s="247" t="n">
        <v>27.83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48</v>
      </c>
      <c r="AU117" s="243" t="s">
        <v>146</v>
      </c>
      <c r="AV117" s="232" t="s">
        <v>145</v>
      </c>
      <c r="AW117" s="232" t="s">
        <v>40</v>
      </c>
      <c r="AX117" s="232" t="s">
        <v>23</v>
      </c>
      <c r="AY117" s="243" t="s">
        <v>137</v>
      </c>
    </row>
    <row r="118" s="30" customFormat="true" ht="31.5" hidden="false" customHeight="true" outlineLevel="0" collapsed="false">
      <c r="B118" s="31"/>
      <c r="C118" s="207" t="s">
        <v>207</v>
      </c>
      <c r="D118" s="207" t="s">
        <v>140</v>
      </c>
      <c r="E118" s="208" t="s">
        <v>781</v>
      </c>
      <c r="F118" s="209" t="s">
        <v>782</v>
      </c>
      <c r="G118" s="210" t="s">
        <v>155</v>
      </c>
      <c r="H118" s="211" t="n">
        <v>30</v>
      </c>
      <c r="I118" s="212"/>
      <c r="J118" s="213" t="n">
        <f aca="false">ROUND(I118*H118,2)</f>
        <v>0</v>
      </c>
      <c r="K118" s="209" t="s">
        <v>144</v>
      </c>
      <c r="L118" s="57"/>
      <c r="M118" s="214"/>
      <c r="N118" s="215" t="s">
        <v>49</v>
      </c>
      <c r="O118" s="32"/>
      <c r="P118" s="216" t="n">
        <f aca="false">O118*H118</f>
        <v>0</v>
      </c>
      <c r="Q118" s="216" t="n">
        <v>0.00267</v>
      </c>
      <c r="R118" s="216" t="n">
        <f aca="false">Q118*H118</f>
        <v>0.0801</v>
      </c>
      <c r="S118" s="216" t="n">
        <v>0</v>
      </c>
      <c r="T118" s="217" t="n">
        <f aca="false">S118*H118</f>
        <v>0</v>
      </c>
      <c r="AR118" s="10" t="s">
        <v>230</v>
      </c>
      <c r="AT118" s="10" t="s">
        <v>140</v>
      </c>
      <c r="AU118" s="10" t="s">
        <v>146</v>
      </c>
      <c r="AY118" s="10" t="s">
        <v>137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10" t="s">
        <v>146</v>
      </c>
      <c r="BK118" s="218" t="n">
        <f aca="false">ROUND(I118*H118,2)</f>
        <v>0</v>
      </c>
      <c r="BL118" s="10" t="s">
        <v>230</v>
      </c>
      <c r="BM118" s="10" t="s">
        <v>783</v>
      </c>
    </row>
    <row r="119" s="219" customFormat="true" ht="13.5" hidden="false" customHeight="false" outlineLevel="0" collapsed="false">
      <c r="B119" s="220"/>
      <c r="C119" s="221"/>
      <c r="D119" s="222" t="s">
        <v>148</v>
      </c>
      <c r="E119" s="223"/>
      <c r="F119" s="224" t="s">
        <v>784</v>
      </c>
      <c r="G119" s="221"/>
      <c r="H119" s="225" t="n">
        <v>30</v>
      </c>
      <c r="I119" s="226"/>
      <c r="J119" s="221"/>
      <c r="K119" s="221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48</v>
      </c>
      <c r="AU119" s="231" t="s">
        <v>146</v>
      </c>
      <c r="AV119" s="219" t="s">
        <v>146</v>
      </c>
      <c r="AW119" s="219" t="s">
        <v>40</v>
      </c>
      <c r="AX119" s="219" t="s">
        <v>77</v>
      </c>
      <c r="AY119" s="231" t="s">
        <v>137</v>
      </c>
    </row>
    <row r="120" s="232" customFormat="true" ht="13.5" hidden="false" customHeight="false" outlineLevel="0" collapsed="false">
      <c r="B120" s="233"/>
      <c r="C120" s="234"/>
      <c r="D120" s="244" t="s">
        <v>148</v>
      </c>
      <c r="E120" s="245"/>
      <c r="F120" s="246" t="s">
        <v>150</v>
      </c>
      <c r="G120" s="234"/>
      <c r="H120" s="247" t="n">
        <v>30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48</v>
      </c>
      <c r="AU120" s="243" t="s">
        <v>146</v>
      </c>
      <c r="AV120" s="232" t="s">
        <v>145</v>
      </c>
      <c r="AW120" s="232" t="s">
        <v>40</v>
      </c>
      <c r="AX120" s="232" t="s">
        <v>23</v>
      </c>
      <c r="AY120" s="243" t="s">
        <v>137</v>
      </c>
    </row>
    <row r="121" s="30" customFormat="true" ht="22.5" hidden="false" customHeight="true" outlineLevel="0" collapsed="false">
      <c r="B121" s="31"/>
      <c r="C121" s="248" t="s">
        <v>216</v>
      </c>
      <c r="D121" s="248" t="s">
        <v>174</v>
      </c>
      <c r="E121" s="249" t="s">
        <v>785</v>
      </c>
      <c r="F121" s="250" t="s">
        <v>786</v>
      </c>
      <c r="G121" s="251" t="s">
        <v>155</v>
      </c>
      <c r="H121" s="252" t="n">
        <v>30</v>
      </c>
      <c r="I121" s="253"/>
      <c r="J121" s="254" t="n">
        <f aca="false">ROUND(I121*H121,2)</f>
        <v>0</v>
      </c>
      <c r="K121" s="250" t="s">
        <v>144</v>
      </c>
      <c r="L121" s="255"/>
      <c r="M121" s="256"/>
      <c r="N121" s="257" t="s">
        <v>49</v>
      </c>
      <c r="O121" s="32"/>
      <c r="P121" s="216" t="n">
        <f aca="false">O121*H121</f>
        <v>0</v>
      </c>
      <c r="Q121" s="216" t="n">
        <v>0.00047</v>
      </c>
      <c r="R121" s="216" t="n">
        <f aca="false">Q121*H121</f>
        <v>0.0141</v>
      </c>
      <c r="S121" s="216" t="n">
        <v>0</v>
      </c>
      <c r="T121" s="217" t="n">
        <f aca="false">S121*H121</f>
        <v>0</v>
      </c>
      <c r="AR121" s="10" t="s">
        <v>320</v>
      </c>
      <c r="AT121" s="10" t="s">
        <v>174</v>
      </c>
      <c r="AU121" s="10" t="s">
        <v>146</v>
      </c>
      <c r="AY121" s="10" t="s">
        <v>137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146</v>
      </c>
      <c r="BK121" s="218" t="n">
        <f aca="false">ROUND(I121*H121,2)</f>
        <v>0</v>
      </c>
      <c r="BL121" s="10" t="s">
        <v>230</v>
      </c>
      <c r="BM121" s="10" t="s">
        <v>787</v>
      </c>
    </row>
    <row r="122" s="30" customFormat="true" ht="22.5" hidden="false" customHeight="true" outlineLevel="0" collapsed="false">
      <c r="B122" s="31"/>
      <c r="C122" s="248" t="s">
        <v>221</v>
      </c>
      <c r="D122" s="248" t="s">
        <v>174</v>
      </c>
      <c r="E122" s="249" t="s">
        <v>788</v>
      </c>
      <c r="F122" s="250" t="s">
        <v>789</v>
      </c>
      <c r="G122" s="251" t="s">
        <v>445</v>
      </c>
      <c r="H122" s="252" t="n">
        <v>0.114</v>
      </c>
      <c r="I122" s="253"/>
      <c r="J122" s="254" t="n">
        <f aca="false">ROUND(I122*H122,2)</f>
        <v>0</v>
      </c>
      <c r="K122" s="250" t="s">
        <v>144</v>
      </c>
      <c r="L122" s="255"/>
      <c r="M122" s="256"/>
      <c r="N122" s="257" t="s">
        <v>49</v>
      </c>
      <c r="O122" s="32"/>
      <c r="P122" s="216" t="n">
        <f aca="false">O122*H122</f>
        <v>0</v>
      </c>
      <c r="Q122" s="216" t="n">
        <v>1</v>
      </c>
      <c r="R122" s="216" t="n">
        <f aca="false">Q122*H122</f>
        <v>0.114</v>
      </c>
      <c r="S122" s="216" t="n">
        <v>0</v>
      </c>
      <c r="T122" s="217" t="n">
        <f aca="false">S122*H122</f>
        <v>0</v>
      </c>
      <c r="AR122" s="10" t="s">
        <v>320</v>
      </c>
      <c r="AT122" s="10" t="s">
        <v>174</v>
      </c>
      <c r="AU122" s="10" t="s">
        <v>146</v>
      </c>
      <c r="AY122" s="10" t="s">
        <v>137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10" t="s">
        <v>146</v>
      </c>
      <c r="BK122" s="218" t="n">
        <f aca="false">ROUND(I122*H122,2)</f>
        <v>0</v>
      </c>
      <c r="BL122" s="10" t="s">
        <v>230</v>
      </c>
      <c r="BM122" s="10" t="s">
        <v>790</v>
      </c>
    </row>
    <row r="123" s="219" customFormat="true" ht="13.5" hidden="false" customHeight="false" outlineLevel="0" collapsed="false">
      <c r="B123" s="220"/>
      <c r="C123" s="221"/>
      <c r="D123" s="222" t="s">
        <v>148</v>
      </c>
      <c r="E123" s="223"/>
      <c r="F123" s="224" t="s">
        <v>791</v>
      </c>
      <c r="G123" s="221"/>
      <c r="H123" s="225" t="n">
        <v>0.114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8</v>
      </c>
      <c r="AU123" s="231" t="s">
        <v>146</v>
      </c>
      <c r="AV123" s="219" t="s">
        <v>146</v>
      </c>
      <c r="AW123" s="219" t="s">
        <v>40</v>
      </c>
      <c r="AX123" s="219" t="s">
        <v>77</v>
      </c>
      <c r="AY123" s="231" t="s">
        <v>137</v>
      </c>
    </row>
    <row r="124" s="232" customFormat="true" ht="13.5" hidden="false" customHeight="false" outlineLevel="0" collapsed="false">
      <c r="B124" s="233"/>
      <c r="C124" s="234"/>
      <c r="D124" s="244" t="s">
        <v>148</v>
      </c>
      <c r="E124" s="245"/>
      <c r="F124" s="246" t="s">
        <v>150</v>
      </c>
      <c r="G124" s="234"/>
      <c r="H124" s="247" t="n">
        <v>0.11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8</v>
      </c>
      <c r="AU124" s="243" t="s">
        <v>146</v>
      </c>
      <c r="AV124" s="232" t="s">
        <v>145</v>
      </c>
      <c r="AW124" s="232" t="s">
        <v>40</v>
      </c>
      <c r="AX124" s="232" t="s">
        <v>23</v>
      </c>
      <c r="AY124" s="243" t="s">
        <v>137</v>
      </c>
    </row>
    <row r="125" s="30" customFormat="true" ht="22.5" hidden="false" customHeight="true" outlineLevel="0" collapsed="false">
      <c r="B125" s="31"/>
      <c r="C125" s="248" t="s">
        <v>10</v>
      </c>
      <c r="D125" s="248" t="s">
        <v>174</v>
      </c>
      <c r="E125" s="249" t="s">
        <v>792</v>
      </c>
      <c r="F125" s="250" t="s">
        <v>793</v>
      </c>
      <c r="G125" s="251" t="s">
        <v>155</v>
      </c>
      <c r="H125" s="252" t="n">
        <v>10</v>
      </c>
      <c r="I125" s="253"/>
      <c r="J125" s="254" t="n">
        <f aca="false">ROUND(I125*H125,2)</f>
        <v>0</v>
      </c>
      <c r="K125" s="250" t="s">
        <v>144</v>
      </c>
      <c r="L125" s="255"/>
      <c r="M125" s="256"/>
      <c r="N125" s="257" t="s">
        <v>49</v>
      </c>
      <c r="O125" s="32"/>
      <c r="P125" s="216" t="n">
        <f aca="false">O125*H125</f>
        <v>0</v>
      </c>
      <c r="Q125" s="216" t="n">
        <v>0.0013</v>
      </c>
      <c r="R125" s="216" t="n">
        <f aca="false">Q125*H125</f>
        <v>0.013</v>
      </c>
      <c r="S125" s="216" t="n">
        <v>0</v>
      </c>
      <c r="T125" s="217" t="n">
        <f aca="false">S125*H125</f>
        <v>0</v>
      </c>
      <c r="AR125" s="10" t="s">
        <v>320</v>
      </c>
      <c r="AT125" s="10" t="s">
        <v>174</v>
      </c>
      <c r="AU125" s="10" t="s">
        <v>146</v>
      </c>
      <c r="AY125" s="10" t="s">
        <v>137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10" t="s">
        <v>146</v>
      </c>
      <c r="BK125" s="218" t="n">
        <f aca="false">ROUND(I125*H125,2)</f>
        <v>0</v>
      </c>
      <c r="BL125" s="10" t="s">
        <v>230</v>
      </c>
      <c r="BM125" s="10" t="s">
        <v>794</v>
      </c>
    </row>
    <row r="126" s="30" customFormat="true" ht="31.5" hidden="false" customHeight="true" outlineLevel="0" collapsed="false">
      <c r="B126" s="31"/>
      <c r="C126" s="207" t="s">
        <v>230</v>
      </c>
      <c r="D126" s="207" t="s">
        <v>140</v>
      </c>
      <c r="E126" s="208" t="s">
        <v>795</v>
      </c>
      <c r="F126" s="209" t="s">
        <v>796</v>
      </c>
      <c r="G126" s="210" t="s">
        <v>685</v>
      </c>
      <c r="H126" s="211" t="n">
        <v>106</v>
      </c>
      <c r="I126" s="212"/>
      <c r="J126" s="213" t="n">
        <f aca="false">ROUND(I126*H126,2)</f>
        <v>0</v>
      </c>
      <c r="K126" s="209" t="s">
        <v>144</v>
      </c>
      <c r="L126" s="57"/>
      <c r="M126" s="214"/>
      <c r="N126" s="215" t="s">
        <v>49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AR126" s="10" t="s">
        <v>230</v>
      </c>
      <c r="AT126" s="10" t="s">
        <v>140</v>
      </c>
      <c r="AU126" s="10" t="s">
        <v>146</v>
      </c>
      <c r="AY126" s="10" t="s">
        <v>137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146</v>
      </c>
      <c r="BK126" s="218" t="n">
        <f aca="false">ROUND(I126*H126,2)</f>
        <v>0</v>
      </c>
      <c r="BL126" s="10" t="s">
        <v>230</v>
      </c>
      <c r="BM126" s="10" t="s">
        <v>797</v>
      </c>
    </row>
    <row r="127" s="219" customFormat="true" ht="13.5" hidden="false" customHeight="false" outlineLevel="0" collapsed="false">
      <c r="B127" s="220"/>
      <c r="C127" s="221"/>
      <c r="D127" s="222" t="s">
        <v>148</v>
      </c>
      <c r="E127" s="223"/>
      <c r="F127" s="224" t="s">
        <v>798</v>
      </c>
      <c r="G127" s="221"/>
      <c r="H127" s="225" t="n">
        <v>106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48</v>
      </c>
      <c r="AU127" s="231" t="s">
        <v>146</v>
      </c>
      <c r="AV127" s="219" t="s">
        <v>146</v>
      </c>
      <c r="AW127" s="219" t="s">
        <v>40</v>
      </c>
      <c r="AX127" s="219" t="s">
        <v>77</v>
      </c>
      <c r="AY127" s="231" t="s">
        <v>137</v>
      </c>
    </row>
    <row r="128" s="232" customFormat="true" ht="13.5" hidden="false" customHeight="false" outlineLevel="0" collapsed="false">
      <c r="B128" s="233"/>
      <c r="C128" s="234"/>
      <c r="D128" s="244" t="s">
        <v>148</v>
      </c>
      <c r="E128" s="245"/>
      <c r="F128" s="246" t="s">
        <v>150</v>
      </c>
      <c r="G128" s="234"/>
      <c r="H128" s="247" t="n">
        <v>106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48</v>
      </c>
      <c r="AU128" s="243" t="s">
        <v>146</v>
      </c>
      <c r="AV128" s="232" t="s">
        <v>145</v>
      </c>
      <c r="AW128" s="232" t="s">
        <v>40</v>
      </c>
      <c r="AX128" s="232" t="s">
        <v>23</v>
      </c>
      <c r="AY128" s="243" t="s">
        <v>137</v>
      </c>
    </row>
    <row r="129" s="30" customFormat="true" ht="31.5" hidden="false" customHeight="true" outlineLevel="0" collapsed="false">
      <c r="B129" s="31"/>
      <c r="C129" s="207" t="s">
        <v>237</v>
      </c>
      <c r="D129" s="207" t="s">
        <v>140</v>
      </c>
      <c r="E129" s="208" t="s">
        <v>799</v>
      </c>
      <c r="F129" s="209" t="s">
        <v>800</v>
      </c>
      <c r="G129" s="210" t="s">
        <v>210</v>
      </c>
      <c r="H129" s="211" t="n">
        <v>63.25</v>
      </c>
      <c r="I129" s="212"/>
      <c r="J129" s="213" t="n">
        <f aca="false">ROUND(I129*H129,2)</f>
        <v>0</v>
      </c>
      <c r="K129" s="209" t="s">
        <v>144</v>
      </c>
      <c r="L129" s="57"/>
      <c r="M129" s="214"/>
      <c r="N129" s="215" t="s">
        <v>49</v>
      </c>
      <c r="O129" s="32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AR129" s="10" t="s">
        <v>230</v>
      </c>
      <c r="AT129" s="10" t="s">
        <v>140</v>
      </c>
      <c r="AU129" s="10" t="s">
        <v>146</v>
      </c>
      <c r="AY129" s="10" t="s">
        <v>137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146</v>
      </c>
      <c r="BK129" s="218" t="n">
        <f aca="false">ROUND(I129*H129,2)</f>
        <v>0</v>
      </c>
      <c r="BL129" s="10" t="s">
        <v>230</v>
      </c>
      <c r="BM129" s="10" t="s">
        <v>801</v>
      </c>
    </row>
    <row r="130" s="219" customFormat="true" ht="13.5" hidden="false" customHeight="false" outlineLevel="0" collapsed="false">
      <c r="B130" s="220"/>
      <c r="C130" s="221"/>
      <c r="D130" s="222" t="s">
        <v>148</v>
      </c>
      <c r="E130" s="223"/>
      <c r="F130" s="224" t="s">
        <v>802</v>
      </c>
      <c r="G130" s="221"/>
      <c r="H130" s="225" t="n">
        <v>63.25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8</v>
      </c>
      <c r="AU130" s="231" t="s">
        <v>146</v>
      </c>
      <c r="AV130" s="219" t="s">
        <v>146</v>
      </c>
      <c r="AW130" s="219" t="s">
        <v>40</v>
      </c>
      <c r="AX130" s="219" t="s">
        <v>77</v>
      </c>
      <c r="AY130" s="231" t="s">
        <v>137</v>
      </c>
    </row>
    <row r="131" s="232" customFormat="true" ht="13.5" hidden="false" customHeight="false" outlineLevel="0" collapsed="false">
      <c r="B131" s="233"/>
      <c r="C131" s="234"/>
      <c r="D131" s="244" t="s">
        <v>148</v>
      </c>
      <c r="E131" s="245"/>
      <c r="F131" s="246" t="s">
        <v>150</v>
      </c>
      <c r="G131" s="234"/>
      <c r="H131" s="247" t="n">
        <v>63.2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8</v>
      </c>
      <c r="AU131" s="243" t="s">
        <v>146</v>
      </c>
      <c r="AV131" s="232" t="s">
        <v>145</v>
      </c>
      <c r="AW131" s="232" t="s">
        <v>40</v>
      </c>
      <c r="AX131" s="232" t="s">
        <v>23</v>
      </c>
      <c r="AY131" s="243" t="s">
        <v>137</v>
      </c>
    </row>
    <row r="132" s="30" customFormat="true" ht="22.5" hidden="false" customHeight="true" outlineLevel="0" collapsed="false">
      <c r="B132" s="31"/>
      <c r="C132" s="248" t="s">
        <v>243</v>
      </c>
      <c r="D132" s="248" t="s">
        <v>174</v>
      </c>
      <c r="E132" s="249" t="s">
        <v>803</v>
      </c>
      <c r="F132" s="250" t="s">
        <v>804</v>
      </c>
      <c r="G132" s="251" t="s">
        <v>143</v>
      </c>
      <c r="H132" s="252" t="n">
        <v>0.983</v>
      </c>
      <c r="I132" s="253"/>
      <c r="J132" s="254" t="n">
        <f aca="false">ROUND(I132*H132,2)</f>
        <v>0</v>
      </c>
      <c r="K132" s="250" t="s">
        <v>144</v>
      </c>
      <c r="L132" s="255"/>
      <c r="M132" s="256"/>
      <c r="N132" s="257" t="s">
        <v>49</v>
      </c>
      <c r="O132" s="32"/>
      <c r="P132" s="216" t="n">
        <f aca="false">O132*H132</f>
        <v>0</v>
      </c>
      <c r="Q132" s="216" t="n">
        <v>0.55</v>
      </c>
      <c r="R132" s="216" t="n">
        <f aca="false">Q132*H132</f>
        <v>0.54065</v>
      </c>
      <c r="S132" s="216" t="n">
        <v>0</v>
      </c>
      <c r="T132" s="217" t="n">
        <f aca="false">S132*H132</f>
        <v>0</v>
      </c>
      <c r="AR132" s="10" t="s">
        <v>320</v>
      </c>
      <c r="AT132" s="10" t="s">
        <v>174</v>
      </c>
      <c r="AU132" s="10" t="s">
        <v>146</v>
      </c>
      <c r="AY132" s="10" t="s">
        <v>137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10" t="s">
        <v>146</v>
      </c>
      <c r="BK132" s="218" t="n">
        <f aca="false">ROUND(I132*H132,2)</f>
        <v>0</v>
      </c>
      <c r="BL132" s="10" t="s">
        <v>230</v>
      </c>
      <c r="BM132" s="10" t="s">
        <v>805</v>
      </c>
    </row>
    <row r="133" s="219" customFormat="true" ht="13.5" hidden="false" customHeight="false" outlineLevel="0" collapsed="false">
      <c r="B133" s="220"/>
      <c r="C133" s="221"/>
      <c r="D133" s="222" t="s">
        <v>148</v>
      </c>
      <c r="E133" s="223"/>
      <c r="F133" s="224" t="s">
        <v>806</v>
      </c>
      <c r="G133" s="221"/>
      <c r="H133" s="225" t="n">
        <v>0.478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8</v>
      </c>
      <c r="AU133" s="231" t="s">
        <v>146</v>
      </c>
      <c r="AV133" s="219" t="s">
        <v>146</v>
      </c>
      <c r="AW133" s="219" t="s">
        <v>40</v>
      </c>
      <c r="AX133" s="219" t="s">
        <v>77</v>
      </c>
      <c r="AY133" s="231" t="s">
        <v>137</v>
      </c>
    </row>
    <row r="134" s="219" customFormat="true" ht="13.5" hidden="false" customHeight="false" outlineLevel="0" collapsed="false">
      <c r="B134" s="220"/>
      <c r="C134" s="221"/>
      <c r="D134" s="222" t="s">
        <v>148</v>
      </c>
      <c r="E134" s="223"/>
      <c r="F134" s="224" t="s">
        <v>807</v>
      </c>
      <c r="G134" s="221"/>
      <c r="H134" s="225" t="n">
        <v>0.505</v>
      </c>
      <c r="I134" s="226"/>
      <c r="J134" s="221"/>
      <c r="K134" s="221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8</v>
      </c>
      <c r="AU134" s="231" t="s">
        <v>146</v>
      </c>
      <c r="AV134" s="219" t="s">
        <v>146</v>
      </c>
      <c r="AW134" s="219" t="s">
        <v>40</v>
      </c>
      <c r="AX134" s="219" t="s">
        <v>77</v>
      </c>
      <c r="AY134" s="231" t="s">
        <v>137</v>
      </c>
    </row>
    <row r="135" s="232" customFormat="true" ht="13.5" hidden="false" customHeight="false" outlineLevel="0" collapsed="false">
      <c r="B135" s="233"/>
      <c r="C135" s="234"/>
      <c r="D135" s="244" t="s">
        <v>148</v>
      </c>
      <c r="E135" s="245"/>
      <c r="F135" s="246" t="s">
        <v>150</v>
      </c>
      <c r="G135" s="234"/>
      <c r="H135" s="247" t="n">
        <v>0.983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8</v>
      </c>
      <c r="AU135" s="243" t="s">
        <v>146</v>
      </c>
      <c r="AV135" s="232" t="s">
        <v>145</v>
      </c>
      <c r="AW135" s="232" t="s">
        <v>40</v>
      </c>
      <c r="AX135" s="232" t="s">
        <v>23</v>
      </c>
      <c r="AY135" s="243" t="s">
        <v>137</v>
      </c>
    </row>
    <row r="136" s="30" customFormat="true" ht="22.5" hidden="false" customHeight="true" outlineLevel="0" collapsed="false">
      <c r="B136" s="31"/>
      <c r="C136" s="207" t="s">
        <v>249</v>
      </c>
      <c r="D136" s="207" t="s">
        <v>140</v>
      </c>
      <c r="E136" s="208" t="s">
        <v>808</v>
      </c>
      <c r="F136" s="209" t="s">
        <v>809</v>
      </c>
      <c r="G136" s="210" t="s">
        <v>143</v>
      </c>
      <c r="H136" s="211" t="n">
        <v>0.983</v>
      </c>
      <c r="I136" s="212"/>
      <c r="J136" s="213" t="n">
        <f aca="false">ROUND(I136*H136,2)</f>
        <v>0</v>
      </c>
      <c r="K136" s="209" t="s">
        <v>144</v>
      </c>
      <c r="L136" s="57"/>
      <c r="M136" s="214"/>
      <c r="N136" s="215" t="s">
        <v>49</v>
      </c>
      <c r="O136" s="32"/>
      <c r="P136" s="216" t="n">
        <f aca="false">O136*H136</f>
        <v>0</v>
      </c>
      <c r="Q136" s="216" t="n">
        <v>0.02447</v>
      </c>
      <c r="R136" s="216" t="n">
        <f aca="false">Q136*H136</f>
        <v>0.02405401</v>
      </c>
      <c r="S136" s="216" t="n">
        <v>0</v>
      </c>
      <c r="T136" s="217" t="n">
        <f aca="false">S136*H136</f>
        <v>0</v>
      </c>
      <c r="AR136" s="10" t="s">
        <v>230</v>
      </c>
      <c r="AT136" s="10" t="s">
        <v>140</v>
      </c>
      <c r="AU136" s="10" t="s">
        <v>146</v>
      </c>
      <c r="AY136" s="10" t="s">
        <v>137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10" t="s">
        <v>146</v>
      </c>
      <c r="BK136" s="218" t="n">
        <f aca="false">ROUND(I136*H136,2)</f>
        <v>0</v>
      </c>
      <c r="BL136" s="10" t="s">
        <v>230</v>
      </c>
      <c r="BM136" s="10" t="s">
        <v>810</v>
      </c>
    </row>
    <row r="137" s="219" customFormat="true" ht="13.5" hidden="false" customHeight="false" outlineLevel="0" collapsed="false">
      <c r="B137" s="220"/>
      <c r="C137" s="221"/>
      <c r="D137" s="222" t="s">
        <v>148</v>
      </c>
      <c r="E137" s="223"/>
      <c r="F137" s="224" t="s">
        <v>811</v>
      </c>
      <c r="G137" s="221"/>
      <c r="H137" s="225" t="n">
        <v>0.983</v>
      </c>
      <c r="I137" s="226"/>
      <c r="J137" s="221"/>
      <c r="K137" s="221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8</v>
      </c>
      <c r="AU137" s="231" t="s">
        <v>146</v>
      </c>
      <c r="AV137" s="219" t="s">
        <v>146</v>
      </c>
      <c r="AW137" s="219" t="s">
        <v>40</v>
      </c>
      <c r="AX137" s="219" t="s">
        <v>77</v>
      </c>
      <c r="AY137" s="231" t="s">
        <v>137</v>
      </c>
    </row>
    <row r="138" s="232" customFormat="true" ht="13.5" hidden="false" customHeight="false" outlineLevel="0" collapsed="false">
      <c r="B138" s="233"/>
      <c r="C138" s="234"/>
      <c r="D138" s="244" t="s">
        <v>148</v>
      </c>
      <c r="E138" s="245"/>
      <c r="F138" s="246" t="s">
        <v>150</v>
      </c>
      <c r="G138" s="234"/>
      <c r="H138" s="247" t="n">
        <v>0.983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8</v>
      </c>
      <c r="AU138" s="243" t="s">
        <v>146</v>
      </c>
      <c r="AV138" s="232" t="s">
        <v>145</v>
      </c>
      <c r="AW138" s="232" t="s">
        <v>40</v>
      </c>
      <c r="AX138" s="232" t="s">
        <v>23</v>
      </c>
      <c r="AY138" s="243" t="s">
        <v>137</v>
      </c>
    </row>
    <row r="139" s="30" customFormat="true" ht="31.5" hidden="false" customHeight="true" outlineLevel="0" collapsed="false">
      <c r="B139" s="31"/>
      <c r="C139" s="207" t="s">
        <v>252</v>
      </c>
      <c r="D139" s="207" t="s">
        <v>140</v>
      </c>
      <c r="E139" s="208" t="s">
        <v>812</v>
      </c>
      <c r="F139" s="209" t="s">
        <v>813</v>
      </c>
      <c r="G139" s="210" t="s">
        <v>597</v>
      </c>
      <c r="H139" s="284"/>
      <c r="I139" s="212"/>
      <c r="J139" s="213" t="n">
        <f aca="false">ROUND(I139*H139,2)</f>
        <v>0</v>
      </c>
      <c r="K139" s="209" t="s">
        <v>144</v>
      </c>
      <c r="L139" s="57"/>
      <c r="M139" s="214"/>
      <c r="N139" s="215" t="s">
        <v>49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230</v>
      </c>
      <c r="AT139" s="10" t="s">
        <v>140</v>
      </c>
      <c r="AU139" s="10" t="s">
        <v>146</v>
      </c>
      <c r="AY139" s="10" t="s">
        <v>137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146</v>
      </c>
      <c r="BK139" s="218" t="n">
        <f aca="false">ROUND(I139*H139,2)</f>
        <v>0</v>
      </c>
      <c r="BL139" s="10" t="s">
        <v>230</v>
      </c>
      <c r="BM139" s="10" t="s">
        <v>814</v>
      </c>
    </row>
    <row r="140" s="189" customFormat="true" ht="29.25" hidden="false" customHeight="true" outlineLevel="0" collapsed="false">
      <c r="B140" s="190"/>
      <c r="C140" s="191"/>
      <c r="D140" s="204" t="s">
        <v>76</v>
      </c>
      <c r="E140" s="205" t="s">
        <v>609</v>
      </c>
      <c r="F140" s="205" t="s">
        <v>610</v>
      </c>
      <c r="G140" s="191"/>
      <c r="H140" s="191"/>
      <c r="I140" s="194"/>
      <c r="J140" s="206" t="n">
        <f aca="false">BK140</f>
        <v>0</v>
      </c>
      <c r="K140" s="191"/>
      <c r="L140" s="196"/>
      <c r="M140" s="197"/>
      <c r="N140" s="198"/>
      <c r="O140" s="198"/>
      <c r="P140" s="199" t="n">
        <f aca="false">SUM(P141:P144)</f>
        <v>0</v>
      </c>
      <c r="Q140" s="198"/>
      <c r="R140" s="199" t="n">
        <f aca="false">SUM(R141:R144)</f>
        <v>0</v>
      </c>
      <c r="S140" s="198"/>
      <c r="T140" s="200" t="n">
        <f aca="false">SUM(T141:T144)</f>
        <v>0</v>
      </c>
      <c r="AR140" s="201" t="s">
        <v>146</v>
      </c>
      <c r="AT140" s="202" t="s">
        <v>76</v>
      </c>
      <c r="AU140" s="202" t="s">
        <v>23</v>
      </c>
      <c r="AY140" s="201" t="s">
        <v>137</v>
      </c>
      <c r="BK140" s="203" t="n">
        <f aca="false">SUM(BK141:BK144)</f>
        <v>0</v>
      </c>
    </row>
    <row r="141" s="30" customFormat="true" ht="22.5" hidden="false" customHeight="true" outlineLevel="0" collapsed="false">
      <c r="B141" s="31"/>
      <c r="C141" s="207" t="s">
        <v>9</v>
      </c>
      <c r="D141" s="207" t="s">
        <v>140</v>
      </c>
      <c r="E141" s="208" t="s">
        <v>815</v>
      </c>
      <c r="F141" s="209" t="s">
        <v>816</v>
      </c>
      <c r="G141" s="210" t="s">
        <v>484</v>
      </c>
      <c r="H141" s="211" t="n">
        <v>1</v>
      </c>
      <c r="I141" s="212"/>
      <c r="J141" s="213" t="n">
        <f aca="false">ROUND(I141*H141,2)</f>
        <v>0</v>
      </c>
      <c r="K141" s="209"/>
      <c r="L141" s="57"/>
      <c r="M141" s="214"/>
      <c r="N141" s="215" t="s">
        <v>49</v>
      </c>
      <c r="O141" s="32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AR141" s="10" t="s">
        <v>230</v>
      </c>
      <c r="AT141" s="10" t="s">
        <v>140</v>
      </c>
      <c r="AU141" s="10" t="s">
        <v>146</v>
      </c>
      <c r="AY141" s="10" t="s">
        <v>137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10" t="s">
        <v>146</v>
      </c>
      <c r="BK141" s="218" t="n">
        <f aca="false">ROUND(I141*H141,2)</f>
        <v>0</v>
      </c>
      <c r="BL141" s="10" t="s">
        <v>230</v>
      </c>
      <c r="BM141" s="10" t="s">
        <v>817</v>
      </c>
    </row>
    <row r="142" s="219" customFormat="true" ht="13.5" hidden="false" customHeight="false" outlineLevel="0" collapsed="false">
      <c r="B142" s="220"/>
      <c r="C142" s="221"/>
      <c r="D142" s="222" t="s">
        <v>148</v>
      </c>
      <c r="E142" s="223"/>
      <c r="F142" s="224" t="s">
        <v>23</v>
      </c>
      <c r="G142" s="221"/>
      <c r="H142" s="225" t="n">
        <v>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8</v>
      </c>
      <c r="AU142" s="231" t="s">
        <v>146</v>
      </c>
      <c r="AV142" s="219" t="s">
        <v>146</v>
      </c>
      <c r="AW142" s="219" t="s">
        <v>40</v>
      </c>
      <c r="AX142" s="219" t="s">
        <v>77</v>
      </c>
      <c r="AY142" s="231" t="s">
        <v>137</v>
      </c>
    </row>
    <row r="143" s="232" customFormat="true" ht="13.5" hidden="false" customHeight="false" outlineLevel="0" collapsed="false">
      <c r="B143" s="233"/>
      <c r="C143" s="234"/>
      <c r="D143" s="244" t="s">
        <v>148</v>
      </c>
      <c r="E143" s="245"/>
      <c r="F143" s="246" t="s">
        <v>150</v>
      </c>
      <c r="G143" s="234"/>
      <c r="H143" s="247" t="n">
        <v>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8</v>
      </c>
      <c r="AU143" s="243" t="s">
        <v>146</v>
      </c>
      <c r="AV143" s="232" t="s">
        <v>145</v>
      </c>
      <c r="AW143" s="232" t="s">
        <v>40</v>
      </c>
      <c r="AX143" s="232" t="s">
        <v>23</v>
      </c>
      <c r="AY143" s="243" t="s">
        <v>137</v>
      </c>
    </row>
    <row r="144" s="30" customFormat="true" ht="31.5" hidden="false" customHeight="true" outlineLevel="0" collapsed="false">
      <c r="B144" s="31"/>
      <c r="C144" s="207" t="s">
        <v>263</v>
      </c>
      <c r="D144" s="207" t="s">
        <v>140</v>
      </c>
      <c r="E144" s="208" t="s">
        <v>818</v>
      </c>
      <c r="F144" s="209" t="s">
        <v>819</v>
      </c>
      <c r="G144" s="210" t="s">
        <v>597</v>
      </c>
      <c r="H144" s="284"/>
      <c r="I144" s="212"/>
      <c r="J144" s="213" t="n">
        <f aca="false">ROUND(I144*H144,2)</f>
        <v>0</v>
      </c>
      <c r="K144" s="209" t="s">
        <v>144</v>
      </c>
      <c r="L144" s="57"/>
      <c r="M144" s="214"/>
      <c r="N144" s="215" t="s">
        <v>49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230</v>
      </c>
      <c r="AT144" s="10" t="s">
        <v>140</v>
      </c>
      <c r="AU144" s="10" t="s">
        <v>146</v>
      </c>
      <c r="AY144" s="10" t="s">
        <v>137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146</v>
      </c>
      <c r="BK144" s="218" t="n">
        <f aca="false">ROUND(I144*H144,2)</f>
        <v>0</v>
      </c>
      <c r="BL144" s="10" t="s">
        <v>230</v>
      </c>
      <c r="BM144" s="10" t="s">
        <v>820</v>
      </c>
    </row>
    <row r="145" s="189" customFormat="true" ht="29.25" hidden="false" customHeight="true" outlineLevel="0" collapsed="false">
      <c r="B145" s="190"/>
      <c r="C145" s="191"/>
      <c r="D145" s="204" t="s">
        <v>76</v>
      </c>
      <c r="E145" s="205" t="s">
        <v>734</v>
      </c>
      <c r="F145" s="205" t="s">
        <v>735</v>
      </c>
      <c r="G145" s="191"/>
      <c r="H145" s="191"/>
      <c r="I145" s="194"/>
      <c r="J145" s="206" t="n">
        <f aca="false">BK145</f>
        <v>0</v>
      </c>
      <c r="K145" s="191"/>
      <c r="L145" s="196"/>
      <c r="M145" s="197"/>
      <c r="N145" s="198"/>
      <c r="O145" s="198"/>
      <c r="P145" s="199" t="n">
        <f aca="false">SUM(P146:P151)</f>
        <v>0</v>
      </c>
      <c r="Q145" s="198"/>
      <c r="R145" s="199" t="n">
        <f aca="false">SUM(R146:R151)</f>
        <v>0.0133584</v>
      </c>
      <c r="S145" s="198"/>
      <c r="T145" s="200" t="n">
        <f aca="false">SUM(T146:T151)</f>
        <v>0</v>
      </c>
      <c r="AR145" s="201" t="s">
        <v>146</v>
      </c>
      <c r="AT145" s="202" t="s">
        <v>76</v>
      </c>
      <c r="AU145" s="202" t="s">
        <v>23</v>
      </c>
      <c r="AY145" s="201" t="s">
        <v>137</v>
      </c>
      <c r="BK145" s="203" t="n">
        <f aca="false">SUM(BK146:BK151)</f>
        <v>0</v>
      </c>
    </row>
    <row r="146" s="30" customFormat="true" ht="31.5" hidden="false" customHeight="true" outlineLevel="0" collapsed="false">
      <c r="B146" s="31"/>
      <c r="C146" s="207" t="s">
        <v>267</v>
      </c>
      <c r="D146" s="207" t="s">
        <v>140</v>
      </c>
      <c r="E146" s="208" t="s">
        <v>821</v>
      </c>
      <c r="F146" s="209" t="s">
        <v>822</v>
      </c>
      <c r="G146" s="210" t="s">
        <v>160</v>
      </c>
      <c r="H146" s="211" t="n">
        <v>27.83</v>
      </c>
      <c r="I146" s="212"/>
      <c r="J146" s="213" t="n">
        <f aca="false">ROUND(I146*H146,2)</f>
        <v>0</v>
      </c>
      <c r="K146" s="209" t="s">
        <v>144</v>
      </c>
      <c r="L146" s="57"/>
      <c r="M146" s="214"/>
      <c r="N146" s="215" t="s">
        <v>49</v>
      </c>
      <c r="O146" s="32"/>
      <c r="P146" s="216" t="n">
        <f aca="false">O146*H146</f>
        <v>0</v>
      </c>
      <c r="Q146" s="216" t="n">
        <v>0.00014</v>
      </c>
      <c r="R146" s="216" t="n">
        <f aca="false">Q146*H146</f>
        <v>0.0038962</v>
      </c>
      <c r="S146" s="216" t="n">
        <v>0</v>
      </c>
      <c r="T146" s="217" t="n">
        <f aca="false">S146*H146</f>
        <v>0</v>
      </c>
      <c r="AR146" s="10" t="s">
        <v>230</v>
      </c>
      <c r="AT146" s="10" t="s">
        <v>140</v>
      </c>
      <c r="AU146" s="10" t="s">
        <v>146</v>
      </c>
      <c r="AY146" s="10" t="s">
        <v>137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10" t="s">
        <v>146</v>
      </c>
      <c r="BK146" s="218" t="n">
        <f aca="false">ROUND(I146*H146,2)</f>
        <v>0</v>
      </c>
      <c r="BL146" s="10" t="s">
        <v>230</v>
      </c>
      <c r="BM146" s="10" t="s">
        <v>823</v>
      </c>
    </row>
    <row r="147" s="219" customFormat="true" ht="13.5" hidden="false" customHeight="false" outlineLevel="0" collapsed="false">
      <c r="B147" s="220"/>
      <c r="C147" s="221"/>
      <c r="D147" s="222" t="s">
        <v>148</v>
      </c>
      <c r="E147" s="223"/>
      <c r="F147" s="224" t="s">
        <v>780</v>
      </c>
      <c r="G147" s="221"/>
      <c r="H147" s="225" t="n">
        <v>27.83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8</v>
      </c>
      <c r="AU147" s="231" t="s">
        <v>146</v>
      </c>
      <c r="AV147" s="219" t="s">
        <v>146</v>
      </c>
      <c r="AW147" s="219" t="s">
        <v>40</v>
      </c>
      <c r="AX147" s="219" t="s">
        <v>77</v>
      </c>
      <c r="AY147" s="231" t="s">
        <v>137</v>
      </c>
    </row>
    <row r="148" s="232" customFormat="true" ht="13.5" hidden="false" customHeight="false" outlineLevel="0" collapsed="false">
      <c r="B148" s="233"/>
      <c r="C148" s="234"/>
      <c r="D148" s="244" t="s">
        <v>148</v>
      </c>
      <c r="E148" s="245"/>
      <c r="F148" s="246" t="s">
        <v>150</v>
      </c>
      <c r="G148" s="234"/>
      <c r="H148" s="247" t="n">
        <v>27.83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8</v>
      </c>
      <c r="AU148" s="243" t="s">
        <v>146</v>
      </c>
      <c r="AV148" s="232" t="s">
        <v>145</v>
      </c>
      <c r="AW148" s="232" t="s">
        <v>40</v>
      </c>
      <c r="AX148" s="232" t="s">
        <v>23</v>
      </c>
      <c r="AY148" s="243" t="s">
        <v>137</v>
      </c>
    </row>
    <row r="149" s="30" customFormat="true" ht="22.5" hidden="false" customHeight="true" outlineLevel="0" collapsed="false">
      <c r="B149" s="31"/>
      <c r="C149" s="207" t="s">
        <v>273</v>
      </c>
      <c r="D149" s="207" t="s">
        <v>140</v>
      </c>
      <c r="E149" s="208" t="s">
        <v>824</v>
      </c>
      <c r="F149" s="209" t="s">
        <v>825</v>
      </c>
      <c r="G149" s="210" t="s">
        <v>160</v>
      </c>
      <c r="H149" s="211" t="n">
        <v>27.83</v>
      </c>
      <c r="I149" s="212"/>
      <c r="J149" s="213" t="n">
        <f aca="false">ROUND(I149*H149,2)</f>
        <v>0</v>
      </c>
      <c r="K149" s="209" t="s">
        <v>144</v>
      </c>
      <c r="L149" s="57"/>
      <c r="M149" s="214"/>
      <c r="N149" s="215" t="s">
        <v>49</v>
      </c>
      <c r="O149" s="32"/>
      <c r="P149" s="216" t="n">
        <f aca="false">O149*H149</f>
        <v>0</v>
      </c>
      <c r="Q149" s="216" t="n">
        <v>0.00034</v>
      </c>
      <c r="R149" s="216" t="n">
        <f aca="false">Q149*H149</f>
        <v>0.0094622</v>
      </c>
      <c r="S149" s="216" t="n">
        <v>0</v>
      </c>
      <c r="T149" s="217" t="n">
        <f aca="false">S149*H149</f>
        <v>0</v>
      </c>
      <c r="AR149" s="10" t="s">
        <v>230</v>
      </c>
      <c r="AT149" s="10" t="s">
        <v>140</v>
      </c>
      <c r="AU149" s="10" t="s">
        <v>146</v>
      </c>
      <c r="AY149" s="10" t="s">
        <v>137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10" t="s">
        <v>146</v>
      </c>
      <c r="BK149" s="218" t="n">
        <f aca="false">ROUND(I149*H149,2)</f>
        <v>0</v>
      </c>
      <c r="BL149" s="10" t="s">
        <v>230</v>
      </c>
      <c r="BM149" s="10" t="s">
        <v>826</v>
      </c>
    </row>
    <row r="150" s="219" customFormat="true" ht="13.5" hidden="false" customHeight="false" outlineLevel="0" collapsed="false">
      <c r="B150" s="220"/>
      <c r="C150" s="221"/>
      <c r="D150" s="222" t="s">
        <v>148</v>
      </c>
      <c r="E150" s="223"/>
      <c r="F150" s="224" t="s">
        <v>780</v>
      </c>
      <c r="G150" s="221"/>
      <c r="H150" s="225" t="n">
        <v>27.83</v>
      </c>
      <c r="I150" s="226"/>
      <c r="J150" s="221"/>
      <c r="K150" s="221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8</v>
      </c>
      <c r="AU150" s="231" t="s">
        <v>146</v>
      </c>
      <c r="AV150" s="219" t="s">
        <v>146</v>
      </c>
      <c r="AW150" s="219" t="s">
        <v>40</v>
      </c>
      <c r="AX150" s="219" t="s">
        <v>77</v>
      </c>
      <c r="AY150" s="231" t="s">
        <v>137</v>
      </c>
    </row>
    <row r="151" s="232" customFormat="true" ht="13.5" hidden="false" customHeight="false" outlineLevel="0" collapsed="false">
      <c r="B151" s="233"/>
      <c r="C151" s="234"/>
      <c r="D151" s="222" t="s">
        <v>148</v>
      </c>
      <c r="E151" s="235"/>
      <c r="F151" s="236" t="s">
        <v>150</v>
      </c>
      <c r="G151" s="234"/>
      <c r="H151" s="237" t="n">
        <v>27.83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8</v>
      </c>
      <c r="AU151" s="243" t="s">
        <v>146</v>
      </c>
      <c r="AV151" s="232" t="s">
        <v>145</v>
      </c>
      <c r="AW151" s="232" t="s">
        <v>40</v>
      </c>
      <c r="AX151" s="232" t="s">
        <v>23</v>
      </c>
      <c r="AY151" s="243" t="s">
        <v>137</v>
      </c>
    </row>
    <row r="152" s="189" customFormat="true" ht="36.75" hidden="false" customHeight="true" outlineLevel="0" collapsed="false">
      <c r="B152" s="190"/>
      <c r="C152" s="191"/>
      <c r="D152" s="192" t="s">
        <v>76</v>
      </c>
      <c r="E152" s="193" t="s">
        <v>622</v>
      </c>
      <c r="F152" s="193" t="s">
        <v>623</v>
      </c>
      <c r="G152" s="191"/>
      <c r="H152" s="191"/>
      <c r="I152" s="194"/>
      <c r="J152" s="195" t="n">
        <f aca="false">BK152</f>
        <v>0</v>
      </c>
      <c r="K152" s="191"/>
      <c r="L152" s="196"/>
      <c r="M152" s="197"/>
      <c r="N152" s="198"/>
      <c r="O152" s="198"/>
      <c r="P152" s="199" t="n">
        <f aca="false">P153</f>
        <v>0</v>
      </c>
      <c r="Q152" s="198"/>
      <c r="R152" s="199" t="n">
        <f aca="false">R153</f>
        <v>0</v>
      </c>
      <c r="S152" s="198"/>
      <c r="T152" s="200" t="n">
        <f aca="false">T153</f>
        <v>0</v>
      </c>
      <c r="AR152" s="201" t="s">
        <v>157</v>
      </c>
      <c r="AT152" s="202" t="s">
        <v>76</v>
      </c>
      <c r="AU152" s="202" t="s">
        <v>77</v>
      </c>
      <c r="AY152" s="201" t="s">
        <v>137</v>
      </c>
      <c r="BK152" s="203" t="n">
        <f aca="false">BK153</f>
        <v>0</v>
      </c>
    </row>
    <row r="153" s="189" customFormat="true" ht="19.5" hidden="false" customHeight="true" outlineLevel="0" collapsed="false">
      <c r="B153" s="190"/>
      <c r="C153" s="191"/>
      <c r="D153" s="204" t="s">
        <v>76</v>
      </c>
      <c r="E153" s="205" t="s">
        <v>624</v>
      </c>
      <c r="F153" s="205" t="s">
        <v>625</v>
      </c>
      <c r="G153" s="191"/>
      <c r="H153" s="191"/>
      <c r="I153" s="194"/>
      <c r="J153" s="206" t="n">
        <f aca="false">BK153</f>
        <v>0</v>
      </c>
      <c r="K153" s="191"/>
      <c r="L153" s="196"/>
      <c r="M153" s="197"/>
      <c r="N153" s="198"/>
      <c r="O153" s="198"/>
      <c r="P153" s="199" t="n">
        <f aca="false">SUM(P154:P156)</f>
        <v>0</v>
      </c>
      <c r="Q153" s="198"/>
      <c r="R153" s="199" t="n">
        <f aca="false">SUM(R154:R156)</f>
        <v>0</v>
      </c>
      <c r="S153" s="198"/>
      <c r="T153" s="200" t="n">
        <f aca="false">SUM(T154:T156)</f>
        <v>0</v>
      </c>
      <c r="AR153" s="201" t="s">
        <v>157</v>
      </c>
      <c r="AT153" s="202" t="s">
        <v>76</v>
      </c>
      <c r="AU153" s="202" t="s">
        <v>23</v>
      </c>
      <c r="AY153" s="201" t="s">
        <v>137</v>
      </c>
      <c r="BK153" s="203" t="n">
        <f aca="false">SUM(BK154:BK156)</f>
        <v>0</v>
      </c>
    </row>
    <row r="154" s="30" customFormat="true" ht="22.5" hidden="false" customHeight="true" outlineLevel="0" collapsed="false">
      <c r="B154" s="31"/>
      <c r="C154" s="207" t="s">
        <v>277</v>
      </c>
      <c r="D154" s="207" t="s">
        <v>140</v>
      </c>
      <c r="E154" s="208" t="s">
        <v>637</v>
      </c>
      <c r="F154" s="209" t="s">
        <v>638</v>
      </c>
      <c r="G154" s="210" t="s">
        <v>423</v>
      </c>
      <c r="H154" s="211" t="n">
        <v>1</v>
      </c>
      <c r="I154" s="212"/>
      <c r="J154" s="213" t="n">
        <f aca="false">ROUND(I154*H154,2)</f>
        <v>0</v>
      </c>
      <c r="K154" s="209" t="s">
        <v>144</v>
      </c>
      <c r="L154" s="57"/>
      <c r="M154" s="214"/>
      <c r="N154" s="215" t="s">
        <v>49</v>
      </c>
      <c r="O154" s="32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AR154" s="10" t="s">
        <v>629</v>
      </c>
      <c r="AT154" s="10" t="s">
        <v>140</v>
      </c>
      <c r="AU154" s="10" t="s">
        <v>146</v>
      </c>
      <c r="AY154" s="10" t="s">
        <v>137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10" t="s">
        <v>146</v>
      </c>
      <c r="BK154" s="218" t="n">
        <f aca="false">ROUND(I154*H154,2)</f>
        <v>0</v>
      </c>
      <c r="BL154" s="10" t="s">
        <v>629</v>
      </c>
      <c r="BM154" s="10" t="s">
        <v>827</v>
      </c>
    </row>
    <row r="155" s="219" customFormat="true" ht="13.5" hidden="false" customHeight="false" outlineLevel="0" collapsed="false">
      <c r="B155" s="220"/>
      <c r="C155" s="221"/>
      <c r="D155" s="222" t="s">
        <v>148</v>
      </c>
      <c r="E155" s="223"/>
      <c r="F155" s="224" t="s">
        <v>23</v>
      </c>
      <c r="G155" s="221"/>
      <c r="H155" s="225" t="n">
        <v>1</v>
      </c>
      <c r="I155" s="226"/>
      <c r="J155" s="221"/>
      <c r="K155" s="221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8</v>
      </c>
      <c r="AU155" s="231" t="s">
        <v>146</v>
      </c>
      <c r="AV155" s="219" t="s">
        <v>146</v>
      </c>
      <c r="AW155" s="219" t="s">
        <v>40</v>
      </c>
      <c r="AX155" s="219" t="s">
        <v>77</v>
      </c>
      <c r="AY155" s="231" t="s">
        <v>137</v>
      </c>
    </row>
    <row r="156" s="232" customFormat="true" ht="13.5" hidden="false" customHeight="false" outlineLevel="0" collapsed="false">
      <c r="B156" s="233"/>
      <c r="C156" s="234"/>
      <c r="D156" s="222" t="s">
        <v>148</v>
      </c>
      <c r="E156" s="235"/>
      <c r="F156" s="236" t="s">
        <v>150</v>
      </c>
      <c r="G156" s="234"/>
      <c r="H156" s="237" t="n">
        <v>1</v>
      </c>
      <c r="I156" s="238"/>
      <c r="J156" s="234"/>
      <c r="K156" s="234"/>
      <c r="L156" s="239"/>
      <c r="M156" s="285"/>
      <c r="N156" s="286"/>
      <c r="O156" s="286"/>
      <c r="P156" s="286"/>
      <c r="Q156" s="286"/>
      <c r="R156" s="286"/>
      <c r="S156" s="286"/>
      <c r="T156" s="287"/>
      <c r="AT156" s="243" t="s">
        <v>148</v>
      </c>
      <c r="AU156" s="243" t="s">
        <v>146</v>
      </c>
      <c r="AV156" s="232" t="s">
        <v>145</v>
      </c>
      <c r="AW156" s="232" t="s">
        <v>40</v>
      </c>
      <c r="AX156" s="232" t="s">
        <v>23</v>
      </c>
      <c r="AY156" s="243" t="s">
        <v>137</v>
      </c>
    </row>
    <row r="157" s="30" customFormat="true" ht="6.75" hidden="false" customHeight="true" outlineLevel="0" collapsed="false">
      <c r="B157" s="52"/>
      <c r="C157" s="53"/>
      <c r="D157" s="53"/>
      <c r="E157" s="53"/>
      <c r="F157" s="53"/>
      <c r="G157" s="53"/>
      <c r="H157" s="53"/>
      <c r="I157" s="148"/>
      <c r="J157" s="53"/>
      <c r="K157" s="53"/>
      <c r="L157" s="57"/>
    </row>
  </sheetData>
  <sheetProtection sheet="true" password="cc35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  <col collapsed="false" customWidth="false" hidden="false" outlineLevel="0" max="256" min="12" style="288" width="9.33"/>
    <col collapsed="false" customWidth="true" hidden="false" outlineLevel="0" max="257" min="257" style="288" width="8.33"/>
    <col collapsed="false" customWidth="true" hidden="false" outlineLevel="0" max="258" min="258" style="288" width="1.66"/>
    <col collapsed="false" customWidth="true" hidden="false" outlineLevel="0" max="260" min="259" style="288" width="5"/>
    <col collapsed="false" customWidth="true" hidden="false" outlineLevel="0" max="261" min="261" style="288" width="11.66"/>
    <col collapsed="false" customWidth="true" hidden="false" outlineLevel="0" max="262" min="262" style="288" width="9.16"/>
    <col collapsed="false" customWidth="true" hidden="false" outlineLevel="0" max="263" min="263" style="288" width="5"/>
    <col collapsed="false" customWidth="true" hidden="false" outlineLevel="0" max="264" min="264" style="288" width="77.84"/>
    <col collapsed="false" customWidth="true" hidden="false" outlineLevel="0" max="266" min="265" style="288" width="20"/>
    <col collapsed="false" customWidth="true" hidden="false" outlineLevel="0" max="267" min="267" style="288" width="1.66"/>
    <col collapsed="false" customWidth="false" hidden="false" outlineLevel="0" max="512" min="268" style="288" width="9.33"/>
    <col collapsed="false" customWidth="true" hidden="false" outlineLevel="0" max="513" min="513" style="288" width="8.33"/>
    <col collapsed="false" customWidth="true" hidden="false" outlineLevel="0" max="514" min="514" style="288" width="1.66"/>
    <col collapsed="false" customWidth="true" hidden="false" outlineLevel="0" max="516" min="515" style="288" width="5"/>
    <col collapsed="false" customWidth="true" hidden="false" outlineLevel="0" max="517" min="517" style="288" width="11.66"/>
    <col collapsed="false" customWidth="true" hidden="false" outlineLevel="0" max="518" min="518" style="288" width="9.16"/>
    <col collapsed="false" customWidth="true" hidden="false" outlineLevel="0" max="519" min="519" style="288" width="5"/>
    <col collapsed="false" customWidth="true" hidden="false" outlineLevel="0" max="520" min="520" style="288" width="77.84"/>
    <col collapsed="false" customWidth="true" hidden="false" outlineLevel="0" max="522" min="521" style="288" width="20"/>
    <col collapsed="false" customWidth="true" hidden="false" outlineLevel="0" max="523" min="523" style="288" width="1.66"/>
    <col collapsed="false" customWidth="false" hidden="false" outlineLevel="0" max="768" min="524" style="288" width="9.33"/>
    <col collapsed="false" customWidth="true" hidden="false" outlineLevel="0" max="769" min="769" style="288" width="8.33"/>
    <col collapsed="false" customWidth="true" hidden="false" outlineLevel="0" max="770" min="770" style="288" width="1.66"/>
    <col collapsed="false" customWidth="true" hidden="false" outlineLevel="0" max="772" min="771" style="288" width="5"/>
    <col collapsed="false" customWidth="true" hidden="false" outlineLevel="0" max="773" min="773" style="288" width="11.66"/>
    <col collapsed="false" customWidth="true" hidden="false" outlineLevel="0" max="774" min="774" style="288" width="9.16"/>
    <col collapsed="false" customWidth="true" hidden="false" outlineLevel="0" max="775" min="775" style="288" width="5"/>
    <col collapsed="false" customWidth="true" hidden="false" outlineLevel="0" max="776" min="776" style="288" width="77.84"/>
    <col collapsed="false" customWidth="true" hidden="false" outlineLevel="0" max="778" min="777" style="288" width="20"/>
    <col collapsed="false" customWidth="true" hidden="false" outlineLevel="0" max="779" min="779" style="288" width="1.66"/>
    <col collapsed="false" customWidth="false" hidden="false" outlineLevel="0" max="1024" min="780" style="288" width="9.33"/>
    <col collapsed="false" customWidth="true" hidden="false" outlineLevel="0" max="1025" min="1025" style="288" width="8.33"/>
    <col collapsed="false" customWidth="true" hidden="false" outlineLevel="0" max="1026" min="1026" style="288" width="1.66"/>
    <col collapsed="false" customWidth="true" hidden="false" outlineLevel="0" max="1028" min="1027" style="288" width="5"/>
    <col collapsed="false" customWidth="true" hidden="false" outlineLevel="0" max="1029" min="1029" style="288" width="11.66"/>
    <col collapsed="false" customWidth="true" hidden="false" outlineLevel="0" max="1030" min="1030" style="288" width="9.16"/>
    <col collapsed="false" customWidth="true" hidden="false" outlineLevel="0" max="1031" min="1031" style="288" width="5"/>
    <col collapsed="false" customWidth="true" hidden="false" outlineLevel="0" max="1032" min="1032" style="288" width="77.84"/>
    <col collapsed="false" customWidth="true" hidden="false" outlineLevel="0" max="1034" min="1033" style="288" width="20"/>
    <col collapsed="false" customWidth="true" hidden="false" outlineLevel="0" max="1035" min="1035" style="288" width="1.66"/>
    <col collapsed="false" customWidth="false" hidden="false" outlineLevel="0" max="1280" min="1036" style="288" width="9.33"/>
    <col collapsed="false" customWidth="true" hidden="false" outlineLevel="0" max="1281" min="1281" style="288" width="8.33"/>
    <col collapsed="false" customWidth="true" hidden="false" outlineLevel="0" max="1282" min="1282" style="288" width="1.66"/>
    <col collapsed="false" customWidth="true" hidden="false" outlineLevel="0" max="1284" min="1283" style="288" width="5"/>
    <col collapsed="false" customWidth="true" hidden="false" outlineLevel="0" max="1285" min="1285" style="288" width="11.66"/>
    <col collapsed="false" customWidth="true" hidden="false" outlineLevel="0" max="1286" min="1286" style="288" width="9.16"/>
    <col collapsed="false" customWidth="true" hidden="false" outlineLevel="0" max="1287" min="1287" style="288" width="5"/>
    <col collapsed="false" customWidth="true" hidden="false" outlineLevel="0" max="1288" min="1288" style="288" width="77.84"/>
    <col collapsed="false" customWidth="true" hidden="false" outlineLevel="0" max="1290" min="1289" style="288" width="20"/>
    <col collapsed="false" customWidth="true" hidden="false" outlineLevel="0" max="1291" min="1291" style="288" width="1.66"/>
    <col collapsed="false" customWidth="false" hidden="false" outlineLevel="0" max="1536" min="1292" style="288" width="9.33"/>
    <col collapsed="false" customWidth="true" hidden="false" outlineLevel="0" max="1537" min="1537" style="288" width="8.33"/>
    <col collapsed="false" customWidth="true" hidden="false" outlineLevel="0" max="1538" min="1538" style="288" width="1.66"/>
    <col collapsed="false" customWidth="true" hidden="false" outlineLevel="0" max="1540" min="1539" style="288" width="5"/>
    <col collapsed="false" customWidth="true" hidden="false" outlineLevel="0" max="1541" min="1541" style="288" width="11.66"/>
    <col collapsed="false" customWidth="true" hidden="false" outlineLevel="0" max="1542" min="1542" style="288" width="9.16"/>
    <col collapsed="false" customWidth="true" hidden="false" outlineLevel="0" max="1543" min="1543" style="288" width="5"/>
    <col collapsed="false" customWidth="true" hidden="false" outlineLevel="0" max="1544" min="1544" style="288" width="77.84"/>
    <col collapsed="false" customWidth="true" hidden="false" outlineLevel="0" max="1546" min="1545" style="288" width="20"/>
    <col collapsed="false" customWidth="true" hidden="false" outlineLevel="0" max="1547" min="1547" style="288" width="1.66"/>
    <col collapsed="false" customWidth="false" hidden="false" outlineLevel="0" max="1792" min="1548" style="288" width="9.33"/>
    <col collapsed="false" customWidth="true" hidden="false" outlineLevel="0" max="1793" min="1793" style="288" width="8.33"/>
    <col collapsed="false" customWidth="true" hidden="false" outlineLevel="0" max="1794" min="1794" style="288" width="1.66"/>
    <col collapsed="false" customWidth="true" hidden="false" outlineLevel="0" max="1796" min="1795" style="288" width="5"/>
    <col collapsed="false" customWidth="true" hidden="false" outlineLevel="0" max="1797" min="1797" style="288" width="11.66"/>
    <col collapsed="false" customWidth="true" hidden="false" outlineLevel="0" max="1798" min="1798" style="288" width="9.16"/>
    <col collapsed="false" customWidth="true" hidden="false" outlineLevel="0" max="1799" min="1799" style="288" width="5"/>
    <col collapsed="false" customWidth="true" hidden="false" outlineLevel="0" max="1800" min="1800" style="288" width="77.84"/>
    <col collapsed="false" customWidth="true" hidden="false" outlineLevel="0" max="1802" min="1801" style="288" width="20"/>
    <col collapsed="false" customWidth="true" hidden="false" outlineLevel="0" max="1803" min="1803" style="288" width="1.66"/>
    <col collapsed="false" customWidth="false" hidden="false" outlineLevel="0" max="2048" min="1804" style="288" width="9.33"/>
    <col collapsed="false" customWidth="true" hidden="false" outlineLevel="0" max="2049" min="2049" style="288" width="8.33"/>
    <col collapsed="false" customWidth="true" hidden="false" outlineLevel="0" max="2050" min="2050" style="288" width="1.66"/>
    <col collapsed="false" customWidth="true" hidden="false" outlineLevel="0" max="2052" min="2051" style="288" width="5"/>
    <col collapsed="false" customWidth="true" hidden="false" outlineLevel="0" max="2053" min="2053" style="288" width="11.66"/>
    <col collapsed="false" customWidth="true" hidden="false" outlineLevel="0" max="2054" min="2054" style="288" width="9.16"/>
    <col collapsed="false" customWidth="true" hidden="false" outlineLevel="0" max="2055" min="2055" style="288" width="5"/>
    <col collapsed="false" customWidth="true" hidden="false" outlineLevel="0" max="2056" min="2056" style="288" width="77.84"/>
    <col collapsed="false" customWidth="true" hidden="false" outlineLevel="0" max="2058" min="2057" style="288" width="20"/>
    <col collapsed="false" customWidth="true" hidden="false" outlineLevel="0" max="2059" min="2059" style="288" width="1.66"/>
    <col collapsed="false" customWidth="false" hidden="false" outlineLevel="0" max="2304" min="2060" style="288" width="9.33"/>
    <col collapsed="false" customWidth="true" hidden="false" outlineLevel="0" max="2305" min="2305" style="288" width="8.33"/>
    <col collapsed="false" customWidth="true" hidden="false" outlineLevel="0" max="2306" min="2306" style="288" width="1.66"/>
    <col collapsed="false" customWidth="true" hidden="false" outlineLevel="0" max="2308" min="2307" style="288" width="5"/>
    <col collapsed="false" customWidth="true" hidden="false" outlineLevel="0" max="2309" min="2309" style="288" width="11.66"/>
    <col collapsed="false" customWidth="true" hidden="false" outlineLevel="0" max="2310" min="2310" style="288" width="9.16"/>
    <col collapsed="false" customWidth="true" hidden="false" outlineLevel="0" max="2311" min="2311" style="288" width="5"/>
    <col collapsed="false" customWidth="true" hidden="false" outlineLevel="0" max="2312" min="2312" style="288" width="77.84"/>
    <col collapsed="false" customWidth="true" hidden="false" outlineLevel="0" max="2314" min="2313" style="288" width="20"/>
    <col collapsed="false" customWidth="true" hidden="false" outlineLevel="0" max="2315" min="2315" style="288" width="1.66"/>
    <col collapsed="false" customWidth="false" hidden="false" outlineLevel="0" max="2560" min="2316" style="288" width="9.33"/>
    <col collapsed="false" customWidth="true" hidden="false" outlineLevel="0" max="2561" min="2561" style="288" width="8.33"/>
    <col collapsed="false" customWidth="true" hidden="false" outlineLevel="0" max="2562" min="2562" style="288" width="1.66"/>
    <col collapsed="false" customWidth="true" hidden="false" outlineLevel="0" max="2564" min="2563" style="288" width="5"/>
    <col collapsed="false" customWidth="true" hidden="false" outlineLevel="0" max="2565" min="2565" style="288" width="11.66"/>
    <col collapsed="false" customWidth="true" hidden="false" outlineLevel="0" max="2566" min="2566" style="288" width="9.16"/>
    <col collapsed="false" customWidth="true" hidden="false" outlineLevel="0" max="2567" min="2567" style="288" width="5"/>
    <col collapsed="false" customWidth="true" hidden="false" outlineLevel="0" max="2568" min="2568" style="288" width="77.84"/>
    <col collapsed="false" customWidth="true" hidden="false" outlineLevel="0" max="2570" min="2569" style="288" width="20"/>
    <col collapsed="false" customWidth="true" hidden="false" outlineLevel="0" max="2571" min="2571" style="288" width="1.66"/>
    <col collapsed="false" customWidth="false" hidden="false" outlineLevel="0" max="2816" min="2572" style="288" width="9.33"/>
    <col collapsed="false" customWidth="true" hidden="false" outlineLevel="0" max="2817" min="2817" style="288" width="8.33"/>
    <col collapsed="false" customWidth="true" hidden="false" outlineLevel="0" max="2818" min="2818" style="288" width="1.66"/>
    <col collapsed="false" customWidth="true" hidden="false" outlineLevel="0" max="2820" min="2819" style="288" width="5"/>
    <col collapsed="false" customWidth="true" hidden="false" outlineLevel="0" max="2821" min="2821" style="288" width="11.66"/>
    <col collapsed="false" customWidth="true" hidden="false" outlineLevel="0" max="2822" min="2822" style="288" width="9.16"/>
    <col collapsed="false" customWidth="true" hidden="false" outlineLevel="0" max="2823" min="2823" style="288" width="5"/>
    <col collapsed="false" customWidth="true" hidden="false" outlineLevel="0" max="2824" min="2824" style="288" width="77.84"/>
    <col collapsed="false" customWidth="true" hidden="false" outlineLevel="0" max="2826" min="2825" style="288" width="20"/>
    <col collapsed="false" customWidth="true" hidden="false" outlineLevel="0" max="2827" min="2827" style="288" width="1.66"/>
    <col collapsed="false" customWidth="false" hidden="false" outlineLevel="0" max="3072" min="2828" style="288" width="9.33"/>
    <col collapsed="false" customWidth="true" hidden="false" outlineLevel="0" max="3073" min="3073" style="288" width="8.33"/>
    <col collapsed="false" customWidth="true" hidden="false" outlineLevel="0" max="3074" min="3074" style="288" width="1.66"/>
    <col collapsed="false" customWidth="true" hidden="false" outlineLevel="0" max="3076" min="3075" style="288" width="5"/>
    <col collapsed="false" customWidth="true" hidden="false" outlineLevel="0" max="3077" min="3077" style="288" width="11.66"/>
    <col collapsed="false" customWidth="true" hidden="false" outlineLevel="0" max="3078" min="3078" style="288" width="9.16"/>
    <col collapsed="false" customWidth="true" hidden="false" outlineLevel="0" max="3079" min="3079" style="288" width="5"/>
    <col collapsed="false" customWidth="true" hidden="false" outlineLevel="0" max="3080" min="3080" style="288" width="77.84"/>
    <col collapsed="false" customWidth="true" hidden="false" outlineLevel="0" max="3082" min="3081" style="288" width="20"/>
    <col collapsed="false" customWidth="true" hidden="false" outlineLevel="0" max="3083" min="3083" style="288" width="1.66"/>
    <col collapsed="false" customWidth="false" hidden="false" outlineLevel="0" max="3328" min="3084" style="288" width="9.33"/>
    <col collapsed="false" customWidth="true" hidden="false" outlineLevel="0" max="3329" min="3329" style="288" width="8.33"/>
    <col collapsed="false" customWidth="true" hidden="false" outlineLevel="0" max="3330" min="3330" style="288" width="1.66"/>
    <col collapsed="false" customWidth="true" hidden="false" outlineLevel="0" max="3332" min="3331" style="288" width="5"/>
    <col collapsed="false" customWidth="true" hidden="false" outlineLevel="0" max="3333" min="3333" style="288" width="11.66"/>
    <col collapsed="false" customWidth="true" hidden="false" outlineLevel="0" max="3334" min="3334" style="288" width="9.16"/>
    <col collapsed="false" customWidth="true" hidden="false" outlineLevel="0" max="3335" min="3335" style="288" width="5"/>
    <col collapsed="false" customWidth="true" hidden="false" outlineLevel="0" max="3336" min="3336" style="288" width="77.84"/>
    <col collapsed="false" customWidth="true" hidden="false" outlineLevel="0" max="3338" min="3337" style="288" width="20"/>
    <col collapsed="false" customWidth="true" hidden="false" outlineLevel="0" max="3339" min="3339" style="288" width="1.66"/>
    <col collapsed="false" customWidth="false" hidden="false" outlineLevel="0" max="3584" min="3340" style="288" width="9.33"/>
    <col collapsed="false" customWidth="true" hidden="false" outlineLevel="0" max="3585" min="3585" style="288" width="8.33"/>
    <col collapsed="false" customWidth="true" hidden="false" outlineLevel="0" max="3586" min="3586" style="288" width="1.66"/>
    <col collapsed="false" customWidth="true" hidden="false" outlineLevel="0" max="3588" min="3587" style="288" width="5"/>
    <col collapsed="false" customWidth="true" hidden="false" outlineLevel="0" max="3589" min="3589" style="288" width="11.66"/>
    <col collapsed="false" customWidth="true" hidden="false" outlineLevel="0" max="3590" min="3590" style="288" width="9.16"/>
    <col collapsed="false" customWidth="true" hidden="false" outlineLevel="0" max="3591" min="3591" style="288" width="5"/>
    <col collapsed="false" customWidth="true" hidden="false" outlineLevel="0" max="3592" min="3592" style="288" width="77.84"/>
    <col collapsed="false" customWidth="true" hidden="false" outlineLevel="0" max="3594" min="3593" style="288" width="20"/>
    <col collapsed="false" customWidth="true" hidden="false" outlineLevel="0" max="3595" min="3595" style="288" width="1.66"/>
    <col collapsed="false" customWidth="false" hidden="false" outlineLevel="0" max="3840" min="3596" style="288" width="9.33"/>
    <col collapsed="false" customWidth="true" hidden="false" outlineLevel="0" max="3841" min="3841" style="288" width="8.33"/>
    <col collapsed="false" customWidth="true" hidden="false" outlineLevel="0" max="3842" min="3842" style="288" width="1.66"/>
    <col collapsed="false" customWidth="true" hidden="false" outlineLevel="0" max="3844" min="3843" style="288" width="5"/>
    <col collapsed="false" customWidth="true" hidden="false" outlineLevel="0" max="3845" min="3845" style="288" width="11.66"/>
    <col collapsed="false" customWidth="true" hidden="false" outlineLevel="0" max="3846" min="3846" style="288" width="9.16"/>
    <col collapsed="false" customWidth="true" hidden="false" outlineLevel="0" max="3847" min="3847" style="288" width="5"/>
    <col collapsed="false" customWidth="true" hidden="false" outlineLevel="0" max="3848" min="3848" style="288" width="77.84"/>
    <col collapsed="false" customWidth="true" hidden="false" outlineLevel="0" max="3850" min="3849" style="288" width="20"/>
    <col collapsed="false" customWidth="true" hidden="false" outlineLevel="0" max="3851" min="3851" style="288" width="1.66"/>
    <col collapsed="false" customWidth="false" hidden="false" outlineLevel="0" max="4096" min="3852" style="288" width="9.33"/>
    <col collapsed="false" customWidth="true" hidden="false" outlineLevel="0" max="4097" min="4097" style="288" width="8.33"/>
    <col collapsed="false" customWidth="true" hidden="false" outlineLevel="0" max="4098" min="4098" style="288" width="1.66"/>
    <col collapsed="false" customWidth="true" hidden="false" outlineLevel="0" max="4100" min="4099" style="288" width="5"/>
    <col collapsed="false" customWidth="true" hidden="false" outlineLevel="0" max="4101" min="4101" style="288" width="11.66"/>
    <col collapsed="false" customWidth="true" hidden="false" outlineLevel="0" max="4102" min="4102" style="288" width="9.16"/>
    <col collapsed="false" customWidth="true" hidden="false" outlineLevel="0" max="4103" min="4103" style="288" width="5"/>
    <col collapsed="false" customWidth="true" hidden="false" outlineLevel="0" max="4104" min="4104" style="288" width="77.84"/>
    <col collapsed="false" customWidth="true" hidden="false" outlineLevel="0" max="4106" min="4105" style="288" width="20"/>
    <col collapsed="false" customWidth="true" hidden="false" outlineLevel="0" max="4107" min="4107" style="288" width="1.66"/>
    <col collapsed="false" customWidth="false" hidden="false" outlineLevel="0" max="4352" min="4108" style="288" width="9.33"/>
    <col collapsed="false" customWidth="true" hidden="false" outlineLevel="0" max="4353" min="4353" style="288" width="8.33"/>
    <col collapsed="false" customWidth="true" hidden="false" outlineLevel="0" max="4354" min="4354" style="288" width="1.66"/>
    <col collapsed="false" customWidth="true" hidden="false" outlineLevel="0" max="4356" min="4355" style="288" width="5"/>
    <col collapsed="false" customWidth="true" hidden="false" outlineLevel="0" max="4357" min="4357" style="288" width="11.66"/>
    <col collapsed="false" customWidth="true" hidden="false" outlineLevel="0" max="4358" min="4358" style="288" width="9.16"/>
    <col collapsed="false" customWidth="true" hidden="false" outlineLevel="0" max="4359" min="4359" style="288" width="5"/>
    <col collapsed="false" customWidth="true" hidden="false" outlineLevel="0" max="4360" min="4360" style="288" width="77.84"/>
    <col collapsed="false" customWidth="true" hidden="false" outlineLevel="0" max="4362" min="4361" style="288" width="20"/>
    <col collapsed="false" customWidth="true" hidden="false" outlineLevel="0" max="4363" min="4363" style="288" width="1.66"/>
    <col collapsed="false" customWidth="false" hidden="false" outlineLevel="0" max="4608" min="4364" style="288" width="9.33"/>
    <col collapsed="false" customWidth="true" hidden="false" outlineLevel="0" max="4609" min="4609" style="288" width="8.33"/>
    <col collapsed="false" customWidth="true" hidden="false" outlineLevel="0" max="4610" min="4610" style="288" width="1.66"/>
    <col collapsed="false" customWidth="true" hidden="false" outlineLevel="0" max="4612" min="4611" style="288" width="5"/>
    <col collapsed="false" customWidth="true" hidden="false" outlineLevel="0" max="4613" min="4613" style="288" width="11.66"/>
    <col collapsed="false" customWidth="true" hidden="false" outlineLevel="0" max="4614" min="4614" style="288" width="9.16"/>
    <col collapsed="false" customWidth="true" hidden="false" outlineLevel="0" max="4615" min="4615" style="288" width="5"/>
    <col collapsed="false" customWidth="true" hidden="false" outlineLevel="0" max="4616" min="4616" style="288" width="77.84"/>
    <col collapsed="false" customWidth="true" hidden="false" outlineLevel="0" max="4618" min="4617" style="288" width="20"/>
    <col collapsed="false" customWidth="true" hidden="false" outlineLevel="0" max="4619" min="4619" style="288" width="1.66"/>
    <col collapsed="false" customWidth="false" hidden="false" outlineLevel="0" max="4864" min="4620" style="288" width="9.33"/>
    <col collapsed="false" customWidth="true" hidden="false" outlineLevel="0" max="4865" min="4865" style="288" width="8.33"/>
    <col collapsed="false" customWidth="true" hidden="false" outlineLevel="0" max="4866" min="4866" style="288" width="1.66"/>
    <col collapsed="false" customWidth="true" hidden="false" outlineLevel="0" max="4868" min="4867" style="288" width="5"/>
    <col collapsed="false" customWidth="true" hidden="false" outlineLevel="0" max="4869" min="4869" style="288" width="11.66"/>
    <col collapsed="false" customWidth="true" hidden="false" outlineLevel="0" max="4870" min="4870" style="288" width="9.16"/>
    <col collapsed="false" customWidth="true" hidden="false" outlineLevel="0" max="4871" min="4871" style="288" width="5"/>
    <col collapsed="false" customWidth="true" hidden="false" outlineLevel="0" max="4872" min="4872" style="288" width="77.84"/>
    <col collapsed="false" customWidth="true" hidden="false" outlineLevel="0" max="4874" min="4873" style="288" width="20"/>
    <col collapsed="false" customWidth="true" hidden="false" outlineLevel="0" max="4875" min="4875" style="288" width="1.66"/>
    <col collapsed="false" customWidth="false" hidden="false" outlineLevel="0" max="5120" min="4876" style="288" width="9.33"/>
    <col collapsed="false" customWidth="true" hidden="false" outlineLevel="0" max="5121" min="5121" style="288" width="8.33"/>
    <col collapsed="false" customWidth="true" hidden="false" outlineLevel="0" max="5122" min="5122" style="288" width="1.66"/>
    <col collapsed="false" customWidth="true" hidden="false" outlineLevel="0" max="5124" min="5123" style="288" width="5"/>
    <col collapsed="false" customWidth="true" hidden="false" outlineLevel="0" max="5125" min="5125" style="288" width="11.66"/>
    <col collapsed="false" customWidth="true" hidden="false" outlineLevel="0" max="5126" min="5126" style="288" width="9.16"/>
    <col collapsed="false" customWidth="true" hidden="false" outlineLevel="0" max="5127" min="5127" style="288" width="5"/>
    <col collapsed="false" customWidth="true" hidden="false" outlineLevel="0" max="5128" min="5128" style="288" width="77.84"/>
    <col collapsed="false" customWidth="true" hidden="false" outlineLevel="0" max="5130" min="5129" style="288" width="20"/>
    <col collapsed="false" customWidth="true" hidden="false" outlineLevel="0" max="5131" min="5131" style="288" width="1.66"/>
    <col collapsed="false" customWidth="false" hidden="false" outlineLevel="0" max="5376" min="5132" style="288" width="9.33"/>
    <col collapsed="false" customWidth="true" hidden="false" outlineLevel="0" max="5377" min="5377" style="288" width="8.33"/>
    <col collapsed="false" customWidth="true" hidden="false" outlineLevel="0" max="5378" min="5378" style="288" width="1.66"/>
    <col collapsed="false" customWidth="true" hidden="false" outlineLevel="0" max="5380" min="5379" style="288" width="5"/>
    <col collapsed="false" customWidth="true" hidden="false" outlineLevel="0" max="5381" min="5381" style="288" width="11.66"/>
    <col collapsed="false" customWidth="true" hidden="false" outlineLevel="0" max="5382" min="5382" style="288" width="9.16"/>
    <col collapsed="false" customWidth="true" hidden="false" outlineLevel="0" max="5383" min="5383" style="288" width="5"/>
    <col collapsed="false" customWidth="true" hidden="false" outlineLevel="0" max="5384" min="5384" style="288" width="77.84"/>
    <col collapsed="false" customWidth="true" hidden="false" outlineLevel="0" max="5386" min="5385" style="288" width="20"/>
    <col collapsed="false" customWidth="true" hidden="false" outlineLevel="0" max="5387" min="5387" style="288" width="1.66"/>
    <col collapsed="false" customWidth="false" hidden="false" outlineLevel="0" max="5632" min="5388" style="288" width="9.33"/>
    <col collapsed="false" customWidth="true" hidden="false" outlineLevel="0" max="5633" min="5633" style="288" width="8.33"/>
    <col collapsed="false" customWidth="true" hidden="false" outlineLevel="0" max="5634" min="5634" style="288" width="1.66"/>
    <col collapsed="false" customWidth="true" hidden="false" outlineLevel="0" max="5636" min="5635" style="288" width="5"/>
    <col collapsed="false" customWidth="true" hidden="false" outlineLevel="0" max="5637" min="5637" style="288" width="11.66"/>
    <col collapsed="false" customWidth="true" hidden="false" outlineLevel="0" max="5638" min="5638" style="288" width="9.16"/>
    <col collapsed="false" customWidth="true" hidden="false" outlineLevel="0" max="5639" min="5639" style="288" width="5"/>
    <col collapsed="false" customWidth="true" hidden="false" outlineLevel="0" max="5640" min="5640" style="288" width="77.84"/>
    <col collapsed="false" customWidth="true" hidden="false" outlineLevel="0" max="5642" min="5641" style="288" width="20"/>
    <col collapsed="false" customWidth="true" hidden="false" outlineLevel="0" max="5643" min="5643" style="288" width="1.66"/>
    <col collapsed="false" customWidth="false" hidden="false" outlineLevel="0" max="5888" min="5644" style="288" width="9.33"/>
    <col collapsed="false" customWidth="true" hidden="false" outlineLevel="0" max="5889" min="5889" style="288" width="8.33"/>
    <col collapsed="false" customWidth="true" hidden="false" outlineLevel="0" max="5890" min="5890" style="288" width="1.66"/>
    <col collapsed="false" customWidth="true" hidden="false" outlineLevel="0" max="5892" min="5891" style="288" width="5"/>
    <col collapsed="false" customWidth="true" hidden="false" outlineLevel="0" max="5893" min="5893" style="288" width="11.66"/>
    <col collapsed="false" customWidth="true" hidden="false" outlineLevel="0" max="5894" min="5894" style="288" width="9.16"/>
    <col collapsed="false" customWidth="true" hidden="false" outlineLevel="0" max="5895" min="5895" style="288" width="5"/>
    <col collapsed="false" customWidth="true" hidden="false" outlineLevel="0" max="5896" min="5896" style="288" width="77.84"/>
    <col collapsed="false" customWidth="true" hidden="false" outlineLevel="0" max="5898" min="5897" style="288" width="20"/>
    <col collapsed="false" customWidth="true" hidden="false" outlineLevel="0" max="5899" min="5899" style="288" width="1.66"/>
    <col collapsed="false" customWidth="false" hidden="false" outlineLevel="0" max="6144" min="5900" style="288" width="9.33"/>
    <col collapsed="false" customWidth="true" hidden="false" outlineLevel="0" max="6145" min="6145" style="288" width="8.33"/>
    <col collapsed="false" customWidth="true" hidden="false" outlineLevel="0" max="6146" min="6146" style="288" width="1.66"/>
    <col collapsed="false" customWidth="true" hidden="false" outlineLevel="0" max="6148" min="6147" style="288" width="5"/>
    <col collapsed="false" customWidth="true" hidden="false" outlineLevel="0" max="6149" min="6149" style="288" width="11.66"/>
    <col collapsed="false" customWidth="true" hidden="false" outlineLevel="0" max="6150" min="6150" style="288" width="9.16"/>
    <col collapsed="false" customWidth="true" hidden="false" outlineLevel="0" max="6151" min="6151" style="288" width="5"/>
    <col collapsed="false" customWidth="true" hidden="false" outlineLevel="0" max="6152" min="6152" style="288" width="77.84"/>
    <col collapsed="false" customWidth="true" hidden="false" outlineLevel="0" max="6154" min="6153" style="288" width="20"/>
    <col collapsed="false" customWidth="true" hidden="false" outlineLevel="0" max="6155" min="6155" style="288" width="1.66"/>
    <col collapsed="false" customWidth="false" hidden="false" outlineLevel="0" max="6400" min="6156" style="288" width="9.33"/>
    <col collapsed="false" customWidth="true" hidden="false" outlineLevel="0" max="6401" min="6401" style="288" width="8.33"/>
    <col collapsed="false" customWidth="true" hidden="false" outlineLevel="0" max="6402" min="6402" style="288" width="1.66"/>
    <col collapsed="false" customWidth="true" hidden="false" outlineLevel="0" max="6404" min="6403" style="288" width="5"/>
    <col collapsed="false" customWidth="true" hidden="false" outlineLevel="0" max="6405" min="6405" style="288" width="11.66"/>
    <col collapsed="false" customWidth="true" hidden="false" outlineLevel="0" max="6406" min="6406" style="288" width="9.16"/>
    <col collapsed="false" customWidth="true" hidden="false" outlineLevel="0" max="6407" min="6407" style="288" width="5"/>
    <col collapsed="false" customWidth="true" hidden="false" outlineLevel="0" max="6408" min="6408" style="288" width="77.84"/>
    <col collapsed="false" customWidth="true" hidden="false" outlineLevel="0" max="6410" min="6409" style="288" width="20"/>
    <col collapsed="false" customWidth="true" hidden="false" outlineLevel="0" max="6411" min="6411" style="288" width="1.66"/>
    <col collapsed="false" customWidth="false" hidden="false" outlineLevel="0" max="6656" min="6412" style="288" width="9.33"/>
    <col collapsed="false" customWidth="true" hidden="false" outlineLevel="0" max="6657" min="6657" style="288" width="8.33"/>
    <col collapsed="false" customWidth="true" hidden="false" outlineLevel="0" max="6658" min="6658" style="288" width="1.66"/>
    <col collapsed="false" customWidth="true" hidden="false" outlineLevel="0" max="6660" min="6659" style="288" width="5"/>
    <col collapsed="false" customWidth="true" hidden="false" outlineLevel="0" max="6661" min="6661" style="288" width="11.66"/>
    <col collapsed="false" customWidth="true" hidden="false" outlineLevel="0" max="6662" min="6662" style="288" width="9.16"/>
    <col collapsed="false" customWidth="true" hidden="false" outlineLevel="0" max="6663" min="6663" style="288" width="5"/>
    <col collapsed="false" customWidth="true" hidden="false" outlineLevel="0" max="6664" min="6664" style="288" width="77.84"/>
    <col collapsed="false" customWidth="true" hidden="false" outlineLevel="0" max="6666" min="6665" style="288" width="20"/>
    <col collapsed="false" customWidth="true" hidden="false" outlineLevel="0" max="6667" min="6667" style="288" width="1.66"/>
    <col collapsed="false" customWidth="false" hidden="false" outlineLevel="0" max="6912" min="6668" style="288" width="9.33"/>
    <col collapsed="false" customWidth="true" hidden="false" outlineLevel="0" max="6913" min="6913" style="288" width="8.33"/>
    <col collapsed="false" customWidth="true" hidden="false" outlineLevel="0" max="6914" min="6914" style="288" width="1.66"/>
    <col collapsed="false" customWidth="true" hidden="false" outlineLevel="0" max="6916" min="6915" style="288" width="5"/>
    <col collapsed="false" customWidth="true" hidden="false" outlineLevel="0" max="6917" min="6917" style="288" width="11.66"/>
    <col collapsed="false" customWidth="true" hidden="false" outlineLevel="0" max="6918" min="6918" style="288" width="9.16"/>
    <col collapsed="false" customWidth="true" hidden="false" outlineLevel="0" max="6919" min="6919" style="288" width="5"/>
    <col collapsed="false" customWidth="true" hidden="false" outlineLevel="0" max="6920" min="6920" style="288" width="77.84"/>
    <col collapsed="false" customWidth="true" hidden="false" outlineLevel="0" max="6922" min="6921" style="288" width="20"/>
    <col collapsed="false" customWidth="true" hidden="false" outlineLevel="0" max="6923" min="6923" style="288" width="1.66"/>
    <col collapsed="false" customWidth="false" hidden="false" outlineLevel="0" max="7168" min="6924" style="288" width="9.33"/>
    <col collapsed="false" customWidth="true" hidden="false" outlineLevel="0" max="7169" min="7169" style="288" width="8.33"/>
    <col collapsed="false" customWidth="true" hidden="false" outlineLevel="0" max="7170" min="7170" style="288" width="1.66"/>
    <col collapsed="false" customWidth="true" hidden="false" outlineLevel="0" max="7172" min="7171" style="288" width="5"/>
    <col collapsed="false" customWidth="true" hidden="false" outlineLevel="0" max="7173" min="7173" style="288" width="11.66"/>
    <col collapsed="false" customWidth="true" hidden="false" outlineLevel="0" max="7174" min="7174" style="288" width="9.16"/>
    <col collapsed="false" customWidth="true" hidden="false" outlineLevel="0" max="7175" min="7175" style="288" width="5"/>
    <col collapsed="false" customWidth="true" hidden="false" outlineLevel="0" max="7176" min="7176" style="288" width="77.84"/>
    <col collapsed="false" customWidth="true" hidden="false" outlineLevel="0" max="7178" min="7177" style="288" width="20"/>
    <col collapsed="false" customWidth="true" hidden="false" outlineLevel="0" max="7179" min="7179" style="288" width="1.66"/>
    <col collapsed="false" customWidth="false" hidden="false" outlineLevel="0" max="7424" min="7180" style="288" width="9.33"/>
    <col collapsed="false" customWidth="true" hidden="false" outlineLevel="0" max="7425" min="7425" style="288" width="8.33"/>
    <col collapsed="false" customWidth="true" hidden="false" outlineLevel="0" max="7426" min="7426" style="288" width="1.66"/>
    <col collapsed="false" customWidth="true" hidden="false" outlineLevel="0" max="7428" min="7427" style="288" width="5"/>
    <col collapsed="false" customWidth="true" hidden="false" outlineLevel="0" max="7429" min="7429" style="288" width="11.66"/>
    <col collapsed="false" customWidth="true" hidden="false" outlineLevel="0" max="7430" min="7430" style="288" width="9.16"/>
    <col collapsed="false" customWidth="true" hidden="false" outlineLevel="0" max="7431" min="7431" style="288" width="5"/>
    <col collapsed="false" customWidth="true" hidden="false" outlineLevel="0" max="7432" min="7432" style="288" width="77.84"/>
    <col collapsed="false" customWidth="true" hidden="false" outlineLevel="0" max="7434" min="7433" style="288" width="20"/>
    <col collapsed="false" customWidth="true" hidden="false" outlineLevel="0" max="7435" min="7435" style="288" width="1.66"/>
    <col collapsed="false" customWidth="false" hidden="false" outlineLevel="0" max="7680" min="7436" style="288" width="9.33"/>
    <col collapsed="false" customWidth="true" hidden="false" outlineLevel="0" max="7681" min="7681" style="288" width="8.33"/>
    <col collapsed="false" customWidth="true" hidden="false" outlineLevel="0" max="7682" min="7682" style="288" width="1.66"/>
    <col collapsed="false" customWidth="true" hidden="false" outlineLevel="0" max="7684" min="7683" style="288" width="5"/>
    <col collapsed="false" customWidth="true" hidden="false" outlineLevel="0" max="7685" min="7685" style="288" width="11.66"/>
    <col collapsed="false" customWidth="true" hidden="false" outlineLevel="0" max="7686" min="7686" style="288" width="9.16"/>
    <col collapsed="false" customWidth="true" hidden="false" outlineLevel="0" max="7687" min="7687" style="288" width="5"/>
    <col collapsed="false" customWidth="true" hidden="false" outlineLevel="0" max="7688" min="7688" style="288" width="77.84"/>
    <col collapsed="false" customWidth="true" hidden="false" outlineLevel="0" max="7690" min="7689" style="288" width="20"/>
    <col collapsed="false" customWidth="true" hidden="false" outlineLevel="0" max="7691" min="7691" style="288" width="1.66"/>
    <col collapsed="false" customWidth="false" hidden="false" outlineLevel="0" max="7936" min="7692" style="288" width="9.33"/>
    <col collapsed="false" customWidth="true" hidden="false" outlineLevel="0" max="7937" min="7937" style="288" width="8.33"/>
    <col collapsed="false" customWidth="true" hidden="false" outlineLevel="0" max="7938" min="7938" style="288" width="1.66"/>
    <col collapsed="false" customWidth="true" hidden="false" outlineLevel="0" max="7940" min="7939" style="288" width="5"/>
    <col collapsed="false" customWidth="true" hidden="false" outlineLevel="0" max="7941" min="7941" style="288" width="11.66"/>
    <col collapsed="false" customWidth="true" hidden="false" outlineLevel="0" max="7942" min="7942" style="288" width="9.16"/>
    <col collapsed="false" customWidth="true" hidden="false" outlineLevel="0" max="7943" min="7943" style="288" width="5"/>
    <col collapsed="false" customWidth="true" hidden="false" outlineLevel="0" max="7944" min="7944" style="288" width="77.84"/>
    <col collapsed="false" customWidth="true" hidden="false" outlineLevel="0" max="7946" min="7945" style="288" width="20"/>
    <col collapsed="false" customWidth="true" hidden="false" outlineLevel="0" max="7947" min="7947" style="288" width="1.66"/>
    <col collapsed="false" customWidth="false" hidden="false" outlineLevel="0" max="8192" min="7948" style="288" width="9.33"/>
    <col collapsed="false" customWidth="true" hidden="false" outlineLevel="0" max="8193" min="8193" style="288" width="8.33"/>
    <col collapsed="false" customWidth="true" hidden="false" outlineLevel="0" max="8194" min="8194" style="288" width="1.66"/>
    <col collapsed="false" customWidth="true" hidden="false" outlineLevel="0" max="8196" min="8195" style="288" width="5"/>
    <col collapsed="false" customWidth="true" hidden="false" outlineLevel="0" max="8197" min="8197" style="288" width="11.66"/>
    <col collapsed="false" customWidth="true" hidden="false" outlineLevel="0" max="8198" min="8198" style="288" width="9.16"/>
    <col collapsed="false" customWidth="true" hidden="false" outlineLevel="0" max="8199" min="8199" style="288" width="5"/>
    <col collapsed="false" customWidth="true" hidden="false" outlineLevel="0" max="8200" min="8200" style="288" width="77.84"/>
    <col collapsed="false" customWidth="true" hidden="false" outlineLevel="0" max="8202" min="8201" style="288" width="20"/>
    <col collapsed="false" customWidth="true" hidden="false" outlineLevel="0" max="8203" min="8203" style="288" width="1.66"/>
    <col collapsed="false" customWidth="false" hidden="false" outlineLevel="0" max="8448" min="8204" style="288" width="9.33"/>
    <col collapsed="false" customWidth="true" hidden="false" outlineLevel="0" max="8449" min="8449" style="288" width="8.33"/>
    <col collapsed="false" customWidth="true" hidden="false" outlineLevel="0" max="8450" min="8450" style="288" width="1.66"/>
    <col collapsed="false" customWidth="true" hidden="false" outlineLevel="0" max="8452" min="8451" style="288" width="5"/>
    <col collapsed="false" customWidth="true" hidden="false" outlineLevel="0" max="8453" min="8453" style="288" width="11.66"/>
    <col collapsed="false" customWidth="true" hidden="false" outlineLevel="0" max="8454" min="8454" style="288" width="9.16"/>
    <col collapsed="false" customWidth="true" hidden="false" outlineLevel="0" max="8455" min="8455" style="288" width="5"/>
    <col collapsed="false" customWidth="true" hidden="false" outlineLevel="0" max="8456" min="8456" style="288" width="77.84"/>
    <col collapsed="false" customWidth="true" hidden="false" outlineLevel="0" max="8458" min="8457" style="288" width="20"/>
    <col collapsed="false" customWidth="true" hidden="false" outlineLevel="0" max="8459" min="8459" style="288" width="1.66"/>
    <col collapsed="false" customWidth="false" hidden="false" outlineLevel="0" max="8704" min="8460" style="288" width="9.33"/>
    <col collapsed="false" customWidth="true" hidden="false" outlineLevel="0" max="8705" min="8705" style="288" width="8.33"/>
    <col collapsed="false" customWidth="true" hidden="false" outlineLevel="0" max="8706" min="8706" style="288" width="1.66"/>
    <col collapsed="false" customWidth="true" hidden="false" outlineLevel="0" max="8708" min="8707" style="288" width="5"/>
    <col collapsed="false" customWidth="true" hidden="false" outlineLevel="0" max="8709" min="8709" style="288" width="11.66"/>
    <col collapsed="false" customWidth="true" hidden="false" outlineLevel="0" max="8710" min="8710" style="288" width="9.16"/>
    <col collapsed="false" customWidth="true" hidden="false" outlineLevel="0" max="8711" min="8711" style="288" width="5"/>
    <col collapsed="false" customWidth="true" hidden="false" outlineLevel="0" max="8712" min="8712" style="288" width="77.84"/>
    <col collapsed="false" customWidth="true" hidden="false" outlineLevel="0" max="8714" min="8713" style="288" width="20"/>
    <col collapsed="false" customWidth="true" hidden="false" outlineLevel="0" max="8715" min="8715" style="288" width="1.66"/>
    <col collapsed="false" customWidth="false" hidden="false" outlineLevel="0" max="8960" min="8716" style="288" width="9.33"/>
    <col collapsed="false" customWidth="true" hidden="false" outlineLevel="0" max="8961" min="8961" style="288" width="8.33"/>
    <col collapsed="false" customWidth="true" hidden="false" outlineLevel="0" max="8962" min="8962" style="288" width="1.66"/>
    <col collapsed="false" customWidth="true" hidden="false" outlineLevel="0" max="8964" min="8963" style="288" width="5"/>
    <col collapsed="false" customWidth="true" hidden="false" outlineLevel="0" max="8965" min="8965" style="288" width="11.66"/>
    <col collapsed="false" customWidth="true" hidden="false" outlineLevel="0" max="8966" min="8966" style="288" width="9.16"/>
    <col collapsed="false" customWidth="true" hidden="false" outlineLevel="0" max="8967" min="8967" style="288" width="5"/>
    <col collapsed="false" customWidth="true" hidden="false" outlineLevel="0" max="8968" min="8968" style="288" width="77.84"/>
    <col collapsed="false" customWidth="true" hidden="false" outlineLevel="0" max="8970" min="8969" style="288" width="20"/>
    <col collapsed="false" customWidth="true" hidden="false" outlineLevel="0" max="8971" min="8971" style="288" width="1.66"/>
    <col collapsed="false" customWidth="false" hidden="false" outlineLevel="0" max="9216" min="8972" style="288" width="9.33"/>
    <col collapsed="false" customWidth="true" hidden="false" outlineLevel="0" max="9217" min="9217" style="288" width="8.33"/>
    <col collapsed="false" customWidth="true" hidden="false" outlineLevel="0" max="9218" min="9218" style="288" width="1.66"/>
    <col collapsed="false" customWidth="true" hidden="false" outlineLevel="0" max="9220" min="9219" style="288" width="5"/>
    <col collapsed="false" customWidth="true" hidden="false" outlineLevel="0" max="9221" min="9221" style="288" width="11.66"/>
    <col collapsed="false" customWidth="true" hidden="false" outlineLevel="0" max="9222" min="9222" style="288" width="9.16"/>
    <col collapsed="false" customWidth="true" hidden="false" outlineLevel="0" max="9223" min="9223" style="288" width="5"/>
    <col collapsed="false" customWidth="true" hidden="false" outlineLevel="0" max="9224" min="9224" style="288" width="77.84"/>
    <col collapsed="false" customWidth="true" hidden="false" outlineLevel="0" max="9226" min="9225" style="288" width="20"/>
    <col collapsed="false" customWidth="true" hidden="false" outlineLevel="0" max="9227" min="9227" style="288" width="1.66"/>
    <col collapsed="false" customWidth="false" hidden="false" outlineLevel="0" max="9472" min="9228" style="288" width="9.33"/>
    <col collapsed="false" customWidth="true" hidden="false" outlineLevel="0" max="9473" min="9473" style="288" width="8.33"/>
    <col collapsed="false" customWidth="true" hidden="false" outlineLevel="0" max="9474" min="9474" style="288" width="1.66"/>
    <col collapsed="false" customWidth="true" hidden="false" outlineLevel="0" max="9476" min="9475" style="288" width="5"/>
    <col collapsed="false" customWidth="true" hidden="false" outlineLevel="0" max="9477" min="9477" style="288" width="11.66"/>
    <col collapsed="false" customWidth="true" hidden="false" outlineLevel="0" max="9478" min="9478" style="288" width="9.16"/>
    <col collapsed="false" customWidth="true" hidden="false" outlineLevel="0" max="9479" min="9479" style="288" width="5"/>
    <col collapsed="false" customWidth="true" hidden="false" outlineLevel="0" max="9480" min="9480" style="288" width="77.84"/>
    <col collapsed="false" customWidth="true" hidden="false" outlineLevel="0" max="9482" min="9481" style="288" width="20"/>
    <col collapsed="false" customWidth="true" hidden="false" outlineLevel="0" max="9483" min="9483" style="288" width="1.66"/>
    <col collapsed="false" customWidth="false" hidden="false" outlineLevel="0" max="9728" min="9484" style="288" width="9.33"/>
    <col collapsed="false" customWidth="true" hidden="false" outlineLevel="0" max="9729" min="9729" style="288" width="8.33"/>
    <col collapsed="false" customWidth="true" hidden="false" outlineLevel="0" max="9730" min="9730" style="288" width="1.66"/>
    <col collapsed="false" customWidth="true" hidden="false" outlineLevel="0" max="9732" min="9731" style="288" width="5"/>
    <col collapsed="false" customWidth="true" hidden="false" outlineLevel="0" max="9733" min="9733" style="288" width="11.66"/>
    <col collapsed="false" customWidth="true" hidden="false" outlineLevel="0" max="9734" min="9734" style="288" width="9.16"/>
    <col collapsed="false" customWidth="true" hidden="false" outlineLevel="0" max="9735" min="9735" style="288" width="5"/>
    <col collapsed="false" customWidth="true" hidden="false" outlineLevel="0" max="9736" min="9736" style="288" width="77.84"/>
    <col collapsed="false" customWidth="true" hidden="false" outlineLevel="0" max="9738" min="9737" style="288" width="20"/>
    <col collapsed="false" customWidth="true" hidden="false" outlineLevel="0" max="9739" min="9739" style="288" width="1.66"/>
    <col collapsed="false" customWidth="false" hidden="false" outlineLevel="0" max="9984" min="9740" style="288" width="9.33"/>
    <col collapsed="false" customWidth="true" hidden="false" outlineLevel="0" max="9985" min="9985" style="288" width="8.33"/>
    <col collapsed="false" customWidth="true" hidden="false" outlineLevel="0" max="9986" min="9986" style="288" width="1.66"/>
    <col collapsed="false" customWidth="true" hidden="false" outlineLevel="0" max="9988" min="9987" style="288" width="5"/>
    <col collapsed="false" customWidth="true" hidden="false" outlineLevel="0" max="9989" min="9989" style="288" width="11.66"/>
    <col collapsed="false" customWidth="true" hidden="false" outlineLevel="0" max="9990" min="9990" style="288" width="9.16"/>
    <col collapsed="false" customWidth="true" hidden="false" outlineLevel="0" max="9991" min="9991" style="288" width="5"/>
    <col collapsed="false" customWidth="true" hidden="false" outlineLevel="0" max="9992" min="9992" style="288" width="77.84"/>
    <col collapsed="false" customWidth="true" hidden="false" outlineLevel="0" max="9994" min="9993" style="288" width="20"/>
    <col collapsed="false" customWidth="true" hidden="false" outlineLevel="0" max="9995" min="9995" style="288" width="1.66"/>
    <col collapsed="false" customWidth="false" hidden="false" outlineLevel="0" max="10240" min="9996" style="288" width="9.33"/>
    <col collapsed="false" customWidth="true" hidden="false" outlineLevel="0" max="10241" min="10241" style="288" width="8.33"/>
    <col collapsed="false" customWidth="true" hidden="false" outlineLevel="0" max="10242" min="10242" style="288" width="1.66"/>
    <col collapsed="false" customWidth="true" hidden="false" outlineLevel="0" max="10244" min="10243" style="288" width="5"/>
    <col collapsed="false" customWidth="true" hidden="false" outlineLevel="0" max="10245" min="10245" style="288" width="11.66"/>
    <col collapsed="false" customWidth="true" hidden="false" outlineLevel="0" max="10246" min="10246" style="288" width="9.16"/>
    <col collapsed="false" customWidth="true" hidden="false" outlineLevel="0" max="10247" min="10247" style="288" width="5"/>
    <col collapsed="false" customWidth="true" hidden="false" outlineLevel="0" max="10248" min="10248" style="288" width="77.84"/>
    <col collapsed="false" customWidth="true" hidden="false" outlineLevel="0" max="10250" min="10249" style="288" width="20"/>
    <col collapsed="false" customWidth="true" hidden="false" outlineLevel="0" max="10251" min="10251" style="288" width="1.66"/>
    <col collapsed="false" customWidth="false" hidden="false" outlineLevel="0" max="10496" min="10252" style="288" width="9.33"/>
    <col collapsed="false" customWidth="true" hidden="false" outlineLevel="0" max="10497" min="10497" style="288" width="8.33"/>
    <col collapsed="false" customWidth="true" hidden="false" outlineLevel="0" max="10498" min="10498" style="288" width="1.66"/>
    <col collapsed="false" customWidth="true" hidden="false" outlineLevel="0" max="10500" min="10499" style="288" width="5"/>
    <col collapsed="false" customWidth="true" hidden="false" outlineLevel="0" max="10501" min="10501" style="288" width="11.66"/>
    <col collapsed="false" customWidth="true" hidden="false" outlineLevel="0" max="10502" min="10502" style="288" width="9.16"/>
    <col collapsed="false" customWidth="true" hidden="false" outlineLevel="0" max="10503" min="10503" style="288" width="5"/>
    <col collapsed="false" customWidth="true" hidden="false" outlineLevel="0" max="10504" min="10504" style="288" width="77.84"/>
    <col collapsed="false" customWidth="true" hidden="false" outlineLevel="0" max="10506" min="10505" style="288" width="20"/>
    <col collapsed="false" customWidth="true" hidden="false" outlineLevel="0" max="10507" min="10507" style="288" width="1.66"/>
    <col collapsed="false" customWidth="false" hidden="false" outlineLevel="0" max="10752" min="10508" style="288" width="9.33"/>
    <col collapsed="false" customWidth="true" hidden="false" outlineLevel="0" max="10753" min="10753" style="288" width="8.33"/>
    <col collapsed="false" customWidth="true" hidden="false" outlineLevel="0" max="10754" min="10754" style="288" width="1.66"/>
    <col collapsed="false" customWidth="true" hidden="false" outlineLevel="0" max="10756" min="10755" style="288" width="5"/>
    <col collapsed="false" customWidth="true" hidden="false" outlineLevel="0" max="10757" min="10757" style="288" width="11.66"/>
    <col collapsed="false" customWidth="true" hidden="false" outlineLevel="0" max="10758" min="10758" style="288" width="9.16"/>
    <col collapsed="false" customWidth="true" hidden="false" outlineLevel="0" max="10759" min="10759" style="288" width="5"/>
    <col collapsed="false" customWidth="true" hidden="false" outlineLevel="0" max="10760" min="10760" style="288" width="77.84"/>
    <col collapsed="false" customWidth="true" hidden="false" outlineLevel="0" max="10762" min="10761" style="288" width="20"/>
    <col collapsed="false" customWidth="true" hidden="false" outlineLevel="0" max="10763" min="10763" style="288" width="1.66"/>
    <col collapsed="false" customWidth="false" hidden="false" outlineLevel="0" max="11008" min="10764" style="288" width="9.33"/>
    <col collapsed="false" customWidth="true" hidden="false" outlineLevel="0" max="11009" min="11009" style="288" width="8.33"/>
    <col collapsed="false" customWidth="true" hidden="false" outlineLevel="0" max="11010" min="11010" style="288" width="1.66"/>
    <col collapsed="false" customWidth="true" hidden="false" outlineLevel="0" max="11012" min="11011" style="288" width="5"/>
    <col collapsed="false" customWidth="true" hidden="false" outlineLevel="0" max="11013" min="11013" style="288" width="11.66"/>
    <col collapsed="false" customWidth="true" hidden="false" outlineLevel="0" max="11014" min="11014" style="288" width="9.16"/>
    <col collapsed="false" customWidth="true" hidden="false" outlineLevel="0" max="11015" min="11015" style="288" width="5"/>
    <col collapsed="false" customWidth="true" hidden="false" outlineLevel="0" max="11016" min="11016" style="288" width="77.84"/>
    <col collapsed="false" customWidth="true" hidden="false" outlineLevel="0" max="11018" min="11017" style="288" width="20"/>
    <col collapsed="false" customWidth="true" hidden="false" outlineLevel="0" max="11019" min="11019" style="288" width="1.66"/>
    <col collapsed="false" customWidth="false" hidden="false" outlineLevel="0" max="11264" min="11020" style="288" width="9.33"/>
    <col collapsed="false" customWidth="true" hidden="false" outlineLevel="0" max="11265" min="11265" style="288" width="8.33"/>
    <col collapsed="false" customWidth="true" hidden="false" outlineLevel="0" max="11266" min="11266" style="288" width="1.66"/>
    <col collapsed="false" customWidth="true" hidden="false" outlineLevel="0" max="11268" min="11267" style="288" width="5"/>
    <col collapsed="false" customWidth="true" hidden="false" outlineLevel="0" max="11269" min="11269" style="288" width="11.66"/>
    <col collapsed="false" customWidth="true" hidden="false" outlineLevel="0" max="11270" min="11270" style="288" width="9.16"/>
    <col collapsed="false" customWidth="true" hidden="false" outlineLevel="0" max="11271" min="11271" style="288" width="5"/>
    <col collapsed="false" customWidth="true" hidden="false" outlineLevel="0" max="11272" min="11272" style="288" width="77.84"/>
    <col collapsed="false" customWidth="true" hidden="false" outlineLevel="0" max="11274" min="11273" style="288" width="20"/>
    <col collapsed="false" customWidth="true" hidden="false" outlineLevel="0" max="11275" min="11275" style="288" width="1.66"/>
    <col collapsed="false" customWidth="false" hidden="false" outlineLevel="0" max="11520" min="11276" style="288" width="9.33"/>
    <col collapsed="false" customWidth="true" hidden="false" outlineLevel="0" max="11521" min="11521" style="288" width="8.33"/>
    <col collapsed="false" customWidth="true" hidden="false" outlineLevel="0" max="11522" min="11522" style="288" width="1.66"/>
    <col collapsed="false" customWidth="true" hidden="false" outlineLevel="0" max="11524" min="11523" style="288" width="5"/>
    <col collapsed="false" customWidth="true" hidden="false" outlineLevel="0" max="11525" min="11525" style="288" width="11.66"/>
    <col collapsed="false" customWidth="true" hidden="false" outlineLevel="0" max="11526" min="11526" style="288" width="9.16"/>
    <col collapsed="false" customWidth="true" hidden="false" outlineLevel="0" max="11527" min="11527" style="288" width="5"/>
    <col collapsed="false" customWidth="true" hidden="false" outlineLevel="0" max="11528" min="11528" style="288" width="77.84"/>
    <col collapsed="false" customWidth="true" hidden="false" outlineLevel="0" max="11530" min="11529" style="288" width="20"/>
    <col collapsed="false" customWidth="true" hidden="false" outlineLevel="0" max="11531" min="11531" style="288" width="1.66"/>
    <col collapsed="false" customWidth="false" hidden="false" outlineLevel="0" max="11776" min="11532" style="288" width="9.33"/>
    <col collapsed="false" customWidth="true" hidden="false" outlineLevel="0" max="11777" min="11777" style="288" width="8.33"/>
    <col collapsed="false" customWidth="true" hidden="false" outlineLevel="0" max="11778" min="11778" style="288" width="1.66"/>
    <col collapsed="false" customWidth="true" hidden="false" outlineLevel="0" max="11780" min="11779" style="288" width="5"/>
    <col collapsed="false" customWidth="true" hidden="false" outlineLevel="0" max="11781" min="11781" style="288" width="11.66"/>
    <col collapsed="false" customWidth="true" hidden="false" outlineLevel="0" max="11782" min="11782" style="288" width="9.16"/>
    <col collapsed="false" customWidth="true" hidden="false" outlineLevel="0" max="11783" min="11783" style="288" width="5"/>
    <col collapsed="false" customWidth="true" hidden="false" outlineLevel="0" max="11784" min="11784" style="288" width="77.84"/>
    <col collapsed="false" customWidth="true" hidden="false" outlineLevel="0" max="11786" min="11785" style="288" width="20"/>
    <col collapsed="false" customWidth="true" hidden="false" outlineLevel="0" max="11787" min="11787" style="288" width="1.66"/>
    <col collapsed="false" customWidth="false" hidden="false" outlineLevel="0" max="12032" min="11788" style="288" width="9.33"/>
    <col collapsed="false" customWidth="true" hidden="false" outlineLevel="0" max="12033" min="12033" style="288" width="8.33"/>
    <col collapsed="false" customWidth="true" hidden="false" outlineLevel="0" max="12034" min="12034" style="288" width="1.66"/>
    <col collapsed="false" customWidth="true" hidden="false" outlineLevel="0" max="12036" min="12035" style="288" width="5"/>
    <col collapsed="false" customWidth="true" hidden="false" outlineLevel="0" max="12037" min="12037" style="288" width="11.66"/>
    <col collapsed="false" customWidth="true" hidden="false" outlineLevel="0" max="12038" min="12038" style="288" width="9.16"/>
    <col collapsed="false" customWidth="true" hidden="false" outlineLevel="0" max="12039" min="12039" style="288" width="5"/>
    <col collapsed="false" customWidth="true" hidden="false" outlineLevel="0" max="12040" min="12040" style="288" width="77.84"/>
    <col collapsed="false" customWidth="true" hidden="false" outlineLevel="0" max="12042" min="12041" style="288" width="20"/>
    <col collapsed="false" customWidth="true" hidden="false" outlineLevel="0" max="12043" min="12043" style="288" width="1.66"/>
    <col collapsed="false" customWidth="false" hidden="false" outlineLevel="0" max="12288" min="12044" style="288" width="9.33"/>
    <col collapsed="false" customWidth="true" hidden="false" outlineLevel="0" max="12289" min="12289" style="288" width="8.33"/>
    <col collapsed="false" customWidth="true" hidden="false" outlineLevel="0" max="12290" min="12290" style="288" width="1.66"/>
    <col collapsed="false" customWidth="true" hidden="false" outlineLevel="0" max="12292" min="12291" style="288" width="5"/>
    <col collapsed="false" customWidth="true" hidden="false" outlineLevel="0" max="12293" min="12293" style="288" width="11.66"/>
    <col collapsed="false" customWidth="true" hidden="false" outlineLevel="0" max="12294" min="12294" style="288" width="9.16"/>
    <col collapsed="false" customWidth="true" hidden="false" outlineLevel="0" max="12295" min="12295" style="288" width="5"/>
    <col collapsed="false" customWidth="true" hidden="false" outlineLevel="0" max="12296" min="12296" style="288" width="77.84"/>
    <col collapsed="false" customWidth="true" hidden="false" outlineLevel="0" max="12298" min="12297" style="288" width="20"/>
    <col collapsed="false" customWidth="true" hidden="false" outlineLevel="0" max="12299" min="12299" style="288" width="1.66"/>
    <col collapsed="false" customWidth="false" hidden="false" outlineLevel="0" max="12544" min="12300" style="288" width="9.33"/>
    <col collapsed="false" customWidth="true" hidden="false" outlineLevel="0" max="12545" min="12545" style="288" width="8.33"/>
    <col collapsed="false" customWidth="true" hidden="false" outlineLevel="0" max="12546" min="12546" style="288" width="1.66"/>
    <col collapsed="false" customWidth="true" hidden="false" outlineLevel="0" max="12548" min="12547" style="288" width="5"/>
    <col collapsed="false" customWidth="true" hidden="false" outlineLevel="0" max="12549" min="12549" style="288" width="11.66"/>
    <col collapsed="false" customWidth="true" hidden="false" outlineLevel="0" max="12550" min="12550" style="288" width="9.16"/>
    <col collapsed="false" customWidth="true" hidden="false" outlineLevel="0" max="12551" min="12551" style="288" width="5"/>
    <col collapsed="false" customWidth="true" hidden="false" outlineLevel="0" max="12552" min="12552" style="288" width="77.84"/>
    <col collapsed="false" customWidth="true" hidden="false" outlineLevel="0" max="12554" min="12553" style="288" width="20"/>
    <col collapsed="false" customWidth="true" hidden="false" outlineLevel="0" max="12555" min="12555" style="288" width="1.66"/>
    <col collapsed="false" customWidth="false" hidden="false" outlineLevel="0" max="12800" min="12556" style="288" width="9.33"/>
    <col collapsed="false" customWidth="true" hidden="false" outlineLevel="0" max="12801" min="12801" style="288" width="8.33"/>
    <col collapsed="false" customWidth="true" hidden="false" outlineLevel="0" max="12802" min="12802" style="288" width="1.66"/>
    <col collapsed="false" customWidth="true" hidden="false" outlineLevel="0" max="12804" min="12803" style="288" width="5"/>
    <col collapsed="false" customWidth="true" hidden="false" outlineLevel="0" max="12805" min="12805" style="288" width="11.66"/>
    <col collapsed="false" customWidth="true" hidden="false" outlineLevel="0" max="12806" min="12806" style="288" width="9.16"/>
    <col collapsed="false" customWidth="true" hidden="false" outlineLevel="0" max="12807" min="12807" style="288" width="5"/>
    <col collapsed="false" customWidth="true" hidden="false" outlineLevel="0" max="12808" min="12808" style="288" width="77.84"/>
    <col collapsed="false" customWidth="true" hidden="false" outlineLevel="0" max="12810" min="12809" style="288" width="20"/>
    <col collapsed="false" customWidth="true" hidden="false" outlineLevel="0" max="12811" min="12811" style="288" width="1.66"/>
    <col collapsed="false" customWidth="false" hidden="false" outlineLevel="0" max="13056" min="12812" style="288" width="9.33"/>
    <col collapsed="false" customWidth="true" hidden="false" outlineLevel="0" max="13057" min="13057" style="288" width="8.33"/>
    <col collapsed="false" customWidth="true" hidden="false" outlineLevel="0" max="13058" min="13058" style="288" width="1.66"/>
    <col collapsed="false" customWidth="true" hidden="false" outlineLevel="0" max="13060" min="13059" style="288" width="5"/>
    <col collapsed="false" customWidth="true" hidden="false" outlineLevel="0" max="13061" min="13061" style="288" width="11.66"/>
    <col collapsed="false" customWidth="true" hidden="false" outlineLevel="0" max="13062" min="13062" style="288" width="9.16"/>
    <col collapsed="false" customWidth="true" hidden="false" outlineLevel="0" max="13063" min="13063" style="288" width="5"/>
    <col collapsed="false" customWidth="true" hidden="false" outlineLevel="0" max="13064" min="13064" style="288" width="77.84"/>
    <col collapsed="false" customWidth="true" hidden="false" outlineLevel="0" max="13066" min="13065" style="288" width="20"/>
    <col collapsed="false" customWidth="true" hidden="false" outlineLevel="0" max="13067" min="13067" style="288" width="1.66"/>
    <col collapsed="false" customWidth="false" hidden="false" outlineLevel="0" max="13312" min="13068" style="288" width="9.33"/>
    <col collapsed="false" customWidth="true" hidden="false" outlineLevel="0" max="13313" min="13313" style="288" width="8.33"/>
    <col collapsed="false" customWidth="true" hidden="false" outlineLevel="0" max="13314" min="13314" style="288" width="1.66"/>
    <col collapsed="false" customWidth="true" hidden="false" outlineLevel="0" max="13316" min="13315" style="288" width="5"/>
    <col collapsed="false" customWidth="true" hidden="false" outlineLevel="0" max="13317" min="13317" style="288" width="11.66"/>
    <col collapsed="false" customWidth="true" hidden="false" outlineLevel="0" max="13318" min="13318" style="288" width="9.16"/>
    <col collapsed="false" customWidth="true" hidden="false" outlineLevel="0" max="13319" min="13319" style="288" width="5"/>
    <col collapsed="false" customWidth="true" hidden="false" outlineLevel="0" max="13320" min="13320" style="288" width="77.84"/>
    <col collapsed="false" customWidth="true" hidden="false" outlineLevel="0" max="13322" min="13321" style="288" width="20"/>
    <col collapsed="false" customWidth="true" hidden="false" outlineLevel="0" max="13323" min="13323" style="288" width="1.66"/>
    <col collapsed="false" customWidth="false" hidden="false" outlineLevel="0" max="13568" min="13324" style="288" width="9.33"/>
    <col collapsed="false" customWidth="true" hidden="false" outlineLevel="0" max="13569" min="13569" style="288" width="8.33"/>
    <col collapsed="false" customWidth="true" hidden="false" outlineLevel="0" max="13570" min="13570" style="288" width="1.66"/>
    <col collapsed="false" customWidth="true" hidden="false" outlineLevel="0" max="13572" min="13571" style="288" width="5"/>
    <col collapsed="false" customWidth="true" hidden="false" outlineLevel="0" max="13573" min="13573" style="288" width="11.66"/>
    <col collapsed="false" customWidth="true" hidden="false" outlineLevel="0" max="13574" min="13574" style="288" width="9.16"/>
    <col collapsed="false" customWidth="true" hidden="false" outlineLevel="0" max="13575" min="13575" style="288" width="5"/>
    <col collapsed="false" customWidth="true" hidden="false" outlineLevel="0" max="13576" min="13576" style="288" width="77.84"/>
    <col collapsed="false" customWidth="true" hidden="false" outlineLevel="0" max="13578" min="13577" style="288" width="20"/>
    <col collapsed="false" customWidth="true" hidden="false" outlineLevel="0" max="13579" min="13579" style="288" width="1.66"/>
    <col collapsed="false" customWidth="false" hidden="false" outlineLevel="0" max="13824" min="13580" style="288" width="9.33"/>
    <col collapsed="false" customWidth="true" hidden="false" outlineLevel="0" max="13825" min="13825" style="288" width="8.33"/>
    <col collapsed="false" customWidth="true" hidden="false" outlineLevel="0" max="13826" min="13826" style="288" width="1.66"/>
    <col collapsed="false" customWidth="true" hidden="false" outlineLevel="0" max="13828" min="13827" style="288" width="5"/>
    <col collapsed="false" customWidth="true" hidden="false" outlineLevel="0" max="13829" min="13829" style="288" width="11.66"/>
    <col collapsed="false" customWidth="true" hidden="false" outlineLevel="0" max="13830" min="13830" style="288" width="9.16"/>
    <col collapsed="false" customWidth="true" hidden="false" outlineLevel="0" max="13831" min="13831" style="288" width="5"/>
    <col collapsed="false" customWidth="true" hidden="false" outlineLevel="0" max="13832" min="13832" style="288" width="77.84"/>
    <col collapsed="false" customWidth="true" hidden="false" outlineLevel="0" max="13834" min="13833" style="288" width="20"/>
    <col collapsed="false" customWidth="true" hidden="false" outlineLevel="0" max="13835" min="13835" style="288" width="1.66"/>
    <col collapsed="false" customWidth="false" hidden="false" outlineLevel="0" max="14080" min="13836" style="288" width="9.33"/>
    <col collapsed="false" customWidth="true" hidden="false" outlineLevel="0" max="14081" min="14081" style="288" width="8.33"/>
    <col collapsed="false" customWidth="true" hidden="false" outlineLevel="0" max="14082" min="14082" style="288" width="1.66"/>
    <col collapsed="false" customWidth="true" hidden="false" outlineLevel="0" max="14084" min="14083" style="288" width="5"/>
    <col collapsed="false" customWidth="true" hidden="false" outlineLevel="0" max="14085" min="14085" style="288" width="11.66"/>
    <col collapsed="false" customWidth="true" hidden="false" outlineLevel="0" max="14086" min="14086" style="288" width="9.16"/>
    <col collapsed="false" customWidth="true" hidden="false" outlineLevel="0" max="14087" min="14087" style="288" width="5"/>
    <col collapsed="false" customWidth="true" hidden="false" outlineLevel="0" max="14088" min="14088" style="288" width="77.84"/>
    <col collapsed="false" customWidth="true" hidden="false" outlineLevel="0" max="14090" min="14089" style="288" width="20"/>
    <col collapsed="false" customWidth="true" hidden="false" outlineLevel="0" max="14091" min="14091" style="288" width="1.66"/>
    <col collapsed="false" customWidth="false" hidden="false" outlineLevel="0" max="14336" min="14092" style="288" width="9.33"/>
    <col collapsed="false" customWidth="true" hidden="false" outlineLevel="0" max="14337" min="14337" style="288" width="8.33"/>
    <col collapsed="false" customWidth="true" hidden="false" outlineLevel="0" max="14338" min="14338" style="288" width="1.66"/>
    <col collapsed="false" customWidth="true" hidden="false" outlineLevel="0" max="14340" min="14339" style="288" width="5"/>
    <col collapsed="false" customWidth="true" hidden="false" outlineLevel="0" max="14341" min="14341" style="288" width="11.66"/>
    <col collapsed="false" customWidth="true" hidden="false" outlineLevel="0" max="14342" min="14342" style="288" width="9.16"/>
    <col collapsed="false" customWidth="true" hidden="false" outlineLevel="0" max="14343" min="14343" style="288" width="5"/>
    <col collapsed="false" customWidth="true" hidden="false" outlineLevel="0" max="14344" min="14344" style="288" width="77.84"/>
    <col collapsed="false" customWidth="true" hidden="false" outlineLevel="0" max="14346" min="14345" style="288" width="20"/>
    <col collapsed="false" customWidth="true" hidden="false" outlineLevel="0" max="14347" min="14347" style="288" width="1.66"/>
    <col collapsed="false" customWidth="false" hidden="false" outlineLevel="0" max="14592" min="14348" style="288" width="9.33"/>
    <col collapsed="false" customWidth="true" hidden="false" outlineLevel="0" max="14593" min="14593" style="288" width="8.33"/>
    <col collapsed="false" customWidth="true" hidden="false" outlineLevel="0" max="14594" min="14594" style="288" width="1.66"/>
    <col collapsed="false" customWidth="true" hidden="false" outlineLevel="0" max="14596" min="14595" style="288" width="5"/>
    <col collapsed="false" customWidth="true" hidden="false" outlineLevel="0" max="14597" min="14597" style="288" width="11.66"/>
    <col collapsed="false" customWidth="true" hidden="false" outlineLevel="0" max="14598" min="14598" style="288" width="9.16"/>
    <col collapsed="false" customWidth="true" hidden="false" outlineLevel="0" max="14599" min="14599" style="288" width="5"/>
    <col collapsed="false" customWidth="true" hidden="false" outlineLevel="0" max="14600" min="14600" style="288" width="77.84"/>
    <col collapsed="false" customWidth="true" hidden="false" outlineLevel="0" max="14602" min="14601" style="288" width="20"/>
    <col collapsed="false" customWidth="true" hidden="false" outlineLevel="0" max="14603" min="14603" style="288" width="1.66"/>
    <col collapsed="false" customWidth="false" hidden="false" outlineLevel="0" max="14848" min="14604" style="288" width="9.33"/>
    <col collapsed="false" customWidth="true" hidden="false" outlineLevel="0" max="14849" min="14849" style="288" width="8.33"/>
    <col collapsed="false" customWidth="true" hidden="false" outlineLevel="0" max="14850" min="14850" style="288" width="1.66"/>
    <col collapsed="false" customWidth="true" hidden="false" outlineLevel="0" max="14852" min="14851" style="288" width="5"/>
    <col collapsed="false" customWidth="true" hidden="false" outlineLevel="0" max="14853" min="14853" style="288" width="11.66"/>
    <col collapsed="false" customWidth="true" hidden="false" outlineLevel="0" max="14854" min="14854" style="288" width="9.16"/>
    <col collapsed="false" customWidth="true" hidden="false" outlineLevel="0" max="14855" min="14855" style="288" width="5"/>
    <col collapsed="false" customWidth="true" hidden="false" outlineLevel="0" max="14856" min="14856" style="288" width="77.84"/>
    <col collapsed="false" customWidth="true" hidden="false" outlineLevel="0" max="14858" min="14857" style="288" width="20"/>
    <col collapsed="false" customWidth="true" hidden="false" outlineLevel="0" max="14859" min="14859" style="288" width="1.66"/>
    <col collapsed="false" customWidth="false" hidden="false" outlineLevel="0" max="15104" min="14860" style="288" width="9.33"/>
    <col collapsed="false" customWidth="true" hidden="false" outlineLevel="0" max="15105" min="15105" style="288" width="8.33"/>
    <col collapsed="false" customWidth="true" hidden="false" outlineLevel="0" max="15106" min="15106" style="288" width="1.66"/>
    <col collapsed="false" customWidth="true" hidden="false" outlineLevel="0" max="15108" min="15107" style="288" width="5"/>
    <col collapsed="false" customWidth="true" hidden="false" outlineLevel="0" max="15109" min="15109" style="288" width="11.66"/>
    <col collapsed="false" customWidth="true" hidden="false" outlineLevel="0" max="15110" min="15110" style="288" width="9.16"/>
    <col collapsed="false" customWidth="true" hidden="false" outlineLevel="0" max="15111" min="15111" style="288" width="5"/>
    <col collapsed="false" customWidth="true" hidden="false" outlineLevel="0" max="15112" min="15112" style="288" width="77.84"/>
    <col collapsed="false" customWidth="true" hidden="false" outlineLevel="0" max="15114" min="15113" style="288" width="20"/>
    <col collapsed="false" customWidth="true" hidden="false" outlineLevel="0" max="15115" min="15115" style="288" width="1.66"/>
    <col collapsed="false" customWidth="false" hidden="false" outlineLevel="0" max="15360" min="15116" style="288" width="9.33"/>
    <col collapsed="false" customWidth="true" hidden="false" outlineLevel="0" max="15361" min="15361" style="288" width="8.33"/>
    <col collapsed="false" customWidth="true" hidden="false" outlineLevel="0" max="15362" min="15362" style="288" width="1.66"/>
    <col collapsed="false" customWidth="true" hidden="false" outlineLevel="0" max="15364" min="15363" style="288" width="5"/>
    <col collapsed="false" customWidth="true" hidden="false" outlineLevel="0" max="15365" min="15365" style="288" width="11.66"/>
    <col collapsed="false" customWidth="true" hidden="false" outlineLevel="0" max="15366" min="15366" style="288" width="9.16"/>
    <col collapsed="false" customWidth="true" hidden="false" outlineLevel="0" max="15367" min="15367" style="288" width="5"/>
    <col collapsed="false" customWidth="true" hidden="false" outlineLevel="0" max="15368" min="15368" style="288" width="77.84"/>
    <col collapsed="false" customWidth="true" hidden="false" outlineLevel="0" max="15370" min="15369" style="288" width="20"/>
    <col collapsed="false" customWidth="true" hidden="false" outlineLevel="0" max="15371" min="15371" style="288" width="1.66"/>
    <col collapsed="false" customWidth="false" hidden="false" outlineLevel="0" max="15616" min="15372" style="288" width="9.33"/>
    <col collapsed="false" customWidth="true" hidden="false" outlineLevel="0" max="15617" min="15617" style="288" width="8.33"/>
    <col collapsed="false" customWidth="true" hidden="false" outlineLevel="0" max="15618" min="15618" style="288" width="1.66"/>
    <col collapsed="false" customWidth="true" hidden="false" outlineLevel="0" max="15620" min="15619" style="288" width="5"/>
    <col collapsed="false" customWidth="true" hidden="false" outlineLevel="0" max="15621" min="15621" style="288" width="11.66"/>
    <col collapsed="false" customWidth="true" hidden="false" outlineLevel="0" max="15622" min="15622" style="288" width="9.16"/>
    <col collapsed="false" customWidth="true" hidden="false" outlineLevel="0" max="15623" min="15623" style="288" width="5"/>
    <col collapsed="false" customWidth="true" hidden="false" outlineLevel="0" max="15624" min="15624" style="288" width="77.84"/>
    <col collapsed="false" customWidth="true" hidden="false" outlineLevel="0" max="15626" min="15625" style="288" width="20"/>
    <col collapsed="false" customWidth="true" hidden="false" outlineLevel="0" max="15627" min="15627" style="288" width="1.66"/>
    <col collapsed="false" customWidth="false" hidden="false" outlineLevel="0" max="15872" min="15628" style="288" width="9.33"/>
    <col collapsed="false" customWidth="true" hidden="false" outlineLevel="0" max="15873" min="15873" style="288" width="8.33"/>
    <col collapsed="false" customWidth="true" hidden="false" outlineLevel="0" max="15874" min="15874" style="288" width="1.66"/>
    <col collapsed="false" customWidth="true" hidden="false" outlineLevel="0" max="15876" min="15875" style="288" width="5"/>
    <col collapsed="false" customWidth="true" hidden="false" outlineLevel="0" max="15877" min="15877" style="288" width="11.66"/>
    <col collapsed="false" customWidth="true" hidden="false" outlineLevel="0" max="15878" min="15878" style="288" width="9.16"/>
    <col collapsed="false" customWidth="true" hidden="false" outlineLevel="0" max="15879" min="15879" style="288" width="5"/>
    <col collapsed="false" customWidth="true" hidden="false" outlineLevel="0" max="15880" min="15880" style="288" width="77.84"/>
    <col collapsed="false" customWidth="true" hidden="false" outlineLevel="0" max="15882" min="15881" style="288" width="20"/>
    <col collapsed="false" customWidth="true" hidden="false" outlineLevel="0" max="15883" min="15883" style="288" width="1.66"/>
    <col collapsed="false" customWidth="false" hidden="false" outlineLevel="0" max="16128" min="15884" style="288" width="9.33"/>
    <col collapsed="false" customWidth="true" hidden="false" outlineLevel="0" max="16129" min="16129" style="288" width="8.33"/>
    <col collapsed="false" customWidth="true" hidden="false" outlineLevel="0" max="16130" min="16130" style="288" width="1.66"/>
    <col collapsed="false" customWidth="true" hidden="false" outlineLevel="0" max="16132" min="16131" style="288" width="5"/>
    <col collapsed="false" customWidth="true" hidden="false" outlineLevel="0" max="16133" min="16133" style="288" width="11.66"/>
    <col collapsed="false" customWidth="true" hidden="false" outlineLevel="0" max="16134" min="16134" style="288" width="9.16"/>
    <col collapsed="false" customWidth="true" hidden="false" outlineLevel="0" max="16135" min="16135" style="288" width="5"/>
    <col collapsed="false" customWidth="true" hidden="false" outlineLevel="0" max="16136" min="16136" style="288" width="77.84"/>
    <col collapsed="false" customWidth="true" hidden="false" outlineLevel="0" max="16138" min="16137" style="288" width="20"/>
    <col collapsed="false" customWidth="true" hidden="false" outlineLevel="0" max="16139" min="16139" style="288" width="1.66"/>
    <col collapsed="false" customWidth="false" hidden="false" outlineLevel="0" max="16384" min="16140" style="288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828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829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830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831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832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0" t="s">
        <v>833</v>
      </c>
      <c r="E10" s="300"/>
      <c r="F10" s="300"/>
      <c r="G10" s="300"/>
      <c r="H10" s="300"/>
      <c r="I10" s="300"/>
      <c r="J10" s="300"/>
      <c r="K10" s="298"/>
    </row>
    <row r="11" customFormat="false" ht="15" hidden="false" customHeight="true" outlineLevel="0" collapsed="false">
      <c r="B11" s="301"/>
      <c r="C11" s="303"/>
      <c r="D11" s="300" t="s">
        <v>834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3"/>
      <c r="D12" s="303"/>
      <c r="E12" s="303"/>
      <c r="F12" s="303"/>
      <c r="G12" s="303"/>
      <c r="H12" s="303"/>
      <c r="I12" s="303"/>
      <c r="J12" s="303"/>
      <c r="K12" s="298"/>
    </row>
    <row r="13" customFormat="false" ht="15" hidden="false" customHeight="true" outlineLevel="0" collapsed="false">
      <c r="B13" s="301"/>
      <c r="C13" s="303"/>
      <c r="D13" s="300" t="s">
        <v>835</v>
      </c>
      <c r="E13" s="300"/>
      <c r="F13" s="300"/>
      <c r="G13" s="300"/>
      <c r="H13" s="300"/>
      <c r="I13" s="300"/>
      <c r="J13" s="300"/>
      <c r="K13" s="298"/>
    </row>
    <row r="14" customFormat="false" ht="15" hidden="false" customHeight="true" outlineLevel="0" collapsed="false">
      <c r="B14" s="301"/>
      <c r="C14" s="303"/>
      <c r="D14" s="300" t="s">
        <v>836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3"/>
      <c r="D15" s="300" t="s">
        <v>837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3"/>
      <c r="D16" s="303"/>
      <c r="E16" s="304" t="s">
        <v>84</v>
      </c>
      <c r="F16" s="300" t="s">
        <v>838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3"/>
      <c r="D17" s="303"/>
      <c r="E17" s="304" t="s">
        <v>839</v>
      </c>
      <c r="F17" s="300" t="s">
        <v>840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3"/>
      <c r="D18" s="303"/>
      <c r="E18" s="304" t="s">
        <v>841</v>
      </c>
      <c r="F18" s="300" t="s">
        <v>842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3"/>
      <c r="D19" s="303"/>
      <c r="E19" s="304" t="s">
        <v>843</v>
      </c>
      <c r="F19" s="300" t="s">
        <v>844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3"/>
      <c r="D20" s="303"/>
      <c r="E20" s="304" t="s">
        <v>845</v>
      </c>
      <c r="F20" s="300" t="s">
        <v>846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3"/>
      <c r="D21" s="303"/>
      <c r="E21" s="304" t="s">
        <v>847</v>
      </c>
      <c r="F21" s="300" t="s">
        <v>848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3"/>
      <c r="D22" s="303"/>
      <c r="E22" s="303"/>
      <c r="F22" s="303"/>
      <c r="G22" s="303"/>
      <c r="H22" s="303"/>
      <c r="I22" s="303"/>
      <c r="J22" s="303"/>
      <c r="K22" s="298"/>
    </row>
    <row r="23" customFormat="false" ht="15" hidden="false" customHeight="true" outlineLevel="0" collapsed="false">
      <c r="B23" s="301"/>
      <c r="C23" s="302" t="s">
        <v>849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850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5" t="s">
        <v>851</v>
      </c>
      <c r="E25" s="305"/>
      <c r="F25" s="305"/>
      <c r="G25" s="305"/>
      <c r="H25" s="305"/>
      <c r="I25" s="305"/>
      <c r="J25" s="305"/>
      <c r="K25" s="298"/>
    </row>
    <row r="26" customFormat="false" ht="15" hidden="false" customHeight="true" outlineLevel="0" collapsed="false">
      <c r="B26" s="301"/>
      <c r="C26" s="303"/>
      <c r="D26" s="300" t="s">
        <v>852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3"/>
      <c r="D27" s="303"/>
      <c r="E27" s="303"/>
      <c r="F27" s="303"/>
      <c r="G27" s="303"/>
      <c r="H27" s="303"/>
      <c r="I27" s="303"/>
      <c r="J27" s="303"/>
      <c r="K27" s="298"/>
    </row>
    <row r="28" customFormat="false" ht="15" hidden="false" customHeight="true" outlineLevel="0" collapsed="false">
      <c r="B28" s="301"/>
      <c r="C28" s="303"/>
      <c r="D28" s="305" t="s">
        <v>853</v>
      </c>
      <c r="E28" s="305"/>
      <c r="F28" s="305"/>
      <c r="G28" s="305"/>
      <c r="H28" s="305"/>
      <c r="I28" s="305"/>
      <c r="J28" s="305"/>
      <c r="K28" s="298"/>
    </row>
    <row r="29" customFormat="false" ht="15" hidden="false" customHeight="true" outlineLevel="0" collapsed="false">
      <c r="B29" s="301"/>
      <c r="C29" s="303"/>
      <c r="D29" s="300" t="s">
        <v>854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3"/>
      <c r="D30" s="303"/>
      <c r="E30" s="303"/>
      <c r="F30" s="303"/>
      <c r="G30" s="303"/>
      <c r="H30" s="303"/>
      <c r="I30" s="303"/>
      <c r="J30" s="303"/>
      <c r="K30" s="298"/>
    </row>
    <row r="31" customFormat="false" ht="15" hidden="false" customHeight="true" outlineLevel="0" collapsed="false">
      <c r="B31" s="301"/>
      <c r="C31" s="303"/>
      <c r="D31" s="305" t="s">
        <v>855</v>
      </c>
      <c r="E31" s="305"/>
      <c r="F31" s="305"/>
      <c r="G31" s="305"/>
      <c r="H31" s="305"/>
      <c r="I31" s="305"/>
      <c r="J31" s="305"/>
      <c r="K31" s="298"/>
    </row>
    <row r="32" customFormat="false" ht="15" hidden="false" customHeight="true" outlineLevel="0" collapsed="false">
      <c r="B32" s="301"/>
      <c r="C32" s="303"/>
      <c r="D32" s="300" t="s">
        <v>856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3"/>
      <c r="D33" s="300" t="s">
        <v>857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3"/>
      <c r="D34" s="300"/>
      <c r="E34" s="306" t="s">
        <v>122</v>
      </c>
      <c r="F34" s="300"/>
      <c r="G34" s="300" t="s">
        <v>858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3"/>
      <c r="D35" s="300"/>
      <c r="E35" s="306" t="s">
        <v>859</v>
      </c>
      <c r="F35" s="300"/>
      <c r="G35" s="300" t="s">
        <v>860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3"/>
      <c r="D36" s="300"/>
      <c r="E36" s="306" t="s">
        <v>58</v>
      </c>
      <c r="F36" s="300"/>
      <c r="G36" s="300" t="s">
        <v>861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3"/>
      <c r="D37" s="300"/>
      <c r="E37" s="306" t="s">
        <v>123</v>
      </c>
      <c r="F37" s="300"/>
      <c r="G37" s="300" t="s">
        <v>862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3"/>
      <c r="D38" s="300"/>
      <c r="E38" s="306" t="s">
        <v>124</v>
      </c>
      <c r="F38" s="300"/>
      <c r="G38" s="300" t="s">
        <v>863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3"/>
      <c r="D39" s="300"/>
      <c r="E39" s="306" t="s">
        <v>125</v>
      </c>
      <c r="F39" s="300"/>
      <c r="G39" s="300" t="s">
        <v>864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3"/>
      <c r="D40" s="300"/>
      <c r="E40" s="306" t="s">
        <v>865</v>
      </c>
      <c r="F40" s="300"/>
      <c r="G40" s="300" t="s">
        <v>866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3"/>
      <c r="D41" s="300"/>
      <c r="E41" s="306"/>
      <c r="F41" s="300"/>
      <c r="G41" s="300" t="s">
        <v>867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3"/>
      <c r="D42" s="300"/>
      <c r="E42" s="306" t="s">
        <v>868</v>
      </c>
      <c r="F42" s="300"/>
      <c r="G42" s="300" t="s">
        <v>869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3"/>
      <c r="D43" s="300"/>
      <c r="E43" s="306" t="s">
        <v>127</v>
      </c>
      <c r="F43" s="300"/>
      <c r="G43" s="300" t="s">
        <v>870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3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3"/>
      <c r="D45" s="300" t="s">
        <v>871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3"/>
      <c r="D46" s="303"/>
      <c r="E46" s="300" t="s">
        <v>872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3"/>
      <c r="D47" s="303"/>
      <c r="E47" s="300" t="s">
        <v>873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3"/>
      <c r="D48" s="303"/>
      <c r="E48" s="300" t="s">
        <v>874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3"/>
      <c r="D49" s="300" t="s">
        <v>875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876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877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878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879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3"/>
      <c r="D56" s="300" t="s">
        <v>880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3"/>
      <c r="D57" s="300" t="s">
        <v>881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3"/>
      <c r="D58" s="300" t="s">
        <v>882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3"/>
      <c r="D59" s="300" t="s">
        <v>883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3"/>
      <c r="D60" s="307" t="s">
        <v>884</v>
      </c>
      <c r="E60" s="307"/>
      <c r="F60" s="307"/>
      <c r="G60" s="307"/>
      <c r="H60" s="307"/>
      <c r="I60" s="307"/>
      <c r="J60" s="307"/>
      <c r="K60" s="298"/>
    </row>
    <row r="61" customFormat="false" ht="15" hidden="false" customHeight="true" outlineLevel="0" collapsed="false">
      <c r="B61" s="296"/>
      <c r="C61" s="303"/>
      <c r="D61" s="300" t="s">
        <v>885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3"/>
      <c r="D62" s="303"/>
      <c r="E62" s="308"/>
      <c r="F62" s="303"/>
      <c r="G62" s="303"/>
      <c r="H62" s="303"/>
      <c r="I62" s="303"/>
      <c r="J62" s="303"/>
      <c r="K62" s="298"/>
    </row>
    <row r="63" customFormat="false" ht="15" hidden="false" customHeight="true" outlineLevel="0" collapsed="false">
      <c r="B63" s="296"/>
      <c r="C63" s="303"/>
      <c r="D63" s="300" t="s">
        <v>886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3"/>
      <c r="D64" s="307" t="s">
        <v>887</v>
      </c>
      <c r="E64" s="307"/>
      <c r="F64" s="307"/>
      <c r="G64" s="307"/>
      <c r="H64" s="307"/>
      <c r="I64" s="307"/>
      <c r="J64" s="307"/>
      <c r="K64" s="298"/>
    </row>
    <row r="65" customFormat="false" ht="15" hidden="false" customHeight="true" outlineLevel="0" collapsed="false">
      <c r="B65" s="296"/>
      <c r="C65" s="303"/>
      <c r="D65" s="300" t="s">
        <v>888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3"/>
      <c r="D66" s="300" t="s">
        <v>889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3"/>
      <c r="D67" s="300" t="s">
        <v>890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3"/>
      <c r="D68" s="300" t="s">
        <v>891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96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892</v>
      </c>
      <c r="D74" s="320"/>
      <c r="E74" s="320"/>
      <c r="F74" s="320" t="s">
        <v>893</v>
      </c>
      <c r="G74" s="321"/>
      <c r="H74" s="320" t="s">
        <v>123</v>
      </c>
      <c r="I74" s="320" t="s">
        <v>62</v>
      </c>
      <c r="J74" s="320" t="s">
        <v>894</v>
      </c>
      <c r="K74" s="319"/>
    </row>
    <row r="75" customFormat="false" ht="17.25" hidden="false" customHeight="true" outlineLevel="0" collapsed="false">
      <c r="B75" s="317"/>
      <c r="C75" s="322" t="s">
        <v>895</v>
      </c>
      <c r="D75" s="322"/>
      <c r="E75" s="322"/>
      <c r="F75" s="323" t="s">
        <v>896</v>
      </c>
      <c r="G75" s="324"/>
      <c r="H75" s="322"/>
      <c r="I75" s="322"/>
      <c r="J75" s="322" t="s">
        <v>897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8</v>
      </c>
      <c r="D77" s="325"/>
      <c r="E77" s="325"/>
      <c r="F77" s="327" t="s">
        <v>898</v>
      </c>
      <c r="G77" s="326"/>
      <c r="H77" s="306" t="s">
        <v>899</v>
      </c>
      <c r="I77" s="306" t="s">
        <v>900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901</v>
      </c>
      <c r="D78" s="306"/>
      <c r="E78" s="306"/>
      <c r="F78" s="327" t="s">
        <v>898</v>
      </c>
      <c r="G78" s="326"/>
      <c r="H78" s="306" t="s">
        <v>902</v>
      </c>
      <c r="I78" s="306" t="s">
        <v>900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903</v>
      </c>
      <c r="D79" s="306"/>
      <c r="E79" s="306"/>
      <c r="F79" s="327" t="s">
        <v>904</v>
      </c>
      <c r="G79" s="326"/>
      <c r="H79" s="306" t="s">
        <v>905</v>
      </c>
      <c r="I79" s="306" t="s">
        <v>900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906</v>
      </c>
      <c r="D80" s="306"/>
      <c r="E80" s="306"/>
      <c r="F80" s="327" t="s">
        <v>898</v>
      </c>
      <c r="G80" s="326"/>
      <c r="H80" s="306" t="s">
        <v>907</v>
      </c>
      <c r="I80" s="306" t="s">
        <v>908</v>
      </c>
      <c r="J80" s="306"/>
      <c r="K80" s="319"/>
    </row>
    <row r="81" customFormat="false" ht="15" hidden="false" customHeight="true" outlineLevel="0" collapsed="false">
      <c r="B81" s="328"/>
      <c r="C81" s="329" t="s">
        <v>909</v>
      </c>
      <c r="D81" s="329"/>
      <c r="E81" s="329"/>
      <c r="F81" s="330" t="s">
        <v>904</v>
      </c>
      <c r="G81" s="329"/>
      <c r="H81" s="329" t="s">
        <v>910</v>
      </c>
      <c r="I81" s="329" t="s">
        <v>900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911</v>
      </c>
      <c r="D82" s="329"/>
      <c r="E82" s="329"/>
      <c r="F82" s="330" t="s">
        <v>904</v>
      </c>
      <c r="G82" s="329"/>
      <c r="H82" s="329" t="s">
        <v>912</v>
      </c>
      <c r="I82" s="329" t="s">
        <v>900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913</v>
      </c>
      <c r="D83" s="329"/>
      <c r="E83" s="329"/>
      <c r="F83" s="330" t="s">
        <v>904</v>
      </c>
      <c r="G83" s="329"/>
      <c r="H83" s="329" t="s">
        <v>914</v>
      </c>
      <c r="I83" s="329" t="s">
        <v>900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915</v>
      </c>
      <c r="D84" s="329"/>
      <c r="E84" s="329"/>
      <c r="F84" s="330" t="s">
        <v>904</v>
      </c>
      <c r="G84" s="329"/>
      <c r="H84" s="329" t="s">
        <v>916</v>
      </c>
      <c r="I84" s="329" t="s">
        <v>900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917</v>
      </c>
      <c r="D85" s="306"/>
      <c r="E85" s="306"/>
      <c r="F85" s="327" t="s">
        <v>904</v>
      </c>
      <c r="G85" s="326"/>
      <c r="H85" s="306" t="s">
        <v>918</v>
      </c>
      <c r="I85" s="306" t="s">
        <v>900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919</v>
      </c>
      <c r="D86" s="306"/>
      <c r="E86" s="306"/>
      <c r="F86" s="327" t="s">
        <v>904</v>
      </c>
      <c r="G86" s="326"/>
      <c r="H86" s="306" t="s">
        <v>920</v>
      </c>
      <c r="I86" s="306" t="s">
        <v>900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921</v>
      </c>
      <c r="D87" s="306"/>
      <c r="E87" s="306"/>
      <c r="F87" s="327" t="s">
        <v>904</v>
      </c>
      <c r="G87" s="326"/>
      <c r="H87" s="306" t="s">
        <v>922</v>
      </c>
      <c r="I87" s="306" t="s">
        <v>900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923</v>
      </c>
      <c r="D88" s="306"/>
      <c r="E88" s="306"/>
      <c r="F88" s="327" t="s">
        <v>904</v>
      </c>
      <c r="G88" s="326"/>
      <c r="H88" s="306" t="s">
        <v>924</v>
      </c>
      <c r="I88" s="306" t="s">
        <v>900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925</v>
      </c>
      <c r="D89" s="306"/>
      <c r="E89" s="306"/>
      <c r="F89" s="327" t="s">
        <v>904</v>
      </c>
      <c r="G89" s="326"/>
      <c r="H89" s="306" t="s">
        <v>925</v>
      </c>
      <c r="I89" s="306" t="s">
        <v>900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28</v>
      </c>
      <c r="D90" s="306"/>
      <c r="E90" s="306"/>
      <c r="F90" s="327" t="s">
        <v>904</v>
      </c>
      <c r="G90" s="326"/>
      <c r="H90" s="306" t="s">
        <v>926</v>
      </c>
      <c r="I90" s="306" t="s">
        <v>900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927</v>
      </c>
      <c r="D91" s="306"/>
      <c r="E91" s="306"/>
      <c r="F91" s="327" t="s">
        <v>898</v>
      </c>
      <c r="G91" s="326"/>
      <c r="H91" s="306" t="s">
        <v>928</v>
      </c>
      <c r="I91" s="306" t="s">
        <v>929</v>
      </c>
      <c r="J91" s="306"/>
      <c r="K91" s="319"/>
    </row>
    <row r="92" customFormat="false" ht="15" hidden="false" customHeight="true" outlineLevel="0" collapsed="false">
      <c r="B92" s="328"/>
      <c r="C92" s="306" t="s">
        <v>930</v>
      </c>
      <c r="D92" s="306"/>
      <c r="E92" s="306"/>
      <c r="F92" s="327" t="s">
        <v>898</v>
      </c>
      <c r="G92" s="326"/>
      <c r="H92" s="306" t="s">
        <v>931</v>
      </c>
      <c r="I92" s="306" t="s">
        <v>932</v>
      </c>
      <c r="J92" s="306"/>
      <c r="K92" s="319"/>
    </row>
    <row r="93" customFormat="false" ht="15" hidden="false" customHeight="true" outlineLevel="0" collapsed="false">
      <c r="B93" s="328"/>
      <c r="C93" s="306" t="s">
        <v>933</v>
      </c>
      <c r="D93" s="306"/>
      <c r="E93" s="306"/>
      <c r="F93" s="327" t="s">
        <v>898</v>
      </c>
      <c r="G93" s="326"/>
      <c r="H93" s="306" t="s">
        <v>933</v>
      </c>
      <c r="I93" s="306" t="s">
        <v>932</v>
      </c>
      <c r="J93" s="306"/>
      <c r="K93" s="319"/>
    </row>
    <row r="94" customFormat="false" ht="15" hidden="false" customHeight="true" outlineLevel="0" collapsed="false">
      <c r="B94" s="328"/>
      <c r="C94" s="306" t="s">
        <v>43</v>
      </c>
      <c r="D94" s="306"/>
      <c r="E94" s="306"/>
      <c r="F94" s="327" t="s">
        <v>898</v>
      </c>
      <c r="G94" s="326"/>
      <c r="H94" s="306" t="s">
        <v>934</v>
      </c>
      <c r="I94" s="306" t="s">
        <v>932</v>
      </c>
      <c r="J94" s="306"/>
      <c r="K94" s="319"/>
    </row>
    <row r="95" customFormat="false" ht="15" hidden="false" customHeight="true" outlineLevel="0" collapsed="false">
      <c r="B95" s="328"/>
      <c r="C95" s="306" t="s">
        <v>53</v>
      </c>
      <c r="D95" s="306"/>
      <c r="E95" s="306"/>
      <c r="F95" s="327" t="s">
        <v>898</v>
      </c>
      <c r="G95" s="326"/>
      <c r="H95" s="306" t="s">
        <v>935</v>
      </c>
      <c r="I95" s="306" t="s">
        <v>932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936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892</v>
      </c>
      <c r="D101" s="320"/>
      <c r="E101" s="320"/>
      <c r="F101" s="320" t="s">
        <v>893</v>
      </c>
      <c r="G101" s="321"/>
      <c r="H101" s="320" t="s">
        <v>123</v>
      </c>
      <c r="I101" s="320" t="s">
        <v>62</v>
      </c>
      <c r="J101" s="320" t="s">
        <v>894</v>
      </c>
      <c r="K101" s="319"/>
    </row>
    <row r="102" customFormat="false" ht="17.25" hidden="false" customHeight="true" outlineLevel="0" collapsed="false">
      <c r="B102" s="317"/>
      <c r="C102" s="322" t="s">
        <v>895</v>
      </c>
      <c r="D102" s="322"/>
      <c r="E102" s="322"/>
      <c r="F102" s="323" t="s">
        <v>896</v>
      </c>
      <c r="G102" s="324"/>
      <c r="H102" s="322"/>
      <c r="I102" s="322"/>
      <c r="J102" s="322" t="s">
        <v>897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8</v>
      </c>
      <c r="D104" s="325"/>
      <c r="E104" s="325"/>
      <c r="F104" s="327" t="s">
        <v>898</v>
      </c>
      <c r="G104" s="336"/>
      <c r="H104" s="306" t="s">
        <v>937</v>
      </c>
      <c r="I104" s="306" t="s">
        <v>900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901</v>
      </c>
      <c r="D105" s="306"/>
      <c r="E105" s="306"/>
      <c r="F105" s="327" t="s">
        <v>898</v>
      </c>
      <c r="G105" s="306"/>
      <c r="H105" s="306" t="s">
        <v>937</v>
      </c>
      <c r="I105" s="306" t="s">
        <v>900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903</v>
      </c>
      <c r="D106" s="306"/>
      <c r="E106" s="306"/>
      <c r="F106" s="327" t="s">
        <v>904</v>
      </c>
      <c r="G106" s="306"/>
      <c r="H106" s="306" t="s">
        <v>937</v>
      </c>
      <c r="I106" s="306" t="s">
        <v>900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906</v>
      </c>
      <c r="D107" s="306"/>
      <c r="E107" s="306"/>
      <c r="F107" s="327" t="s">
        <v>898</v>
      </c>
      <c r="G107" s="306"/>
      <c r="H107" s="306" t="s">
        <v>937</v>
      </c>
      <c r="I107" s="306" t="s">
        <v>908</v>
      </c>
      <c r="J107" s="306"/>
      <c r="K107" s="319"/>
    </row>
    <row r="108" customFormat="false" ht="15" hidden="false" customHeight="true" outlineLevel="0" collapsed="false">
      <c r="B108" s="328"/>
      <c r="C108" s="306" t="s">
        <v>917</v>
      </c>
      <c r="D108" s="306"/>
      <c r="E108" s="306"/>
      <c r="F108" s="327" t="s">
        <v>904</v>
      </c>
      <c r="G108" s="306"/>
      <c r="H108" s="306" t="s">
        <v>937</v>
      </c>
      <c r="I108" s="306" t="s">
        <v>900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925</v>
      </c>
      <c r="D109" s="306"/>
      <c r="E109" s="306"/>
      <c r="F109" s="327" t="s">
        <v>904</v>
      </c>
      <c r="G109" s="306"/>
      <c r="H109" s="306" t="s">
        <v>937</v>
      </c>
      <c r="I109" s="306" t="s">
        <v>900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923</v>
      </c>
      <c r="D110" s="306"/>
      <c r="E110" s="306"/>
      <c r="F110" s="327" t="s">
        <v>904</v>
      </c>
      <c r="G110" s="306"/>
      <c r="H110" s="306" t="s">
        <v>937</v>
      </c>
      <c r="I110" s="306" t="s">
        <v>900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8</v>
      </c>
      <c r="D111" s="306"/>
      <c r="E111" s="306"/>
      <c r="F111" s="327" t="s">
        <v>898</v>
      </c>
      <c r="G111" s="306"/>
      <c r="H111" s="306" t="s">
        <v>938</v>
      </c>
      <c r="I111" s="306" t="s">
        <v>900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939</v>
      </c>
      <c r="D112" s="306"/>
      <c r="E112" s="306"/>
      <c r="F112" s="327" t="s">
        <v>898</v>
      </c>
      <c r="G112" s="306"/>
      <c r="H112" s="306" t="s">
        <v>940</v>
      </c>
      <c r="I112" s="306" t="s">
        <v>900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43</v>
      </c>
      <c r="D113" s="306"/>
      <c r="E113" s="306"/>
      <c r="F113" s="327" t="s">
        <v>898</v>
      </c>
      <c r="G113" s="306"/>
      <c r="H113" s="306" t="s">
        <v>941</v>
      </c>
      <c r="I113" s="306" t="s">
        <v>932</v>
      </c>
      <c r="J113" s="306"/>
      <c r="K113" s="319"/>
    </row>
    <row r="114" customFormat="false" ht="15" hidden="false" customHeight="true" outlineLevel="0" collapsed="false">
      <c r="B114" s="328"/>
      <c r="C114" s="306" t="s">
        <v>53</v>
      </c>
      <c r="D114" s="306"/>
      <c r="E114" s="306"/>
      <c r="F114" s="327" t="s">
        <v>898</v>
      </c>
      <c r="G114" s="306"/>
      <c r="H114" s="306" t="s">
        <v>942</v>
      </c>
      <c r="I114" s="306" t="s">
        <v>932</v>
      </c>
      <c r="J114" s="306"/>
      <c r="K114" s="319"/>
    </row>
    <row r="115" customFormat="false" ht="15" hidden="false" customHeight="true" outlineLevel="0" collapsed="false">
      <c r="B115" s="328"/>
      <c r="C115" s="306" t="s">
        <v>62</v>
      </c>
      <c r="D115" s="306"/>
      <c r="E115" s="306"/>
      <c r="F115" s="327" t="s">
        <v>898</v>
      </c>
      <c r="G115" s="306"/>
      <c r="H115" s="306" t="s">
        <v>943</v>
      </c>
      <c r="I115" s="306" t="s">
        <v>944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38"/>
      <c r="C117" s="300"/>
      <c r="D117" s="300"/>
      <c r="E117" s="300"/>
      <c r="F117" s="339"/>
      <c r="G117" s="300"/>
      <c r="H117" s="300"/>
      <c r="I117" s="300"/>
      <c r="J117" s="300"/>
      <c r="K117" s="338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945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0" t="s">
        <v>892</v>
      </c>
      <c r="D121" s="320"/>
      <c r="E121" s="320"/>
      <c r="F121" s="320" t="s">
        <v>893</v>
      </c>
      <c r="G121" s="321"/>
      <c r="H121" s="320" t="s">
        <v>123</v>
      </c>
      <c r="I121" s="320" t="s">
        <v>62</v>
      </c>
      <c r="J121" s="320" t="s">
        <v>894</v>
      </c>
      <c r="K121" s="346"/>
    </row>
    <row r="122" customFormat="false" ht="17.25" hidden="false" customHeight="true" outlineLevel="0" collapsed="false">
      <c r="B122" s="345"/>
      <c r="C122" s="322" t="s">
        <v>895</v>
      </c>
      <c r="D122" s="322"/>
      <c r="E122" s="322"/>
      <c r="F122" s="323" t="s">
        <v>896</v>
      </c>
      <c r="G122" s="324"/>
      <c r="H122" s="322"/>
      <c r="I122" s="322"/>
      <c r="J122" s="322" t="s">
        <v>897</v>
      </c>
      <c r="K122" s="346"/>
    </row>
    <row r="123" customFormat="false" ht="5.25" hidden="false" customHeight="true" outlineLevel="0" collapsed="false">
      <c r="B123" s="347"/>
      <c r="C123" s="325"/>
      <c r="D123" s="325"/>
      <c r="E123" s="325"/>
      <c r="F123" s="325"/>
      <c r="G123" s="306"/>
      <c r="H123" s="325"/>
      <c r="I123" s="325"/>
      <c r="J123" s="325"/>
      <c r="K123" s="348"/>
    </row>
    <row r="124" customFormat="false" ht="15" hidden="false" customHeight="true" outlineLevel="0" collapsed="false">
      <c r="B124" s="347"/>
      <c r="C124" s="306" t="s">
        <v>901</v>
      </c>
      <c r="D124" s="325"/>
      <c r="E124" s="325"/>
      <c r="F124" s="327" t="s">
        <v>898</v>
      </c>
      <c r="G124" s="306"/>
      <c r="H124" s="306" t="s">
        <v>937</v>
      </c>
      <c r="I124" s="306" t="s">
        <v>900</v>
      </c>
      <c r="J124" s="306" t="n">
        <v>120</v>
      </c>
      <c r="K124" s="349"/>
    </row>
    <row r="125" customFormat="false" ht="15" hidden="false" customHeight="true" outlineLevel="0" collapsed="false">
      <c r="B125" s="347"/>
      <c r="C125" s="306" t="s">
        <v>946</v>
      </c>
      <c r="D125" s="306"/>
      <c r="E125" s="306"/>
      <c r="F125" s="327" t="s">
        <v>898</v>
      </c>
      <c r="G125" s="306"/>
      <c r="H125" s="306" t="s">
        <v>947</v>
      </c>
      <c r="I125" s="306" t="s">
        <v>900</v>
      </c>
      <c r="J125" s="306" t="s">
        <v>948</v>
      </c>
      <c r="K125" s="349"/>
    </row>
    <row r="126" customFormat="false" ht="15" hidden="false" customHeight="true" outlineLevel="0" collapsed="false">
      <c r="B126" s="347"/>
      <c r="C126" s="306" t="s">
        <v>847</v>
      </c>
      <c r="D126" s="306"/>
      <c r="E126" s="306"/>
      <c r="F126" s="327" t="s">
        <v>898</v>
      </c>
      <c r="G126" s="306"/>
      <c r="H126" s="306" t="s">
        <v>949</v>
      </c>
      <c r="I126" s="306" t="s">
        <v>900</v>
      </c>
      <c r="J126" s="306" t="s">
        <v>948</v>
      </c>
      <c r="K126" s="349"/>
    </row>
    <row r="127" customFormat="false" ht="15" hidden="false" customHeight="true" outlineLevel="0" collapsed="false">
      <c r="B127" s="347"/>
      <c r="C127" s="306" t="s">
        <v>909</v>
      </c>
      <c r="D127" s="306"/>
      <c r="E127" s="306"/>
      <c r="F127" s="327" t="s">
        <v>904</v>
      </c>
      <c r="G127" s="306"/>
      <c r="H127" s="306" t="s">
        <v>910</v>
      </c>
      <c r="I127" s="306" t="s">
        <v>900</v>
      </c>
      <c r="J127" s="306" t="n">
        <v>15</v>
      </c>
      <c r="K127" s="349"/>
    </row>
    <row r="128" customFormat="false" ht="15" hidden="false" customHeight="true" outlineLevel="0" collapsed="false">
      <c r="B128" s="347"/>
      <c r="C128" s="329" t="s">
        <v>911</v>
      </c>
      <c r="D128" s="329"/>
      <c r="E128" s="329"/>
      <c r="F128" s="330" t="s">
        <v>904</v>
      </c>
      <c r="G128" s="329"/>
      <c r="H128" s="329" t="s">
        <v>912</v>
      </c>
      <c r="I128" s="329" t="s">
        <v>900</v>
      </c>
      <c r="J128" s="329" t="n">
        <v>15</v>
      </c>
      <c r="K128" s="349"/>
    </row>
    <row r="129" customFormat="false" ht="15" hidden="false" customHeight="true" outlineLevel="0" collapsed="false">
      <c r="B129" s="347"/>
      <c r="C129" s="329" t="s">
        <v>913</v>
      </c>
      <c r="D129" s="329"/>
      <c r="E129" s="329"/>
      <c r="F129" s="330" t="s">
        <v>904</v>
      </c>
      <c r="G129" s="329"/>
      <c r="H129" s="329" t="s">
        <v>914</v>
      </c>
      <c r="I129" s="329" t="s">
        <v>900</v>
      </c>
      <c r="J129" s="329" t="n">
        <v>20</v>
      </c>
      <c r="K129" s="349"/>
    </row>
    <row r="130" customFormat="false" ht="15" hidden="false" customHeight="true" outlineLevel="0" collapsed="false">
      <c r="B130" s="347"/>
      <c r="C130" s="329" t="s">
        <v>915</v>
      </c>
      <c r="D130" s="329"/>
      <c r="E130" s="329"/>
      <c r="F130" s="330" t="s">
        <v>904</v>
      </c>
      <c r="G130" s="329"/>
      <c r="H130" s="329" t="s">
        <v>916</v>
      </c>
      <c r="I130" s="329" t="s">
        <v>900</v>
      </c>
      <c r="J130" s="329" t="n">
        <v>20</v>
      </c>
      <c r="K130" s="349"/>
    </row>
    <row r="131" customFormat="false" ht="15" hidden="false" customHeight="true" outlineLevel="0" collapsed="false">
      <c r="B131" s="347"/>
      <c r="C131" s="306" t="s">
        <v>903</v>
      </c>
      <c r="D131" s="306"/>
      <c r="E131" s="306"/>
      <c r="F131" s="327" t="s">
        <v>904</v>
      </c>
      <c r="G131" s="306"/>
      <c r="H131" s="306" t="s">
        <v>937</v>
      </c>
      <c r="I131" s="306" t="s">
        <v>900</v>
      </c>
      <c r="J131" s="306" t="n">
        <v>50</v>
      </c>
      <c r="K131" s="349"/>
    </row>
    <row r="132" customFormat="false" ht="15" hidden="false" customHeight="true" outlineLevel="0" collapsed="false">
      <c r="B132" s="347"/>
      <c r="C132" s="306" t="s">
        <v>917</v>
      </c>
      <c r="D132" s="306"/>
      <c r="E132" s="306"/>
      <c r="F132" s="327" t="s">
        <v>904</v>
      </c>
      <c r="G132" s="306"/>
      <c r="H132" s="306" t="s">
        <v>937</v>
      </c>
      <c r="I132" s="306" t="s">
        <v>900</v>
      </c>
      <c r="J132" s="306" t="n">
        <v>50</v>
      </c>
      <c r="K132" s="349"/>
    </row>
    <row r="133" customFormat="false" ht="15" hidden="false" customHeight="true" outlineLevel="0" collapsed="false">
      <c r="B133" s="347"/>
      <c r="C133" s="306" t="s">
        <v>923</v>
      </c>
      <c r="D133" s="306"/>
      <c r="E133" s="306"/>
      <c r="F133" s="327" t="s">
        <v>904</v>
      </c>
      <c r="G133" s="306"/>
      <c r="H133" s="306" t="s">
        <v>937</v>
      </c>
      <c r="I133" s="306" t="s">
        <v>900</v>
      </c>
      <c r="J133" s="306" t="n">
        <v>50</v>
      </c>
      <c r="K133" s="349"/>
    </row>
    <row r="134" customFormat="false" ht="15" hidden="false" customHeight="true" outlineLevel="0" collapsed="false">
      <c r="B134" s="347"/>
      <c r="C134" s="306" t="s">
        <v>925</v>
      </c>
      <c r="D134" s="306"/>
      <c r="E134" s="306"/>
      <c r="F134" s="327" t="s">
        <v>904</v>
      </c>
      <c r="G134" s="306"/>
      <c r="H134" s="306" t="s">
        <v>937</v>
      </c>
      <c r="I134" s="306" t="s">
        <v>900</v>
      </c>
      <c r="J134" s="306" t="n">
        <v>50</v>
      </c>
      <c r="K134" s="349"/>
    </row>
    <row r="135" customFormat="false" ht="15" hidden="false" customHeight="true" outlineLevel="0" collapsed="false">
      <c r="B135" s="347"/>
      <c r="C135" s="306" t="s">
        <v>128</v>
      </c>
      <c r="D135" s="306"/>
      <c r="E135" s="306"/>
      <c r="F135" s="327" t="s">
        <v>904</v>
      </c>
      <c r="G135" s="306"/>
      <c r="H135" s="306" t="s">
        <v>950</v>
      </c>
      <c r="I135" s="306" t="s">
        <v>900</v>
      </c>
      <c r="J135" s="306" t="n">
        <v>255</v>
      </c>
      <c r="K135" s="349"/>
    </row>
    <row r="136" customFormat="false" ht="15" hidden="false" customHeight="true" outlineLevel="0" collapsed="false">
      <c r="B136" s="347"/>
      <c r="C136" s="306" t="s">
        <v>927</v>
      </c>
      <c r="D136" s="306"/>
      <c r="E136" s="306"/>
      <c r="F136" s="327" t="s">
        <v>898</v>
      </c>
      <c r="G136" s="306"/>
      <c r="H136" s="306" t="s">
        <v>951</v>
      </c>
      <c r="I136" s="306" t="s">
        <v>929</v>
      </c>
      <c r="J136" s="306"/>
      <c r="K136" s="349"/>
    </row>
    <row r="137" customFormat="false" ht="15" hidden="false" customHeight="true" outlineLevel="0" collapsed="false">
      <c r="B137" s="347"/>
      <c r="C137" s="306" t="s">
        <v>930</v>
      </c>
      <c r="D137" s="306"/>
      <c r="E137" s="306"/>
      <c r="F137" s="327" t="s">
        <v>898</v>
      </c>
      <c r="G137" s="306"/>
      <c r="H137" s="306" t="s">
        <v>952</v>
      </c>
      <c r="I137" s="306" t="s">
        <v>932</v>
      </c>
      <c r="J137" s="306"/>
      <c r="K137" s="349"/>
    </row>
    <row r="138" customFormat="false" ht="15" hidden="false" customHeight="true" outlineLevel="0" collapsed="false">
      <c r="B138" s="347"/>
      <c r="C138" s="306" t="s">
        <v>933</v>
      </c>
      <c r="D138" s="306"/>
      <c r="E138" s="306"/>
      <c r="F138" s="327" t="s">
        <v>898</v>
      </c>
      <c r="G138" s="306"/>
      <c r="H138" s="306" t="s">
        <v>933</v>
      </c>
      <c r="I138" s="306" t="s">
        <v>932</v>
      </c>
      <c r="J138" s="306"/>
      <c r="K138" s="349"/>
    </row>
    <row r="139" customFormat="false" ht="15" hidden="false" customHeight="true" outlineLevel="0" collapsed="false">
      <c r="B139" s="347"/>
      <c r="C139" s="306" t="s">
        <v>43</v>
      </c>
      <c r="D139" s="306"/>
      <c r="E139" s="306"/>
      <c r="F139" s="327" t="s">
        <v>898</v>
      </c>
      <c r="G139" s="306"/>
      <c r="H139" s="306" t="s">
        <v>953</v>
      </c>
      <c r="I139" s="306" t="s">
        <v>932</v>
      </c>
      <c r="J139" s="306"/>
      <c r="K139" s="349"/>
    </row>
    <row r="140" customFormat="false" ht="15" hidden="false" customHeight="true" outlineLevel="0" collapsed="false">
      <c r="B140" s="347"/>
      <c r="C140" s="306" t="s">
        <v>954</v>
      </c>
      <c r="D140" s="306"/>
      <c r="E140" s="306"/>
      <c r="F140" s="327" t="s">
        <v>898</v>
      </c>
      <c r="G140" s="306"/>
      <c r="H140" s="306" t="s">
        <v>955</v>
      </c>
      <c r="I140" s="306" t="s">
        <v>932</v>
      </c>
      <c r="J140" s="306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956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892</v>
      </c>
      <c r="D146" s="320"/>
      <c r="E146" s="320"/>
      <c r="F146" s="320" t="s">
        <v>893</v>
      </c>
      <c r="G146" s="321"/>
      <c r="H146" s="320" t="s">
        <v>123</v>
      </c>
      <c r="I146" s="320" t="s">
        <v>62</v>
      </c>
      <c r="J146" s="320" t="s">
        <v>894</v>
      </c>
      <c r="K146" s="319"/>
    </row>
    <row r="147" customFormat="false" ht="17.25" hidden="false" customHeight="true" outlineLevel="0" collapsed="false">
      <c r="B147" s="317"/>
      <c r="C147" s="322" t="s">
        <v>895</v>
      </c>
      <c r="D147" s="322"/>
      <c r="E147" s="322"/>
      <c r="F147" s="323" t="s">
        <v>896</v>
      </c>
      <c r="G147" s="324"/>
      <c r="H147" s="322"/>
      <c r="I147" s="322"/>
      <c r="J147" s="322" t="s">
        <v>897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9"/>
    </row>
    <row r="149" customFormat="false" ht="15" hidden="false" customHeight="true" outlineLevel="0" collapsed="false">
      <c r="B149" s="328"/>
      <c r="C149" s="353" t="s">
        <v>901</v>
      </c>
      <c r="D149" s="306"/>
      <c r="E149" s="306"/>
      <c r="F149" s="354" t="s">
        <v>898</v>
      </c>
      <c r="G149" s="306"/>
      <c r="H149" s="353" t="s">
        <v>937</v>
      </c>
      <c r="I149" s="353" t="s">
        <v>900</v>
      </c>
      <c r="J149" s="353" t="n">
        <v>120</v>
      </c>
      <c r="K149" s="349"/>
    </row>
    <row r="150" customFormat="false" ht="15" hidden="false" customHeight="true" outlineLevel="0" collapsed="false">
      <c r="B150" s="328"/>
      <c r="C150" s="353" t="s">
        <v>946</v>
      </c>
      <c r="D150" s="306"/>
      <c r="E150" s="306"/>
      <c r="F150" s="354" t="s">
        <v>898</v>
      </c>
      <c r="G150" s="306"/>
      <c r="H150" s="353" t="s">
        <v>957</v>
      </c>
      <c r="I150" s="353" t="s">
        <v>900</v>
      </c>
      <c r="J150" s="353" t="s">
        <v>948</v>
      </c>
      <c r="K150" s="349"/>
    </row>
    <row r="151" customFormat="false" ht="15" hidden="false" customHeight="true" outlineLevel="0" collapsed="false">
      <c r="B151" s="328"/>
      <c r="C151" s="353" t="s">
        <v>847</v>
      </c>
      <c r="D151" s="306"/>
      <c r="E151" s="306"/>
      <c r="F151" s="354" t="s">
        <v>898</v>
      </c>
      <c r="G151" s="306"/>
      <c r="H151" s="353" t="s">
        <v>958</v>
      </c>
      <c r="I151" s="353" t="s">
        <v>900</v>
      </c>
      <c r="J151" s="353" t="s">
        <v>948</v>
      </c>
      <c r="K151" s="349"/>
    </row>
    <row r="152" customFormat="false" ht="15" hidden="false" customHeight="true" outlineLevel="0" collapsed="false">
      <c r="B152" s="328"/>
      <c r="C152" s="353" t="s">
        <v>903</v>
      </c>
      <c r="D152" s="306"/>
      <c r="E152" s="306"/>
      <c r="F152" s="354" t="s">
        <v>904</v>
      </c>
      <c r="G152" s="306"/>
      <c r="H152" s="353" t="s">
        <v>937</v>
      </c>
      <c r="I152" s="353" t="s">
        <v>900</v>
      </c>
      <c r="J152" s="353" t="n">
        <v>50</v>
      </c>
      <c r="K152" s="349"/>
    </row>
    <row r="153" customFormat="false" ht="15" hidden="false" customHeight="true" outlineLevel="0" collapsed="false">
      <c r="B153" s="328"/>
      <c r="C153" s="353" t="s">
        <v>906</v>
      </c>
      <c r="D153" s="306"/>
      <c r="E153" s="306"/>
      <c r="F153" s="354" t="s">
        <v>898</v>
      </c>
      <c r="G153" s="306"/>
      <c r="H153" s="353" t="s">
        <v>937</v>
      </c>
      <c r="I153" s="353" t="s">
        <v>908</v>
      </c>
      <c r="J153" s="353"/>
      <c r="K153" s="349"/>
    </row>
    <row r="154" customFormat="false" ht="15" hidden="false" customHeight="true" outlineLevel="0" collapsed="false">
      <c r="B154" s="328"/>
      <c r="C154" s="353" t="s">
        <v>917</v>
      </c>
      <c r="D154" s="306"/>
      <c r="E154" s="306"/>
      <c r="F154" s="354" t="s">
        <v>904</v>
      </c>
      <c r="G154" s="306"/>
      <c r="H154" s="353" t="s">
        <v>937</v>
      </c>
      <c r="I154" s="353" t="s">
        <v>900</v>
      </c>
      <c r="J154" s="353" t="n">
        <v>50</v>
      </c>
      <c r="K154" s="349"/>
    </row>
    <row r="155" customFormat="false" ht="15" hidden="false" customHeight="true" outlineLevel="0" collapsed="false">
      <c r="B155" s="328"/>
      <c r="C155" s="353" t="s">
        <v>925</v>
      </c>
      <c r="D155" s="306"/>
      <c r="E155" s="306"/>
      <c r="F155" s="354" t="s">
        <v>904</v>
      </c>
      <c r="G155" s="306"/>
      <c r="H155" s="353" t="s">
        <v>937</v>
      </c>
      <c r="I155" s="353" t="s">
        <v>900</v>
      </c>
      <c r="J155" s="353" t="n">
        <v>50</v>
      </c>
      <c r="K155" s="349"/>
    </row>
    <row r="156" customFormat="false" ht="15" hidden="false" customHeight="true" outlineLevel="0" collapsed="false">
      <c r="B156" s="328"/>
      <c r="C156" s="353" t="s">
        <v>923</v>
      </c>
      <c r="D156" s="306"/>
      <c r="E156" s="306"/>
      <c r="F156" s="354" t="s">
        <v>904</v>
      </c>
      <c r="G156" s="306"/>
      <c r="H156" s="353" t="s">
        <v>937</v>
      </c>
      <c r="I156" s="353" t="s">
        <v>900</v>
      </c>
      <c r="J156" s="353" t="n">
        <v>50</v>
      </c>
      <c r="K156" s="349"/>
    </row>
    <row r="157" customFormat="false" ht="15" hidden="false" customHeight="true" outlineLevel="0" collapsed="false">
      <c r="B157" s="328"/>
      <c r="C157" s="353" t="s">
        <v>101</v>
      </c>
      <c r="D157" s="306"/>
      <c r="E157" s="306"/>
      <c r="F157" s="354" t="s">
        <v>898</v>
      </c>
      <c r="G157" s="306"/>
      <c r="H157" s="353" t="s">
        <v>959</v>
      </c>
      <c r="I157" s="353" t="s">
        <v>900</v>
      </c>
      <c r="J157" s="353" t="s">
        <v>960</v>
      </c>
      <c r="K157" s="349"/>
    </row>
    <row r="158" customFormat="false" ht="15" hidden="false" customHeight="true" outlineLevel="0" collapsed="false">
      <c r="B158" s="328"/>
      <c r="C158" s="353" t="s">
        <v>961</v>
      </c>
      <c r="D158" s="306"/>
      <c r="E158" s="306"/>
      <c r="F158" s="354" t="s">
        <v>898</v>
      </c>
      <c r="G158" s="306"/>
      <c r="H158" s="353" t="s">
        <v>962</v>
      </c>
      <c r="I158" s="353" t="s">
        <v>932</v>
      </c>
      <c r="J158" s="353"/>
      <c r="K158" s="349"/>
    </row>
    <row r="159" customFormat="false" ht="15" hidden="false" customHeight="true" outlineLevel="0" collapsed="false">
      <c r="B159" s="355"/>
      <c r="C159" s="337"/>
      <c r="D159" s="337"/>
      <c r="E159" s="337"/>
      <c r="F159" s="337"/>
      <c r="G159" s="337"/>
      <c r="H159" s="337"/>
      <c r="I159" s="337"/>
      <c r="J159" s="337"/>
      <c r="K159" s="356"/>
    </row>
    <row r="160" customFormat="false" ht="18.75" hidden="false" customHeight="true" outlineLevel="0" collapsed="false">
      <c r="B160" s="300"/>
      <c r="C160" s="306"/>
      <c r="D160" s="306"/>
      <c r="E160" s="306"/>
      <c r="F160" s="327"/>
      <c r="G160" s="306"/>
      <c r="H160" s="306"/>
      <c r="I160" s="306"/>
      <c r="J160" s="306"/>
      <c r="K160" s="300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963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0" t="s">
        <v>892</v>
      </c>
      <c r="D164" s="320"/>
      <c r="E164" s="320"/>
      <c r="F164" s="320" t="s">
        <v>893</v>
      </c>
      <c r="G164" s="357"/>
      <c r="H164" s="358" t="s">
        <v>123</v>
      </c>
      <c r="I164" s="358" t="s">
        <v>62</v>
      </c>
      <c r="J164" s="320" t="s">
        <v>894</v>
      </c>
      <c r="K164" s="295"/>
    </row>
    <row r="165" customFormat="false" ht="17.25" hidden="false" customHeight="true" outlineLevel="0" collapsed="false">
      <c r="B165" s="296"/>
      <c r="C165" s="322" t="s">
        <v>895</v>
      </c>
      <c r="D165" s="322"/>
      <c r="E165" s="322"/>
      <c r="F165" s="323" t="s">
        <v>896</v>
      </c>
      <c r="G165" s="359"/>
      <c r="H165" s="360"/>
      <c r="I165" s="360"/>
      <c r="J165" s="322" t="s">
        <v>897</v>
      </c>
      <c r="K165" s="298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9"/>
    </row>
    <row r="167" customFormat="false" ht="15" hidden="false" customHeight="true" outlineLevel="0" collapsed="false">
      <c r="B167" s="328"/>
      <c r="C167" s="306" t="s">
        <v>901</v>
      </c>
      <c r="D167" s="306"/>
      <c r="E167" s="306"/>
      <c r="F167" s="327" t="s">
        <v>898</v>
      </c>
      <c r="G167" s="306"/>
      <c r="H167" s="306" t="s">
        <v>937</v>
      </c>
      <c r="I167" s="306" t="s">
        <v>900</v>
      </c>
      <c r="J167" s="306" t="n">
        <v>120</v>
      </c>
      <c r="K167" s="349"/>
    </row>
    <row r="168" customFormat="false" ht="15" hidden="false" customHeight="true" outlineLevel="0" collapsed="false">
      <c r="B168" s="328"/>
      <c r="C168" s="306" t="s">
        <v>946</v>
      </c>
      <c r="D168" s="306"/>
      <c r="E168" s="306"/>
      <c r="F168" s="327" t="s">
        <v>898</v>
      </c>
      <c r="G168" s="306"/>
      <c r="H168" s="306" t="s">
        <v>947</v>
      </c>
      <c r="I168" s="306" t="s">
        <v>900</v>
      </c>
      <c r="J168" s="306" t="s">
        <v>948</v>
      </c>
      <c r="K168" s="349"/>
    </row>
    <row r="169" customFormat="false" ht="15" hidden="false" customHeight="true" outlineLevel="0" collapsed="false">
      <c r="B169" s="328"/>
      <c r="C169" s="306" t="s">
        <v>847</v>
      </c>
      <c r="D169" s="306"/>
      <c r="E169" s="306"/>
      <c r="F169" s="327" t="s">
        <v>898</v>
      </c>
      <c r="G169" s="306"/>
      <c r="H169" s="306" t="s">
        <v>964</v>
      </c>
      <c r="I169" s="306" t="s">
        <v>900</v>
      </c>
      <c r="J169" s="306" t="s">
        <v>948</v>
      </c>
      <c r="K169" s="349"/>
    </row>
    <row r="170" customFormat="false" ht="15" hidden="false" customHeight="true" outlineLevel="0" collapsed="false">
      <c r="B170" s="328"/>
      <c r="C170" s="306" t="s">
        <v>903</v>
      </c>
      <c r="D170" s="306"/>
      <c r="E170" s="306"/>
      <c r="F170" s="327" t="s">
        <v>904</v>
      </c>
      <c r="G170" s="306"/>
      <c r="H170" s="306" t="s">
        <v>964</v>
      </c>
      <c r="I170" s="306" t="s">
        <v>900</v>
      </c>
      <c r="J170" s="306" t="n">
        <v>50</v>
      </c>
      <c r="K170" s="349"/>
    </row>
    <row r="171" customFormat="false" ht="15" hidden="false" customHeight="true" outlineLevel="0" collapsed="false">
      <c r="B171" s="328"/>
      <c r="C171" s="306" t="s">
        <v>906</v>
      </c>
      <c r="D171" s="306"/>
      <c r="E171" s="306"/>
      <c r="F171" s="327" t="s">
        <v>898</v>
      </c>
      <c r="G171" s="306"/>
      <c r="H171" s="306" t="s">
        <v>964</v>
      </c>
      <c r="I171" s="306" t="s">
        <v>908</v>
      </c>
      <c r="J171" s="306"/>
      <c r="K171" s="349"/>
    </row>
    <row r="172" customFormat="false" ht="15" hidden="false" customHeight="true" outlineLevel="0" collapsed="false">
      <c r="B172" s="328"/>
      <c r="C172" s="306" t="s">
        <v>917</v>
      </c>
      <c r="D172" s="306"/>
      <c r="E172" s="306"/>
      <c r="F172" s="327" t="s">
        <v>904</v>
      </c>
      <c r="G172" s="306"/>
      <c r="H172" s="306" t="s">
        <v>964</v>
      </c>
      <c r="I172" s="306" t="s">
        <v>900</v>
      </c>
      <c r="J172" s="306" t="n">
        <v>50</v>
      </c>
      <c r="K172" s="349"/>
    </row>
    <row r="173" customFormat="false" ht="15" hidden="false" customHeight="true" outlineLevel="0" collapsed="false">
      <c r="B173" s="328"/>
      <c r="C173" s="306" t="s">
        <v>925</v>
      </c>
      <c r="D173" s="306"/>
      <c r="E173" s="306"/>
      <c r="F173" s="327" t="s">
        <v>904</v>
      </c>
      <c r="G173" s="306"/>
      <c r="H173" s="306" t="s">
        <v>964</v>
      </c>
      <c r="I173" s="306" t="s">
        <v>900</v>
      </c>
      <c r="J173" s="306" t="n">
        <v>50</v>
      </c>
      <c r="K173" s="349"/>
    </row>
    <row r="174" customFormat="false" ht="15" hidden="false" customHeight="true" outlineLevel="0" collapsed="false">
      <c r="B174" s="328"/>
      <c r="C174" s="306" t="s">
        <v>923</v>
      </c>
      <c r="D174" s="306"/>
      <c r="E174" s="306"/>
      <c r="F174" s="327" t="s">
        <v>904</v>
      </c>
      <c r="G174" s="306"/>
      <c r="H174" s="306" t="s">
        <v>964</v>
      </c>
      <c r="I174" s="306" t="s">
        <v>900</v>
      </c>
      <c r="J174" s="306" t="n">
        <v>50</v>
      </c>
      <c r="K174" s="349"/>
    </row>
    <row r="175" customFormat="false" ht="15" hidden="false" customHeight="true" outlineLevel="0" collapsed="false">
      <c r="B175" s="328"/>
      <c r="C175" s="306" t="s">
        <v>122</v>
      </c>
      <c r="D175" s="306"/>
      <c r="E175" s="306"/>
      <c r="F175" s="327" t="s">
        <v>898</v>
      </c>
      <c r="G175" s="306"/>
      <c r="H175" s="306" t="s">
        <v>965</v>
      </c>
      <c r="I175" s="306" t="s">
        <v>966</v>
      </c>
      <c r="J175" s="306"/>
      <c r="K175" s="349"/>
    </row>
    <row r="176" customFormat="false" ht="15" hidden="false" customHeight="true" outlineLevel="0" collapsed="false">
      <c r="B176" s="328"/>
      <c r="C176" s="306" t="s">
        <v>62</v>
      </c>
      <c r="D176" s="306"/>
      <c r="E176" s="306"/>
      <c r="F176" s="327" t="s">
        <v>898</v>
      </c>
      <c r="G176" s="306"/>
      <c r="H176" s="306" t="s">
        <v>967</v>
      </c>
      <c r="I176" s="306" t="s">
        <v>968</v>
      </c>
      <c r="J176" s="306" t="n">
        <v>1</v>
      </c>
      <c r="K176" s="349"/>
    </row>
    <row r="177" customFormat="false" ht="15" hidden="false" customHeight="true" outlineLevel="0" collapsed="false">
      <c r="B177" s="328"/>
      <c r="C177" s="306" t="s">
        <v>58</v>
      </c>
      <c r="D177" s="306"/>
      <c r="E177" s="306"/>
      <c r="F177" s="327" t="s">
        <v>898</v>
      </c>
      <c r="G177" s="306"/>
      <c r="H177" s="306" t="s">
        <v>969</v>
      </c>
      <c r="I177" s="306" t="s">
        <v>900</v>
      </c>
      <c r="J177" s="306" t="n">
        <v>20</v>
      </c>
      <c r="K177" s="349"/>
    </row>
    <row r="178" customFormat="false" ht="15" hidden="false" customHeight="true" outlineLevel="0" collapsed="false">
      <c r="B178" s="328"/>
      <c r="C178" s="306" t="s">
        <v>123</v>
      </c>
      <c r="D178" s="306"/>
      <c r="E178" s="306"/>
      <c r="F178" s="327" t="s">
        <v>898</v>
      </c>
      <c r="G178" s="306"/>
      <c r="H178" s="306" t="s">
        <v>970</v>
      </c>
      <c r="I178" s="306" t="s">
        <v>900</v>
      </c>
      <c r="J178" s="306" t="n">
        <v>255</v>
      </c>
      <c r="K178" s="349"/>
    </row>
    <row r="179" customFormat="false" ht="15" hidden="false" customHeight="true" outlineLevel="0" collapsed="false">
      <c r="B179" s="328"/>
      <c r="C179" s="306" t="s">
        <v>124</v>
      </c>
      <c r="D179" s="306"/>
      <c r="E179" s="306"/>
      <c r="F179" s="327" t="s">
        <v>898</v>
      </c>
      <c r="G179" s="306"/>
      <c r="H179" s="306" t="s">
        <v>863</v>
      </c>
      <c r="I179" s="306" t="s">
        <v>900</v>
      </c>
      <c r="J179" s="306" t="n">
        <v>10</v>
      </c>
      <c r="K179" s="349"/>
    </row>
    <row r="180" customFormat="false" ht="15" hidden="false" customHeight="true" outlineLevel="0" collapsed="false">
      <c r="B180" s="328"/>
      <c r="C180" s="306" t="s">
        <v>125</v>
      </c>
      <c r="D180" s="306"/>
      <c r="E180" s="306"/>
      <c r="F180" s="327" t="s">
        <v>898</v>
      </c>
      <c r="G180" s="306"/>
      <c r="H180" s="306" t="s">
        <v>971</v>
      </c>
      <c r="I180" s="306" t="s">
        <v>932</v>
      </c>
      <c r="J180" s="306"/>
      <c r="K180" s="349"/>
    </row>
    <row r="181" customFormat="false" ht="15" hidden="false" customHeight="true" outlineLevel="0" collapsed="false">
      <c r="B181" s="328"/>
      <c r="C181" s="306" t="s">
        <v>972</v>
      </c>
      <c r="D181" s="306"/>
      <c r="E181" s="306"/>
      <c r="F181" s="327" t="s">
        <v>898</v>
      </c>
      <c r="G181" s="306"/>
      <c r="H181" s="306" t="s">
        <v>973</v>
      </c>
      <c r="I181" s="306" t="s">
        <v>932</v>
      </c>
      <c r="J181" s="306"/>
      <c r="K181" s="349"/>
    </row>
    <row r="182" customFormat="false" ht="15" hidden="false" customHeight="true" outlineLevel="0" collapsed="false">
      <c r="B182" s="328"/>
      <c r="C182" s="306" t="s">
        <v>961</v>
      </c>
      <c r="D182" s="306"/>
      <c r="E182" s="306"/>
      <c r="F182" s="327" t="s">
        <v>898</v>
      </c>
      <c r="G182" s="306"/>
      <c r="H182" s="306" t="s">
        <v>974</v>
      </c>
      <c r="I182" s="306" t="s">
        <v>932</v>
      </c>
      <c r="J182" s="306"/>
      <c r="K182" s="349"/>
    </row>
    <row r="183" customFormat="false" ht="15" hidden="false" customHeight="true" outlineLevel="0" collapsed="false">
      <c r="B183" s="328"/>
      <c r="C183" s="306" t="s">
        <v>127</v>
      </c>
      <c r="D183" s="306"/>
      <c r="E183" s="306"/>
      <c r="F183" s="327" t="s">
        <v>904</v>
      </c>
      <c r="G183" s="306"/>
      <c r="H183" s="306" t="s">
        <v>975</v>
      </c>
      <c r="I183" s="306" t="s">
        <v>900</v>
      </c>
      <c r="J183" s="306" t="n">
        <v>50</v>
      </c>
      <c r="K183" s="349"/>
    </row>
    <row r="184" customFormat="false" ht="15" hidden="false" customHeight="true" outlineLevel="0" collapsed="false">
      <c r="B184" s="328"/>
      <c r="C184" s="306" t="s">
        <v>976</v>
      </c>
      <c r="D184" s="306"/>
      <c r="E184" s="306"/>
      <c r="F184" s="327" t="s">
        <v>904</v>
      </c>
      <c r="G184" s="306"/>
      <c r="H184" s="306" t="s">
        <v>977</v>
      </c>
      <c r="I184" s="306" t="s">
        <v>978</v>
      </c>
      <c r="J184" s="306"/>
      <c r="K184" s="349"/>
    </row>
    <row r="185" customFormat="false" ht="15" hidden="false" customHeight="true" outlineLevel="0" collapsed="false">
      <c r="B185" s="328"/>
      <c r="C185" s="306" t="s">
        <v>979</v>
      </c>
      <c r="D185" s="306"/>
      <c r="E185" s="306"/>
      <c r="F185" s="327" t="s">
        <v>904</v>
      </c>
      <c r="G185" s="306"/>
      <c r="H185" s="306" t="s">
        <v>980</v>
      </c>
      <c r="I185" s="306" t="s">
        <v>978</v>
      </c>
      <c r="J185" s="306"/>
      <c r="K185" s="349"/>
    </row>
    <row r="186" customFormat="false" ht="15" hidden="false" customHeight="true" outlineLevel="0" collapsed="false">
      <c r="B186" s="328"/>
      <c r="C186" s="306" t="s">
        <v>981</v>
      </c>
      <c r="D186" s="306"/>
      <c r="E186" s="306"/>
      <c r="F186" s="327" t="s">
        <v>904</v>
      </c>
      <c r="G186" s="306"/>
      <c r="H186" s="306" t="s">
        <v>982</v>
      </c>
      <c r="I186" s="306" t="s">
        <v>978</v>
      </c>
      <c r="J186" s="306"/>
      <c r="K186" s="349"/>
    </row>
    <row r="187" customFormat="false" ht="15" hidden="false" customHeight="true" outlineLevel="0" collapsed="false">
      <c r="B187" s="328"/>
      <c r="C187" s="361" t="s">
        <v>983</v>
      </c>
      <c r="D187" s="306"/>
      <c r="E187" s="306"/>
      <c r="F187" s="327" t="s">
        <v>904</v>
      </c>
      <c r="G187" s="306"/>
      <c r="H187" s="306" t="s">
        <v>984</v>
      </c>
      <c r="I187" s="306" t="s">
        <v>985</v>
      </c>
      <c r="J187" s="362" t="s">
        <v>986</v>
      </c>
      <c r="K187" s="349"/>
    </row>
    <row r="188" customFormat="false" ht="15" hidden="false" customHeight="true" outlineLevel="0" collapsed="false">
      <c r="B188" s="328"/>
      <c r="C188" s="312" t="s">
        <v>47</v>
      </c>
      <c r="D188" s="306"/>
      <c r="E188" s="306"/>
      <c r="F188" s="327" t="s">
        <v>898</v>
      </c>
      <c r="G188" s="306"/>
      <c r="H188" s="300" t="s">
        <v>987</v>
      </c>
      <c r="I188" s="306" t="s">
        <v>988</v>
      </c>
      <c r="J188" s="306"/>
      <c r="K188" s="349"/>
    </row>
    <row r="189" customFormat="false" ht="15" hidden="false" customHeight="true" outlineLevel="0" collapsed="false">
      <c r="B189" s="328"/>
      <c r="C189" s="312" t="s">
        <v>989</v>
      </c>
      <c r="D189" s="306"/>
      <c r="E189" s="306"/>
      <c r="F189" s="327" t="s">
        <v>898</v>
      </c>
      <c r="G189" s="306"/>
      <c r="H189" s="306" t="s">
        <v>990</v>
      </c>
      <c r="I189" s="306" t="s">
        <v>932</v>
      </c>
      <c r="J189" s="306"/>
      <c r="K189" s="349"/>
    </row>
    <row r="190" customFormat="false" ht="15" hidden="false" customHeight="true" outlineLevel="0" collapsed="false">
      <c r="B190" s="328"/>
      <c r="C190" s="312" t="s">
        <v>991</v>
      </c>
      <c r="D190" s="306"/>
      <c r="E190" s="306"/>
      <c r="F190" s="327" t="s">
        <v>898</v>
      </c>
      <c r="G190" s="306"/>
      <c r="H190" s="306" t="s">
        <v>992</v>
      </c>
      <c r="I190" s="306" t="s">
        <v>932</v>
      </c>
      <c r="J190" s="306"/>
      <c r="K190" s="349"/>
    </row>
    <row r="191" customFormat="false" ht="15" hidden="false" customHeight="true" outlineLevel="0" collapsed="false">
      <c r="B191" s="328"/>
      <c r="C191" s="312" t="s">
        <v>993</v>
      </c>
      <c r="D191" s="306"/>
      <c r="E191" s="306"/>
      <c r="F191" s="327" t="s">
        <v>904</v>
      </c>
      <c r="G191" s="306"/>
      <c r="H191" s="306" t="s">
        <v>994</v>
      </c>
      <c r="I191" s="306" t="s">
        <v>932</v>
      </c>
      <c r="J191" s="306"/>
      <c r="K191" s="349"/>
    </row>
    <row r="192" customFormat="false" ht="15" hidden="false" customHeight="true" outlineLevel="0" collapsed="false">
      <c r="B192" s="355"/>
      <c r="C192" s="363"/>
      <c r="D192" s="337"/>
      <c r="E192" s="337"/>
      <c r="F192" s="337"/>
      <c r="G192" s="337"/>
      <c r="H192" s="337"/>
      <c r="I192" s="337"/>
      <c r="J192" s="337"/>
      <c r="K192" s="356"/>
    </row>
    <row r="193" customFormat="false" ht="18.75" hidden="false" customHeight="true" outlineLevel="0" collapsed="false">
      <c r="B193" s="300"/>
      <c r="C193" s="306"/>
      <c r="D193" s="306"/>
      <c r="E193" s="306"/>
      <c r="F193" s="327"/>
      <c r="G193" s="306"/>
      <c r="H193" s="306"/>
      <c r="I193" s="306"/>
      <c r="J193" s="306"/>
      <c r="K193" s="300"/>
    </row>
    <row r="194" customFormat="false" ht="18.75" hidden="false" customHeight="true" outlineLevel="0" collapsed="false">
      <c r="B194" s="300"/>
      <c r="C194" s="306"/>
      <c r="D194" s="306"/>
      <c r="E194" s="306"/>
      <c r="F194" s="327"/>
      <c r="G194" s="306"/>
      <c r="H194" s="306"/>
      <c r="I194" s="306"/>
      <c r="J194" s="306"/>
      <c r="K194" s="300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995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996</v>
      </c>
      <c r="D198" s="364"/>
      <c r="E198" s="364"/>
      <c r="F198" s="364" t="s">
        <v>997</v>
      </c>
      <c r="G198" s="365"/>
      <c r="H198" s="364" t="s">
        <v>998</v>
      </c>
      <c r="I198" s="364"/>
      <c r="J198" s="364"/>
      <c r="K198" s="295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9"/>
    </row>
    <row r="200" customFormat="false" ht="15" hidden="false" customHeight="true" outlineLevel="0" collapsed="false">
      <c r="B200" s="328"/>
      <c r="C200" s="306" t="s">
        <v>988</v>
      </c>
      <c r="D200" s="306"/>
      <c r="E200" s="306"/>
      <c r="F200" s="327" t="s">
        <v>48</v>
      </c>
      <c r="G200" s="306"/>
      <c r="H200" s="306" t="s">
        <v>999</v>
      </c>
      <c r="I200" s="306"/>
      <c r="J200" s="306"/>
      <c r="K200" s="349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9</v>
      </c>
      <c r="G201" s="306"/>
      <c r="H201" s="306" t="s">
        <v>1000</v>
      </c>
      <c r="I201" s="306"/>
      <c r="J201" s="306"/>
      <c r="K201" s="349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52</v>
      </c>
      <c r="G202" s="306"/>
      <c r="H202" s="306" t="s">
        <v>1001</v>
      </c>
      <c r="I202" s="306"/>
      <c r="J202" s="306"/>
      <c r="K202" s="349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50</v>
      </c>
      <c r="G203" s="306"/>
      <c r="H203" s="306" t="s">
        <v>1002</v>
      </c>
      <c r="I203" s="306"/>
      <c r="J203" s="306"/>
      <c r="K203" s="349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51</v>
      </c>
      <c r="G204" s="306"/>
      <c r="H204" s="306" t="s">
        <v>1003</v>
      </c>
      <c r="I204" s="306"/>
      <c r="J204" s="306"/>
      <c r="K204" s="349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9"/>
    </row>
    <row r="206" customFormat="false" ht="15" hidden="false" customHeight="true" outlineLevel="0" collapsed="false">
      <c r="B206" s="328"/>
      <c r="C206" s="306" t="s">
        <v>944</v>
      </c>
      <c r="D206" s="306"/>
      <c r="E206" s="306"/>
      <c r="F206" s="327" t="s">
        <v>84</v>
      </c>
      <c r="G206" s="306"/>
      <c r="H206" s="306" t="s">
        <v>1004</v>
      </c>
      <c r="I206" s="306"/>
      <c r="J206" s="306"/>
      <c r="K206" s="349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841</v>
      </c>
      <c r="G207" s="306"/>
      <c r="H207" s="306" t="s">
        <v>842</v>
      </c>
      <c r="I207" s="306"/>
      <c r="J207" s="306"/>
      <c r="K207" s="349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839</v>
      </c>
      <c r="G208" s="306"/>
      <c r="H208" s="306" t="s">
        <v>1005</v>
      </c>
      <c r="I208" s="306"/>
      <c r="J208" s="306"/>
      <c r="K208" s="349"/>
    </row>
    <row r="209" customFormat="false" ht="15" hidden="false" customHeight="true" outlineLevel="0" collapsed="false">
      <c r="B209" s="366"/>
      <c r="C209" s="334"/>
      <c r="D209" s="334"/>
      <c r="E209" s="334"/>
      <c r="F209" s="327" t="s">
        <v>843</v>
      </c>
      <c r="G209" s="312"/>
      <c r="H209" s="353" t="s">
        <v>844</v>
      </c>
      <c r="I209" s="353"/>
      <c r="J209" s="353"/>
      <c r="K209" s="367"/>
    </row>
    <row r="210" customFormat="false" ht="15" hidden="false" customHeight="true" outlineLevel="0" collapsed="false">
      <c r="B210" s="366"/>
      <c r="C210" s="334"/>
      <c r="D210" s="334"/>
      <c r="E210" s="334"/>
      <c r="F210" s="327" t="s">
        <v>845</v>
      </c>
      <c r="G210" s="312"/>
      <c r="H210" s="353" t="s">
        <v>1006</v>
      </c>
      <c r="I210" s="353"/>
      <c r="J210" s="353"/>
      <c r="K210" s="367"/>
    </row>
    <row r="211" customFormat="false" ht="15" hidden="false" customHeight="true" outlineLevel="0" collapsed="false">
      <c r="B211" s="366"/>
      <c r="C211" s="334"/>
      <c r="D211" s="334"/>
      <c r="E211" s="334"/>
      <c r="F211" s="368"/>
      <c r="G211" s="312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6" t="s">
        <v>968</v>
      </c>
      <c r="D212" s="334"/>
      <c r="E212" s="334"/>
      <c r="F212" s="327" t="n">
        <v>1</v>
      </c>
      <c r="G212" s="312"/>
      <c r="H212" s="353" t="s">
        <v>1007</v>
      </c>
      <c r="I212" s="353"/>
      <c r="J212" s="353"/>
      <c r="K212" s="367"/>
    </row>
    <row r="213" customFormat="false" ht="15" hidden="false" customHeight="true" outlineLevel="0" collapsed="false">
      <c r="B213" s="366"/>
      <c r="C213" s="334"/>
      <c r="D213" s="334"/>
      <c r="E213" s="334"/>
      <c r="F213" s="327" t="n">
        <v>2</v>
      </c>
      <c r="G213" s="312"/>
      <c r="H213" s="353" t="s">
        <v>1008</v>
      </c>
      <c r="I213" s="353"/>
      <c r="J213" s="353"/>
      <c r="K213" s="367"/>
    </row>
    <row r="214" customFormat="false" ht="15" hidden="false" customHeight="true" outlineLevel="0" collapsed="false">
      <c r="B214" s="366"/>
      <c r="C214" s="334"/>
      <c r="D214" s="334"/>
      <c r="E214" s="334"/>
      <c r="F214" s="327" t="n">
        <v>3</v>
      </c>
      <c r="G214" s="312"/>
      <c r="H214" s="353" t="s">
        <v>1009</v>
      </c>
      <c r="I214" s="353"/>
      <c r="J214" s="353"/>
      <c r="K214" s="367"/>
    </row>
    <row r="215" customFormat="false" ht="15" hidden="false" customHeight="true" outlineLevel="0" collapsed="false">
      <c r="B215" s="366"/>
      <c r="C215" s="334"/>
      <c r="D215" s="334"/>
      <c r="E215" s="334"/>
      <c r="F215" s="327" t="n">
        <v>4</v>
      </c>
      <c r="G215" s="312"/>
      <c r="H215" s="353" t="s">
        <v>1010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0:03:35Z</dcterms:created>
  <dc:creator>PC18VEDENI\Projekce</dc:creator>
  <dc:description/>
  <dc:language>en-US</dc:language>
  <cp:lastModifiedBy>Kutnohorská stavební s.r.o.</cp:lastModifiedBy>
  <dcterms:modified xsi:type="dcterms:W3CDTF">2017-07-04T1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