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13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hdphoto1.wdp" ContentType="image/vnd.ms-photo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26</definedName>
    <definedName function="false" hidden="false" localSheetId="0" name="_xlnm.Print_Titles" vbProcedure="false">rozpoče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ol.</t>
  </si>
  <si>
    <t xml:space="preserve">Tvarové a designové řešení - výkres</t>
  </si>
  <si>
    <t xml:space="preserve">Závazná typologie materiálového složení a provedení - požadované parametry:</t>
  </si>
  <si>
    <t xml:space="preserve">Rozměr (mm)   
š × hl × v</t>
  </si>
  <si>
    <t xml:space="preserve">Počet Ks</t>
  </si>
  <si>
    <t xml:space="preserve">Kč/Ks bez DPH</t>
  </si>
  <si>
    <t xml:space="preserve">Celkem Kč bez DPH</t>
  </si>
  <si>
    <t xml:space="preserve">Konferenční stohovatelná židle s konstrukcí spojeného sedáku a zádové opěrky, kostra ocelová, průběžný rám z vysoce kvalitní oceli průměr 11 mm, povrchová úprava chrom., rám je tvořen ocelovou kulatinou, která bez přerušení probíhá po obvodu celého opěráku, okolo pod sedákem a na ně navazují dvě podélné - průběžné podnože ve tvaru U. Podnož je opatřena plastovým transparentními kluzáky proti poškození podlahy. Sedák a opěrák je vyroben z vysoce kvalitního plastu. Uprostřed mezi sedákem a opěrákem je pohledový otvor. Minimální stohovatelnost 20 ks židlí. Nosnost min. 130 kg. Hmotnost max. 7 kg. Barva plastu: výběr z bílá, šedá, béžová, černá, zelená, modrá, červená.</t>
  </si>
  <si>
    <t xml:space="preserve">570 × 570 × 810
šířka sedáku 450 mm
hloubka sedáku 420 mm
výška sedáku 450 mm</t>
  </si>
  <si>
    <t xml:space="preserve">Kancelářská židle pro vysoké zatížení - otočná pracovní židle na 5-ti ramenném hliníkovém leštěném kříži výškové nastavení a synchronní mechanikou s automatickým nastavením síly protiváhy a s aretací min. v 5-ti polohách pro zdravé sezení ovládaná jednou pákou, sedák a opěrák čalouněný látkou hrany sedáku, opěráku a podhlavníku prošité, výškově stavitelný opěrák čalouněný i ze zadní části pouze ve spodní třetině je umístěn plastový kryt, celočalouněný podhlavník upevněný dvěma hliníkovými držáky, šířka sedáku min. 490 mm, hloubka min. 470 mm, posuv sedáku o 50 mm, područky výškově stavitelné, top područek měkčený polyuretan s předozadním a bočním nastavením a aretací, nosnost min. 160 kg nutno – doložit certifikátem (od certifikační autority), kříž hranatého tvaru Ø 640 mm, kolečka na tvrdý povrch, potah vysoce odolný proti oděru (minimálně 150.000 Martindale), stálobarevnost skupina 6, stálost při tření 4-5, gramáž minimálně 250g/m2, složení 100% polyester, odolnost proti ohni BS EN 1021 – 1,2:2006, CRIB 5, BS 7176:1995, AM 18 NF D 60013, výběr minimálně z 10 barev. </t>
  </si>
  <si>
    <t xml:space="preserve">680 × 680 × 1240-1370
šířka sedáku 510 mm
hloubka sedáku 460 mm
výška sedáku 440-550 mm</t>
  </si>
  <si>
    <t xml:space="preserve">Postel s matrací a roštem - rám postele v materiálu LTD minimální tloušťky 25 mm, opatřená hranou ABS tloušťky minimálně 2 mm. Zvýšené čelo na jedné straně postele minimální výška horní hrany 750 mm, minimální výška horní hrany rámu 450 mm. Postel je opatřena rektifikačním kováním, které umožňuje seřízení postele i na nerovné podlaze. Materiálové provedení - lamino. Pevný lamelový rošt, 28 lamel uložených ve výkyvných pouzdrech, nastavení tuhosti 5 lamel ve středu roštu, nosnost  minimálně 130 kg. Matrace rozměr 200x90 cm. Monobloková matrace je vyrobena z odolné a prodyšné polyuretanové pěny. Jádro matrace je upraveno technologií mnohonásobného vertikálního provrtání, které zvyšuje prodyšnost, hygienu i životnost matrace. Díky vyvrtaným otvorům jádro lépe odvětrává. Snímatelný potah prošívaný, pratelný na 60° Celková výška matrace je 17 cm. Tvrdost matrace 4. Nosnost matrace je minimálně 110 kg. Barevnost lamina - Bříza 1715 BS
 </t>
  </si>
  <si>
    <t xml:space="preserve">2050 × 950 × 750 (500)</t>
  </si>
  <si>
    <t xml:space="preserve">Noční stolek - materiál LTD tloušťky 18 mm, naložená půda a dno o síle minimálně 25 mm je součástí konstrukce nočního stolku, nebo samostatně jako krycí a soklová deska. Půda a dno opatřena ABS hranou 2 mm. V horní části zásuvka výšky minimálně 125 mm, 3/4 výsuv s tlumením a v dolní části otevřená polička. Čílko zásuvky v provedení LTD tloušťky 18 mm, po celém obvodu opatřené 2 mm ABS hranou. Pohledová záda ve shodném dezénu s korpusem a dveřmi z oboustraně laminované dřevotřískové desky tl. min. 8 mm, záda jsou fixovaná v drážce. Stolek musí být smontován a slepen přímo ve výrobě (pevnost při zatížení, stabilita a dlouhá životnost). Na vnějších plochách nočního stolku nejsou viditelné spojovací prvky a záslepky. Stolek má rektifikaci pro vyrovnání případných nerovností podlahy pomocí stavěcích šroubů ovládaných zevnitř stolku. Bude použito značkového kování firmy s doživotní zárukou. Úchytky kovové s roztečí 128 mm. Barevnost lamina - Bříza 1715 BS
</t>
  </si>
  <si>
    <t xml:space="preserve">Pracovní stůl, desky stolů jsou navrženy v materiálu LTD minimální tloušťky 25 mm, zakončené ABS hranou tloušťky minimálně 2 mm, podnoží stolu bude robustní celokovové čtyřnohé (nohy umístěny v rozích stolu), rámové, nohy o profilu 40*40 mm spojené kovovými luby s povrchovou úpravou práškovou barvou, spojení kovových nohou s kovovými luby tvoří samonosnou kovovou podnož,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. Barevnosti podnože RAL 9006, Barevnost lamina - Bříza 1715 BS
</t>
  </si>
  <si>
    <t xml:space="preserve">1600 × 800 × 750</t>
  </si>
  <si>
    <t xml:space="preserve">1400 × 800 × 750</t>
  </si>
  <si>
    <t xml:space="preserve">1200 × 600 × 750</t>
  </si>
  <si>
    <t xml:space="preserve">800 × 800 × 750</t>
  </si>
  <si>
    <t xml:space="preserve">Stůl čtvercový, desky stolů jsou navrženy v materiálu LTD minimální tloušťky 25 mm, zakončené ABS hranou tloušťky minimálně 2 mm, podnoží stolu bude robustní celokovové tvořené rovným talířem  kruh, nebo čtverec 400 – 500 mm a trubkou o průměru 80 mm nahoře opatřeno litinovým křížem pro montáž desky,  Barevnosti podnože RAL 9006 , Barevnost lamina - Bříza 1715 BS
</t>
  </si>
  <si>
    <t xml:space="preserve">Skří policová, dveřová 5OH, úhel otevření dveří min. 110 st, panty s tlumeným dovíráním, materiál LTD tloušťky 18 mm, naložená půda a dno o síle minimálně 25 mm je součástí konstrukce skříně, nebo samostatně jako krycí a soklová deska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čtyř polic s roztečí maximálně po 25 mm po celé délce vnitřku boku, bude použito značkového kování firmy s doživotní zárukou, úchytky kovové s roztečí 128 mm, skříně jsou uzamykatelné třícestným zámkem, Barevnost lamina - Bříza 1715 BS
</t>
  </si>
  <si>
    <t xml:space="preserve">800 × 400 × 1850</t>
  </si>
  <si>
    <t xml:space="preserve">Skří policová, dveřová 3OH, úhel otevření dveří min. 110 st, panty s tlumeným dovíráním, materiál LTD tloušťky 18 mm, naložená půda a dno o síle minimálně 25 mm je součástí konstrukce skříně, nebo samostatně jako krycí a soklová deska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dvou polic s roztečí maximálně po 25 mm po celé délce vnitřku boku, bude použito značkového kování firmy s doživotní zárukou, úchytky kovové s roztečí 128 mm, skříně jsou uzamykatelné třícestným zámkem, Barevnost lamina - Bříza 1715 BS
</t>
  </si>
  <si>
    <t xml:space="preserve">800 × 400 × 1100</t>
  </si>
  <si>
    <t xml:space="preserve">Skříň dveřová 5OH kombinovaná šatní/policová, úhel otevření dveří min. 110 st, panty s tlumeným dovíráním, materiál LTD tloušťky 18 mm, naložená půda a dno o síle minimálně 25 mm je součástí konstrukce skříně, nebo samostatně jako krycí a soklová deska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polic s roztečí maximálně po 25 mm po celé délce vnitřku boku, bude použito značkového kování firmy s doživotní zárukou, úchytky kovové s roztečí 128 mm, skříně jsou uzamykatelné třícestným zámkem, skříň je svisle dělená na dva oddíly 550 mm šatní díl, 250 mm policový. Barevnost lamina - Bříza 1715 BS
</t>
  </si>
  <si>
    <t xml:space="preserve">800 × 600 × 1850</t>
  </si>
  <si>
    <t xml:space="preserve">Skříň kovová - dvoudveřová svařovaná skříň se soklem,robustní svařovaný korpus skříně, zamykatelné cylindrickým rozvorovým zámkem, 4x stavitelné kovové police, hmotnost 60 kg, hladká povrchová úprava práškovým lakem - RAL 7035 světle šedá.
</t>
  </si>
  <si>
    <t xml:space="preserve">900 × 500 × 1800</t>
  </si>
  <si>
    <t xml:space="preserve">Skříň šatní kovová - jednodveřový kovový šatník na soklu, robustní svařovaný korpus skříně, cylindrický zámek + tříbodový rozvor, uvnitř polička a tyč se třemi posuvnými háčky, ventilační otvory ve dveřích umožňují dostatečné proudění vzduchu, hladká povrchová úprava práškovým lakem - RAL 7035 světle šedá.
</t>
  </si>
  <si>
    <t xml:space="preserve">400 × 500 × 1850</t>
  </si>
  <si>
    <t xml:space="preserve">Policový kovový regál, výškově přestavitelné police - základní pole - skládá se z regálového rámu, který je vertikálním nosným prvkem systému a ocelové police, která je horizontálním nosným prvkem. V jednom sloupci je 5 ks polic, minimální nosnost police je 150 kg.  Rám a police jsou spolu spojeny 4 ks velmi kvalitních ocelových závěsů, které umožňují i velmi jednoduchou přestavitelnost systému po 25 mm bez použití šroubových spojů. Rám je tvořen 2 ks stojin navzájem propojených příčkami. Povrchová úprava je pozinkovaná</t>
  </si>
  <si>
    <t xml:space="preserve">800 × 400 × 2000</t>
  </si>
  <si>
    <t xml:space="preserve">Policový kovový regál, výškově přestavitelné police - základní pole - skládá se z regálového rámu, který je vertikálním nosným prvkem systému a ocelové police, která je horizontálním nosným prvkem. V jednom sloupci je 5 ks polic, minimální nosnost police je 175 kg.  Rám a police jsou spolu spojeny 4 ks velmi kvalitních ocelových závěsů, které umožňují i velmi jednoduchou přestavitelnost systému po 25 mm bez použití šroubových spojů. Rám je tvořen 2 ks stojin navzájem propojených příčkami. Povrchová úprava je pozinkovaná</t>
  </si>
  <si>
    <t xml:space="preserve">1000 × 400 × 2000</t>
  </si>
  <si>
    <t xml:space="preserve">Šatnová lavice jednostranná - rám ocelový profil 25 x 25 mm, barva konstrukce světle šedá RAL 7035, sedák, opěrák a horní deska lakovaný masiv borovice nebo smrk, počet háčků 10.
</t>
  </si>
  <si>
    <t xml:space="preserve">2000 × 315 × 1800</t>
  </si>
  <si>
    <t xml:space="preserve">Šatnová lavice jednostranná - rám ocelový profil 25 x 25 mm, barva konstrukce světle šedá RAL 7035, sedák, opěrák a horní deska lakovaný masiv borovice nebo smrk, počet háčků 8.
</t>
  </si>
  <si>
    <t xml:space="preserve">1600 × 315 × 1800</t>
  </si>
  <si>
    <t xml:space="preserve">Šatnová lavice jednostranná - rám ocelový profil 25 x 25 mm, barva konstrukce světle šedá RAL 7035, sedák, opěrák a horní deska lakovaný masiv borovice nebo smrk, počet háčků 5.
</t>
  </si>
  <si>
    <t xml:space="preserve">1200 × 315 × 1800</t>
  </si>
  <si>
    <t xml:space="preserve">Věšáková stěna - deska LTD 18 mm, po obvodu hrana ABS 2 mm, 4 kovové háčky, kotveno do stěny  barevnost lamina - bříza 1715 BS.</t>
  </si>
  <si>
    <t xml:space="preserve">600 × 18 × 1800</t>
  </si>
  <si>
    <t xml:space="preserve">Kontejner,lepený korpus materiál LTD tloušťky 18 mm, naložená půda o síle minimálně 25 mm opatřená po celém obvodu hranou ABS 2 mm, čela zásuvek v provedení LTD, po celém obvodu opatřena 2 mm ABS hranami, centrální zamykání s blokací zásuvek -  systém stop kontrol a dotahem zásuvek, kontejner obsahuje celkem 4 zásuvky, z toho horní má výbavu jako tužkovnice, zásuvky plastové, vysunutí zásuvek 100% (plnovýsuv),  brzděná kolečka zamezující nežádoucímu pohybu kontejneru, úchytky kovové s roztečí 128 mm, Barevnost lamina - Bříza 1715 BS</t>
  </si>
  <si>
    <r>
      <rPr>
        <sz val="10"/>
        <color rgb="FF000000"/>
        <rFont val="Arial Narrow"/>
        <family val="2"/>
        <charset val="238"/>
      </rPr>
      <t xml:space="preserve">430</t>
    </r>
    <r>
      <rPr>
        <sz val="10"/>
        <color rgb="FF000000"/>
        <rFont val="Calibri"/>
        <family val="2"/>
        <charset val="238"/>
      </rPr>
      <t xml:space="preserve">×</t>
    </r>
    <r>
      <rPr>
        <sz val="10"/>
        <color rgb="FF000000"/>
        <rFont val="Arial Narrow"/>
        <family val="2"/>
        <charset val="238"/>
      </rPr>
      <t xml:space="preserve">600</t>
    </r>
    <r>
      <rPr>
        <sz val="10"/>
        <color rgb="FF000000"/>
        <rFont val="Calibri"/>
        <family val="2"/>
        <charset val="238"/>
      </rPr>
      <t xml:space="preserve">×</t>
    </r>
    <r>
      <rPr>
        <sz val="10"/>
        <color rgb="FF000000"/>
        <rFont val="Arial Narrow"/>
        <family val="2"/>
        <charset val="238"/>
      </rPr>
      <t xml:space="preserve">580</t>
    </r>
  </si>
  <si>
    <t xml:space="preserve">Cena celkem bez DPH</t>
  </si>
  <si>
    <t xml:space="preserve">Celkem DPH 21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#,##0.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left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_List1" xfId="21"/>
    <cellStyle name="Number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microsoft.com/office/2007/relationships/hdphoto" Target="../media/hdphoto1.wdp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3</xdr:row>
      <xdr:rowOff>155160</xdr:rowOff>
    </xdr:from>
    <xdr:to>
      <xdr:col>1</xdr:col>
      <xdr:colOff>1758960</xdr:colOff>
      <xdr:row>3</xdr:row>
      <xdr:rowOff>2169360</xdr:rowOff>
    </xdr:to>
    <xdr:pic>
      <xdr:nvPicPr>
        <xdr:cNvPr id="0" name="Obrázek 103" descr=""/>
        <xdr:cNvPicPr/>
      </xdr:nvPicPr>
      <xdr:blipFill>
        <a:blip r:embed="rId1"/>
        <a:stretch/>
      </xdr:blipFill>
      <xdr:spPr>
        <a:xfrm>
          <a:off x="826200" y="2279160"/>
          <a:ext cx="139572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2</xdr:row>
      <xdr:rowOff>633960</xdr:rowOff>
    </xdr:from>
    <xdr:to>
      <xdr:col>1</xdr:col>
      <xdr:colOff>1569960</xdr:colOff>
      <xdr:row>12</xdr:row>
      <xdr:rowOff>1848600</xdr:rowOff>
    </xdr:to>
    <xdr:pic>
      <xdr:nvPicPr>
        <xdr:cNvPr id="1" name="Obrázek 74" descr="S80 3OH-D.JPG"/>
        <xdr:cNvPicPr/>
      </xdr:nvPicPr>
      <xdr:blipFill>
        <a:blip r:embed="rId2"/>
        <a:stretch/>
      </xdr:blipFill>
      <xdr:spPr>
        <a:xfrm>
          <a:off x="995040" y="19922040"/>
          <a:ext cx="1037880" cy="121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47640</xdr:colOff>
      <xdr:row>22</xdr:row>
      <xdr:rowOff>104760</xdr:rowOff>
    </xdr:from>
    <xdr:to>
      <xdr:col>1</xdr:col>
      <xdr:colOff>1504440</xdr:colOff>
      <xdr:row>22</xdr:row>
      <xdr:rowOff>1000440</xdr:rowOff>
    </xdr:to>
    <xdr:pic>
      <xdr:nvPicPr>
        <xdr:cNvPr id="2" name="Picture 4" descr="OK 1+3 Z"/>
        <xdr:cNvPicPr/>
      </xdr:nvPicPr>
      <xdr:blipFill>
        <a:blip r:embed="rId3"/>
        <a:srcRect l="7859" t="0" r="12856" b="0"/>
        <a:stretch/>
      </xdr:blipFill>
      <xdr:spPr>
        <a:xfrm>
          <a:off x="1110600" y="35718840"/>
          <a:ext cx="856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3</xdr:row>
      <xdr:rowOff>123840</xdr:rowOff>
    </xdr:from>
    <xdr:to>
      <xdr:col>1</xdr:col>
      <xdr:colOff>2125800</xdr:colOff>
      <xdr:row>13</xdr:row>
      <xdr:rowOff>2028600</xdr:rowOff>
    </xdr:to>
    <xdr:pic>
      <xdr:nvPicPr>
        <xdr:cNvPr id="3" name="Picture 100" descr="nabytek_3d"/>
        <xdr:cNvPicPr/>
      </xdr:nvPicPr>
      <xdr:blipFill>
        <a:blip r:embed="rId4"/>
        <a:stretch/>
      </xdr:blipFill>
      <xdr:spPr>
        <a:xfrm>
          <a:off x="653400" y="21840840"/>
          <a:ext cx="1935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4</xdr:row>
      <xdr:rowOff>162720</xdr:rowOff>
    </xdr:from>
    <xdr:to>
      <xdr:col>1</xdr:col>
      <xdr:colOff>2181960</xdr:colOff>
      <xdr:row>4</xdr:row>
      <xdr:rowOff>1714320</xdr:rowOff>
    </xdr:to>
    <xdr:pic>
      <xdr:nvPicPr>
        <xdr:cNvPr id="4" name="Obrázek 35" descr=""/>
        <xdr:cNvPicPr/>
      </xdr:nvPicPr>
      <xdr:blipFill>
        <a:blip r:embed="rId5"/>
        <a:stretch/>
      </xdr:blipFill>
      <xdr:spPr>
        <a:xfrm>
          <a:off x="549720" y="4553640"/>
          <a:ext cx="209520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000</xdr:colOff>
      <xdr:row>10</xdr:row>
      <xdr:rowOff>66600</xdr:rowOff>
    </xdr:from>
    <xdr:to>
      <xdr:col>1</xdr:col>
      <xdr:colOff>1554840</xdr:colOff>
      <xdr:row>10</xdr:row>
      <xdr:rowOff>96624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921960" y="15954480"/>
          <a:ext cx="10958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720</xdr:colOff>
      <xdr:row>11</xdr:row>
      <xdr:rowOff>428760</xdr:rowOff>
    </xdr:from>
    <xdr:to>
      <xdr:col>1</xdr:col>
      <xdr:colOff>1507320</xdr:colOff>
      <xdr:row>11</xdr:row>
      <xdr:rowOff>214776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1129680" y="17287920"/>
          <a:ext cx="84060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2</xdr:row>
      <xdr:rowOff>66600</xdr:rowOff>
    </xdr:from>
    <xdr:to>
      <xdr:col>1</xdr:col>
      <xdr:colOff>1649160</xdr:colOff>
      <xdr:row>2</xdr:row>
      <xdr:rowOff>1456920</xdr:rowOff>
    </xdr:to>
    <xdr:pic>
      <xdr:nvPicPr>
        <xdr:cNvPr id="7" name="Obrázek 40" descr=""/>
        <xdr:cNvPicPr/>
      </xdr:nvPicPr>
      <xdr:blipFill>
        <a:blip r:embed="rId8"/>
        <a:stretch/>
      </xdr:blipFill>
      <xdr:spPr>
        <a:xfrm>
          <a:off x="853560" y="552240"/>
          <a:ext cx="1258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5</xdr:row>
      <xdr:rowOff>228600</xdr:rowOff>
    </xdr:from>
    <xdr:to>
      <xdr:col>1</xdr:col>
      <xdr:colOff>1666440</xdr:colOff>
      <xdr:row>5</xdr:row>
      <xdr:rowOff>1367280</xdr:rowOff>
    </xdr:to>
    <xdr:pic>
      <xdr:nvPicPr>
        <xdr:cNvPr id="8" name="Obrázek 41" descr=""/>
        <xdr:cNvPicPr/>
      </xdr:nvPicPr>
      <xdr:blipFill>
        <a:blip r:embed="rId9"/>
        <a:srcRect l="36272" t="22541" r="32760" b="12500"/>
        <a:stretch/>
      </xdr:blipFill>
      <xdr:spPr>
        <a:xfrm>
          <a:off x="1053360" y="6724800"/>
          <a:ext cx="10760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6</xdr:row>
      <xdr:rowOff>219240</xdr:rowOff>
    </xdr:from>
    <xdr:to>
      <xdr:col>1</xdr:col>
      <xdr:colOff>1629000</xdr:colOff>
      <xdr:row>6</xdr:row>
      <xdr:rowOff>1199880</xdr:rowOff>
    </xdr:to>
    <xdr:pic>
      <xdr:nvPicPr>
        <xdr:cNvPr id="9" name="Picture 60" descr="93"/>
        <xdr:cNvPicPr/>
      </xdr:nvPicPr>
      <xdr:blipFill>
        <a:blip r:embed="rId10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739080" y="8982360"/>
          <a:ext cx="1352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7</xdr:row>
      <xdr:rowOff>200160</xdr:rowOff>
    </xdr:from>
    <xdr:to>
      <xdr:col>1</xdr:col>
      <xdr:colOff>1596600</xdr:colOff>
      <xdr:row>7</xdr:row>
      <xdr:rowOff>1171440</xdr:rowOff>
    </xdr:to>
    <xdr:pic>
      <xdr:nvPicPr>
        <xdr:cNvPr id="10" name="Picture 60" descr="93"/>
        <xdr:cNvPicPr/>
      </xdr:nvPicPr>
      <xdr:blipFill>
        <a:blip r:embed="rId12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720000" y="10744200"/>
          <a:ext cx="1339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8</xdr:row>
      <xdr:rowOff>200160</xdr:rowOff>
    </xdr:from>
    <xdr:to>
      <xdr:col>1</xdr:col>
      <xdr:colOff>1701360</xdr:colOff>
      <xdr:row>8</xdr:row>
      <xdr:rowOff>1171440</xdr:rowOff>
    </xdr:to>
    <xdr:pic>
      <xdr:nvPicPr>
        <xdr:cNvPr id="11" name="Picture 60" descr="93"/>
        <xdr:cNvPicPr/>
      </xdr:nvPicPr>
      <xdr:blipFill>
        <a:blip r:embed="rId13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24760" y="12525480"/>
          <a:ext cx="1339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9</xdr:row>
      <xdr:rowOff>333360</xdr:rowOff>
    </xdr:from>
    <xdr:to>
      <xdr:col>1</xdr:col>
      <xdr:colOff>1787400</xdr:colOff>
      <xdr:row>9</xdr:row>
      <xdr:rowOff>1304640</xdr:rowOff>
    </xdr:to>
    <xdr:pic>
      <xdr:nvPicPr>
        <xdr:cNvPr id="12" name="Picture 60" descr="93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910800" y="14439960"/>
          <a:ext cx="1339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21</xdr:row>
      <xdr:rowOff>85680</xdr:rowOff>
    </xdr:from>
    <xdr:to>
      <xdr:col>1</xdr:col>
      <xdr:colOff>1484640</xdr:colOff>
      <xdr:row>21</xdr:row>
      <xdr:rowOff>1237320</xdr:rowOff>
    </xdr:to>
    <xdr:pic>
      <xdr:nvPicPr>
        <xdr:cNvPr id="13" name="Obrázek 46" descr=""/>
        <xdr:cNvPicPr/>
      </xdr:nvPicPr>
      <xdr:blipFill>
        <a:blip r:embed="rId15"/>
        <a:stretch/>
      </xdr:blipFill>
      <xdr:spPr>
        <a:xfrm>
          <a:off x="1320120" y="34356600"/>
          <a:ext cx="6274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0</xdr:colOff>
      <xdr:row>15</xdr:row>
      <xdr:rowOff>38880</xdr:rowOff>
    </xdr:from>
    <xdr:to>
      <xdr:col>1</xdr:col>
      <xdr:colOff>1231560</xdr:colOff>
      <xdr:row>15</xdr:row>
      <xdr:rowOff>1253520</xdr:rowOff>
    </xdr:to>
    <xdr:pic>
      <xdr:nvPicPr>
        <xdr:cNvPr id="14" name="Obrázek 11" descr="https://www.kovovynabytek.cz/image/productgallery/436x436/12540.jpg"/>
        <xdr:cNvPicPr/>
      </xdr:nvPicPr>
      <xdr:blipFill>
        <a:blip r:embed="rId16"/>
        <a:stretch/>
      </xdr:blipFill>
      <xdr:spPr>
        <a:xfrm>
          <a:off x="1143360" y="25746840"/>
          <a:ext cx="55116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960</xdr:colOff>
      <xdr:row>14</xdr:row>
      <xdr:rowOff>48600</xdr:rowOff>
    </xdr:from>
    <xdr:to>
      <xdr:col>1</xdr:col>
      <xdr:colOff>1598760</xdr:colOff>
      <xdr:row>14</xdr:row>
      <xdr:rowOff>1396440</xdr:rowOff>
    </xdr:to>
    <xdr:pic>
      <xdr:nvPicPr>
        <xdr:cNvPr id="15" name="Obrázek 50" descr="https://www.kovovynabytek.cz/image/productgallery/436x436/12765.jpg"/>
        <xdr:cNvPicPr/>
      </xdr:nvPicPr>
      <xdr:blipFill>
        <a:blip r:embed="rId17">
          <a:grayscl/>
        </a:blip>
        <a:stretch/>
      </xdr:blipFill>
      <xdr:spPr>
        <a:xfrm>
          <a:off x="880920" y="24356520"/>
          <a:ext cx="1180800" cy="13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9</xdr:row>
      <xdr:rowOff>29160</xdr:rowOff>
    </xdr:from>
    <xdr:to>
      <xdr:col>1</xdr:col>
      <xdr:colOff>1700640</xdr:colOff>
      <xdr:row>19</xdr:row>
      <xdr:rowOff>1428480</xdr:rowOff>
    </xdr:to>
    <xdr:pic>
      <xdr:nvPicPr>
        <xdr:cNvPr id="16" name="Obrázek 1" descr=""/>
        <xdr:cNvPicPr/>
      </xdr:nvPicPr>
      <xdr:blipFill>
        <a:blip r:embed="rId18"/>
        <a:stretch/>
      </xdr:blipFill>
      <xdr:spPr>
        <a:xfrm>
          <a:off x="735120" y="31251960"/>
          <a:ext cx="14284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60</xdr:colOff>
      <xdr:row>18</xdr:row>
      <xdr:rowOff>29160</xdr:rowOff>
    </xdr:from>
    <xdr:to>
      <xdr:col>1</xdr:col>
      <xdr:colOff>2060280</xdr:colOff>
      <xdr:row>18</xdr:row>
      <xdr:rowOff>1447920</xdr:rowOff>
    </xdr:to>
    <xdr:pic>
      <xdr:nvPicPr>
        <xdr:cNvPr id="17" name="Obrázek 4" descr=""/>
        <xdr:cNvPicPr/>
      </xdr:nvPicPr>
      <xdr:blipFill>
        <a:blip r:embed="rId19"/>
        <a:stretch/>
      </xdr:blipFill>
      <xdr:spPr>
        <a:xfrm>
          <a:off x="637920" y="29747160"/>
          <a:ext cx="18853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080</xdr:colOff>
      <xdr:row>20</xdr:row>
      <xdr:rowOff>48600</xdr:rowOff>
    </xdr:from>
    <xdr:to>
      <xdr:col>1</xdr:col>
      <xdr:colOff>1661760</xdr:colOff>
      <xdr:row>20</xdr:row>
      <xdr:rowOff>1527120</xdr:rowOff>
    </xdr:to>
    <xdr:pic>
      <xdr:nvPicPr>
        <xdr:cNvPr id="18" name="Obrázek 5" descr=""/>
        <xdr:cNvPicPr/>
      </xdr:nvPicPr>
      <xdr:blipFill>
        <a:blip r:embed="rId20"/>
        <a:stretch/>
      </xdr:blipFill>
      <xdr:spPr>
        <a:xfrm>
          <a:off x="842040" y="32785920"/>
          <a:ext cx="128268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6</xdr:row>
      <xdr:rowOff>97200</xdr:rowOff>
    </xdr:from>
    <xdr:to>
      <xdr:col>1</xdr:col>
      <xdr:colOff>1418760</xdr:colOff>
      <xdr:row>16</xdr:row>
      <xdr:rowOff>1321560</xdr:rowOff>
    </xdr:to>
    <xdr:pic>
      <xdr:nvPicPr>
        <xdr:cNvPr id="19" name="Obrázek 51" descr=""/>
        <xdr:cNvPicPr/>
      </xdr:nvPicPr>
      <xdr:blipFill>
        <a:blip r:embed="rId21"/>
        <a:stretch/>
      </xdr:blipFill>
      <xdr:spPr>
        <a:xfrm>
          <a:off x="1017000" y="27100440"/>
          <a:ext cx="86472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520</xdr:colOff>
      <xdr:row>17</xdr:row>
      <xdr:rowOff>74520</xdr:rowOff>
    </xdr:from>
    <xdr:to>
      <xdr:col>1</xdr:col>
      <xdr:colOff>1425240</xdr:colOff>
      <xdr:row>17</xdr:row>
      <xdr:rowOff>1298880</xdr:rowOff>
    </xdr:to>
    <xdr:pic>
      <xdr:nvPicPr>
        <xdr:cNvPr id="20" name="Obrázek 52" descr=""/>
        <xdr:cNvPicPr/>
      </xdr:nvPicPr>
      <xdr:blipFill>
        <a:blip r:embed="rId22"/>
        <a:stretch/>
      </xdr:blipFill>
      <xdr:spPr>
        <a:xfrm>
          <a:off x="1023480" y="28459080"/>
          <a:ext cx="864720" cy="12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3.57"/>
    <col collapsed="false" customWidth="true" hidden="false" outlineLevel="0" max="3" min="3" style="1" width="60.86"/>
    <col collapsed="false" customWidth="true" hidden="false" outlineLevel="0" max="4" min="4" style="1" width="19.29"/>
    <col collapsed="false" customWidth="false" hidden="false" outlineLevel="0" max="6" min="5" style="1" width="9.14"/>
    <col collapsed="false" customWidth="true" hidden="false" outlineLevel="0" max="16" min="7" style="1" width="12.15"/>
    <col collapsed="false" customWidth="false" hidden="false" outlineLevel="0" max="16384" min="17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9" hidden="false" customHeight="true" outlineLevel="0" collapsed="false">
      <c r="A3" s="7" t="n">
        <v>1</v>
      </c>
      <c r="B3" s="8"/>
      <c r="C3" s="9" t="s">
        <v>7</v>
      </c>
      <c r="D3" s="7" t="s">
        <v>8</v>
      </c>
      <c r="E3" s="10" t="n">
        <v>105</v>
      </c>
      <c r="F3" s="11"/>
      <c r="G3" s="12" t="n">
        <f aca="false">E3*F3</f>
        <v>0</v>
      </c>
      <c r="H3" s="13"/>
      <c r="I3" s="13"/>
      <c r="J3" s="13"/>
      <c r="K3" s="13"/>
      <c r="L3" s="13"/>
      <c r="M3" s="13"/>
      <c r="N3" s="13"/>
      <c r="O3" s="13"/>
      <c r="P3" s="13"/>
    </row>
    <row r="4" s="16" customFormat="true" ht="178.5" hidden="false" customHeight="false" outlineLevel="0" collapsed="false">
      <c r="A4" s="7" t="n">
        <v>2</v>
      </c>
      <c r="B4" s="8"/>
      <c r="C4" s="9" t="s">
        <v>9</v>
      </c>
      <c r="D4" s="14" t="s">
        <v>10</v>
      </c>
      <c r="E4" s="10" t="n">
        <v>7</v>
      </c>
      <c r="F4" s="11"/>
      <c r="G4" s="12" t="n">
        <f aca="false">E4*F4</f>
        <v>0</v>
      </c>
      <c r="H4" s="13"/>
      <c r="I4" s="13"/>
      <c r="J4" s="13"/>
      <c r="K4" s="13"/>
      <c r="L4" s="13"/>
      <c r="M4" s="13"/>
      <c r="N4" s="13"/>
      <c r="O4" s="13"/>
      <c r="P4" s="13"/>
      <c r="Q4" s="15"/>
    </row>
    <row r="5" customFormat="false" ht="165.75" hidden="false" customHeight="false" outlineLevel="0" collapsed="false">
      <c r="A5" s="7" t="n">
        <v>3</v>
      </c>
      <c r="B5" s="8"/>
      <c r="C5" s="17" t="s">
        <v>11</v>
      </c>
      <c r="D5" s="7" t="s">
        <v>12</v>
      </c>
      <c r="E5" s="10" t="n">
        <v>34</v>
      </c>
      <c r="F5" s="11"/>
      <c r="G5" s="12" t="n">
        <f aca="false">E5*F5</f>
        <v>0</v>
      </c>
      <c r="H5" s="13"/>
      <c r="I5" s="13"/>
      <c r="J5" s="13"/>
      <c r="K5" s="13"/>
      <c r="L5" s="13"/>
      <c r="M5" s="13"/>
      <c r="N5" s="13"/>
      <c r="O5" s="13"/>
      <c r="P5" s="13"/>
    </row>
    <row r="6" customFormat="false" ht="178.5" hidden="false" customHeight="false" outlineLevel="0" collapsed="false">
      <c r="A6" s="7" t="n">
        <v>4</v>
      </c>
      <c r="B6" s="8"/>
      <c r="C6" s="17" t="s">
        <v>13</v>
      </c>
      <c r="D6" s="8"/>
      <c r="E6" s="10" t="n">
        <v>34</v>
      </c>
      <c r="F6" s="11"/>
      <c r="G6" s="12" t="n">
        <f aca="false">E6*F6</f>
        <v>0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0.25" hidden="false" customHeight="false" outlineLevel="0" collapsed="false">
      <c r="A7" s="7" t="n">
        <v>5</v>
      </c>
      <c r="B7" s="8"/>
      <c r="C7" s="17" t="s">
        <v>14</v>
      </c>
      <c r="D7" s="7" t="s">
        <v>15</v>
      </c>
      <c r="E7" s="10" t="n">
        <v>5</v>
      </c>
      <c r="F7" s="11"/>
      <c r="G7" s="12" t="n">
        <f aca="false">E7*F7</f>
        <v>0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0.25" hidden="false" customHeight="false" outlineLevel="0" collapsed="false">
      <c r="A8" s="7" t="n">
        <v>6</v>
      </c>
      <c r="B8" s="8"/>
      <c r="C8" s="17" t="s">
        <v>14</v>
      </c>
      <c r="D8" s="7" t="s">
        <v>16</v>
      </c>
      <c r="E8" s="10" t="n">
        <v>2</v>
      </c>
      <c r="F8" s="11"/>
      <c r="G8" s="12" t="n">
        <f aca="false">E8*F8</f>
        <v>0</v>
      </c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0.25" hidden="false" customHeight="false" outlineLevel="0" collapsed="false">
      <c r="A9" s="7" t="n">
        <v>7</v>
      </c>
      <c r="B9" s="8"/>
      <c r="C9" s="17" t="s">
        <v>14</v>
      </c>
      <c r="D9" s="7" t="s">
        <v>17</v>
      </c>
      <c r="E9" s="10" t="n">
        <v>17</v>
      </c>
      <c r="F9" s="11"/>
      <c r="G9" s="12" t="n">
        <f aca="false">E9*F9</f>
        <v>0</v>
      </c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40.25" hidden="false" customHeight="false" outlineLevel="0" collapsed="false">
      <c r="A10" s="7" t="n">
        <v>8</v>
      </c>
      <c r="B10" s="8"/>
      <c r="C10" s="17" t="s">
        <v>14</v>
      </c>
      <c r="D10" s="7" t="s">
        <v>18</v>
      </c>
      <c r="E10" s="10" t="n">
        <v>3</v>
      </c>
      <c r="F10" s="11"/>
      <c r="G10" s="12" t="n">
        <f aca="false">E10*F10</f>
        <v>0</v>
      </c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76.5" hidden="false" customHeight="false" outlineLevel="0" collapsed="false">
      <c r="A11" s="7" t="n">
        <v>9</v>
      </c>
      <c r="B11" s="8"/>
      <c r="C11" s="18" t="s">
        <v>19</v>
      </c>
      <c r="D11" s="7" t="s">
        <v>18</v>
      </c>
      <c r="E11" s="10" t="n">
        <v>8</v>
      </c>
      <c r="F11" s="11"/>
      <c r="G11" s="12" t="n">
        <f aca="false">E11*F11</f>
        <v>0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91.25" hidden="false" customHeight="false" outlineLevel="0" collapsed="false">
      <c r="A12" s="7" t="n">
        <v>10</v>
      </c>
      <c r="B12" s="8"/>
      <c r="C12" s="19" t="s">
        <v>20</v>
      </c>
      <c r="D12" s="20" t="s">
        <v>21</v>
      </c>
      <c r="E12" s="10" t="n">
        <v>2</v>
      </c>
      <c r="F12" s="11"/>
      <c r="G12" s="12" t="n">
        <f aca="false">E12*F12</f>
        <v>0</v>
      </c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1.25" hidden="false" customHeight="false" outlineLevel="0" collapsed="false">
      <c r="A13" s="7" t="n">
        <v>11</v>
      </c>
      <c r="B13" s="8"/>
      <c r="C13" s="19" t="s">
        <v>22</v>
      </c>
      <c r="D13" s="20" t="s">
        <v>23</v>
      </c>
      <c r="E13" s="10" t="n">
        <v>2</v>
      </c>
      <c r="F13" s="11"/>
      <c r="G13" s="12" t="n">
        <f aca="false">E13*F13</f>
        <v>0</v>
      </c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04" hidden="false" customHeight="false" outlineLevel="0" collapsed="false">
      <c r="A14" s="7" t="n">
        <v>12</v>
      </c>
      <c r="B14" s="8"/>
      <c r="C14" s="19" t="s">
        <v>24</v>
      </c>
      <c r="D14" s="20" t="s">
        <v>25</v>
      </c>
      <c r="E14" s="10" t="n">
        <v>45</v>
      </c>
      <c r="F14" s="11"/>
      <c r="G14" s="12" t="n">
        <f aca="false">E14*F14</f>
        <v>0</v>
      </c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10.25" hidden="false" customHeight="true" outlineLevel="0" collapsed="false">
      <c r="A15" s="7" t="n">
        <v>13</v>
      </c>
      <c r="B15" s="8"/>
      <c r="C15" s="8" t="s">
        <v>26</v>
      </c>
      <c r="D15" s="20" t="s">
        <v>27</v>
      </c>
      <c r="E15" s="10" t="n">
        <v>4</v>
      </c>
      <c r="F15" s="11"/>
      <c r="G15" s="12" t="n">
        <f aca="false">E15*F15</f>
        <v>0</v>
      </c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2" hidden="false" customHeight="true" outlineLevel="0" collapsed="false">
      <c r="A16" s="7" t="n">
        <v>14</v>
      </c>
      <c r="B16" s="8"/>
      <c r="C16" s="17" t="s">
        <v>28</v>
      </c>
      <c r="D16" s="20" t="s">
        <v>29</v>
      </c>
      <c r="E16" s="10" t="n">
        <v>10</v>
      </c>
      <c r="F16" s="11"/>
      <c r="G16" s="12" t="n">
        <f aca="false">E16*F16</f>
        <v>0</v>
      </c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08.75" hidden="false" customHeight="true" outlineLevel="0" collapsed="false">
      <c r="A17" s="7" t="n">
        <v>15</v>
      </c>
      <c r="B17" s="8"/>
      <c r="C17" s="21" t="s">
        <v>30</v>
      </c>
      <c r="D17" s="20" t="s">
        <v>31</v>
      </c>
      <c r="E17" s="10" t="n">
        <v>7</v>
      </c>
      <c r="F17" s="11"/>
      <c r="G17" s="12" t="n">
        <f aca="false">E17*F17</f>
        <v>0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05" hidden="false" customHeight="true" outlineLevel="0" collapsed="false">
      <c r="A18" s="7" t="n">
        <v>16</v>
      </c>
      <c r="B18" s="8"/>
      <c r="C18" s="21" t="s">
        <v>32</v>
      </c>
      <c r="D18" s="20" t="s">
        <v>33</v>
      </c>
      <c r="E18" s="10" t="n">
        <v>8</v>
      </c>
      <c r="F18" s="11"/>
      <c r="G18" s="12" t="n">
        <f aca="false">E18*F18</f>
        <v>0</v>
      </c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18.5" hidden="false" customHeight="true" outlineLevel="0" collapsed="false">
      <c r="A19" s="7" t="n">
        <v>17</v>
      </c>
      <c r="B19" s="8"/>
      <c r="C19" s="8" t="s">
        <v>34</v>
      </c>
      <c r="D19" s="22" t="s">
        <v>35</v>
      </c>
      <c r="E19" s="10" t="n">
        <v>21</v>
      </c>
      <c r="F19" s="11"/>
      <c r="G19" s="12" t="n">
        <f aca="false">E19*F19</f>
        <v>0</v>
      </c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19.25" hidden="false" customHeight="true" outlineLevel="0" collapsed="false">
      <c r="A20" s="7" t="n">
        <v>18</v>
      </c>
      <c r="B20" s="8"/>
      <c r="C20" s="8" t="s">
        <v>36</v>
      </c>
      <c r="D20" s="22" t="s">
        <v>37</v>
      </c>
      <c r="E20" s="10" t="n">
        <v>20</v>
      </c>
      <c r="F20" s="11"/>
      <c r="G20" s="12" t="n">
        <f aca="false">E20*F20</f>
        <v>0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0.75" hidden="false" customHeight="true" outlineLevel="0" collapsed="false">
      <c r="A21" s="7" t="n">
        <v>19</v>
      </c>
      <c r="B21" s="8"/>
      <c r="C21" s="8" t="s">
        <v>38</v>
      </c>
      <c r="D21" s="22" t="s">
        <v>39</v>
      </c>
      <c r="E21" s="10" t="n">
        <v>8</v>
      </c>
      <c r="F21" s="11"/>
      <c r="G21" s="12" t="n">
        <f aca="false">E21*F21</f>
        <v>0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05.75" hidden="false" customHeight="true" outlineLevel="0" collapsed="false">
      <c r="A22" s="7" t="n">
        <v>20</v>
      </c>
      <c r="B22" s="8"/>
      <c r="C22" s="23" t="s">
        <v>40</v>
      </c>
      <c r="D22" s="20" t="s">
        <v>41</v>
      </c>
      <c r="E22" s="10" t="n">
        <v>6</v>
      </c>
      <c r="F22" s="11"/>
      <c r="G22" s="12" t="n">
        <f aca="false">E22*F22</f>
        <v>0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07.25" hidden="false" customHeight="true" outlineLevel="0" collapsed="false">
      <c r="A23" s="7" t="n">
        <v>21</v>
      </c>
      <c r="B23" s="8"/>
      <c r="C23" s="19" t="s">
        <v>42</v>
      </c>
      <c r="D23" s="24" t="s">
        <v>43</v>
      </c>
      <c r="E23" s="10" t="n">
        <v>6</v>
      </c>
      <c r="F23" s="11"/>
      <c r="G23" s="12" t="n">
        <f aca="false">E23*F23</f>
        <v>0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25" t="s">
        <v>44</v>
      </c>
      <c r="G24" s="26" t="n">
        <f aca="false">SUM(G3:G23)</f>
        <v>0</v>
      </c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7" t="s">
        <v>45</v>
      </c>
      <c r="G25" s="28" t="n">
        <f aca="false">G24*0.21</f>
        <v>0</v>
      </c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A26" s="30" t="s">
        <v>46</v>
      </c>
      <c r="G26" s="26" t="n">
        <f aca="false">SUM(G24:G25)</f>
        <v>0</v>
      </c>
      <c r="H26" s="26"/>
      <c r="I26" s="26"/>
      <c r="J26" s="26"/>
      <c r="K26" s="26"/>
      <c r="L26" s="26"/>
      <c r="M26" s="26"/>
      <c r="N26" s="26"/>
      <c r="O26" s="26"/>
      <c r="P26" s="26"/>
    </row>
  </sheetData>
  <printOptions headings="false" gridLines="false" gridLinesSet="true" horizontalCentered="false" verticalCentered="false"/>
  <pageMargins left="0.39375" right="0.39375" top="0.354166666666667" bottom="0.275694444444444" header="0.511811023622047" footer="0.03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4:55:01Z</dcterms:created>
  <dc:creator/>
  <dc:description/>
  <dc:language>en-US</dc:language>
  <cp:lastModifiedBy/>
  <dcterms:modified xsi:type="dcterms:W3CDTF">2018-02-13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