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chazeč" sheetId="1" state="visible" r:id="rId2"/>
    <sheet name="Stavba" sheetId="2" state="visible" r:id="rId3"/>
    <sheet name="VzorObjekt" sheetId="3" state="hidden" r:id="rId4"/>
    <sheet name="VzorPolozky" sheetId="4" state="hidden" r:id="rId5"/>
    <sheet name="Rekapitulace Objekt 01" sheetId="5" state="visible" r:id="rId6"/>
    <sheet name="01 2016148 Pol" sheetId="6" state="visible" r:id="rId7"/>
    <sheet name="Rekapitulace Objekt 02" sheetId="7" state="visible" r:id="rId8"/>
    <sheet name="02 2016148 Pol" sheetId="8" state="visible" r:id="rId9"/>
    <sheet name="Rekapitulace Objekt 03" sheetId="9" state="visible" r:id="rId10"/>
    <sheet name="03 20160148 Pol" sheetId="10" state="visible" r:id="rId11"/>
  </sheets>
  <externalReferences>
    <externalReference r:id="rId12"/>
  </externalReferences>
  <definedNames>
    <definedName function="false" hidden="false" localSheetId="5" name="_xlnm.Print_Area" vbProcedure="false">'01 2016148 Pol'!$A$1:$I$1176</definedName>
    <definedName function="false" hidden="false" localSheetId="7" name="_xlnm.Print_Area" vbProcedure="false">'02 2016148 Pol'!$A$1:$I$12</definedName>
    <definedName function="false" hidden="false" localSheetId="9" name="_xlnm.Print_Area" vbProcedure="false">'03 20160148 Pol'!$A$1:$I$202</definedName>
    <definedName function="false" hidden="false" localSheetId="4" name="_xlnm.Print_Area" vbProcedure="false">'Rekapitulace Objekt 01'!$A$1:$H$47</definedName>
    <definedName function="false" hidden="false" localSheetId="6" name="_xlnm.Print_Area" vbProcedure="false">'Rekapitulace Objekt 02'!$A$1:$H$24</definedName>
    <definedName function="false" hidden="false" localSheetId="8" name="_xlnm.Print_Area" vbProcedure="false">'Rekapitulace Objekt 03'!$A$1:$H$34</definedName>
    <definedName function="false" hidden="false" localSheetId="1" name="_xlnm.Print_Area" vbProcedure="false">Stavba!$A$1:$J$69</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3" uniqueCount="1389">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6148</t>
  </si>
  <si>
    <t xml:space="preserve">Snížení energetické náročnosti, Benešova 632-638, Kutná Hora</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t>
  </si>
  <si>
    <t xml:space="preserve">Způsobilé výdaje na hlavní aktivity projektu</t>
  </si>
  <si>
    <t xml:space="preserve">=</t>
  </si>
  <si>
    <t xml:space="preserve">02</t>
  </si>
  <si>
    <t xml:space="preserve">Způsobilé výdaje na vedlejší aktivity projektu</t>
  </si>
  <si>
    <t xml:space="preserve">03</t>
  </si>
  <si>
    <t xml:space="preserve">Nezpůsobilé výdaje projektu</t>
  </si>
  <si>
    <t xml:space="preserve">Celkem za stavbu</t>
  </si>
  <si>
    <t xml:space="preserve">Rekapitulace dílů</t>
  </si>
  <si>
    <t xml:space="preserve">Číslo</t>
  </si>
  <si>
    <t xml:space="preserve">Název</t>
  </si>
  <si>
    <t xml:space="preserve">Celkem</t>
  </si>
  <si>
    <t xml:space="preserve">1</t>
  </si>
  <si>
    <t xml:space="preserve">Zemní práce</t>
  </si>
  <si>
    <t xml:space="preserve">28</t>
  </si>
  <si>
    <t xml:space="preserve">Zpevňování hornin a konstrukcí</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7</t>
  </si>
  <si>
    <t xml:space="preserve">Konstrukce zámečnické</t>
  </si>
  <si>
    <t xml:space="preserve">767.01</t>
  </si>
  <si>
    <t xml:space="preserve">Otvorové prvky z Al profilů</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46</t>
  </si>
  <si>
    <t xml:space="preserve">Zemní práce při montážích</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Benešova 632 - 638, Kutná Hora</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21 10-11 Sejmutí ornice</t>
  </si>
  <si>
    <t xml:space="preserve">nebo lesní půdy, s vodorovným přemístěním na hromady v místě upotřebení nebo na dočasné či trvalé skládky se složením</t>
  </si>
  <si>
    <t xml:space="preserve">SPX</t>
  </si>
  <si>
    <t xml:space="preserve">121101100R00</t>
  </si>
  <si>
    <t xml:space="preserve">...s přemístěním na vzdálenost do 50 m</t>
  </si>
  <si>
    <t xml:space="preserve">m3</t>
  </si>
  <si>
    <t xml:space="preserve">800-1</t>
  </si>
  <si>
    <t xml:space="preserve">RTS 16/ II</t>
  </si>
  <si>
    <t xml:space="preserve">POL</t>
  </si>
  <si>
    <t xml:space="preserve">od jihu : 1,39*6*0,1</t>
  </si>
  <si>
    <t xml:space="preserve">3*1,5*0,1</t>
  </si>
  <si>
    <t xml:space="preserve">od severu : (87,37-3,05-3,05-3,05-3,05-3,05-3,05)*2*0,1</t>
  </si>
  <si>
    <t xml:space="preserve">3,6*2*12*0,1</t>
  </si>
  <si>
    <t xml:space="preserve">od západu : 1,39*(0,84+1,22+1,68+1,22+0,74)*0,1</t>
  </si>
  <si>
    <t xml:space="preserve">1,39*(0,74+0,6+0,095+0,95+1,255+1,22+0,84)*0,1</t>
  </si>
  <si>
    <t xml:space="preserve">(0,685+2,33+0,97+1,73+0,685)*1,5*0,1</t>
  </si>
  <si>
    <t xml:space="preserve">od severu : (14,25+1,25)*1,5*0,1</t>
  </si>
  <si>
    <t xml:space="preserve">od východu : (1,45+6+3)*1*0,1</t>
  </si>
  <si>
    <t xml:space="preserve">(6+0,42)*0,6*0,1</t>
  </si>
  <si>
    <t xml:space="preserve">(6,6+6+1,25+6,6+1,45)*0,8*0,1</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1R00</t>
  </si>
  <si>
    <t xml:space="preserve">...do 100 m3, v hornině 3, hloubení strojně </t>
  </si>
  <si>
    <t xml:space="preserve">95% z cekového objemu : </t>
  </si>
  <si>
    <t xml:space="preserve">od jihu : 1,39*6*1,5*0,95</t>
  </si>
  <si>
    <t xml:space="preserve">3*1,5*1,5*0,95</t>
  </si>
  <si>
    <t xml:space="preserve">od severu : (87,37-3,05-3,05-3,05-3,05-3,05-3,05)*2*1,8*0,95</t>
  </si>
  <si>
    <t xml:space="preserve">3,6*2*1,8*12*0,95</t>
  </si>
  <si>
    <t xml:space="preserve">od západu : 1,39*(0,84+1,22+1,68+1,22+0,74)*1,5*0,95</t>
  </si>
  <si>
    <t xml:space="preserve">1,39*(0,74+0,6+0,095+0,95+1,255+1,22+0,84)*1,5*0,95</t>
  </si>
  <si>
    <t xml:space="preserve">(0,685+2,33+0,97+1,73+0,685)*1,5*1,5*0,95</t>
  </si>
  <si>
    <t xml:space="preserve">od severu : (14,25+1,25)*1,5*1,2*0,95</t>
  </si>
  <si>
    <t xml:space="preserve">od východu : (1,45+6+3)*1*0,8*0,95</t>
  </si>
  <si>
    <t xml:space="preserve">(6+0,42)*0,6*0,4*0,95</t>
  </si>
  <si>
    <t xml:space="preserve">(6,6+6+1,25+6,6+1,45)*0,8*0,4*0,95</t>
  </si>
  <si>
    <t xml:space="preserve">132201219R00</t>
  </si>
  <si>
    <t xml:space="preserve">...příplatek za lepivost, v hornině 3,  </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5% z cekového objemu : </t>
  </si>
  <si>
    <t xml:space="preserve">od jihu : 1,39*6*1,5*0,05</t>
  </si>
  <si>
    <t xml:space="preserve">3*1,5*1,5*0,05</t>
  </si>
  <si>
    <t xml:space="preserve">od severu : (87,37-3,05-3,05-3,05-3,05-3,05-3,05)*2*1,8*0,05</t>
  </si>
  <si>
    <t xml:space="preserve">3,6*2*1,8*12*0,05</t>
  </si>
  <si>
    <t xml:space="preserve">od západu : 1,39*(0,84+1,22+1,68+1,22+0,74)*1,5*0,05</t>
  </si>
  <si>
    <t xml:space="preserve">1,39*(0,74+0,6+0,095+0,95+1,255+1,22+0,84)*1,5*0,05</t>
  </si>
  <si>
    <t xml:space="preserve">(0,685+2,33+0,97+1,73+0,685)*1,5*1,5*0,05</t>
  </si>
  <si>
    <t xml:space="preserve">od severu : (14,25+1,25)*1,5*1,2*0,05</t>
  </si>
  <si>
    <t xml:space="preserve">od východu : (1,45+6+3)*1*0,8*0,05</t>
  </si>
  <si>
    <t xml:space="preserve">(6+0,42)*0,6*0,4*0,05</t>
  </si>
  <si>
    <t xml:space="preserve">(6,6+6+1,25+6,6+1,45)*0,8*0,4*0,05</t>
  </si>
  <si>
    <t xml:space="preserve">Mezisoučet</t>
  </si>
  <si>
    <t xml:space="preserve">od jihu - zámkovka : (1,2+6+1,2)*0,4*0,2*11</t>
  </si>
  <si>
    <t xml:space="preserve">3*0,4*4*0,2</t>
  </si>
  <si>
    <t xml:space="preserve">6*0,4*0,2</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výkop : 481,08931+34,15249</t>
  </si>
  <si>
    <t xml:space="preserve">zásyp : -469,99984</t>
  </si>
  <si>
    <t xml:space="preserve">162 20 Vodorovné přemístění výkopku nošením</t>
  </si>
  <si>
    <t xml:space="preserve">bez naložení, avšak s vyprázdněním nádoby na hromadu nebo do dopravního prostředku,</t>
  </si>
  <si>
    <t xml:space="preserve">162201203R00</t>
  </si>
  <si>
    <t xml:space="preserve">...z horniny 1 až 4, kolečkem, na vzdálenost do 10 m</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od jihu : 1,25*6*1,5</t>
  </si>
  <si>
    <t xml:space="preserve">3*(1,5-0,14)*1,5</t>
  </si>
  <si>
    <t xml:space="preserve">od severu : (87,37-3,05-3,05-3,05-3,05-3,05-3,05)*(2-0,14)*1,8</t>
  </si>
  <si>
    <t xml:space="preserve">3,6*(2-0,14)*1,8*12</t>
  </si>
  <si>
    <t xml:space="preserve">od západu : 1,25*(0,84+1,22+1,68+1,22+0,74)*1,5</t>
  </si>
  <si>
    <t xml:space="preserve">1,25*(0,74+0,6+0,095+0,95+1,255+1,22+0,84)*1,5</t>
  </si>
  <si>
    <t xml:space="preserve">(0,685+2,33+0,97+1,73+0,685)*(1,5-0,14)*1,5</t>
  </si>
  <si>
    <t xml:space="preserve">od severu : (14,25+1,25)*(1,5-0,14)*1,2</t>
  </si>
  <si>
    <t xml:space="preserve">od východu : (1,45+6+3)*(1-0,14)*0,8</t>
  </si>
  <si>
    <t xml:space="preserve">(6+0,42)*(0,6-0,14)*0,4</t>
  </si>
  <si>
    <t xml:space="preserve">(6,6+6+1,25+6,6+1,45)*(0,8-0,14)*0,4</t>
  </si>
  <si>
    <t xml:space="preserve">od jihu - zámkovka : (1,2+6+1,2)*(0,4-0,14)*0,1*11</t>
  </si>
  <si>
    <t xml:space="preserve">3*(0,4-0,14)*4*0,1</t>
  </si>
  <si>
    <t xml:space="preserve">6*(0,4-0,14)*0,1</t>
  </si>
  <si>
    <t xml:space="preserve">199 Poplatky za skládku</t>
  </si>
  <si>
    <t xml:space="preserve">199000002R00</t>
  </si>
  <si>
    <t xml:space="preserve">...horniny 1- 4</t>
  </si>
  <si>
    <t xml:space="preserve">602 01 Omítky stěn z hotových směsí</t>
  </si>
  <si>
    <t xml:space="preserve">po jednotlivých vrstvách</t>
  </si>
  <si>
    <t xml:space="preserve">602021104R00</t>
  </si>
  <si>
    <t xml:space="preserve">...adhézní nátěr, akrylátová disperze,  ,  ,  </t>
  </si>
  <si>
    <t xml:space="preserve">m2</t>
  </si>
  <si>
    <t xml:space="preserve">801-1</t>
  </si>
  <si>
    <t xml:space="preserve">622 47 Reprofilace betonových povrchů</t>
  </si>
  <si>
    <t xml:space="preserve">622473104R00</t>
  </si>
  <si>
    <t xml:space="preserve">...maltou hydroizolační, tloušťky 4 mm</t>
  </si>
  <si>
    <t xml:space="preserve">801-5</t>
  </si>
  <si>
    <t xml:space="preserve">311 27-11 Zdivo nosné z tvárnic porobetonových</t>
  </si>
  <si>
    <t xml:space="preserve">311 27-117 hladkých</t>
  </si>
  <si>
    <t xml:space="preserve">311271176R00</t>
  </si>
  <si>
    <t xml:space="preserve">...tloušťky 250 mm, charakteristická pevnost v tlaku fk = 2,71 MPa, součinitel prostupu tepla U=0,5 W/m2.K</t>
  </si>
  <si>
    <t xml:space="preserve">atiky : 6*0,8*28</t>
  </si>
  <si>
    <t xml:space="preserve">113 10-6 Rozebrání dlažeb, panelů</t>
  </si>
  <si>
    <t xml:space="preserve">s přemístěním hmot na skládku na vzdálenost do 3 m nebo s naložením na dopravní prostředek</t>
  </si>
  <si>
    <t xml:space="preserve">113 10-62 vozovek a ploch s jakoukoliv výplní spár</t>
  </si>
  <si>
    <t xml:space="preserve">113106231R00</t>
  </si>
  <si>
    <t xml:space="preserve">...v jakékoliv ploše, ze zámkové dlažky, kladených do lože z kameniva</t>
  </si>
  <si>
    <t xml:space="preserve">822-1</t>
  </si>
  <si>
    <t xml:space="preserve">pro zpětné použití : </t>
  </si>
  <si>
    <t xml:space="preserve">od jihu : (1,25+6+1,2)*0,5*11</t>
  </si>
  <si>
    <t xml:space="preserve">3*0,5*4</t>
  </si>
  <si>
    <t xml:space="preserve">6*0,5*1</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zpětné použití : </t>
  </si>
  <si>
    <t xml:space="preserve">od jihu : (1,25+6+1,2)*0,4*11</t>
  </si>
  <si>
    <t xml:space="preserve">3*0,4*4</t>
  </si>
  <si>
    <t xml:space="preserve">6*0,4*1</t>
  </si>
  <si>
    <t xml:space="preserve">596 8 Kladení dlažby z betonových nebo kameninových dlaždic</t>
  </si>
  <si>
    <t xml:space="preserve">komunikací pro pěší do velikosti dlaždic 0,25 m2 s provedením lože do tl. 30 mm, s vyplněním spár a se smetením přebytečného materiálu na vzdálenost do 3 m</t>
  </si>
  <si>
    <t xml:space="preserve">596811111R00</t>
  </si>
  <si>
    <t xml:space="preserve">...do lože z kameniva těženého tloušťky do 30 mm</t>
  </si>
  <si>
    <t xml:space="preserve">severní : (87,37-3,05-3,05-3,05-3,05-3,05-3,05)*0,5</t>
  </si>
  <si>
    <t xml:space="preserve">4,1*12*0,5</t>
  </si>
  <si>
    <t xml:space="preserve">0,5*0,5*2*6</t>
  </si>
  <si>
    <t xml:space="preserve">0,5*2*2</t>
  </si>
  <si>
    <t xml:space="preserve">západní : 1,25*(0,84+1,22+1,68+1,22+0,74)*2</t>
  </si>
  <si>
    <t xml:space="preserve">severní : (14,55+1,45)*0,5</t>
  </si>
  <si>
    <t xml:space="preserve">východní : (33,92+0,5+2,52-3+1,4+6,6+1,25)*0,5</t>
  </si>
  <si>
    <t xml:space="preserve">916 5 Osazení záhonového obrubníku betonového</t>
  </si>
  <si>
    <t xml:space="preserve">se zřízením lože z betonu prostého C 12/15 tl. 80-100 mm</t>
  </si>
  <si>
    <t xml:space="preserve">916561111R00</t>
  </si>
  <si>
    <t xml:space="preserve">...do lože z betonu prostého C 12/15, s boční opěrou z betonu prostého</t>
  </si>
  <si>
    <t xml:space="preserve">m</t>
  </si>
  <si>
    <t xml:space="preserve">severní : (87,37-3,05-3,05-3,05-3,05-3,05-3,05)</t>
  </si>
  <si>
    <t xml:space="preserve">1+2,5+3,6+1+2,5+3,6+1+2,5+3,6+1+2,5+3,6+1+2,5+3,6+1+2,5+3,6+0,5</t>
  </si>
  <si>
    <t xml:space="preserve">západní : (0,84+1,22+1,68+1,22+0,74)*2</t>
  </si>
  <si>
    <t xml:space="preserve">severní : 0,5+14,25+1,45+0,5</t>
  </si>
  <si>
    <t xml:space="preserve">východní : 0,5+33,92+2,02+2,02+0,5+6,6+1,25+0,5</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plastová okna : 0,69*0,65*1</t>
  </si>
  <si>
    <t xml:space="preserve">1,21*0,9*42</t>
  </si>
  <si>
    <t xml:space="preserve">1,31*0,65*38</t>
  </si>
  <si>
    <t xml:space="preserve">1,22*1,6*8</t>
  </si>
  <si>
    <t xml:space="preserve">1,52*1,6*56</t>
  </si>
  <si>
    <t xml:space="preserve">1,82*1,6*16</t>
  </si>
  <si>
    <t xml:space="preserve">2,12*1,6*120</t>
  </si>
  <si>
    <t xml:space="preserve">2,42*1,6*16</t>
  </si>
  <si>
    <t xml:space="preserve">1,8*1,6*(28+28)</t>
  </si>
  <si>
    <t xml:space="preserve">dveře plast : 0,92*2,42*(28+28)</t>
  </si>
  <si>
    <t xml:space="preserve">okna Al : 1,8*0,6*11</t>
  </si>
  <si>
    <t xml:space="preserve">2,98*0,6*11</t>
  </si>
  <si>
    <t xml:space="preserve">2,4*0,6*6</t>
  </si>
  <si>
    <t xml:space="preserve">1,8*1,78*4</t>
  </si>
  <si>
    <t xml:space="preserve">2,98*1,78*11</t>
  </si>
  <si>
    <t xml:space="preserve">2,4*1,78*6</t>
  </si>
  <si>
    <t xml:space="preserve">dveře AL : 2,65*2,55*7</t>
  </si>
  <si>
    <t xml:space="preserve">1,8*2,45*(5+2)</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801-4</t>
  </si>
  <si>
    <t xml:space="preserve">okna plast : (0,65+0,69+0,65)*1*0,2</t>
  </si>
  <si>
    <t xml:space="preserve">(0,9+1,21+0,9)*42*0,2</t>
  </si>
  <si>
    <t xml:space="preserve">(0,65+1,31+0,65)*38*0,2</t>
  </si>
  <si>
    <t xml:space="preserve">(1,6+1,22+1,6)*8*0,2</t>
  </si>
  <si>
    <t xml:space="preserve">(1,6+1,52+1,6)*56*0,2</t>
  </si>
  <si>
    <t xml:space="preserve">(1,6+1,82+1,6)*16*0,2</t>
  </si>
  <si>
    <t xml:space="preserve">(1,6+2,12+1,6)*120*0,2</t>
  </si>
  <si>
    <t xml:space="preserve">(1,6+2,42+1,6)*16*0,2</t>
  </si>
  <si>
    <t xml:space="preserve">(1,8+1,6)*(28+28)*0,2</t>
  </si>
  <si>
    <t xml:space="preserve">dveře plast : (2,42+0,92)*(28+28)*0,2</t>
  </si>
  <si>
    <t xml:space="preserve">okna AL : (1,8+0,6)*2*11*0,2</t>
  </si>
  <si>
    <t xml:space="preserve">(2,98+0,6)*2*11*0,2</t>
  </si>
  <si>
    <t xml:space="preserve">(2,4+0,6)*2*6*0,2</t>
  </si>
  <si>
    <t xml:space="preserve">(1,8+1,78)*2*4*0,2</t>
  </si>
  <si>
    <t xml:space="preserve">(2,98+1,78)*2*11*0,2</t>
  </si>
  <si>
    <t xml:space="preserve">(2,4+1,78)*2*6*0,2</t>
  </si>
  <si>
    <t xml:space="preserve">dveře Al : (2,55+2,65+2,55)*7*0,2</t>
  </si>
  <si>
    <t xml:space="preserve">(2,45+1,8+2,45)*(5+2)*0,2</t>
  </si>
  <si>
    <t xml:space="preserve">601 01 Omítky stropů a podhledů z hotových směsí</t>
  </si>
  <si>
    <t xml:space="preserve">601011188RT3</t>
  </si>
  <si>
    <t xml:space="preserve">...vrchní tenkovrstvá, silikonová, zrnitost 1,5mm, tloušťka vrstvy 3 mm, probarvená, </t>
  </si>
  <si>
    <t xml:space="preserve">Strukturovaná hlazená omítka, která zajistí ochranu proti mikrobiologickému napadení, tzn. ochranu proti účinkům hub, řas a plísní.</t>
  </si>
  <si>
    <t xml:space="preserve">podhledy lodžií : 5,41*(1,2+0,23)*56</t>
  </si>
  <si>
    <t xml:space="preserve">vstup podhledy : 2,65*(0,7+0,4)*7</t>
  </si>
  <si>
    <t xml:space="preserve">podhled nad lodžií : 5,41*(1,2*0,23)*14</t>
  </si>
  <si>
    <t xml:space="preserve">602011188RS3</t>
  </si>
  <si>
    <t xml:space="preserve">...omítka vrchní tenkovrstvá, silikonová, zrnitost 1,5mm, tloušťka vrstvy 3 mm, probarvená</t>
  </si>
  <si>
    <t xml:space="preserve">skladba S06 : </t>
  </si>
  <si>
    <t xml:space="preserve">od jihu : (1,2+6+1,2)*0,2*11</t>
  </si>
  <si>
    <t xml:space="preserve">3*0,2*4</t>
  </si>
  <si>
    <t xml:space="preserve">6*0,2</t>
  </si>
  <si>
    <t xml:space="preserve">(1,25+6+1,25+3)*0,2</t>
  </si>
  <si>
    <t xml:space="preserve">od severu : (87,37-3,05-3,05-3,05-3,05-3,05-3,05)*0,2</t>
  </si>
  <si>
    <t xml:space="preserve">od západu : (1,25+0,84+1,22+1,68+1,22+0,74+1,25)*0,2</t>
  </si>
  <si>
    <t xml:space="preserve">(1,25+0,74+0,6+0,095+0,95+1,255+1,22+0,84+1,25)*0,2</t>
  </si>
  <si>
    <t xml:space="preserve">(0,685+2,33+0,97+1,73+0,685)*0,2</t>
  </si>
  <si>
    <t xml:space="preserve">od severu : (14,25+1,25)*0,2</t>
  </si>
  <si>
    <t xml:space="preserve">od východu : (1,45+6+3)*0,2</t>
  </si>
  <si>
    <t xml:space="preserve">(6+0,42)*0,2</t>
  </si>
  <si>
    <t xml:space="preserve">(6,6+6+1,25+6,6+1,45)*0,2</t>
  </si>
  <si>
    <t xml:space="preserve">vstup : 3,6*0,2*14</t>
  </si>
  <si>
    <t xml:space="preserve">EPS 140 : 2814,15</t>
  </si>
  <si>
    <t xml:space="preserve">EPS 80 : 175,924</t>
  </si>
  <si>
    <t xml:space="preserve">vstup boky : 0,7*2,55*2*7</t>
  </si>
  <si>
    <t xml:space="preserve">ostění : 497,7925</t>
  </si>
  <si>
    <t xml:space="preserve">venkovní obklad : </t>
  </si>
  <si>
    <t xml:space="preserve">mozaika šedá : </t>
  </si>
  <si>
    <t xml:space="preserve">od jihu : </t>
  </si>
  <si>
    <t xml:space="preserve">-6*3,31*11</t>
  </si>
  <si>
    <t xml:space="preserve">1,8*2,45*5</t>
  </si>
  <si>
    <t xml:space="preserve">1,8*0,6*11</t>
  </si>
  <si>
    <t xml:space="preserve">1,8*2,45*2</t>
  </si>
  <si>
    <t xml:space="preserve">-2,8*3,31*4</t>
  </si>
  <si>
    <t xml:space="preserve">2,4*1,78*4</t>
  </si>
  <si>
    <t xml:space="preserve">2,4*0,6*4</t>
  </si>
  <si>
    <t xml:space="preserve">-5,8*3,31</t>
  </si>
  <si>
    <t xml:space="preserve">2,4*1,78</t>
  </si>
  <si>
    <t xml:space="preserve">2,4*0,6</t>
  </si>
  <si>
    <t xml:space="preserve">ostění : -(2,45+1,8+2,45)*7*0,25</t>
  </si>
  <si>
    <t xml:space="preserve">-(1,8+0,6)*2*11*0,25</t>
  </si>
  <si>
    <t xml:space="preserve">-(2,98+1,78)*2*11*0,25</t>
  </si>
  <si>
    <t xml:space="preserve">-(2,98+0,6)*2*11*0,25</t>
  </si>
  <si>
    <t xml:space="preserve">-(1,8+1,78)*2*4*0,25</t>
  </si>
  <si>
    <t xml:space="preserve">-(2,4+1,78)*2*4*0,25</t>
  </si>
  <si>
    <t xml:space="preserve">-(2,4+0,6)*2*4*0,25</t>
  </si>
  <si>
    <t xml:space="preserve">-(2,4+1,78)*2*2*0,25</t>
  </si>
  <si>
    <t xml:space="preserve">-(2,4+0,6)*2*2*0,25</t>
  </si>
  <si>
    <t xml:space="preserve">mozaika barevná : -(3,6+0,2+0,2+3,6)*(4,97-1,7)*7</t>
  </si>
  <si>
    <t xml:space="preserve">-0,7*2,55*2*7</t>
  </si>
  <si>
    <t xml:space="preserve">602 01-1 Doplňkové práce pro omítky stěn z hotových směsí</t>
  </si>
  <si>
    <t xml:space="preserve">602011193R00</t>
  </si>
  <si>
    <t xml:space="preserve">...podkladní nátěr pod tenkovrstvé omítky</t>
  </si>
  <si>
    <t xml:space="preserve">podhledy : 474,54204</t>
  </si>
  <si>
    <t xml:space="preserve">stěny : 3164,0679</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11521RV1</t>
  </si>
  <si>
    <t xml:space="preserve">...extrudovaným polystyrénem, tloušťky 80 mm, zakončené stěrkou s výztužnou tkaninou, souč.tep.vodivosti 0,034 W/mK</t>
  </si>
  <si>
    <t xml:space="preserve">Položka neobsahuje kontaktní nátěr a povrchovou úpravu omítkou.</t>
  </si>
  <si>
    <t xml:space="preserve">vstup : 3,6*1,9*14</t>
  </si>
  <si>
    <t xml:space="preserve">622311524RV1</t>
  </si>
  <si>
    <t xml:space="preserve">...extrudovaným polystyrénem, tloušťky 140 mm, zakončené stěrkou s výztužnou tkaninou, souč.tep.vodivosti 0,034 W/mK</t>
  </si>
  <si>
    <t xml:space="preserve">pod zemí skladba S06 : </t>
  </si>
  <si>
    <t xml:space="preserve">od jihu : (1,2+6+1,2)*0,4*11</t>
  </si>
  <si>
    <t xml:space="preserve">6*0,4</t>
  </si>
  <si>
    <t xml:space="preserve">(1,25+6+1,25+3)*1,68</t>
  </si>
  <si>
    <t xml:space="preserve">od severu : (87,37-3,05-3,05-3,05-3,05-3,05-3,05)*1,9</t>
  </si>
  <si>
    <t xml:space="preserve">od západu : (1,25+0,84+1,22+1,68+1,22+0,74+1,25)*1,7</t>
  </si>
  <si>
    <t xml:space="preserve">(1,25+0,74+0,6+0,095+0,95+1,255+1,22+0,84+1,25)*1,7</t>
  </si>
  <si>
    <t xml:space="preserve">(0,685+2,33+0,97+1,73+0,685)*1,7</t>
  </si>
  <si>
    <t xml:space="preserve">od severu : (14,25+1,25)*1,4</t>
  </si>
  <si>
    <t xml:space="preserve">od východu : (1,45+6+3)*1</t>
  </si>
  <si>
    <t xml:space="preserve">(6+0,42)*1,2</t>
  </si>
  <si>
    <t xml:space="preserve">(6,6+6+1,25+6,6+1,45)*1,2</t>
  </si>
  <si>
    <t xml:space="preserve">nad vstupy : 2,65*0,4*7</t>
  </si>
  <si>
    <t xml:space="preserve">lodžie : (1,2+5,41+1,2)*0,2*56</t>
  </si>
  <si>
    <t xml:space="preserve">622 31-3 Zateplení fasády</t>
  </si>
  <si>
    <t xml:space="preserve">K ochraně hran na rozích budovy je zahrnuto 0,14 m rohových lišt na m2.</t>
  </si>
  <si>
    <t xml:space="preserve">622311331RT7</t>
  </si>
  <si>
    <t xml:space="preserve">... , expandovaným polystyrénem grafitovým, tloušťky 80 mm, zakončené stěrkou s výztužnou tkaninou, souč.tep.vodivosti 0,032 W/mK  </t>
  </si>
  <si>
    <t xml:space="preserve">vstupy : (3,6+0,2+0,2+3,6)*(4,97-1,9)*7</t>
  </si>
  <si>
    <t xml:space="preserve">atika : 3,6*0,25*2*7</t>
  </si>
  <si>
    <t xml:space="preserve">622311334RT7</t>
  </si>
  <si>
    <t xml:space="preserve">... , expandovaným polystyrénem grafitovým, tloušťky 140 mm, zakončené stěrkou s výztužnou tkaninou, souč.tep.vodivosti 0,032 W/mK  </t>
  </si>
  <si>
    <t xml:space="preserve">skladby S01.02, 03, 05 : </t>
  </si>
  <si>
    <t xml:space="preserve">I.PP : (0,25+1,25+0,84+1,22+1,68+1,22+0,74+1,25+0,2+3+0,2)*(3,31-1,48-0,2)</t>
  </si>
  <si>
    <t xml:space="preserve">-1,31*0,65</t>
  </si>
  <si>
    <t xml:space="preserve">(1,25+6+1,25)*(3,31-0,2)*11</t>
  </si>
  <si>
    <t xml:space="preserve">-1,8*2,45*5</t>
  </si>
  <si>
    <t xml:space="preserve">-1,8*0,6*11</t>
  </si>
  <si>
    <t xml:space="preserve">-2,98*1,78*11</t>
  </si>
  <si>
    <t xml:space="preserve">-2,98*0,6*11</t>
  </si>
  <si>
    <t xml:space="preserve">-1,8*1,78*4</t>
  </si>
  <si>
    <t xml:space="preserve">-1,8*2,45*2</t>
  </si>
  <si>
    <t xml:space="preserve">3*(3,31-0,2)*4</t>
  </si>
  <si>
    <t xml:space="preserve">-2,4*1,78*4</t>
  </si>
  <si>
    <t xml:space="preserve">-2,4*0,6*4</t>
  </si>
  <si>
    <t xml:space="preserve">6*(3,31-0,2)*1</t>
  </si>
  <si>
    <t xml:space="preserve">-2,4*1,78</t>
  </si>
  <si>
    <t xml:space="preserve">-2,4*0,6</t>
  </si>
  <si>
    <t xml:space="preserve">I. - IV. NP : 93,72*(15,86-3,31)</t>
  </si>
  <si>
    <t xml:space="preserve">lodžie : 1,2*2*2,57*12*4</t>
  </si>
  <si>
    <t xml:space="preserve">lodžie MV : -5,41*0,23*12*4</t>
  </si>
  <si>
    <t xml:space="preserve">-1,52*1,6*12*4</t>
  </si>
  <si>
    <t xml:space="preserve">-1,8*1,6*7*4</t>
  </si>
  <si>
    <t xml:space="preserve">-1,8*1,6*5*4</t>
  </si>
  <si>
    <t xml:space="preserve">-0,92*2,42*7*4</t>
  </si>
  <si>
    <t xml:space="preserve">-0,92*2,42*5*4</t>
  </si>
  <si>
    <t xml:space="preserve">-2,12*1,6*5*4</t>
  </si>
  <si>
    <t xml:space="preserve">-2,42*1,6*1*4</t>
  </si>
  <si>
    <t xml:space="preserve">-1,82*1,6*1*4</t>
  </si>
  <si>
    <t xml:space="preserve">od severu : 87,37*(15,85-1,95)</t>
  </si>
  <si>
    <t xml:space="preserve">-(3,05+0,08+0,08)*(4,97-1,95)*6</t>
  </si>
  <si>
    <t xml:space="preserve">-1,31*0,65*22</t>
  </si>
  <si>
    <t xml:space="preserve">-2,12*1,6*22*4</t>
  </si>
  <si>
    <t xml:space="preserve">-1,21*0,9*7*5</t>
  </si>
  <si>
    <t xml:space="preserve">od západu : </t>
  </si>
  <si>
    <t xml:space="preserve">I.PP : (18,37+1,25+1,25+1,25+1,25)*(2,8-0,23-1,5)</t>
  </si>
  <si>
    <t xml:space="preserve">-1,31*0,65*5</t>
  </si>
  <si>
    <t xml:space="preserve">-0,69*0,65*1</t>
  </si>
  <si>
    <t xml:space="preserve">I. IV. NP : 18,37*(15,05-2,8+0,23)</t>
  </si>
  <si>
    <t xml:space="preserve">lodžie : 1,2*2*2,57*2*4</t>
  </si>
  <si>
    <t xml:space="preserve">lodžie MV : -5,41*0,23*2*4</t>
  </si>
  <si>
    <t xml:space="preserve">-0,92*2,42*2*4</t>
  </si>
  <si>
    <t xml:space="preserve">-1,8*1,6*2*4</t>
  </si>
  <si>
    <t xml:space="preserve">-1,52*1,6*2*4</t>
  </si>
  <si>
    <t xml:space="preserve">od severu : (14,25+1,45)*(15,05-1,35)</t>
  </si>
  <si>
    <t xml:space="preserve">-2,42*1,6*4</t>
  </si>
  <si>
    <t xml:space="preserve">-1,82*1,6*4</t>
  </si>
  <si>
    <t xml:space="preserve">-1,22*1,6*4</t>
  </si>
  <si>
    <t xml:space="preserve">-1,31*0,65*2</t>
  </si>
  <si>
    <t xml:space="preserve">od východu : (19,45+6,6)*(15,05-1,45)</t>
  </si>
  <si>
    <t xml:space="preserve">-(3,05+0,08+0,08)*3,07</t>
  </si>
  <si>
    <t xml:space="preserve">-1,31*0,65*3</t>
  </si>
  <si>
    <t xml:space="preserve">-2,12*1,6*12</t>
  </si>
  <si>
    <t xml:space="preserve">-1,21*0,9*7</t>
  </si>
  <si>
    <t xml:space="preserve">(6+1,25+6,6+1,45)*(15,85-1,2)</t>
  </si>
  <si>
    <t xml:space="preserve">622311730RV1</t>
  </si>
  <si>
    <t xml:space="preserve">... , minerálními deskami s kolmým vláknem, tloušťky 60 mm, zakončené stěrkou s výztužnou tkaninou, souč.tep.vodivosti 0,040 W/mK  </t>
  </si>
  <si>
    <t xml:space="preserve">622311734RV1</t>
  </si>
  <si>
    <t xml:space="preserve">... , minerálními deskami s kolmým vláknem, tloušťky 140 mm, zakončené stěrkou s výztužnou tkaninou, souč.tep.vodivosti 0,040 W/mK  </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11354RT7</t>
  </si>
  <si>
    <t xml:space="preserve">...expandovaným polystyrénem s reflexní úpravou, tloušťky 40 mm, zakončené stěrkou s výztužnou tkaninou</t>
  </si>
  <si>
    <t xml:space="preserve">okna : (0,65+0,69+0,65)*1*0,25</t>
  </si>
  <si>
    <t xml:space="preserve">(0,9+1,21+0,9)*42*0,25</t>
  </si>
  <si>
    <t xml:space="preserve">(0,65+1,31+0,65)*38*0,25</t>
  </si>
  <si>
    <t xml:space="preserve">(1,6+1,22+1,6)*8*0,25</t>
  </si>
  <si>
    <t xml:space="preserve">(1,6+1,52+1,6)*56*0,25</t>
  </si>
  <si>
    <t xml:space="preserve">(1,6+1,82+1,6)*16*0,25</t>
  </si>
  <si>
    <t xml:space="preserve">(1,6+2,12+1,6)*120*0,25</t>
  </si>
  <si>
    <t xml:space="preserve">(1,6+2,42+1,6)*16*0,25</t>
  </si>
  <si>
    <t xml:space="preserve">(1,8+1,6)*(28+28)*0,25</t>
  </si>
  <si>
    <t xml:space="preserve">dveře : (2,42+0,92)*(28+28)*0,25</t>
  </si>
  <si>
    <t xml:space="preserve">Al okna : (0,6+1,8+0,6)*11*0,25</t>
  </si>
  <si>
    <t xml:space="preserve">(0,6+2,98+0,6)*11*0,25</t>
  </si>
  <si>
    <t xml:space="preserve">(0,6+2,4+0,6)*6*0,25</t>
  </si>
  <si>
    <t xml:space="preserve">(1,78+1,8+1,78)*4*0,25</t>
  </si>
  <si>
    <t xml:space="preserve">(1,78+2,98+1,78)*11*0,25</t>
  </si>
  <si>
    <t xml:space="preserve">(1,78+2,4+1,78)*6*0,25</t>
  </si>
  <si>
    <t xml:space="preserve">AL dveře : (2,45+1,8+2,45)*(5+2)*0,25</t>
  </si>
  <si>
    <t xml:space="preserve">622 31-6 Zateplení parapetu</t>
  </si>
  <si>
    <t xml:space="preserve">nanesení lepicího tmelu na izolační desky, nalepení desek, natažení stěrky, vtlačení výztužné tkaniny (1,15 m2/m2) a přehlazení stěrky. Položka obsahuje  5,0 m parapetních lišt na m2.</t>
  </si>
  <si>
    <t xml:space="preserve">622311563R00</t>
  </si>
  <si>
    <t xml:space="preserve">...extrudovaným polystyrénem, tloušťky 30 mm</t>
  </si>
  <si>
    <t xml:space="preserve">okna plast : 0,69*1*0,25</t>
  </si>
  <si>
    <t xml:space="preserve">1,21*42*0,25</t>
  </si>
  <si>
    <t xml:space="preserve">1,31*38*0,25</t>
  </si>
  <si>
    <t xml:space="preserve">1,22*8*0,25</t>
  </si>
  <si>
    <t xml:space="preserve">1,52*56*0,25</t>
  </si>
  <si>
    <t xml:space="preserve">1,82*16*0,25</t>
  </si>
  <si>
    <t xml:space="preserve">2,12*120*0,25</t>
  </si>
  <si>
    <t xml:space="preserve">2,42*16*0,25</t>
  </si>
  <si>
    <t xml:space="preserve">1,8*56*0,25</t>
  </si>
  <si>
    <t xml:space="preserve">AL okna : 1,8*11*0,25</t>
  </si>
  <si>
    <t xml:space="preserve">2,98*11*0,25</t>
  </si>
  <si>
    <t xml:space="preserve">2,4*6*0,25</t>
  </si>
  <si>
    <t xml:space="preserve">1,8*4*0,25</t>
  </si>
  <si>
    <t xml:space="preserve">622 33 Profily zakládací</t>
  </si>
  <si>
    <t xml:space="preserve">622311014R00</t>
  </si>
  <si>
    <t xml:space="preserve">...hliníkové, pro izolaci tl. 140 mm</t>
  </si>
  <si>
    <t xml:space="preserve">I. - IV. NP : 93,72</t>
  </si>
  <si>
    <t xml:space="preserve">od severu : 87,37</t>
  </si>
  <si>
    <t xml:space="preserve">I. IV. NP : 18,37</t>
  </si>
  <si>
    <t xml:space="preserve">od východu : (19,45+6,6)</t>
  </si>
  <si>
    <t xml:space="preserve">622 42 Oprava vnějších omítek vápenných</t>
  </si>
  <si>
    <t xml:space="preserve">a vápenocementových, bez otlučení vadných míst,</t>
  </si>
  <si>
    <t xml:space="preserve">622 42-1 stupeň členitosti 1 a 2</t>
  </si>
  <si>
    <t xml:space="preserve">622422111R00</t>
  </si>
  <si>
    <t xml:space="preserve">...v množství opravované plochy do 10 % , hladkých</t>
  </si>
  <si>
    <t xml:space="preserve">EPS 140 : 2819,862</t>
  </si>
  <si>
    <t xml:space="preserve">MV 40 : 478,6278</t>
  </si>
  <si>
    <t xml:space="preserve">MV 140 : 20,90424</t>
  </si>
  <si>
    <t xml:space="preserve">622 42-141 Doplňky zateplovacích systémů</t>
  </si>
  <si>
    <t xml:space="preserve">622421491R00</t>
  </si>
  <si>
    <t xml:space="preserve">...rohová lišta s okapničkou</t>
  </si>
  <si>
    <t xml:space="preserve">podhledy lodžií : 5,41*56</t>
  </si>
  <si>
    <t xml:space="preserve">5,41*14</t>
  </si>
  <si>
    <t xml:space="preserve">vstup podhledy : 2,65*7</t>
  </si>
  <si>
    <t xml:space="preserve">622 90-4 Očištění fasád</t>
  </si>
  <si>
    <t xml:space="preserve">622904112R00</t>
  </si>
  <si>
    <t xml:space="preserve">...tlakovou vodou, složitost fasády 1 - 2</t>
  </si>
  <si>
    <t xml:space="preserve">631 31 Mazanina z betonu prostého</t>
  </si>
  <si>
    <t xml:space="preserve">(z kameniva) hlazená dřevěným hladítkem</t>
  </si>
  <si>
    <t xml:space="preserve">631 31-2 tl. přes 50 do 80 mm</t>
  </si>
  <si>
    <t xml:space="preserve">631312611R00</t>
  </si>
  <si>
    <t xml:space="preserve">...třídy C 16/20</t>
  </si>
  <si>
    <t xml:space="preserve">vstupy : 2,65*0,7*0,08*7</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3R00</t>
  </si>
  <si>
    <t xml:space="preserve">...o průměrné (střední) tloušťce od 30 do 40 mm</t>
  </si>
  <si>
    <t xml:space="preserve">atika : 288*0,25</t>
  </si>
  <si>
    <t xml:space="preserve">atika zděná : 6*28*0,25</t>
  </si>
  <si>
    <t xml:space="preserve">atika vstup : 3,59*0,2*6*2</t>
  </si>
  <si>
    <t xml:space="preserve">2,37*0,2*1*2</t>
  </si>
  <si>
    <t xml:space="preserve">632 45-103 Vyrovnávací potěr z cementové malty v ploše</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632451032R00</t>
  </si>
  <si>
    <t xml:space="preserve">...o průměrné (střední) tloušťce od 20 do 30 mm</t>
  </si>
  <si>
    <t xml:space="preserve">lodžie : 5,7*1,2*56</t>
  </si>
  <si>
    <t xml:space="preserve">63.01</t>
  </si>
  <si>
    <t xml:space="preserve">Dodávka a montáž kompletního uceleného systému pro obnovu lodžií</t>
  </si>
  <si>
    <t xml:space="preserve">m2    </t>
  </si>
  <si>
    <t xml:space="preserve">Vlastní</t>
  </si>
  <si>
    <t xml:space="preserve">POL_NEZ</t>
  </si>
  <si>
    <t xml:space="preserve">1_</t>
  </si>
  <si>
    <t xml:space="preserve">konstrukce obsahuje</t>
  </si>
  <si>
    <t xml:space="preserve">- spádová konstrukční deska lepená do flexibilní lepidla</t>
  </si>
  <si>
    <t xml:space="preserve">- 2x hydroizolační nátěr</t>
  </si>
  <si>
    <t xml:space="preserve">- samolepící těsnící profil</t>
  </si>
  <si>
    <t xml:space="preserve">- ukončující Al profil</t>
  </si>
  <si>
    <t xml:space="preserve">5,7*1,2*56</t>
  </si>
  <si>
    <t xml:space="preserve">0,92*,25*0,56</t>
  </si>
  <si>
    <t xml:space="preserve">941 94-1 Montáž lešení lehkého pracovního řadového s podlahami</t>
  </si>
  <si>
    <t xml:space="preserve">941941032R00</t>
  </si>
  <si>
    <t xml:space="preserve">...šířky od 0,80 do 1,00 m, výšky přes 10 do 30 m</t>
  </si>
  <si>
    <t xml:space="preserve">800-3</t>
  </si>
  <si>
    <t xml:space="preserve">Včetně kotvení lešení.</t>
  </si>
  <si>
    <t xml:space="preserve">jižní : 96*16</t>
  </si>
  <si>
    <t xml:space="preserve">-18*1,5</t>
  </si>
  <si>
    <t xml:space="preserve">severní : 88*15</t>
  </si>
  <si>
    <t xml:space="preserve">západní : 19*14</t>
  </si>
  <si>
    <t xml:space="preserve">severní : (16+1)*14</t>
  </si>
  <si>
    <t xml:space="preserve">východní : (21+7)*14</t>
  </si>
  <si>
    <t xml:space="preserve">16*16</t>
  </si>
  <si>
    <t xml:space="preserve">941 94-19 příplatek za každý další i započatý měsíc použití lešení</t>
  </si>
  <si>
    <t xml:space="preserve">941941192R00</t>
  </si>
  <si>
    <t xml:space="preserve">...šířky šířky od 0,80 do 1,00 m a výšky přes 10 do 30 m</t>
  </si>
  <si>
    <t xml:space="preserve">3981*2</t>
  </si>
  <si>
    <t xml:space="preserve">941 94-18 Demontáž lešení lehkého řadového s podlahami</t>
  </si>
  <si>
    <t xml:space="preserve">941941832R00</t>
  </si>
  <si>
    <t xml:space="preserve">...šířky od 0,8 do 1 m, výšky přes 10 do 30 m</t>
  </si>
  <si>
    <t xml:space="preserve">944 94-40 Montáž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01</t>
  </si>
  <si>
    <t xml:space="preserve">Přípomocné, bourací a ostatní práce vč. pomocného materiálu</t>
  </si>
  <si>
    <t xml:space="preserve">hod   </t>
  </si>
  <si>
    <t xml:space="preserve">95.02</t>
  </si>
  <si>
    <t xml:space="preserve">Úklidové, přípravné a dokončovací práce (vyklizení nábytku a jeho nastěhování vč. zakrytí podlah)</t>
  </si>
  <si>
    <t xml:space="preserve">ks    </t>
  </si>
  <si>
    <t xml:space="preserve">pro výměnu oken dveří</t>
  </si>
  <si>
    <t xml:space="preserve">položka obsahuje</t>
  </si>
  <si>
    <t xml:space="preserve">- odtažení vybavení inetriéru a vrácení zpět</t>
  </si>
  <si>
    <t xml:space="preserve">- ochrana podlahy, papírový karton a PE fólie</t>
  </si>
  <si>
    <t xml:space="preserve">- úklid po provedení prací</t>
  </si>
  <si>
    <t xml:space="preserve">- množství je vzaženo k počtu vyměŇovaných výplní</t>
  </si>
  <si>
    <t xml:space="preserve">1+42+38+8+56+18+120+16+28+28+28+28</t>
  </si>
  <si>
    <t xml:space="preserve">11+11+6+4+11+6+7+5+2</t>
  </si>
  <si>
    <t xml:space="preserve">95.03</t>
  </si>
  <si>
    <t xml:space="preserve">Dodávka a montáž ptačí budky, vč. vletové trubky PVC DN 50 mm</t>
  </si>
  <si>
    <t xml:space="preserve">113 10-61 komunikací pro pěší s jakýmkoliv ložem a výplní spár</t>
  </si>
  <si>
    <t xml:space="preserve">113106121R00</t>
  </si>
  <si>
    <t xml:space="preserve">...z betonových nebo kameninových dlaždic nebo tvarovek</t>
  </si>
  <si>
    <t xml:space="preserve">od severu : (87,37-3,05-3,05-3,05-3,05-3,05-3,05)*0,5</t>
  </si>
  <si>
    <t xml:space="preserve">3,6*12*0,5</t>
  </si>
  <si>
    <t xml:space="preserve">0,5*0,5*12</t>
  </si>
  <si>
    <t xml:space="preserve">1,25*(0,84+1,22+1,68+1,22+0,74)</t>
  </si>
  <si>
    <t xml:space="preserve">1,25*(0,74+0,6+0,095+0,95+1,255+1,22+0,84)</t>
  </si>
  <si>
    <t xml:space="preserve">(14,25+0,5+1,25)*0,5</t>
  </si>
  <si>
    <t xml:space="preserve">od východu : (33,92-3,05+2,02+2,02+6,6+1,25)*0,5</t>
  </si>
  <si>
    <t xml:space="preserve">od jihu : 5,7*1,25</t>
  </si>
  <si>
    <t xml:space="preserve">3,7*0,5</t>
  </si>
  <si>
    <t xml:space="preserve">113 10-7 Odstranění podkladů nebo krytů</t>
  </si>
  <si>
    <t xml:space="preserve">113108310R00</t>
  </si>
  <si>
    <t xml:space="preserve">...živičných, v ploše jednotlivě do 50 m2, tloušťka vrstvy 100 mm</t>
  </si>
  <si>
    <t xml:space="preserve">od severu : 3,05*0,5*6</t>
  </si>
  <si>
    <t xml:space="preserve">od východu : 3,05*0,5*1</t>
  </si>
  <si>
    <t xml:space="preserve">919 73-5 Řezání stávajících krytů nebo podkladů</t>
  </si>
  <si>
    <t xml:space="preserve">včetně spotřeby vody</t>
  </si>
  <si>
    <t xml:space="preserve">919735112R00</t>
  </si>
  <si>
    <t xml:space="preserve">...živičných, hloubky přes 50 do 100 mm</t>
  </si>
  <si>
    <t xml:space="preserve">od severu : 3,05*6</t>
  </si>
  <si>
    <t xml:space="preserve">od východu : 3,05*1</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801-3</t>
  </si>
  <si>
    <t xml:space="preserve">izolační přizdívka : </t>
  </si>
  <si>
    <t xml:space="preserve">od jihu : (1,25+6+1,25+3)*1,48</t>
  </si>
  <si>
    <t xml:space="preserve">od severu : (87,37-3,05-3,05-3,05-3,05-3,05-3,05)*1,7</t>
  </si>
  <si>
    <t xml:space="preserve">3,6*12*1,7</t>
  </si>
  <si>
    <t xml:space="preserve">od západu : (1,25+0,84+1,22+1,68+1,22+0,74+1,25)*1,5</t>
  </si>
  <si>
    <t xml:space="preserve">(1,25+0,74+0,6+0,095+0,95+1,255+1,22+0,84+1,25)*1,5</t>
  </si>
  <si>
    <t xml:space="preserve">(0,685+2,33+0,97+1,73+0,685)*1,5</t>
  </si>
  <si>
    <t xml:space="preserve">od severu : (14,25+0,5+01,25)*1,2</t>
  </si>
  <si>
    <t xml:space="preserve">od východu : (1,45+6+3)*0,8</t>
  </si>
  <si>
    <t xml:space="preserve">(6+0,42)*0,4</t>
  </si>
  <si>
    <t xml:space="preserve">od jihu - zámkovka : (1,25+6+1,2)*11*0,2</t>
  </si>
  <si>
    <t xml:space="preserve">3*4*0,2</t>
  </si>
  <si>
    <t xml:space="preserve">6*1*0,2</t>
  </si>
  <si>
    <t xml:space="preserve">962 09-1 Demontáž dílců parapetních a atikových ze železobetonu</t>
  </si>
  <si>
    <t xml:space="preserve">962091112R00</t>
  </si>
  <si>
    <t xml:space="preserve">...parapetních, váhy do 3 t, výšky budovy do 24 m</t>
  </si>
  <si>
    <t xml:space="preserve">kus</t>
  </si>
  <si>
    <t xml:space="preserve">od jihu : 12*4</t>
  </si>
  <si>
    <t xml:space="preserve">od západu : 2*4</t>
  </si>
  <si>
    <t xml:space="preserve">962091114R00</t>
  </si>
  <si>
    <t xml:space="preserve">...atikových, váhy do 5,4 t, výšky budovy do 24 m</t>
  </si>
  <si>
    <t xml:space="preserve">od jihu : 12</t>
  </si>
  <si>
    <t xml:space="preserve">od východu : 2</t>
  </si>
  <si>
    <t xml:space="preserve">od severu : 12</t>
  </si>
  <si>
    <t xml:space="preserve">od západu : 2</t>
  </si>
  <si>
    <t xml:space="preserve">965 04 Bourání podkladů pod dlažby nebo litých celistvých dlažeb a mazanin</t>
  </si>
  <si>
    <t xml:space="preserve">965042131R00</t>
  </si>
  <si>
    <t xml:space="preserve">...betonových nebo z litého asfaltu, tloušťky do 100 mm, plochy do 4 m2</t>
  </si>
  <si>
    <t xml:space="preserve">vstupy : 2,65*0,7*0,1*7</t>
  </si>
  <si>
    <t xml:space="preserve">965 08-1 Bourání podlah</t>
  </si>
  <si>
    <t xml:space="preserve">bez podkladního lože, s jakoukoliv výplní spár</t>
  </si>
  <si>
    <t xml:space="preserve">965081713R00</t>
  </si>
  <si>
    <t xml:space="preserve">...z keramických dlaždic, tloušťky do 10 mm, plochy přes 1 m2</t>
  </si>
  <si>
    <t xml:space="preserve">vstupy : 2,65*0,7*7</t>
  </si>
  <si>
    <t xml:space="preserve">968 06-2 Vybourání dřevěných rámů</t>
  </si>
  <si>
    <t xml:space="preserve">včetně pomocného lešení o výšce podlahy do 1900 mm a pro zatížení do 1,5 kPa  (150 kg/m2),</t>
  </si>
  <si>
    <t xml:space="preserve">968062354R00</t>
  </si>
  <si>
    <t xml:space="preserve">...oken dvojitých nebo zdvojených, plochy do 1 m2</t>
  </si>
  <si>
    <t xml:space="preserve">vč. vnitřního parapetu</t>
  </si>
  <si>
    <t xml:space="preserve">0,69*0,65*1</t>
  </si>
  <si>
    <t xml:space="preserve">968062355R00</t>
  </si>
  <si>
    <t xml:space="preserve">...oken dvojitých nebo zdvojených, plochy do 2 m2</t>
  </si>
  <si>
    <t xml:space="preserve">968062356R00</t>
  </si>
  <si>
    <t xml:space="preserve">...oken dvojitých nebo zdvojených, plochy do 4 m2</t>
  </si>
  <si>
    <t xml:space="preserve">968062456R00</t>
  </si>
  <si>
    <t xml:space="preserve">...dveřních zárubní, plochy přes 2 m2</t>
  </si>
  <si>
    <t xml:space="preserve">0,92*2,42*(28+28)</t>
  </si>
  <si>
    <t xml:space="preserve">968 07-2 Vybourání a vyjmutí kovových rámů a rolet</t>
  </si>
  <si>
    <t xml:space="preserve">968 07-21 rámů, včetně pomocného lešení o výšce podlahy do 1900 mm a pro zatížení do 1,5 kPa  (150 kg/m2)</t>
  </si>
  <si>
    <t xml:space="preserve">968072245R00</t>
  </si>
  <si>
    <t xml:space="preserve">...okenních jednoduchých, plochy do 2 m2</t>
  </si>
  <si>
    <t xml:space="preserve">968072456R00</t>
  </si>
  <si>
    <t xml:space="preserve">2,65*2,55*7</t>
  </si>
  <si>
    <t xml:space="preserve">970 25 Řezání železobetonu</t>
  </si>
  <si>
    <t xml:space="preserve">970251200R00</t>
  </si>
  <si>
    <t xml:space="preserve">...hloubka řezu 200 mm</t>
  </si>
  <si>
    <t xml:space="preserve">atikový panel : 45*0,2</t>
  </si>
  <si>
    <t xml:space="preserve">978 05 Odsekání a odebrání obkladů</t>
  </si>
  <si>
    <t xml:space="preserve">včetně otlučení podkladní omítky až na zdivo,</t>
  </si>
  <si>
    <t xml:space="preserve">978 05-2 stěn</t>
  </si>
  <si>
    <t xml:space="preserve">978059631R00</t>
  </si>
  <si>
    <t xml:space="preserve">...z obkladaček vnějších z jakýchkoliv materiálů, plochy přes 2 m2</t>
  </si>
  <si>
    <t xml:space="preserve">od jihu : 5,7*(3,6-0,23-1,48)</t>
  </si>
  <si>
    <t xml:space="preserve">5,8*(3,6-0,23)*11</t>
  </si>
  <si>
    <t xml:space="preserve">1,2*2*0,67*11</t>
  </si>
  <si>
    <t xml:space="preserve">3*0,67*4</t>
  </si>
  <si>
    <t xml:space="preserve">6*0,67*1</t>
  </si>
  <si>
    <t xml:space="preserve">od severu : 12*1,9*5</t>
  </si>
  <si>
    <t xml:space="preserve">6*1,9*1</t>
  </si>
  <si>
    <t xml:space="preserve">(3,6+0,2+0,65+0,65+0,2+3,6)*(4,97-1,7)*6</t>
  </si>
  <si>
    <t xml:space="preserve">od východu : (2,52+0,2+0,65+0,65+0,2+2,52)*(4,97-1,7)</t>
  </si>
  <si>
    <t xml:space="preserve">712 60 Odstranění povlakové krytiny a mechu na střechách šikmých nad 30°</t>
  </si>
  <si>
    <t xml:space="preserve">712 60-1 povlakové krytiny</t>
  </si>
  <si>
    <t xml:space="preserve">712600832R00</t>
  </si>
  <si>
    <t xml:space="preserve">...dvouvrstvé,  </t>
  </si>
  <si>
    <t xml:space="preserve">800-711</t>
  </si>
  <si>
    <t xml:space="preserve">asfaltový šindel : 6*0,9*28</t>
  </si>
  <si>
    <t xml:space="preserve">721 21-08 Demontáž kanalizačního příslušenství</t>
  </si>
  <si>
    <t xml:space="preserve">721210823R00</t>
  </si>
  <si>
    <t xml:space="preserve">...vpusti střešní , DN 125</t>
  </si>
  <si>
    <t xml:space="preserve">800-721</t>
  </si>
  <si>
    <t xml:space="preserve">762 33-8 Demontáž vázaných konstrukcí krovů</t>
  </si>
  <si>
    <t xml:space="preserve">762331811R00</t>
  </si>
  <si>
    <t xml:space="preserve">...z hranolů, hranolků, fošen, průřezové plochy do 120 cm2</t>
  </si>
  <si>
    <t xml:space="preserve">800-762</t>
  </si>
  <si>
    <t xml:space="preserve">šikmá atika : 0,9*7*28</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šikmá atika : 6*0,9*28</t>
  </si>
  <si>
    <t xml:space="preserve">764 21-12 Demontáž oplechování</t>
  </si>
  <si>
    <t xml:space="preserve">764323830R00</t>
  </si>
  <si>
    <t xml:space="preserve">...okapů na střechách s živičnou (fóliovou) krytinou, rš 330 mm,  </t>
  </si>
  <si>
    <t xml:space="preserve">800-764</t>
  </si>
  <si>
    <t xml:space="preserve">atika : 6*28</t>
  </si>
  <si>
    <t xml:space="preserve">764 21-15 Demontáž žlabů</t>
  </si>
  <si>
    <t xml:space="preserve">764352810R00</t>
  </si>
  <si>
    <t xml:space="preserve">...podokapních půlkruhových rovných, rš 330 mm, sklonu do 30°</t>
  </si>
  <si>
    <t xml:space="preserve">3,15*(6+1)</t>
  </si>
  <si>
    <t xml:space="preserve">764 21-19 Demontáž ostatních prvků střešních</t>
  </si>
  <si>
    <t xml:space="preserve">764391822R00</t>
  </si>
  <si>
    <t xml:space="preserve">...závětrné lišty, rš 250 a 330 mm, sklonu přes 45° </t>
  </si>
  <si>
    <t xml:space="preserve">atika : 0,9*40</t>
  </si>
  <si>
    <t xml:space="preserve">764 21-21 Demontáž oplechování parapetů</t>
  </si>
  <si>
    <t xml:space="preserve">764410850R00</t>
  </si>
  <si>
    <t xml:space="preserve">...rš od 100 do 330 mm</t>
  </si>
  <si>
    <t xml:space="preserve">0,69*1</t>
  </si>
  <si>
    <t xml:space="preserve">1,21*42</t>
  </si>
  <si>
    <t xml:space="preserve">1,31*38</t>
  </si>
  <si>
    <t xml:space="preserve">1,22*8</t>
  </si>
  <si>
    <t xml:space="preserve">1,52*56</t>
  </si>
  <si>
    <t xml:space="preserve">1,82*16</t>
  </si>
  <si>
    <t xml:space="preserve">2,12*120</t>
  </si>
  <si>
    <t xml:space="preserve">2,42*16</t>
  </si>
  <si>
    <t xml:space="preserve">1,8*(28+28)</t>
  </si>
  <si>
    <t xml:space="preserve">764 21-23 Demontáž oplechování zdí a nadezdívek</t>
  </si>
  <si>
    <t xml:space="preserve">764430840R00</t>
  </si>
  <si>
    <t xml:space="preserve">...rš od 330 do 500 mm</t>
  </si>
  <si>
    <t xml:space="preserve">764 21-25 Demontáž odpadních trub nebo součástí</t>
  </si>
  <si>
    <t xml:space="preserve">764454801R00</t>
  </si>
  <si>
    <t xml:space="preserve">...trub kruhových , o průměru 75 a 100 mm</t>
  </si>
  <si>
    <t xml:space="preserve">3,3*7</t>
  </si>
  <si>
    <t xml:space="preserve">767 71-8 Demontáž výkladců zapuštěných</t>
  </si>
  <si>
    <t xml:space="preserve">767712812R00</t>
  </si>
  <si>
    <t xml:space="preserve">...svařovaných</t>
  </si>
  <si>
    <t xml:space="preserve">800-767</t>
  </si>
  <si>
    <t xml:space="preserve">767 99-8 Demontáž ostatních doplňků staveb</t>
  </si>
  <si>
    <t xml:space="preserve">767 99-81 atypických konstrukcí</t>
  </si>
  <si>
    <t xml:space="preserve">767996801R00</t>
  </si>
  <si>
    <t xml:space="preserve">...o hmotnosti přes 20 do 50 kg</t>
  </si>
  <si>
    <t xml:space="preserve">kg</t>
  </si>
  <si>
    <t xml:space="preserve">škrabáky : 7*15</t>
  </si>
  <si>
    <t xml:space="preserve">polopy : 7*25</t>
  </si>
  <si>
    <t xml:space="preserve">979 08-4 Poplatek za skládku</t>
  </si>
  <si>
    <t xml:space="preserve">979990001R00</t>
  </si>
  <si>
    <t xml:space="preserve">...stavební suti</t>
  </si>
  <si>
    <t xml:space="preserve">t</t>
  </si>
  <si>
    <t xml:space="preserve">odpad celkem : 503,66708</t>
  </si>
  <si>
    <t xml:space="preserve">krytina : -151,2*0,01</t>
  </si>
  <si>
    <t xml:space="preserve">krov : -176,4*0,008</t>
  </si>
  <si>
    <t xml:space="preserve">bednění : -151,2*0,015</t>
  </si>
  <si>
    <t xml:space="preserve">okna : -32,8055*0,075</t>
  </si>
  <si>
    <t xml:space="preserve">-61,354*0,062</t>
  </si>
  <si>
    <t xml:space="preserve">-813,056*0,054</t>
  </si>
  <si>
    <t xml:space="preserve">dveře : -124,6784*0,067</t>
  </si>
  <si>
    <t xml:space="preserve">ostatní odpad : -2,5</t>
  </si>
  <si>
    <t xml:space="preserve">979990121R00</t>
  </si>
  <si>
    <t xml:space="preserve">...asfaltové pásy</t>
  </si>
  <si>
    <t xml:space="preserve">krytina : 151,2*0,01</t>
  </si>
  <si>
    <t xml:space="preserve">979990161R00</t>
  </si>
  <si>
    <t xml:space="preserve">...dřevo</t>
  </si>
  <si>
    <t xml:space="preserve">krov : 176,4*0,008</t>
  </si>
  <si>
    <t xml:space="preserve">bednění : 151,2*0,015</t>
  </si>
  <si>
    <t xml:space="preserve">979990162R00</t>
  </si>
  <si>
    <t xml:space="preserve">...dřevo+sklo</t>
  </si>
  <si>
    <t xml:space="preserve">okna : 32,8055*0,075</t>
  </si>
  <si>
    <t xml:space="preserve">61,354*0,062</t>
  </si>
  <si>
    <t xml:space="preserve">813,056*0,054</t>
  </si>
  <si>
    <t xml:space="preserve">dveře : 124,6784*0,067</t>
  </si>
  <si>
    <t xml:space="preserve">979990191R00</t>
  </si>
  <si>
    <t xml:space="preserve">...plastové výrobky</t>
  </si>
  <si>
    <t xml:space="preserve">ostatní odpad : 2,5</t>
  </si>
  <si>
    <t xml:space="preserve">979 09 Doprava vybouraných hmot</t>
  </si>
  <si>
    <t xml:space="preserve">vodorovné přemístění vybouraných hmot nebo konstrukcí</t>
  </si>
  <si>
    <t xml:space="preserve">979094211R00</t>
  </si>
  <si>
    <t xml:space="preserve">Nakládání nebo překládání vybourané suti</t>
  </si>
  <si>
    <t xml:space="preserve">824-1</t>
  </si>
  <si>
    <t xml:space="preserve">979 01 Svislá doprava suti a vybouraných hmot</t>
  </si>
  <si>
    <t xml:space="preserve">979011111R00</t>
  </si>
  <si>
    <t xml:space="preserve">...za prvé podlaží nad nebo pod základním podlažím</t>
  </si>
  <si>
    <t xml:space="preserve">979011121R00</t>
  </si>
  <si>
    <t xml:space="preserve">...příplatek za každé další podlaží</t>
  </si>
  <si>
    <t xml:space="preserve">979 08-1 Odvoz suti a vybouraných hmot na skládku</t>
  </si>
  <si>
    <t xml:space="preserve">979081111R00</t>
  </si>
  <si>
    <t xml:space="preserve">...do 1 km</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99 28 Přesun hmot pro opravy a údržbu objektů</t>
  </si>
  <si>
    <t xml:space="preserve">oborů 801, 803, 811 a 812</t>
  </si>
  <si>
    <t xml:space="preserve">999 28-1 pro opravy a údržbu dosavadních objektů včetně vnějších plášťů</t>
  </si>
  <si>
    <t xml:space="preserve">999281111R00</t>
  </si>
  <si>
    <t xml:space="preserve">...výšky do 25 m</t>
  </si>
  <si>
    <t xml:space="preserve">711 14 Provedení izolace proti zemní vlhkosti pásy přitavením</t>
  </si>
  <si>
    <t xml:space="preserve">711142559RT1</t>
  </si>
  <si>
    <t xml:space="preserve">...svislá, 1 vrstva, bez dodávky izolačních pásů,  </t>
  </si>
  <si>
    <t xml:space="preserve">od jihu : (1,25+6+1,25+3)*1,75</t>
  </si>
  <si>
    <t xml:space="preserve">od severu : (87,37-3,05-3,05-3,05-3,05-3,05-3,05)*1,95</t>
  </si>
  <si>
    <t xml:space="preserve">3,6*12*1,95</t>
  </si>
  <si>
    <t xml:space="preserve">od západu : (1,25+0,84+1,22+1,68+1,22+0,74+1,25)*1,75</t>
  </si>
  <si>
    <t xml:space="preserve">(1,25+0,74+0,6+0,095+0,95+1,255+1,22+0,84+1,25)*1,75</t>
  </si>
  <si>
    <t xml:space="preserve">(0,685+2,33+0,97+1,73+0,685)*1,75</t>
  </si>
  <si>
    <t xml:space="preserve">od severu : (14,25+0,5+01,25)*1,45</t>
  </si>
  <si>
    <t xml:space="preserve">od východu : (1,45+6+3)*1,05</t>
  </si>
  <si>
    <t xml:space="preserve">(6+0,42)*0,65</t>
  </si>
  <si>
    <t xml:space="preserve">od jihu - zámkovka : (1,25+6+1,2)*11*0,45</t>
  </si>
  <si>
    <t xml:space="preserve">3*4*0,45</t>
  </si>
  <si>
    <t xml:space="preserve">6*1*0,45</t>
  </si>
  <si>
    <t xml:space="preserve">711 21 Izolace proti netlakové vodě - nátěry a stěrky</t>
  </si>
  <si>
    <t xml:space="preserve">711 21-3 stěrka hydroizolační</t>
  </si>
  <si>
    <t xml:space="preserve">711212002R00</t>
  </si>
  <si>
    <t xml:space="preserve">...proti vlhkosti</t>
  </si>
  <si>
    <t xml:space="preserve">dvouvrstvá</t>
  </si>
  <si>
    <t xml:space="preserve">711 49 Provedení izolace proti tlakové vodě ostatní práce</t>
  </si>
  <si>
    <t xml:space="preserve">711491272R00</t>
  </si>
  <si>
    <t xml:space="preserve">...svislá, ochranná textílie, materiál ve specifikaci</t>
  </si>
  <si>
    <t xml:space="preserve">od jihu : (1,25+6+1,25+3)*0,2</t>
  </si>
  <si>
    <t xml:space="preserve">3,6*12*0,2</t>
  </si>
  <si>
    <t xml:space="preserve">od severu : (14,25+0,5+01,25)*0,2</t>
  </si>
  <si>
    <t xml:space="preserve">62832131R</t>
  </si>
  <si>
    <t xml:space="preserve">pás izolační z oxidovaného asfaltu natavitelný; nosná vložka skelná rohož; horní strana jemný minerální posyp; spodní strana PE fólie; tl. 3,0 mm</t>
  </si>
  <si>
    <t xml:space="preserve">SPCM</t>
  </si>
  <si>
    <t xml:space="preserve">367,2245*1,15</t>
  </si>
  <si>
    <t xml:space="preserve">69366077R</t>
  </si>
  <si>
    <t xml:space="preserve">geotextilie PP; funkce drenážní, separační, výztužná, filtrační; plošná hmotnost 300 g/m2; tl. při 2 kPa 3,90 mm</t>
  </si>
  <si>
    <t xml:space="preserve">58,078*1,15</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712 34 Povlakové krytiny střech do 10° pásy přitavením</t>
  </si>
  <si>
    <t xml:space="preserve">712341559RT1</t>
  </si>
  <si>
    <t xml:space="preserve">...v celé ploše, 1 vrstva, bez dodávky pásu</t>
  </si>
  <si>
    <t xml:space="preserve">R01 : </t>
  </si>
  <si>
    <t xml:space="preserve">střecha 1 : (44,4+0,22+0,22)*(14,58-0,4-0,4)</t>
  </si>
  <si>
    <t xml:space="preserve">2,3*0,25*6</t>
  </si>
  <si>
    <t xml:space="preserve">střecha 2 : (47,7+0,22+0,22)*(14,58-0,4-0,4)</t>
  </si>
  <si>
    <t xml:space="preserve">0,95*5,5</t>
  </si>
  <si>
    <t xml:space="preserve">2,3*0,25*5</t>
  </si>
  <si>
    <t xml:space="preserve">5,3*0,25</t>
  </si>
  <si>
    <t xml:space="preserve">střecha 3 : (14,53-0,4-0,4)*(17,7+0,22+0,22)</t>
  </si>
  <si>
    <t xml:space="preserve">5,4*1,09</t>
  </si>
  <si>
    <t xml:space="preserve">atika : </t>
  </si>
  <si>
    <t xml:space="preserve">střecha 1 : (44,4+0,22+0,22+14,58-0,4-0,4)*2*0,22</t>
  </si>
  <si>
    <t xml:space="preserve">střecha 2 : (47,7+0,95+0,22+0,22+14,58-0,4-0,4)*2*0,22</t>
  </si>
  <si>
    <t xml:space="preserve">střecha 3 : (14,53-0,4-0,4+17,7+0,22+0,22)*2*0,22</t>
  </si>
  <si>
    <t xml:space="preserve">R02 : </t>
  </si>
  <si>
    <t xml:space="preserve">vstup : 3,59*2,31*6</t>
  </si>
  <si>
    <t xml:space="preserve">2,37*2,31*1</t>
  </si>
  <si>
    <t xml:space="preserve">atika : 3,59*0,22*6*2</t>
  </si>
  <si>
    <t xml:space="preserve">2,37*0,22*1*2</t>
  </si>
  <si>
    <t xml:space="preserve">712 37 Povlakové krytiny střech do 10° termoplasty</t>
  </si>
  <si>
    <t xml:space="preserve">712373111RS1</t>
  </si>
  <si>
    <t xml:space="preserve">…lepená, tl. izolace do 160 mm, bez dodávky fólie, bez rozlišení tloušťky fólie</t>
  </si>
  <si>
    <t xml:space="preserve">včetně ukotvení k podkladu hmoždinkami, svaření všech spojů a překrytí kotev fólií.</t>
  </si>
  <si>
    <t xml:space="preserve">atika : 3,59*0,7*6*2</t>
  </si>
  <si>
    <t xml:space="preserve">2,37*0,7*1*2</t>
  </si>
  <si>
    <t xml:space="preserve">712373111RU1</t>
  </si>
  <si>
    <t xml:space="preserve">…lepená, tl. izolace do 250 mm, bez dodávky fólie, bez rozlišení tloušťky fólie</t>
  </si>
  <si>
    <t xml:space="preserve">střecha 1 : 44,4*(14,58-0,65-0,65)</t>
  </si>
  <si>
    <t xml:space="preserve">střecha 2 : 47,7*(14,58-0,65-0,65)</t>
  </si>
  <si>
    <t xml:space="preserve">střecha 3 : (14,53-0,65-0,65)*17,7</t>
  </si>
  <si>
    <t xml:space="preserve">střecha 1 : (44,4+14,58-0,65-0,65)*2*(0,22+0,65)</t>
  </si>
  <si>
    <t xml:space="preserve">střecha 2 : (47,7+0,95+14,58-0,65-0,65)*2*(0,22+0,65)</t>
  </si>
  <si>
    <t xml:space="preserve">střecha 3 : (14,53-0,65-0,65+17,7)*2*(0,22+0,65)</t>
  </si>
  <si>
    <t xml:space="preserve">712 37-7 Doplňkové konstrukce k povlakovým krytinám z fólií</t>
  </si>
  <si>
    <t xml:space="preserve">včetně dodávek výrobků</t>
  </si>
  <si>
    <t xml:space="preserve">712378003R00</t>
  </si>
  <si>
    <t xml:space="preserve">...atiková okapnice, RŠ 400 mm, z pozinkovaného plechu s povrchovou úpravou PVC</t>
  </si>
  <si>
    <t xml:space="preserve">Úprava délky a připevnění okapnice natloukacími hmoždinkami včetně dodávky okapnice.</t>
  </si>
  <si>
    <t xml:space="preserve">712378004R00</t>
  </si>
  <si>
    <t xml:space="preserve">...závětrná lišta, RŠ 310 mm, z pozinkovaného plechu s povrchovou úpravou PVC</t>
  </si>
  <si>
    <t xml:space="preserve">Úprava délky a připevnění závětrné lišty natloukacími hmoždinkami včetně dodávky lišty.</t>
  </si>
  <si>
    <t xml:space="preserve">712378006R00</t>
  </si>
  <si>
    <t xml:space="preserve">...rohová lišta vnější, RŠ 100 mm, z pozinkovaného plechu s povrchovou úpravou PVC</t>
  </si>
  <si>
    <t xml:space="preserve">Úprava délky a připevnění rohové lišty natloukacími hmoždinkami včetně dodávky lišty.</t>
  </si>
  <si>
    <t xml:space="preserve">712378007R00</t>
  </si>
  <si>
    <t xml:space="preserve">...rohová lišta vnitřní, RŠ 100 mm, z pozinkovaného plechu s povrchovou úpravou PVC</t>
  </si>
  <si>
    <t xml:space="preserve">712378101RT3</t>
  </si>
  <si>
    <t xml:space="preserve">...odvětrání kanalizace, průměr 110 mm, s manžetou z fólie z měkčeného PVC</t>
  </si>
  <si>
    <t xml:space="preserve">Osazení a ukotvení komínku, přitavení těsnicí manžety.</t>
  </si>
  <si>
    <t xml:space="preserve">712 39 Povlakové krytiny střech do 10° ostatní</t>
  </si>
  <si>
    <t xml:space="preserve">712 39-1 textilie</t>
  </si>
  <si>
    <t xml:space="preserve">712391171RT1</t>
  </si>
  <si>
    <t xml:space="preserve">...podkladní, 1 vrstva, bez dodávky textílie</t>
  </si>
  <si>
    <t xml:space="preserve">R01 : 1737,9596</t>
  </si>
  <si>
    <t xml:space="preserve">R02 : 88,7061</t>
  </si>
  <si>
    <t xml:space="preserve">721 23 Střešní vtoky</t>
  </si>
  <si>
    <t xml:space="preserve">721234143RT2</t>
  </si>
  <si>
    <t xml:space="preserve">...D 75, 110, 125 mm, z PP s PVC povrchem s pevnou izolační přírubou a PVC límcem, tepelně izolovaný vložený do krabice s nastavitelnou výškou se, záchytným košem</t>
  </si>
  <si>
    <t xml:space="preserve">vč. prodloužení svislé kanalizace</t>
  </si>
  <si>
    <t xml:space="preserve">712.02</t>
  </si>
  <si>
    <t xml:space="preserve">Dodávka a montáž plastového střešního výlezu 950/950 U=1,1 W/m2.k vč. napojení na střešní plášť</t>
  </si>
  <si>
    <t xml:space="preserve">28322012R</t>
  </si>
  <si>
    <t xml:space="preserve">fólie izolační střešní hydroizolační; tloušťka 1,50 mm; plošná hmotnost 1 960 g/m2; PVC-P, PES výztuž; µ = 15 000,0</t>
  </si>
  <si>
    <t xml:space="preserve">(1737,9596+88,7061)*1,15</t>
  </si>
  <si>
    <t xml:space="preserve">62856106R</t>
  </si>
  <si>
    <t xml:space="preserve">pás izolační z modifikovaného asfaltu natavitelný; nosná vložka hliníková fólie; horní strana jemný minerální posyp; spodní strana odtavovací fólie; tl. 4,0 mm</t>
  </si>
  <si>
    <t xml:space="preserve">1682,3185*1,15</t>
  </si>
  <si>
    <t xml:space="preserve">998 71-2 Přesun hmot pro povlakové krytiny</t>
  </si>
  <si>
    <t xml:space="preserve">50 m vodorovně</t>
  </si>
  <si>
    <t xml:space="preserve">998712103R00</t>
  </si>
  <si>
    <t xml:space="preserve">...v objektech výšky přes 12 do 24 m</t>
  </si>
  <si>
    <t xml:space="preserve">713 14 Montáž tepelné izolace střech na plný podklad</t>
  </si>
  <si>
    <t xml:space="preserve">713141111R00</t>
  </si>
  <si>
    <t xml:space="preserve">... lepená asfaltovým lepidlem, jednovrstvá</t>
  </si>
  <si>
    <t xml:space="preserve">800-713</t>
  </si>
  <si>
    <t xml:space="preserve">druhá vrstva izolace : 1737,9596</t>
  </si>
  <si>
    <t xml:space="preserve">28375768.AR</t>
  </si>
  <si>
    <t xml:space="preserve">deska izolační EPS 150; pěnový polystyren; povrch hladký; součinitel tepelné vodivosti 0,035 W/mK; obj. hmotnost 25,00 kg/m3</t>
  </si>
  <si>
    <t xml:space="preserve">R01 : 1737,9596*0,1*1,03</t>
  </si>
  <si>
    <t xml:space="preserve">1737,9596*0,12*1,03</t>
  </si>
  <si>
    <t xml:space="preserve">R02 : 88,7061*0,12*1,03</t>
  </si>
  <si>
    <t xml:space="preserve">998 71-3 Přesun hmot pro izolace tepelné</t>
  </si>
  <si>
    <t xml:space="preserve">998713103R00</t>
  </si>
  <si>
    <t xml:space="preserve">...v objektech výšky do 24 m</t>
  </si>
  <si>
    <t xml:space="preserve">762 33 Vázané konstrukce krovů</t>
  </si>
  <si>
    <t xml:space="preserve">762 33-1 montáž</t>
  </si>
  <si>
    <t xml:space="preserve">762332110R00</t>
  </si>
  <si>
    <t xml:space="preserve">...střech pultových, sedlových, valbových, stanových čtvercového nebo obdélníkového půdorysu z řeziva, průřezové plochy do 120 cm2</t>
  </si>
  <si>
    <t xml:space="preserve">kontrukční hranol 100/100 : </t>
  </si>
  <si>
    <t xml:space="preserve">nad vstupem : 2,3*7</t>
  </si>
  <si>
    <t xml:space="preserve">762 39 Spojovací a ochranné prostředky</t>
  </si>
  <si>
    <t xml:space="preserve">762395000R00</t>
  </si>
  <si>
    <t xml:space="preserve">...svory, prkna, hřebíky, pásová ocel, vruty</t>
  </si>
  <si>
    <t xml:space="preserve">nad vstupem : 2,3*7*0,1*0,1</t>
  </si>
  <si>
    <t xml:space="preserve">6050000T</t>
  </si>
  <si>
    <t xml:space="preserve">Řezivo hraněné</t>
  </si>
  <si>
    <t xml:space="preserve">m3    </t>
  </si>
  <si>
    <t xml:space="preserve">nad vstupem : 2,3*7*0,1*0,1*1,1</t>
  </si>
  <si>
    <t xml:space="preserve">998 76 Přesun hmot pro konstrukce tesařské</t>
  </si>
  <si>
    <t xml:space="preserve">998762102R00</t>
  </si>
  <si>
    <t xml:space="preserve">...v objektech výšky do 12 m</t>
  </si>
  <si>
    <t xml:space="preserve">763 61 Opláštění z dřevoštěpkových desek</t>
  </si>
  <si>
    <t xml:space="preserve">vč. dodávky a montáže spojovacího materiálu</t>
  </si>
  <si>
    <t xml:space="preserve">763612231R00</t>
  </si>
  <si>
    <t xml:space="preserve">...obložení stěn, z desek tl. nad 18 mm, na sraz, šroubované</t>
  </si>
  <si>
    <t xml:space="preserve">800-763</t>
  </si>
  <si>
    <t xml:space="preserve">vstupy - svislá hrana : 3,21*0,38*7</t>
  </si>
  <si>
    <t xml:space="preserve">763614231R00</t>
  </si>
  <si>
    <t xml:space="preserve">...podlahy, z desek tl. nad 18 mm, na sraz, šroubované</t>
  </si>
  <si>
    <t xml:space="preserve">atika : 288*0,65</t>
  </si>
  <si>
    <t xml:space="preserve">atika vstup : 3,59*0,5*6*2</t>
  </si>
  <si>
    <t xml:space="preserve">2,37*0,5*1*2</t>
  </si>
  <si>
    <t xml:space="preserve">okapnice : 2,31*0,4*7</t>
  </si>
  <si>
    <t xml:space="preserve">60725016R</t>
  </si>
  <si>
    <t xml:space="preserve">deska dřevoštěpková třívrstvá pro prostředí vlhké; strana nebroušená; hrana rovná; tl = 22,0 mm</t>
  </si>
  <si>
    <t xml:space="preserve">(259,578+8,5386)*1,1</t>
  </si>
  <si>
    <t xml:space="preserve">998 76-3 Přesun hmot dřevostaveb</t>
  </si>
  <si>
    <t xml:space="preserve">998763101R00</t>
  </si>
  <si>
    <t xml:space="preserve">...v objektech výšky do 6 m</t>
  </si>
  <si>
    <t xml:space="preserve">764 07-21 Oplechování parapetů z ocelových plechů s povrchovou úpravou</t>
  </si>
  <si>
    <t xml:space="preserve">včetně rohů</t>
  </si>
  <si>
    <t xml:space="preserve">764 07-211 výroba (zhotovení) a montáž</t>
  </si>
  <si>
    <t xml:space="preserve">764928106R00</t>
  </si>
  <si>
    <t xml:space="preserve">...rš 400 mm</t>
  </si>
  <si>
    <t xml:space="preserve">včetně zednické výpomoci.</t>
  </si>
  <si>
    <t xml:space="preserve">0,7+50,9+49,8+9,8+85,2+29,2+254,4+63+100,1</t>
  </si>
  <si>
    <t xml:space="preserve">764 90 Klempířské prvky z plechu s povrchovou úpravou</t>
  </si>
  <si>
    <t xml:space="preserve">764 90-8 okapový systém</t>
  </si>
  <si>
    <t xml:space="preserve">764908102RT2</t>
  </si>
  <si>
    <t xml:space="preserve">...žlabový kotlík kónický, ocelový žárově zinkovaný plech s povrchovou úpravou, velikost 150 mm, v ostatních barvách</t>
  </si>
  <si>
    <t xml:space="preserve">764908105RT2</t>
  </si>
  <si>
    <t xml:space="preserve">...podokapní půlkruhový žlab, ocelový žárově zinkovaný plech s povrchovou úpravou, velikost 150 mm, v ostatních barvách</t>
  </si>
  <si>
    <t xml:space="preserve">včetně háku, čela a spojky.</t>
  </si>
  <si>
    <t xml:space="preserve">764908109RT2</t>
  </si>
  <si>
    <t xml:space="preserve">...odpadní trouby kruhové, ocelový žárově zinkovaný plech s povrchovou úpravou, průměr 100 mm, v ostatních barvách</t>
  </si>
  <si>
    <t xml:space="preserve">včetně kolena, objímky, mezikusu, spojovacího materiálu a zednické výpomoci.</t>
  </si>
  <si>
    <t xml:space="preserve">55342216R</t>
  </si>
  <si>
    <t xml:space="preserve">parapet vnější š = 370 mm; materiál - jádro pozink; materiál - povrch polyesterová barva; l = 6 000,0 mm</t>
  </si>
  <si>
    <t xml:space="preserve">643,1*1,1</t>
  </si>
  <si>
    <t xml:space="preserve">998 76-4 Přesun hmot pro konstrukce klempířské</t>
  </si>
  <si>
    <t xml:space="preserve">998764103R00</t>
  </si>
  <si>
    <t xml:space="preserve">953 98 Chemické kotvy do betonu, do cihelného zdiva</t>
  </si>
  <si>
    <t xml:space="preserve">953981202R00</t>
  </si>
  <si>
    <t xml:space="preserve">...do betonu, hloubky 90 mm, M 10, malta pro chemick kotvy dvousložková do plných materiálů</t>
  </si>
  <si>
    <t xml:space="preserve">zábradlí : 8*56</t>
  </si>
  <si>
    <t xml:space="preserve">971 04-1 Vyvrtání otvorů v betonových příčkách a zdech</t>
  </si>
  <si>
    <t xml:space="preserve">základových nebo nadzákladových, včetně pomocného lešení o výšce podlahy do 1900 mm a pro zatížení do 1,5 kPa  (150 kg/m2),</t>
  </si>
  <si>
    <t xml:space="preserve">971042121R00</t>
  </si>
  <si>
    <t xml:space="preserve">...průměru do 30 mm, do hloubky 150 mm</t>
  </si>
  <si>
    <t xml:space="preserve">zábradlí chem. kotva : 8*56</t>
  </si>
  <si>
    <t xml:space="preserve">767 99 Montáž ostatních atypických kovov. doplňků staveb</t>
  </si>
  <si>
    <t xml:space="preserve">767995101R00</t>
  </si>
  <si>
    <t xml:space="preserve">...atypických konstrukcí o hmotnosti do 5 kg</t>
  </si>
  <si>
    <t xml:space="preserve">zábradlí : </t>
  </si>
  <si>
    <t xml:space="preserve">pásovina 80/10 : 0,06*4*56*6,28</t>
  </si>
  <si>
    <t xml:space="preserve">pásovina 80/15 : (0,19+0,025+0,175)*4*56*9,6</t>
  </si>
  <si>
    <t xml:space="preserve">jackl 40/20/2 : (1,676+0,88)*2*3*56*1,72</t>
  </si>
  <si>
    <t xml:space="preserve">1,676*2*3*56*1,72</t>
  </si>
  <si>
    <t xml:space="preserve">767995104R00</t>
  </si>
  <si>
    <t xml:space="preserve">...atypických konstrukcí o hmotnosti přes 20 do 50 kg</t>
  </si>
  <si>
    <t xml:space="preserve">jackl 100/60/5 : 5,27*2*56*11,6</t>
  </si>
  <si>
    <t xml:space="preserve">1*4*56*11,6</t>
  </si>
  <si>
    <t xml:space="preserve">Žárové zinkování</t>
  </si>
  <si>
    <t xml:space="preserve">767.02</t>
  </si>
  <si>
    <t xml:space="preserve">Ostatní spojovací materiál</t>
  </si>
  <si>
    <t xml:space="preserve">767.03</t>
  </si>
  <si>
    <t xml:space="preserve">Demontáž a zpětná montáž držáků na na sušení prádla</t>
  </si>
  <si>
    <t xml:space="preserve">56*2</t>
  </si>
  <si>
    <t xml:space="preserve">13322942R</t>
  </si>
  <si>
    <t xml:space="preserve">tyč ocelová tvarovaná plochá válcovaná za tepla 11523 (S 355); a = 80,0 mm; b = 10,0 mm</t>
  </si>
  <si>
    <t xml:space="preserve">pásovina 80/10 : 0,06*4*56*6,28*0,001*1,1</t>
  </si>
  <si>
    <t xml:space="preserve">13322951R</t>
  </si>
  <si>
    <t xml:space="preserve">tyč ocelová tvarovaná plochá válcovaná za tepla 11523 (S 355); a = 80,0 mm; b = 15,0 mm</t>
  </si>
  <si>
    <t xml:space="preserve">pásovina 80/15 : (0,19+0,025+0,175)*4*56*9,6*0,001*1,1</t>
  </si>
  <si>
    <t xml:space="preserve">14587733R</t>
  </si>
  <si>
    <t xml:space="preserve">profil ocelový tenkostěnný uzavřený svařovaný jak. S235; obdélníkový; tl = 5,00 mm; a = 40,0 mm; b = 20,0 mm</t>
  </si>
  <si>
    <t xml:space="preserve">jackl 40/20/2 : (1,676+0,88)*2*3*56*1,72*0,001*1,1</t>
  </si>
  <si>
    <t xml:space="preserve">1,676*2*3*56*1,72*0,001*1,1</t>
  </si>
  <si>
    <t xml:space="preserve">14587794R</t>
  </si>
  <si>
    <t xml:space="preserve">profil ocelový tenkostěnný uzavřený svařovaný jak. S235; obdélníkový; tl = 3,00 mm; a = 100,0 mm; b = 60,0 mm</t>
  </si>
  <si>
    <t xml:space="preserve">jackl 100/60/5 : 5,27*2*56*11,6*0,001*1,1</t>
  </si>
  <si>
    <t xml:space="preserve">1*4*56*11,6*0,001*1,1</t>
  </si>
  <si>
    <t xml:space="preserve">30910024R</t>
  </si>
  <si>
    <t xml:space="preserve">šroub ocelový; přesný se šestihran.hlavou a dříkem; pr. M8; l = 40 mm; pevnost 8.8</t>
  </si>
  <si>
    <t xml:space="preserve">1000 ks</t>
  </si>
  <si>
    <t xml:space="preserve">8*56*0,001</t>
  </si>
  <si>
    <t xml:space="preserve">31111302R</t>
  </si>
  <si>
    <t xml:space="preserve">matice ocelová; přesná šestihranná; M8; pevnost 8.8</t>
  </si>
  <si>
    <t xml:space="preserve">31171336.AR</t>
  </si>
  <si>
    <t xml:space="preserve">kotva pro chemické kotvení typ šroub s rovným čelem pro chem.maltu,galvan.pokoveno; ocelová; rozměr kotvy M10x130/30 A4 mm; max.přípoj T= 30 mm; únosnost 9,00 MPa; závit M10; hloubka závrtu 90 mm; kotevní hloubka 90 mm</t>
  </si>
  <si>
    <t xml:space="preserve">998 76-7 Přesun hmot pro kovové stavební doplňk. konstrukce</t>
  </si>
  <si>
    <t xml:space="preserve">998767103R00</t>
  </si>
  <si>
    <t xml:space="preserve">766 60 Těsnění připojovací spáry</t>
  </si>
  <si>
    <t xml:space="preserve">766601211R00</t>
  </si>
  <si>
    <t xml:space="preserve">...spára ostění, interiér - fólie parotěsná šířky 75 mm samolepicí, výplň PU pěnou, exteriér - páska paropropustná šířky 10 mm, tl. 2/10 mm expanzní,  </t>
  </si>
  <si>
    <t xml:space="preserve">800-766</t>
  </si>
  <si>
    <t xml:space="preserve">Vložení parotěsné okenní folie, paropropustné expanzní pásky a vyplnění spáry PU pěnou. Dodávka materiálu.</t>
  </si>
  <si>
    <t xml:space="preserve">okna AL : (1,8+0,6)*2*11</t>
  </si>
  <si>
    <t xml:space="preserve">(2,98+0,6)*2*11</t>
  </si>
  <si>
    <t xml:space="preserve">(2,4+0,6)*2*6</t>
  </si>
  <si>
    <t xml:space="preserve">(1,8+1,78)*2*4</t>
  </si>
  <si>
    <t xml:space="preserve">(2,98+1,78)*2*11</t>
  </si>
  <si>
    <t xml:space="preserve">(2,4+1,78)*2*6</t>
  </si>
  <si>
    <t xml:space="preserve">dveře Al : (2,55+2,65+2,55)*7</t>
  </si>
  <si>
    <t xml:space="preserve">(2,45+1,8+2,45)*(5+2)</t>
  </si>
  <si>
    <t xml:space="preserve">767 61 Montáž oken a dveří jednoduchých, nebo okenních rámů</t>
  </si>
  <si>
    <t xml:space="preserve">767 61-3 ostatní</t>
  </si>
  <si>
    <t xml:space="preserve">767616111R00</t>
  </si>
  <si>
    <t xml:space="preserve">...okna a dveře z Al-profilů</t>
  </si>
  <si>
    <t xml:space="preserve">Včetně dokončení okování křídel.</t>
  </si>
  <si>
    <t xml:space="preserve">okna : 1,8*0,6*11</t>
  </si>
  <si>
    <t xml:space="preserve">dveře : 2,65*2,55*7</t>
  </si>
  <si>
    <t xml:space="preserve">767.04</t>
  </si>
  <si>
    <t xml:space="preserve">Okno z Al profilů 1800/600 U=1,2 W/m2.k - ozn. W10</t>
  </si>
  <si>
    <t xml:space="preserve">767.05</t>
  </si>
  <si>
    <t xml:space="preserve">Okno z Al profilů 2980/600 U=1,2 W/m2.k - ozn. W11</t>
  </si>
  <si>
    <t xml:space="preserve">767.06</t>
  </si>
  <si>
    <t xml:space="preserve">Okno z Al profilů 2400/600 U=1,2 W/m2.k - ozn. W12</t>
  </si>
  <si>
    <t xml:space="preserve">767.07</t>
  </si>
  <si>
    <t xml:space="preserve">Okno z Al profilů 1800/1780 U=1,2 W/m2.k - ozn. W13</t>
  </si>
  <si>
    <t xml:space="preserve">767.08</t>
  </si>
  <si>
    <t xml:space="preserve">Okno z Al profilů 2980/1780 U=1,2 W/m2.k - ozn. W14</t>
  </si>
  <si>
    <t xml:space="preserve">767.09</t>
  </si>
  <si>
    <t xml:space="preserve">Okno z Al profilů 2400/1780 U=1,2 W/m2.k - ozn. W15</t>
  </si>
  <si>
    <t xml:space="preserve">767.10</t>
  </si>
  <si>
    <t xml:space="preserve">Dveře z Al profilů 2650/2550 U=1,2 W/m2.k - ozn. W19, D02 vč. schránek a zvonkového tabla a přepojen</t>
  </si>
  <si>
    <t xml:space="preserve">767.11</t>
  </si>
  <si>
    <t xml:space="preserve">Dveře z Al profilů 1800/2450 U=1,2 W/m2.k - ozn. D01a, D01b</t>
  </si>
  <si>
    <t xml:space="preserve">okna plast : (0,65+0,69)*1*2</t>
  </si>
  <si>
    <t xml:space="preserve">(0,9+1,21)*42*2</t>
  </si>
  <si>
    <t xml:space="preserve">(0,65+1,31)*38*2</t>
  </si>
  <si>
    <t xml:space="preserve">(1,6+1,22)*8*2</t>
  </si>
  <si>
    <t xml:space="preserve">(1,6+1,52)*56*2</t>
  </si>
  <si>
    <t xml:space="preserve">(1,6+1,82)*16*2</t>
  </si>
  <si>
    <t xml:space="preserve">(1,6+2,12)*120*2</t>
  </si>
  <si>
    <t xml:space="preserve">(1,6+2,42)*16*2</t>
  </si>
  <si>
    <t xml:space="preserve">(1,8+1,6)*(28+28)</t>
  </si>
  <si>
    <t xml:space="preserve">dveře plast : (2,42+0,92)*(28+28)</t>
  </si>
  <si>
    <t xml:space="preserve">766 62-4 Montáž otvorových prvků plastových</t>
  </si>
  <si>
    <t xml:space="preserve">766629301R00</t>
  </si>
  <si>
    <t xml:space="preserve">...oken plastových , plochy do 1,50 m2</t>
  </si>
  <si>
    <t xml:space="preserve">1+42+38</t>
  </si>
  <si>
    <t xml:space="preserve">766629302R00</t>
  </si>
  <si>
    <t xml:space="preserve">...oken plastových , plochy do 2,70 m2</t>
  </si>
  <si>
    <t xml:space="preserve">8+56</t>
  </si>
  <si>
    <t xml:space="preserve">766629303R00</t>
  </si>
  <si>
    <t xml:space="preserve">...oken plastových , plochy do 4,50 m2</t>
  </si>
  <si>
    <t xml:space="preserve">16+120+16+28+28</t>
  </si>
  <si>
    <t xml:space="preserve">766629304R00</t>
  </si>
  <si>
    <t xml:space="preserve">...balkónových dveří plastových,  </t>
  </si>
  <si>
    <t xml:space="preserve">28+28</t>
  </si>
  <si>
    <t xml:space="preserve">769.01</t>
  </si>
  <si>
    <t xml:space="preserve">Okno plastové 690/650 U=1,2 W/m2.k - ozn. W01</t>
  </si>
  <si>
    <t xml:space="preserve">769.02</t>
  </si>
  <si>
    <t xml:space="preserve">Okno plastové 1210/900 U=1,2 W/m2.k - ozn. W02</t>
  </si>
  <si>
    <t xml:space="preserve">769.03</t>
  </si>
  <si>
    <t xml:space="preserve">Okno plastové 1310/650 U=1,2 W/m2.k - ozn. W03</t>
  </si>
  <si>
    <t xml:space="preserve">769.04</t>
  </si>
  <si>
    <t xml:space="preserve">Okno plastové 1220/1600 U=0,9 W/m2.k - ozn. W04</t>
  </si>
  <si>
    <t xml:space="preserve">769.05</t>
  </si>
  <si>
    <t xml:space="preserve">Okno plastové 1520/1600 U=0,9 W/m2.k - ozn. W05</t>
  </si>
  <si>
    <t xml:space="preserve">769.06</t>
  </si>
  <si>
    <t xml:space="preserve">Okno plastové 1820/1600 U=0,9 W/m2.k - ozn. W06</t>
  </si>
  <si>
    <t xml:space="preserve">769.07</t>
  </si>
  <si>
    <t xml:space="preserve">Okno plastové 2120/1600 U=0,9 W/m2.k - ozn. W07</t>
  </si>
  <si>
    <t xml:space="preserve">769.08</t>
  </si>
  <si>
    <t xml:space="preserve">Okno plastové 2420/1600 U=0,9 W/m2.k - ozn. W08</t>
  </si>
  <si>
    <t xml:space="preserve">769.09</t>
  </si>
  <si>
    <t xml:space="preserve">Okno plastové 1800/1600 U=0,9 W/m2.k - ozn. W09a, W09b</t>
  </si>
  <si>
    <t xml:space="preserve">769.10</t>
  </si>
  <si>
    <t xml:space="preserve">Dveře balkonové plastové 920/2420 U=0,9 W/m2.k - ozn. D09a, D09b</t>
  </si>
  <si>
    <t xml:space="preserve">771 47 Montáž soklíků z dlaždic keramických</t>
  </si>
  <si>
    <t xml:space="preserve">771475014R00</t>
  </si>
  <si>
    <t xml:space="preserve">...výšky 100 mm, soklíků vodorovných, kladených do flexibilního tmele</t>
  </si>
  <si>
    <t xml:space="preserve">800-771</t>
  </si>
  <si>
    <t xml:space="preserve">(1,2+5,41+1,2)*56</t>
  </si>
  <si>
    <t xml:space="preserve">-0,92*56</t>
  </si>
  <si>
    <t xml:space="preserve">0,25*2*56</t>
  </si>
  <si>
    <t xml:space="preserve">771 57-5 Montáž podlah z dlaždic keramických</t>
  </si>
  <si>
    <t xml:space="preserve">771575109R00</t>
  </si>
  <si>
    <t xml:space="preserve">...300 x 300 mm, režných nebo glazovaných, hladkých, kladených do flexibilního tmele</t>
  </si>
  <si>
    <t xml:space="preserve">lodžie : 1,2*5,41*56</t>
  </si>
  <si>
    <t xml:space="preserve">59764210R</t>
  </si>
  <si>
    <t xml:space="preserve">dlažba keramická š = 300 mm; l = 300 mm; h = 9,0 mm; povch hladký, protiskluzová úprava; pro interiér i exteriér</t>
  </si>
  <si>
    <t xml:space="preserve">363,552*1,1</t>
  </si>
  <si>
    <t xml:space="preserve">597642410R</t>
  </si>
  <si>
    <t xml:space="preserve">dlažba keramická sokl; š = 80 mm; l = 300 mm; h = 9,0 mm; povrch matný; pro interiér i exteriér</t>
  </si>
  <si>
    <t xml:space="preserve">413,84*3,3*1,1</t>
  </si>
  <si>
    <t xml:space="preserve">-0,2392</t>
  </si>
  <si>
    <t xml:space="preserve">998 77-1 Přesun hmot pro podlahy z dlaždic</t>
  </si>
  <si>
    <t xml:space="preserve">998771103R00</t>
  </si>
  <si>
    <t xml:space="preserve">781 28 Obkládání stěn mozaikou</t>
  </si>
  <si>
    <t xml:space="preserve">781280111R00</t>
  </si>
  <si>
    <t xml:space="preserve">...ze čtverců, velikosti do 50 x 50 mm</t>
  </si>
  <si>
    <t xml:space="preserve">6*3,31*11</t>
  </si>
  <si>
    <t xml:space="preserve">2,8*3,31*4</t>
  </si>
  <si>
    <t xml:space="preserve">5,8*3,31</t>
  </si>
  <si>
    <t xml:space="preserve">ostění : (2,45+1,8+2,45)*7*0,25</t>
  </si>
  <si>
    <t xml:space="preserve">(1,8+0,6)*2*11*0,25</t>
  </si>
  <si>
    <t xml:space="preserve">(2,98+1,78)*2*11*0,25</t>
  </si>
  <si>
    <t xml:space="preserve">(2,98+0,6)*2*11*0,25</t>
  </si>
  <si>
    <t xml:space="preserve">(1,8+1,78)*2*4*0,25</t>
  </si>
  <si>
    <t xml:space="preserve">(2,4+1,78)*2*4*0,25</t>
  </si>
  <si>
    <t xml:space="preserve">(2,4+0,6)*2*4*0,25</t>
  </si>
  <si>
    <t xml:space="preserve">(2,4+1,78)*2*2*0,25</t>
  </si>
  <si>
    <t xml:space="preserve">(2,4+0,6)*2*2*0,25</t>
  </si>
  <si>
    <t xml:space="preserve">mozaika barevná : (3,6+0,2+0,2+3,6)*(4,97-1,7)*7</t>
  </si>
  <si>
    <t xml:space="preserve">0,7*2,55*2*7</t>
  </si>
  <si>
    <t xml:space="preserve">597623021R</t>
  </si>
  <si>
    <t xml:space="preserve">obklad keramický mozaika; 5 x 5 cm; š = 300 mm; l = 300 mm; h = 6,0 mm; barva červená</t>
  </si>
  <si>
    <t xml:space="preserve">198,954/7*3*1,1</t>
  </si>
  <si>
    <t xml:space="preserve">597623022R</t>
  </si>
  <si>
    <t xml:space="preserve">obklad keramický mozaika; 5 x 5 cm; š = 300 mm; l = 300 mm; h = 6,0 mm; barva šedá</t>
  </si>
  <si>
    <t xml:space="preserve">212,0826*1,1</t>
  </si>
  <si>
    <t xml:space="preserve">597623023R</t>
  </si>
  <si>
    <t xml:space="preserve">obklad keramický mozaika; 5 x 5 cm; š = 300 mm; l = 300 mm; h = 6,0 mm; barva žlutá</t>
  </si>
  <si>
    <t xml:space="preserve">198,954/7*2*1,1</t>
  </si>
  <si>
    <t xml:space="preserve">597623024R</t>
  </si>
  <si>
    <t xml:space="preserve">obklad keramický mozaika; 5 x 5 cm; š = 300 mm; l = 300 mm; h = 6,0 mm; barva modrá</t>
  </si>
  <si>
    <t xml:space="preserve">998 78 Přesun hmot pro obklady keramické</t>
  </si>
  <si>
    <t xml:space="preserve">998781101R00</t>
  </si>
  <si>
    <t xml:space="preserve">783 22 Nátěry kov.stavebních doplňk.konstrukcí syntetické</t>
  </si>
  <si>
    <t xml:space="preserve">783225600R00</t>
  </si>
  <si>
    <t xml:space="preserve">...2x email,  </t>
  </si>
  <si>
    <t xml:space="preserve">800-783</t>
  </si>
  <si>
    <t xml:space="preserve">včetně pomocného lešení.</t>
  </si>
  <si>
    <t xml:space="preserve">zábradlí rám : (5,27+1+1)*2*56*0,32</t>
  </si>
  <si>
    <t xml:space="preserve">kotvení : 0,06*0,08*2*56</t>
  </si>
  <si>
    <t xml:space="preserve">(0,19+0,025+0,175)*0,08*2*56</t>
  </si>
  <si>
    <t xml:space="preserve">rám sklo : (1,676+0,88)*2*3*56*0,08</t>
  </si>
  <si>
    <t xml:space="preserve">1,676*2*3*56*0,08</t>
  </si>
  <si>
    <t xml:space="preserve">783 78 Nátěry tesařských konstrukcí ochranné</t>
  </si>
  <si>
    <t xml:space="preserve">protihnilobné, protiplísňové proti ohni a škůdcům</t>
  </si>
  <si>
    <t xml:space="preserve">783782205R00</t>
  </si>
  <si>
    <t xml:space="preserve">...fungicidní+ biocidní (proti plísním, houbám a hmyzu), dvojnásobné</t>
  </si>
  <si>
    <t xml:space="preserve">včetně montáže, dodávky a demontáže lešení.</t>
  </si>
  <si>
    <t xml:space="preserve">nad vstupem : 2,3*7*0,4*1,1</t>
  </si>
  <si>
    <t xml:space="preserve">210 22 Vedení uzemňovací</t>
  </si>
  <si>
    <t xml:space="preserve">210220021R00</t>
  </si>
  <si>
    <t xml:space="preserve">...uzemňovací vedení v zemi vč. svorek, propoj. izolace spojů, FeZn, do 120 mm2</t>
  </si>
  <si>
    <t xml:space="preserve">včetně montáže svorek spojovacích, odbočných, upevňovacích a spojovacího materiálu.</t>
  </si>
  <si>
    <t xml:space="preserve">210220022R00</t>
  </si>
  <si>
    <t xml:space="preserve">...uzemňovací vedení v zemi vč. svorek, propoj. izolace spojů, FeZn, průměr 8 - 10 mm</t>
  </si>
  <si>
    <t xml:space="preserve">210220101R00</t>
  </si>
  <si>
    <t xml:space="preserve">...svodové vodiče včetně podpěr, FeZn průměr do 10 mm, Al průměr do 10 mm, Cu průměr do 8 mm + podpěry,  </t>
  </si>
  <si>
    <t xml:space="preserve">210220231R00</t>
  </si>
  <si>
    <t xml:space="preserve">...jímací tyč včetně upevnění na střešní hřeben, na stojanu malkého, velkého, do 3 m délky tyče</t>
  </si>
  <si>
    <t xml:space="preserve">210220301R00</t>
  </si>
  <si>
    <t xml:space="preserve">...svorky hromosvodové, do 2 šroubů (SS, SR 03),  </t>
  </si>
  <si>
    <t xml:space="preserve">svorka SS : 231</t>
  </si>
  <si>
    <t xml:space="preserve">svorka SZ : 20</t>
  </si>
  <si>
    <t xml:space="preserve">210220302R00</t>
  </si>
  <si>
    <t xml:space="preserve">...svorky hromosvodové, nad 2 šrouby (ST, SJ, SR, atd.),  </t>
  </si>
  <si>
    <t xml:space="preserve">svorka SK : 24</t>
  </si>
  <si>
    <t xml:space="preserve">svorka SP : 4</t>
  </si>
  <si>
    <t xml:space="preserve">210220372R00</t>
  </si>
  <si>
    <t xml:space="preserve">...ochranný úhelník nebo trubka,  , s držáky do zdiva</t>
  </si>
  <si>
    <t xml:space="preserve">210220401R00</t>
  </si>
  <si>
    <t xml:space="preserve">...označení svodu štítky, smaltovaný, z umělé hmoty,  </t>
  </si>
  <si>
    <t xml:space="preserve">210220431R00</t>
  </si>
  <si>
    <t xml:space="preserve">...tvarování montážního dílu - jímače, ochranné trubky, úhelníky,  ,  </t>
  </si>
  <si>
    <t xml:space="preserve">M21.01</t>
  </si>
  <si>
    <t xml:space="preserve">Pomocné montáž práce a demontáže</t>
  </si>
  <si>
    <t xml:space="preserve">Celkem za objekt</t>
  </si>
  <si>
    <t xml:space="preserve">Benešova 632-638, Kutná Hora</t>
  </si>
  <si>
    <t xml:space="preserve">730.01</t>
  </si>
  <si>
    <t xml:space="preserve">Vyregulávání systému otopné soustavy</t>
  </si>
  <si>
    <t xml:space="preserve">20160148</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823-1</t>
  </si>
  <si>
    <t xml:space="preserve">od jihu : 1,39*6</t>
  </si>
  <si>
    <t xml:space="preserve">3*1,5</t>
  </si>
  <si>
    <t xml:space="preserve">od severu : (87,37-3,05-3,05-3,05-3,05-3,05-3,05)*2</t>
  </si>
  <si>
    <t xml:space="preserve">3,6*2*12</t>
  </si>
  <si>
    <t xml:space="preserve">od západu : 1,39*(0,84+1,22+1,68+1,22+0,74)</t>
  </si>
  <si>
    <t xml:space="preserve">1,39*(0,74+0,6+0,095+0,95+1,255+1,22+0,84)</t>
  </si>
  <si>
    <t xml:space="preserve">od severu : (14,25+1,25)*1,5</t>
  </si>
  <si>
    <t xml:space="preserve">(6+0,42)*0,6</t>
  </si>
  <si>
    <t xml:space="preserve">(6,6+6+1,25+6,6+1,45)*0,8</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2R00</t>
  </si>
  <si>
    <t xml:space="preserve">...v souvislé ploše do 500 m2, tloušťka vrstvy přes 100 do 150 mm</t>
  </si>
  <si>
    <t xml:space="preserve">185 80-31 Ošetření trávníku</t>
  </si>
  <si>
    <t xml:space="preserve">Ošetření trávníku bez ohledu na způsob založení, tj. pokosení se shrabáním, naložením shrabků na dopravní prostředek s odvezením do 20 km a se složením</t>
  </si>
  <si>
    <t xml:space="preserve">185803111R00</t>
  </si>
  <si>
    <t xml:space="preserve">Ošetření trávníku v rovině</t>
  </si>
  <si>
    <t xml:space="preserve">00572410R</t>
  </si>
  <si>
    <t xml:space="preserve">směs travní parková, pro mírnou zátěž</t>
  </si>
  <si>
    <t xml:space="preserve">317*0,05</t>
  </si>
  <si>
    <t xml:space="preserve">564 72-1 Podklad nebo kryt z kameniva hrubého drceného</t>
  </si>
  <si>
    <t xml:space="preserve">velikost 8-16 mm s rozprostřením a zhutněním</t>
  </si>
  <si>
    <t xml:space="preserve">564731111R00</t>
  </si>
  <si>
    <t xml:space="preserve">...tloušťka po zhutnění 100 mm</t>
  </si>
  <si>
    <t xml:space="preserve">564 72-2 Podklad nebo kryt z kameniva hrubého s výplň. kam.</t>
  </si>
  <si>
    <t xml:space="preserve">kamenivo hrubé drcené vel. 8-16 mm s výplňovým kamenivem (vibrovaný štěrk), s rozprostřením, vlhčením a zhutněním</t>
  </si>
  <si>
    <t xml:space="preserve">564772111R00</t>
  </si>
  <si>
    <t xml:space="preserve">...tloušťka po zhutnění 250 mm</t>
  </si>
  <si>
    <t xml:space="preserve">severní : (87,37-3,05-3,05-3,05-3,05-3,05-3,05)*0,7</t>
  </si>
  <si>
    <t xml:space="preserve">4,1*12*0,7</t>
  </si>
  <si>
    <t xml:space="preserve">0,5*0,7*2*6</t>
  </si>
  <si>
    <t xml:space="preserve">severní : (14,55+1,45)*0,7</t>
  </si>
  <si>
    <t xml:space="preserve">východní : (33,92+0,5+2,52-3+1,4+6,6+1,25)*0,7</t>
  </si>
  <si>
    <t xml:space="preserve">564 8 Podklad ze štěrkodrti s rozprostřením a zhutněním</t>
  </si>
  <si>
    <t xml:space="preserve">564831111R00</t>
  </si>
  <si>
    <t xml:space="preserve">572 9 Vyspravení krytu po překopech pro inženýrské sítě</t>
  </si>
  <si>
    <t xml:space="preserve">572952112R00</t>
  </si>
  <si>
    <t xml:space="preserve">...asfaltovým betonem, po zhutnění tloušťky přes  50 do  70 mm</t>
  </si>
  <si>
    <t xml:space="preserve">592173328R</t>
  </si>
  <si>
    <t xml:space="preserve">obrubník zahradní materiál beton; l = 1000,0 mm; š = 50,0 mm; h = 200,0 mm; barva šedá</t>
  </si>
  <si>
    <t xml:space="preserve">187,58*1,05</t>
  </si>
  <si>
    <t xml:space="preserve">59245601R</t>
  </si>
  <si>
    <t xml:space="preserve">dlažba betonová jednovrstvá; čtverec; šedá; l = 500 mm; š = 500 mm; tl. 50,0 mm</t>
  </si>
  <si>
    <t xml:space="preserve">107,98*1,05</t>
  </si>
  <si>
    <t xml:space="preserve">648 99 Osazení parapetních desek z plastických hmot, dřevotřísky</t>
  </si>
  <si>
    <t xml:space="preserve">a poloplastických hmot na montážní pěnu, zapravení omítky pod parapetem, těsnění spáry mezi parapetem a rámem okna, dodávka silikonu.</t>
  </si>
  <si>
    <t xml:space="preserve">648991111R00</t>
  </si>
  <si>
    <t xml:space="preserve">...šířky do 200 mm</t>
  </si>
  <si>
    <t xml:space="preserve">1,8*56</t>
  </si>
  <si>
    <t xml:space="preserve">60775431R</t>
  </si>
  <si>
    <t xml:space="preserve">parapet vnitřní š = 200 mm; materiál - povrch laminátová fólie; materiál - jádro voděodolá DTD; dekor bílý, mramor, imitace dřeva</t>
  </si>
  <si>
    <t xml:space="preserve">619,21*1,1</t>
  </si>
  <si>
    <t xml:space="preserve">998 22-3 Přesun hmot pozemních komunikací, kryt dlážděný</t>
  </si>
  <si>
    <t xml:space="preserve">vodorovně do 200 m</t>
  </si>
  <si>
    <t xml:space="preserve">998223011R00</t>
  </si>
  <si>
    <t xml:space="preserve">...jakékoliv délky objektu</t>
  </si>
  <si>
    <t xml:space="preserve">čistící rošt - rám : </t>
  </si>
  <si>
    <t xml:space="preserve">L30/30/3 : (2,57+0,69)*2*7*1,363</t>
  </si>
  <si>
    <t xml:space="preserve">podlahový rošt : 3*7*22,9</t>
  </si>
  <si>
    <t xml:space="preserve">132301300000R</t>
  </si>
  <si>
    <t xml:space="preserve">tyč ocelová  L (úhelník) válcovaná za tepla 11375 (S 235JR); rovnoramenná; tl = 3,00 mm; a = 30,0 mm; b = 30,0 mm</t>
  </si>
  <si>
    <t xml:space="preserve">L30/30/3 : (2,57+0,69)*2*7*1,363*0,001*1,1</t>
  </si>
  <si>
    <t xml:space="preserve">55347121R</t>
  </si>
  <si>
    <t xml:space="preserve">rošt podlahový lisovaný; š = 700 mm; l = 1 000 mm; nosný prut 30/3; oko 30/30; povrch žárové zinkování</t>
  </si>
  <si>
    <t xml:space="preserve">3*7</t>
  </si>
  <si>
    <t xml:space="preserve">784 45 Malby z malířských směsí</t>
  </si>
  <si>
    <t xml:space="preserve">784195112R00</t>
  </si>
  <si>
    <t xml:space="preserve">...hlinkových,  , bělost 77 %, dvojnásobné</t>
  </si>
  <si>
    <t xml:space="preserve">800-784</t>
  </si>
  <si>
    <t xml:space="preserve">787 19-1 Zasklívání stěn, příček a balk.zábradlí skly ostatními</t>
  </si>
  <si>
    <t xml:space="preserve">včetně pomocného lešení</t>
  </si>
  <si>
    <t xml:space="preserve">787192312R00</t>
  </si>
  <si>
    <t xml:space="preserve">...tmelenín na lišty, sklem bezpečnostním, tloušťky 8 mm,  </t>
  </si>
  <si>
    <t xml:space="preserve">800-787</t>
  </si>
  <si>
    <t xml:space="preserve">1,676*0,88*3*56</t>
  </si>
  <si>
    <t xml:space="preserve">63437120R</t>
  </si>
  <si>
    <t xml:space="preserve">sklo bezpečnostní vrstvené   h = 2 000,0 mm; š = 1 600 mm; tl. fólie ,4 mm; tl = 8,4 mm</t>
  </si>
  <si>
    <t xml:space="preserve">247,77984*1,1</t>
  </si>
  <si>
    <t xml:space="preserve">998 78-7 Přesun hmot pro zasklívání</t>
  </si>
  <si>
    <t xml:space="preserve">998787103R00</t>
  </si>
  <si>
    <t xml:space="preserve">15615235R</t>
  </si>
  <si>
    <t xml:space="preserve">drát ocelový; tažený, měkký; pozink.; pr. 10,00 mm; jak. 11 343</t>
  </si>
  <si>
    <t xml:space="preserve">70*0,62*1,1</t>
  </si>
  <si>
    <t xml:space="preserve">35441020R</t>
  </si>
  <si>
    <t xml:space="preserve">tyč JV 1,5; jímací; provedení Fe/Zn; s vrutem; délka 1 500 mm</t>
  </si>
  <si>
    <t xml:space="preserve">35441040R</t>
  </si>
  <si>
    <t xml:space="preserve">tyč JR 2,0; jímací; provedení Fe/Zn; s rovným koncem; délka 2 000 mm</t>
  </si>
  <si>
    <t xml:space="preserve">35441120R</t>
  </si>
  <si>
    <t xml:space="preserve">pásek uzemňovací provedení pozinkovaný; 30 x 4 mm</t>
  </si>
  <si>
    <t xml:space="preserve">330*0,99*1,1</t>
  </si>
  <si>
    <t xml:space="preserve">35441212R</t>
  </si>
  <si>
    <t xml:space="preserve">držák jímače a trubky do zdiva; provedení Fe/Zn</t>
  </si>
  <si>
    <t xml:space="preserve">44*2</t>
  </si>
  <si>
    <t xml:space="preserve">1*2</t>
  </si>
  <si>
    <t xml:space="preserve">35441422R</t>
  </si>
  <si>
    <t xml:space="preserve">podpěra vedení do zdiva, do dřeva; provedení Fe/Zn; délka 300 mm</t>
  </si>
  <si>
    <t xml:space="preserve">316*0,3</t>
  </si>
  <si>
    <t xml:space="preserve">1-0,8</t>
  </si>
  <si>
    <t xml:space="preserve">35441540R</t>
  </si>
  <si>
    <t xml:space="preserve">podpěra vedení na ploché střechy; provedení Fe/Zn</t>
  </si>
  <si>
    <t xml:space="preserve">590*0,75</t>
  </si>
  <si>
    <t xml:space="preserve">-0,5</t>
  </si>
  <si>
    <t xml:space="preserve">35441830R</t>
  </si>
  <si>
    <t xml:space="preserve">úhelník ochranný; l = 2 000 mm</t>
  </si>
  <si>
    <t xml:space="preserve">35441840R</t>
  </si>
  <si>
    <t xml:space="preserve">držák ochranného úhelníku do zdiva; provedení Fe/Zn; délka 250 mm</t>
  </si>
  <si>
    <t xml:space="preserve">20*2</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895R</t>
  </si>
  <si>
    <t xml:space="preserve">svorka připojovací; provedení Fe/Zn</t>
  </si>
  <si>
    <t xml:space="preserve">35441925R</t>
  </si>
  <si>
    <t xml:space="preserve">svorka zkušební pro lano; provedení Fe/Zn</t>
  </si>
  <si>
    <t xml:space="preserve">35444180R</t>
  </si>
  <si>
    <t xml:space="preserve">drát pr. 8 mm; AlMgSi T/4</t>
  </si>
  <si>
    <t xml:space="preserve">590*1,1</t>
  </si>
  <si>
    <t xml:space="preserve">460 20-01 Hloubení kabelové rýhy šířky 35 cm</t>
  </si>
  <si>
    <t xml:space="preserve">460200133RT2</t>
  </si>
  <si>
    <t xml:space="preserve">Výkop kabelové rýhy 35/50 cm  hor.3, ruční výkop rýhy</t>
  </si>
  <si>
    <t xml:space="preserve">(1,25+6+1,2)*11</t>
  </si>
  <si>
    <t xml:space="preserve">3*4</t>
  </si>
  <si>
    <t xml:space="preserve">6*1</t>
  </si>
  <si>
    <t xml:space="preserve">55</t>
  </si>
  <si>
    <t xml:space="preserve">460 57 Ruční zához kabelové rýhy se zhutněním</t>
  </si>
  <si>
    <t xml:space="preserve">460570133R00</t>
  </si>
  <si>
    <t xml:space="preserve">Zához rýhy 35/50 cm, hornina třídy 3, se zhutněním</t>
  </si>
  <si>
    <t xml:space="preserve">005121 R</t>
  </si>
  <si>
    <t xml:space="preserve">Zařízení staveniště</t>
  </si>
  <si>
    <t xml:space="preserve">- veškeré náklady spojené s vybudováním, provozem a odstraněním zařízení staveniště.</t>
  </si>
  <si>
    <t xml:space="preserve">- zabezpečení vstupů do objektu</t>
  </si>
  <si>
    <t xml:space="preserve">- oplocení staveniště proti pohybu nepovolaných osob</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 odtrhové zkoušky - střecha</t>
  </si>
  <si>
    <t xml:space="preserve">- zkoučka přídržnosti - kotevní plán</t>
  </si>
  <si>
    <t xml:space="preserve">- výtažné zkoušky kotev</t>
  </si>
  <si>
    <t xml:space="preserve">- revize hromosvod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_K_č"/>
    <numFmt numFmtId="170" formatCode="#,##0.00000"/>
    <numFmt numFmtId="171" formatCode="General"/>
    <numFmt numFmtId="172" formatCode="#,##0.00_\_K_č"/>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10"/>
      <color rgb="FFFFFFFF"/>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true"/>
      <protection locked="true" hidden="false"/>
    </xf>
    <xf numFmtId="164" fontId="16" fillId="4" borderId="15" xfId="0" applyFont="true" applyBorder="true" applyAlignment="true" applyProtection="false">
      <alignment horizontal="center" vertical="center" textRotation="0" wrapText="tru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general" vertical="center" textRotation="0" wrapText="false" indent="0" shrinkToFit="tru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8" fontId="17" fillId="0" borderId="17"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true"/>
      <protection locked="true" hidden="false"/>
    </xf>
    <xf numFmtId="168" fontId="16"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0"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0"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9"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9" fontId="14" fillId="4"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0"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22" fillId="0" borderId="63"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0"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0" fontId="23" fillId="0" borderId="12" xfId="0" applyFont="true" applyBorder="true" applyAlignment="true" applyProtection="false">
      <alignment horizontal="general" vertical="top" textRotation="0" wrapText="true" indent="0" shrinkToFit="tru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0"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2" fillId="0" borderId="65" xfId="0" applyFont="true" applyBorder="true" applyAlignment="true" applyProtection="false">
      <alignment horizontal="left" vertical="top" textRotation="0" wrapText="true" indent="0" shrinkToFit="false"/>
      <protection locked="true" hidden="false"/>
    </xf>
    <xf numFmtId="164" fontId="22" fillId="0" borderId="65" xfId="0" applyFont="true" applyBorder="true" applyAlignment="true" applyProtection="false">
      <alignment horizontal="center" vertical="top" textRotation="0" wrapText="false" indent="0" shrinkToFit="true"/>
      <protection locked="true" hidden="false"/>
    </xf>
    <xf numFmtId="170" fontId="22" fillId="0" borderId="65" xfId="0" applyFont="true" applyBorder="true" applyAlignment="true" applyProtection="false">
      <alignment horizontal="general" vertical="top" textRotation="0" wrapText="false" indent="0" shrinkToFit="true"/>
      <protection locked="true" hidden="false"/>
    </xf>
    <xf numFmtId="168" fontId="22" fillId="3" borderId="65" xfId="0" applyFont="true" applyBorder="true" applyAlignment="true" applyProtection="true">
      <alignment horizontal="general" vertical="top" textRotation="0" wrapText="false" indent="0" shrinkToFit="true"/>
      <protection locked="false" hidden="false"/>
    </xf>
    <xf numFmtId="168" fontId="22" fillId="0" borderId="65"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6"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0"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9" fillId="4" borderId="67" xfId="0" applyFont="true" applyBorder="true" applyAlignment="false" applyProtection="false">
      <alignment horizontal="general" vertical="bottom" textRotation="0" wrapText="false" indent="0" shrinkToFit="false"/>
      <protection locked="true" hidden="false"/>
    </xf>
    <xf numFmtId="165" fontId="19" fillId="4" borderId="68" xfId="0" applyFont="true" applyBorder="true" applyAlignment="false" applyProtection="false">
      <alignment horizontal="general" vertical="bottom" textRotation="0" wrapText="false" indent="0" shrinkToFit="false"/>
      <protection locked="true" hidden="false"/>
    </xf>
    <xf numFmtId="165" fontId="19" fillId="4" borderId="68" xfId="0" applyFont="true" applyBorder="true" applyAlignment="true" applyProtection="false">
      <alignment horizontal="left" vertical="bottom" textRotation="0" wrapText="false" indent="0" shrinkToFit="false"/>
      <protection locked="true" hidden="false"/>
    </xf>
    <xf numFmtId="164" fontId="19" fillId="4" borderId="68" xfId="0" applyFont="true" applyBorder="true" applyAlignment="true" applyProtection="false">
      <alignment horizontal="center" vertical="bottom" textRotation="0" wrapText="false" indent="0" shrinkToFit="false"/>
      <protection locked="true" hidden="false"/>
    </xf>
    <xf numFmtId="164" fontId="19" fillId="4" borderId="68" xfId="0" applyFont="true" applyBorder="true" applyAlignment="false" applyProtection="false">
      <alignment horizontal="general" vertical="bottom" textRotation="0" wrapText="false" indent="0" shrinkToFit="false"/>
      <protection locked="true" hidden="false"/>
    </xf>
    <xf numFmtId="168" fontId="19" fillId="4" borderId="69"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top" textRotation="0" wrapText="false" indent="0" shrinkToFit="true"/>
      <protection locked="true" hidden="false"/>
    </xf>
    <xf numFmtId="164" fontId="22" fillId="0" borderId="70" xfId="0" applyFont="true" applyBorder="true" applyAlignment="true" applyProtection="false">
      <alignment horizontal="center" vertical="top" textRotation="0" wrapText="false" indent="0" shrinkToFit="true"/>
      <protection locked="true" hidden="false"/>
    </xf>
    <xf numFmtId="164" fontId="0" fillId="0" borderId="71" xfId="0" applyFont="false" applyBorder="true" applyAlignment="true" applyProtection="false">
      <alignment horizontal="center" vertical="top" textRotation="0" wrapText="false" indent="0" shrinkToFit="true"/>
      <protection locked="true" hidden="false"/>
    </xf>
    <xf numFmtId="164" fontId="26" fillId="0" borderId="12" xfId="0" applyFont="true" applyBorder="true" applyAlignment="true" applyProtection="false">
      <alignment horizontal="center" vertical="top" textRotation="0" wrapText="false" indent="0" shrinkToFit="true"/>
      <protection locked="true" hidden="false"/>
    </xf>
    <xf numFmtId="170" fontId="26" fillId="0" borderId="12" xfId="0" applyFont="true" applyBorder="true" applyAlignment="true" applyProtection="false">
      <alignment horizontal="general" vertical="top" textRotation="0" wrapText="false" indent="0" shrinkToFit="true"/>
      <protection locked="true" hidden="false"/>
    </xf>
    <xf numFmtId="168" fontId="26" fillId="0" borderId="12"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6" fillId="0" borderId="6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5ad"/>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32</v>
      </c>
      <c r="C3" s="170" t="s">
        <v>33</v>
      </c>
      <c r="D3" s="171"/>
      <c r="E3" s="172"/>
      <c r="F3" s="172"/>
      <c r="G3" s="173"/>
      <c r="AC3" s="23" t="s">
        <v>118</v>
      </c>
    </row>
    <row r="4" customFormat="false" ht="13.5" hidden="false" customHeight="false" outlineLevel="0" collapsed="false">
      <c r="A4" s="174" t="s">
        <v>110</v>
      </c>
      <c r="B4" s="175" t="s">
        <v>1232</v>
      </c>
      <c r="C4" s="176" t="s">
        <v>1229</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202,AN5,G8:G202)</f>
        <v>0</v>
      </c>
      <c r="AO6" s="0" t="n">
        <f aca="false">SUMIF(AM8:AM202,AO5,G8:G202)</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39</v>
      </c>
      <c r="C8" s="197" t="s">
        <v>40</v>
      </c>
      <c r="D8" s="198"/>
      <c r="E8" s="199"/>
      <c r="F8" s="200" t="n">
        <f aca="false">SUM(G9:G52)</f>
        <v>0</v>
      </c>
      <c r="G8" s="200"/>
      <c r="H8" s="201"/>
      <c r="I8" s="202"/>
      <c r="AE8" s="0" t="s">
        <v>135</v>
      </c>
    </row>
    <row r="9" customFormat="false" ht="12.75" hidden="false" customHeight="true" outlineLevel="1" collapsed="false">
      <c r="A9" s="203"/>
      <c r="B9" s="204" t="s">
        <v>1233</v>
      </c>
      <c r="C9" s="204"/>
      <c r="D9" s="204"/>
      <c r="E9" s="204"/>
      <c r="F9" s="204"/>
      <c r="G9" s="204"/>
      <c r="H9" s="205"/>
      <c r="I9" s="206"/>
      <c r="J9" s="207"/>
      <c r="K9" s="207"/>
      <c r="L9" s="207"/>
      <c r="M9" s="207"/>
      <c r="N9" s="207"/>
      <c r="O9" s="207"/>
      <c r="P9" s="207"/>
      <c r="Q9" s="207"/>
      <c r="R9" s="207"/>
      <c r="S9" s="207"/>
      <c r="T9" s="207"/>
      <c r="U9" s="207"/>
      <c r="V9" s="207"/>
      <c r="W9" s="207"/>
      <c r="X9" s="207"/>
      <c r="Y9" s="207"/>
      <c r="Z9" s="207"/>
      <c r="AA9" s="207"/>
      <c r="AB9" s="207"/>
      <c r="AC9" s="207" t="n">
        <v>0</v>
      </c>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3"/>
      <c r="B10" s="208" t="s">
        <v>1234</v>
      </c>
      <c r="C10" s="208"/>
      <c r="D10" s="208"/>
      <c r="E10" s="208"/>
      <c r="F10" s="208"/>
      <c r="G10" s="208"/>
      <c r="H10" s="205"/>
      <c r="I10" s="206"/>
      <c r="J10" s="207"/>
      <c r="K10" s="207"/>
      <c r="L10" s="207"/>
      <c r="M10" s="207"/>
      <c r="N10" s="207"/>
      <c r="O10" s="207"/>
      <c r="P10" s="207"/>
      <c r="Q10" s="207"/>
      <c r="R10" s="207"/>
      <c r="S10" s="207"/>
      <c r="T10" s="207"/>
      <c r="U10" s="207"/>
      <c r="V10" s="207"/>
      <c r="W10" s="207"/>
      <c r="X10" s="207"/>
      <c r="Y10" s="207"/>
      <c r="Z10" s="207"/>
      <c r="AA10" s="207"/>
      <c r="AB10" s="207"/>
      <c r="AC10" s="207"/>
      <c r="AD10" s="207"/>
      <c r="AE10" s="207" t="s">
        <v>138</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209" t="n">
        <v>1</v>
      </c>
      <c r="B11" s="210" t="s">
        <v>1235</v>
      </c>
      <c r="C11" s="211" t="s">
        <v>1236</v>
      </c>
      <c r="D11" s="212" t="s">
        <v>230</v>
      </c>
      <c r="E11" s="213" t="n">
        <v>317.898</v>
      </c>
      <c r="F11" s="214"/>
      <c r="G11" s="215" t="n">
        <f aca="false">ROUND(E11*F11,2)</f>
        <v>0</v>
      </c>
      <c r="H11" s="205" t="s">
        <v>1237</v>
      </c>
      <c r="I11" s="206" t="s">
        <v>143</v>
      </c>
      <c r="J11" s="207"/>
      <c r="K11" s="207"/>
      <c r="L11" s="207"/>
      <c r="M11" s="207"/>
      <c r="N11" s="207"/>
      <c r="O11" s="207"/>
      <c r="P11" s="207"/>
      <c r="Q11" s="207"/>
      <c r="R11" s="207"/>
      <c r="S11" s="207"/>
      <c r="T11" s="207"/>
      <c r="U11" s="207"/>
      <c r="V11" s="207"/>
      <c r="W11" s="207"/>
      <c r="X11" s="207"/>
      <c r="Y11" s="207"/>
      <c r="Z11" s="207"/>
      <c r="AA11" s="207"/>
      <c r="AB11" s="207"/>
      <c r="AC11" s="207"/>
      <c r="AD11" s="207"/>
      <c r="AE11" s="207" t="s">
        <v>144</v>
      </c>
      <c r="AF11" s="207"/>
      <c r="AG11" s="207"/>
      <c r="AH11" s="207"/>
      <c r="AI11" s="207"/>
      <c r="AJ11" s="207"/>
      <c r="AK11" s="207"/>
      <c r="AL11" s="207"/>
      <c r="AM11" s="207" t="n">
        <v>15</v>
      </c>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203"/>
      <c r="B12" s="216"/>
      <c r="C12" s="217" t="s">
        <v>1238</v>
      </c>
      <c r="D12" s="218"/>
      <c r="E12" s="219" t="n">
        <v>8.34</v>
      </c>
      <c r="F12" s="215"/>
      <c r="G12" s="215"/>
      <c r="H12" s="205"/>
      <c r="I12" s="206"/>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03"/>
      <c r="B13" s="216"/>
      <c r="C13" s="217" t="s">
        <v>1239</v>
      </c>
      <c r="D13" s="218"/>
      <c r="E13" s="219" t="n">
        <v>4.5</v>
      </c>
      <c r="F13" s="215"/>
      <c r="G13" s="215"/>
      <c r="H13" s="205"/>
      <c r="I13" s="206"/>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03"/>
      <c r="B14" s="216"/>
      <c r="C14" s="217" t="s">
        <v>1240</v>
      </c>
      <c r="D14" s="218"/>
      <c r="E14" s="219" t="n">
        <v>138.14</v>
      </c>
      <c r="F14" s="215"/>
      <c r="G14" s="215"/>
      <c r="H14" s="205"/>
      <c r="I14" s="206"/>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03"/>
      <c r="B15" s="216"/>
      <c r="C15" s="217" t="s">
        <v>1241</v>
      </c>
      <c r="D15" s="218"/>
      <c r="E15" s="219" t="n">
        <v>86.4</v>
      </c>
      <c r="F15" s="215"/>
      <c r="G15" s="215"/>
      <c r="H15" s="205"/>
      <c r="I15" s="206"/>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03"/>
      <c r="B16" s="216"/>
      <c r="C16" s="217" t="s">
        <v>1242</v>
      </c>
      <c r="D16" s="218"/>
      <c r="E16" s="219" t="n">
        <v>7.923</v>
      </c>
      <c r="F16" s="215"/>
      <c r="G16" s="215"/>
      <c r="H16" s="205"/>
      <c r="I16" s="206"/>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03"/>
      <c r="B17" s="216"/>
      <c r="C17" s="217" t="s">
        <v>1243</v>
      </c>
      <c r="D17" s="218"/>
      <c r="E17" s="219" t="n">
        <v>7.923</v>
      </c>
      <c r="F17" s="215"/>
      <c r="G17" s="215"/>
      <c r="H17" s="205"/>
      <c r="I17" s="206"/>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03"/>
      <c r="B18" s="216"/>
      <c r="C18" s="217" t="s">
        <v>645</v>
      </c>
      <c r="D18" s="218"/>
      <c r="E18" s="219" t="n">
        <v>9.6</v>
      </c>
      <c r="F18" s="215"/>
      <c r="G18" s="215"/>
      <c r="H18" s="205"/>
      <c r="I18" s="206"/>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203"/>
      <c r="B19" s="216"/>
      <c r="C19" s="217" t="s">
        <v>1244</v>
      </c>
      <c r="D19" s="218"/>
      <c r="E19" s="219" t="n">
        <v>23.25</v>
      </c>
      <c r="F19" s="215"/>
      <c r="G19" s="215"/>
      <c r="H19" s="205"/>
      <c r="I19" s="206"/>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03"/>
      <c r="B20" s="216"/>
      <c r="C20" s="217" t="s">
        <v>403</v>
      </c>
      <c r="D20" s="218"/>
      <c r="E20" s="219" t="n">
        <v>10.45</v>
      </c>
      <c r="F20" s="215"/>
      <c r="G20" s="215"/>
      <c r="H20" s="205"/>
      <c r="I20" s="206"/>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03"/>
      <c r="B21" s="216"/>
      <c r="C21" s="217" t="s">
        <v>1245</v>
      </c>
      <c r="D21" s="218"/>
      <c r="E21" s="219" t="n">
        <v>3.852</v>
      </c>
      <c r="F21" s="215"/>
      <c r="G21" s="215"/>
      <c r="H21" s="205"/>
      <c r="I21" s="206"/>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203"/>
      <c r="B22" s="216"/>
      <c r="C22" s="217" t="s">
        <v>1246</v>
      </c>
      <c r="D22" s="218"/>
      <c r="E22" s="219" t="n">
        <v>17.52</v>
      </c>
      <c r="F22" s="215"/>
      <c r="G22" s="215"/>
      <c r="H22" s="205"/>
      <c r="I22" s="206"/>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true" outlineLevel="1" collapsed="false">
      <c r="A23" s="203"/>
      <c r="B23" s="208" t="s">
        <v>1247</v>
      </c>
      <c r="C23" s="208"/>
      <c r="D23" s="208"/>
      <c r="E23" s="208"/>
      <c r="F23" s="208"/>
      <c r="G23" s="208"/>
      <c r="H23" s="205"/>
      <c r="I23" s="206"/>
      <c r="J23" s="207"/>
      <c r="K23" s="207"/>
      <c r="L23" s="207"/>
      <c r="M23" s="207"/>
      <c r="N23" s="207"/>
      <c r="O23" s="207"/>
      <c r="P23" s="207"/>
      <c r="Q23" s="207"/>
      <c r="R23" s="207"/>
      <c r="S23" s="207"/>
      <c r="T23" s="207"/>
      <c r="U23" s="207"/>
      <c r="V23" s="207"/>
      <c r="W23" s="207"/>
      <c r="X23" s="207"/>
      <c r="Y23" s="207"/>
      <c r="Z23" s="207"/>
      <c r="AA23" s="207"/>
      <c r="AB23" s="207"/>
      <c r="AC23" s="207" t="n">
        <v>0</v>
      </c>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true" outlineLevel="1" collapsed="false">
      <c r="A24" s="203"/>
      <c r="B24" s="208" t="s">
        <v>1248</v>
      </c>
      <c r="C24" s="208"/>
      <c r="D24" s="208"/>
      <c r="E24" s="208"/>
      <c r="F24" s="208"/>
      <c r="G24" s="208"/>
      <c r="H24" s="205"/>
      <c r="I24" s="206"/>
      <c r="J24" s="207"/>
      <c r="K24" s="207"/>
      <c r="L24" s="207"/>
      <c r="M24" s="207"/>
      <c r="N24" s="207"/>
      <c r="O24" s="207"/>
      <c r="P24" s="207"/>
      <c r="Q24" s="207"/>
      <c r="R24" s="207"/>
      <c r="S24" s="207"/>
      <c r="T24" s="207"/>
      <c r="U24" s="207"/>
      <c r="V24" s="207"/>
      <c r="W24" s="207"/>
      <c r="X24" s="207"/>
      <c r="Y24" s="207"/>
      <c r="Z24" s="207"/>
      <c r="AA24" s="207"/>
      <c r="AB24" s="207"/>
      <c r="AC24" s="207"/>
      <c r="AD24" s="207"/>
      <c r="AE24" s="207" t="s">
        <v>138</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209" t="n">
        <v>2</v>
      </c>
      <c r="B25" s="210" t="s">
        <v>1249</v>
      </c>
      <c r="C25" s="211" t="s">
        <v>1250</v>
      </c>
      <c r="D25" s="212" t="s">
        <v>230</v>
      </c>
      <c r="E25" s="213" t="n">
        <v>317.898</v>
      </c>
      <c r="F25" s="214"/>
      <c r="G25" s="215" t="n">
        <f aca="false">ROUND(E25*F25,2)</f>
        <v>0</v>
      </c>
      <c r="H25" s="205" t="s">
        <v>142</v>
      </c>
      <c r="I25" s="206" t="s">
        <v>143</v>
      </c>
      <c r="J25" s="207"/>
      <c r="K25" s="207"/>
      <c r="L25" s="207"/>
      <c r="M25" s="207"/>
      <c r="N25" s="207"/>
      <c r="O25" s="207"/>
      <c r="P25" s="207"/>
      <c r="Q25" s="207"/>
      <c r="R25" s="207"/>
      <c r="S25" s="207"/>
      <c r="T25" s="207"/>
      <c r="U25" s="207"/>
      <c r="V25" s="207"/>
      <c r="W25" s="207"/>
      <c r="X25" s="207"/>
      <c r="Y25" s="207"/>
      <c r="Z25" s="207"/>
      <c r="AA25" s="207"/>
      <c r="AB25" s="207"/>
      <c r="AC25" s="207"/>
      <c r="AD25" s="207"/>
      <c r="AE25" s="207" t="s">
        <v>144</v>
      </c>
      <c r="AF25" s="207"/>
      <c r="AG25" s="207"/>
      <c r="AH25" s="207"/>
      <c r="AI25" s="207"/>
      <c r="AJ25" s="207"/>
      <c r="AK25" s="207"/>
      <c r="AL25" s="207"/>
      <c r="AM25" s="207" t="n">
        <v>15</v>
      </c>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203"/>
      <c r="B26" s="216"/>
      <c r="C26" s="217" t="s">
        <v>1238</v>
      </c>
      <c r="D26" s="218"/>
      <c r="E26" s="219" t="n">
        <v>8.34</v>
      </c>
      <c r="F26" s="215"/>
      <c r="G26" s="215"/>
      <c r="H26" s="205"/>
      <c r="I26" s="206"/>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03"/>
      <c r="B27" s="216"/>
      <c r="C27" s="217" t="s">
        <v>1239</v>
      </c>
      <c r="D27" s="218"/>
      <c r="E27" s="219" t="n">
        <v>4.5</v>
      </c>
      <c r="F27" s="215"/>
      <c r="G27" s="215"/>
      <c r="H27" s="205"/>
      <c r="I27" s="206"/>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3"/>
      <c r="B28" s="216"/>
      <c r="C28" s="217" t="s">
        <v>1240</v>
      </c>
      <c r="D28" s="218"/>
      <c r="E28" s="219" t="n">
        <v>138.14</v>
      </c>
      <c r="F28" s="215"/>
      <c r="G28" s="215"/>
      <c r="H28" s="205"/>
      <c r="I28" s="206"/>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03"/>
      <c r="B29" s="216"/>
      <c r="C29" s="217" t="s">
        <v>1241</v>
      </c>
      <c r="D29" s="218"/>
      <c r="E29" s="219" t="n">
        <v>86.4</v>
      </c>
      <c r="F29" s="215"/>
      <c r="G29" s="215"/>
      <c r="H29" s="205"/>
      <c r="I29" s="206"/>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03"/>
      <c r="B30" s="216"/>
      <c r="C30" s="217" t="s">
        <v>1242</v>
      </c>
      <c r="D30" s="218"/>
      <c r="E30" s="219" t="n">
        <v>7.923</v>
      </c>
      <c r="F30" s="215"/>
      <c r="G30" s="215"/>
      <c r="H30" s="205"/>
      <c r="I30" s="206"/>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3"/>
      <c r="B31" s="216"/>
      <c r="C31" s="217" t="s">
        <v>1243</v>
      </c>
      <c r="D31" s="218"/>
      <c r="E31" s="219" t="n">
        <v>7.923</v>
      </c>
      <c r="F31" s="215"/>
      <c r="G31" s="215"/>
      <c r="H31" s="205"/>
      <c r="I31" s="206"/>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03"/>
      <c r="B32" s="216"/>
      <c r="C32" s="217" t="s">
        <v>645</v>
      </c>
      <c r="D32" s="218"/>
      <c r="E32" s="219" t="n">
        <v>9.6</v>
      </c>
      <c r="F32" s="215"/>
      <c r="G32" s="215"/>
      <c r="H32" s="205"/>
      <c r="I32" s="206"/>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203"/>
      <c r="B33" s="216"/>
      <c r="C33" s="217" t="s">
        <v>1244</v>
      </c>
      <c r="D33" s="218"/>
      <c r="E33" s="219" t="n">
        <v>23.25</v>
      </c>
      <c r="F33" s="215"/>
      <c r="G33" s="215"/>
      <c r="H33" s="205"/>
      <c r="I33" s="206"/>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03"/>
      <c r="B34" s="216"/>
      <c r="C34" s="217" t="s">
        <v>403</v>
      </c>
      <c r="D34" s="218"/>
      <c r="E34" s="219" t="n">
        <v>10.45</v>
      </c>
      <c r="F34" s="215"/>
      <c r="G34" s="215"/>
      <c r="H34" s="205"/>
      <c r="I34" s="206"/>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03"/>
      <c r="B35" s="216"/>
      <c r="C35" s="217" t="s">
        <v>1245</v>
      </c>
      <c r="D35" s="218"/>
      <c r="E35" s="219" t="n">
        <v>3.852</v>
      </c>
      <c r="F35" s="215"/>
      <c r="G35" s="215"/>
      <c r="H35" s="205"/>
      <c r="I35" s="206"/>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03"/>
      <c r="B36" s="216"/>
      <c r="C36" s="217" t="s">
        <v>1246</v>
      </c>
      <c r="D36" s="218"/>
      <c r="E36" s="219" t="n">
        <v>17.52</v>
      </c>
      <c r="F36" s="215"/>
      <c r="G36" s="215"/>
      <c r="H36" s="205"/>
      <c r="I36" s="206"/>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true" outlineLevel="1" collapsed="false">
      <c r="A37" s="203"/>
      <c r="B37" s="208" t="s">
        <v>1251</v>
      </c>
      <c r="C37" s="208"/>
      <c r="D37" s="208"/>
      <c r="E37" s="208"/>
      <c r="F37" s="208"/>
      <c r="G37" s="208"/>
      <c r="H37" s="205"/>
      <c r="I37" s="206"/>
      <c r="J37" s="207"/>
      <c r="K37" s="207"/>
      <c r="L37" s="207"/>
      <c r="M37" s="207"/>
      <c r="N37" s="207"/>
      <c r="O37" s="207"/>
      <c r="P37" s="207"/>
      <c r="Q37" s="207"/>
      <c r="R37" s="207"/>
      <c r="S37" s="207"/>
      <c r="T37" s="207"/>
      <c r="U37" s="207"/>
      <c r="V37" s="207"/>
      <c r="W37" s="207"/>
      <c r="X37" s="207"/>
      <c r="Y37" s="207"/>
      <c r="Z37" s="207"/>
      <c r="AA37" s="207"/>
      <c r="AB37" s="207"/>
      <c r="AC37" s="207" t="n">
        <v>0</v>
      </c>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3"/>
      <c r="B38" s="208" t="s">
        <v>1252</v>
      </c>
      <c r="C38" s="208"/>
      <c r="D38" s="208"/>
      <c r="E38" s="208"/>
      <c r="F38" s="208"/>
      <c r="G38" s="208"/>
      <c r="H38" s="205"/>
      <c r="I38" s="206"/>
      <c r="J38" s="207"/>
      <c r="K38" s="207"/>
      <c r="L38" s="207"/>
      <c r="M38" s="207"/>
      <c r="N38" s="207"/>
      <c r="O38" s="207"/>
      <c r="P38" s="207"/>
      <c r="Q38" s="207"/>
      <c r="R38" s="207"/>
      <c r="S38" s="207"/>
      <c r="T38" s="207"/>
      <c r="U38" s="207"/>
      <c r="V38" s="207"/>
      <c r="W38" s="207"/>
      <c r="X38" s="207"/>
      <c r="Y38" s="207"/>
      <c r="Z38" s="207"/>
      <c r="AA38" s="207"/>
      <c r="AB38" s="207"/>
      <c r="AC38" s="207"/>
      <c r="AD38" s="207"/>
      <c r="AE38" s="207" t="s">
        <v>138</v>
      </c>
      <c r="AF38" s="207"/>
      <c r="AG38" s="207"/>
      <c r="AH38" s="207"/>
      <c r="AI38" s="207"/>
      <c r="AJ38" s="207"/>
      <c r="AK38" s="207"/>
      <c r="AL38" s="207"/>
      <c r="AM38" s="207"/>
      <c r="AN38" s="207"/>
      <c r="AO38" s="207"/>
      <c r="AP38" s="207"/>
      <c r="AQ38" s="207"/>
      <c r="AR38" s="207"/>
      <c r="AS38" s="207"/>
      <c r="AT38" s="207"/>
      <c r="AU38" s="207"/>
      <c r="AV38" s="207"/>
      <c r="AW38" s="207"/>
      <c r="AX38" s="207"/>
      <c r="AY38" s="207"/>
      <c r="AZ38" s="220" t="str">
        <f aca="false">B38</f>
        <v>Ošetření trávníku bez ohledu na způsob založení, tj. pokosení se shrabáním, naložením shrabků na dopravní prostředek s odvezením do 20 km a se složením</v>
      </c>
      <c r="BA38" s="207"/>
      <c r="BB38" s="207"/>
      <c r="BC38" s="207"/>
      <c r="BD38" s="207"/>
      <c r="BE38" s="207"/>
      <c r="BF38" s="207"/>
      <c r="BG38" s="207"/>
      <c r="BH38" s="207"/>
    </row>
    <row r="39" customFormat="false" ht="12.75" hidden="false" customHeight="false" outlineLevel="1" collapsed="false">
      <c r="A39" s="209" t="n">
        <v>3</v>
      </c>
      <c r="B39" s="210" t="s">
        <v>1253</v>
      </c>
      <c r="C39" s="211" t="s">
        <v>1254</v>
      </c>
      <c r="D39" s="212" t="s">
        <v>230</v>
      </c>
      <c r="E39" s="213" t="n">
        <v>317.898</v>
      </c>
      <c r="F39" s="214"/>
      <c r="G39" s="215" t="n">
        <f aca="false">ROUND(E39*F39,2)</f>
        <v>0</v>
      </c>
      <c r="H39" s="205" t="s">
        <v>1237</v>
      </c>
      <c r="I39" s="206" t="s">
        <v>143</v>
      </c>
      <c r="J39" s="207"/>
      <c r="K39" s="207"/>
      <c r="L39" s="207"/>
      <c r="M39" s="207"/>
      <c r="N39" s="207"/>
      <c r="O39" s="207"/>
      <c r="P39" s="207"/>
      <c r="Q39" s="207"/>
      <c r="R39" s="207"/>
      <c r="S39" s="207"/>
      <c r="T39" s="207"/>
      <c r="U39" s="207"/>
      <c r="V39" s="207"/>
      <c r="W39" s="207"/>
      <c r="X39" s="207"/>
      <c r="Y39" s="207"/>
      <c r="Z39" s="207"/>
      <c r="AA39" s="207"/>
      <c r="AB39" s="207"/>
      <c r="AC39" s="207"/>
      <c r="AD39" s="207"/>
      <c r="AE39" s="207" t="s">
        <v>144</v>
      </c>
      <c r="AF39" s="207"/>
      <c r="AG39" s="207"/>
      <c r="AH39" s="207"/>
      <c r="AI39" s="207"/>
      <c r="AJ39" s="207"/>
      <c r="AK39" s="207"/>
      <c r="AL39" s="207"/>
      <c r="AM39" s="207" t="n">
        <v>15</v>
      </c>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03"/>
      <c r="B40" s="216"/>
      <c r="C40" s="217" t="s">
        <v>1238</v>
      </c>
      <c r="D40" s="218"/>
      <c r="E40" s="219" t="n">
        <v>8.34</v>
      </c>
      <c r="F40" s="215"/>
      <c r="G40" s="215"/>
      <c r="H40" s="205"/>
      <c r="I40" s="206"/>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03"/>
      <c r="B41" s="216"/>
      <c r="C41" s="217" t="s">
        <v>1239</v>
      </c>
      <c r="D41" s="218"/>
      <c r="E41" s="219" t="n">
        <v>4.5</v>
      </c>
      <c r="F41" s="215"/>
      <c r="G41" s="215"/>
      <c r="H41" s="205"/>
      <c r="I41" s="206"/>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03"/>
      <c r="B42" s="216"/>
      <c r="C42" s="217" t="s">
        <v>1240</v>
      </c>
      <c r="D42" s="218"/>
      <c r="E42" s="219" t="n">
        <v>138.14</v>
      </c>
      <c r="F42" s="215"/>
      <c r="G42" s="215"/>
      <c r="H42" s="205"/>
      <c r="I42" s="206"/>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03"/>
      <c r="B43" s="216"/>
      <c r="C43" s="217" t="s">
        <v>1241</v>
      </c>
      <c r="D43" s="218"/>
      <c r="E43" s="219" t="n">
        <v>86.4</v>
      </c>
      <c r="F43" s="215"/>
      <c r="G43" s="215"/>
      <c r="H43" s="205"/>
      <c r="I43" s="206"/>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03"/>
      <c r="B44" s="216"/>
      <c r="C44" s="217" t="s">
        <v>1242</v>
      </c>
      <c r="D44" s="218"/>
      <c r="E44" s="219" t="n">
        <v>7.923</v>
      </c>
      <c r="F44" s="215"/>
      <c r="G44" s="215"/>
      <c r="H44" s="205"/>
      <c r="I44" s="206"/>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03"/>
      <c r="B45" s="216"/>
      <c r="C45" s="217" t="s">
        <v>1243</v>
      </c>
      <c r="D45" s="218"/>
      <c r="E45" s="219" t="n">
        <v>7.923</v>
      </c>
      <c r="F45" s="215"/>
      <c r="G45" s="215"/>
      <c r="H45" s="205"/>
      <c r="I45" s="206"/>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03"/>
      <c r="B46" s="216"/>
      <c r="C46" s="217" t="s">
        <v>645</v>
      </c>
      <c r="D46" s="218"/>
      <c r="E46" s="219" t="n">
        <v>9.6</v>
      </c>
      <c r="F46" s="215"/>
      <c r="G46" s="215"/>
      <c r="H46" s="205"/>
      <c r="I46" s="206"/>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03"/>
      <c r="B47" s="216"/>
      <c r="C47" s="217" t="s">
        <v>1244</v>
      </c>
      <c r="D47" s="218"/>
      <c r="E47" s="219" t="n">
        <v>23.25</v>
      </c>
      <c r="F47" s="215"/>
      <c r="G47" s="215"/>
      <c r="H47" s="205"/>
      <c r="I47" s="206"/>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03"/>
      <c r="B48" s="216"/>
      <c r="C48" s="217" t="s">
        <v>403</v>
      </c>
      <c r="D48" s="218"/>
      <c r="E48" s="219" t="n">
        <v>10.45</v>
      </c>
      <c r="F48" s="215"/>
      <c r="G48" s="215"/>
      <c r="H48" s="205"/>
      <c r="I48" s="206"/>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03"/>
      <c r="B49" s="216"/>
      <c r="C49" s="217" t="s">
        <v>1245</v>
      </c>
      <c r="D49" s="218"/>
      <c r="E49" s="219" t="n">
        <v>3.852</v>
      </c>
      <c r="F49" s="215"/>
      <c r="G49" s="215"/>
      <c r="H49" s="205"/>
      <c r="I49" s="206"/>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03"/>
      <c r="B50" s="216"/>
      <c r="C50" s="217" t="s">
        <v>1246</v>
      </c>
      <c r="D50" s="218"/>
      <c r="E50" s="219" t="n">
        <v>17.52</v>
      </c>
      <c r="F50" s="215"/>
      <c r="G50" s="215"/>
      <c r="H50" s="205"/>
      <c r="I50" s="206"/>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09" t="n">
        <v>4</v>
      </c>
      <c r="B51" s="210" t="s">
        <v>1255</v>
      </c>
      <c r="C51" s="211" t="s">
        <v>1256</v>
      </c>
      <c r="D51" s="212" t="s">
        <v>769</v>
      </c>
      <c r="E51" s="213" t="n">
        <v>15.85</v>
      </c>
      <c r="F51" s="214"/>
      <c r="G51" s="215" t="n">
        <f aca="false">ROUND(E51*F51,2)</f>
        <v>0</v>
      </c>
      <c r="H51" s="205" t="s">
        <v>854</v>
      </c>
      <c r="I51" s="206" t="s">
        <v>143</v>
      </c>
      <c r="J51" s="207"/>
      <c r="K51" s="207"/>
      <c r="L51" s="207"/>
      <c r="M51" s="207"/>
      <c r="N51" s="207"/>
      <c r="O51" s="207"/>
      <c r="P51" s="207"/>
      <c r="Q51" s="207"/>
      <c r="R51" s="207"/>
      <c r="S51" s="207"/>
      <c r="T51" s="207"/>
      <c r="U51" s="207"/>
      <c r="V51" s="207"/>
      <c r="W51" s="207"/>
      <c r="X51" s="207"/>
      <c r="Y51" s="207"/>
      <c r="Z51" s="207"/>
      <c r="AA51" s="207"/>
      <c r="AB51" s="207"/>
      <c r="AC51" s="207"/>
      <c r="AD51" s="207"/>
      <c r="AE51" s="207" t="s">
        <v>144</v>
      </c>
      <c r="AF51" s="207"/>
      <c r="AG51" s="207"/>
      <c r="AH51" s="207"/>
      <c r="AI51" s="207"/>
      <c r="AJ51" s="207"/>
      <c r="AK51" s="207"/>
      <c r="AL51" s="207"/>
      <c r="AM51" s="207" t="n">
        <v>15</v>
      </c>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03"/>
      <c r="B52" s="216"/>
      <c r="C52" s="217" t="s">
        <v>1257</v>
      </c>
      <c r="D52" s="218"/>
      <c r="E52" s="219" t="n">
        <v>15.85</v>
      </c>
      <c r="F52" s="215"/>
      <c r="G52" s="215"/>
      <c r="H52" s="205"/>
      <c r="I52" s="206"/>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0" collapsed="false">
      <c r="A53" s="195" t="s">
        <v>134</v>
      </c>
      <c r="B53" s="196" t="s">
        <v>45</v>
      </c>
      <c r="C53" s="197" t="s">
        <v>46</v>
      </c>
      <c r="D53" s="198"/>
      <c r="E53" s="199"/>
      <c r="F53" s="225" t="n">
        <f aca="false">SUM(G54:G76)</f>
        <v>0</v>
      </c>
      <c r="G53" s="225"/>
      <c r="H53" s="201"/>
      <c r="I53" s="202"/>
      <c r="AE53" s="0" t="s">
        <v>135</v>
      </c>
    </row>
    <row r="54" customFormat="false" ht="12.75" hidden="false" customHeight="true" outlineLevel="1" collapsed="false">
      <c r="A54" s="203"/>
      <c r="B54" s="204" t="s">
        <v>1258</v>
      </c>
      <c r="C54" s="204"/>
      <c r="D54" s="204"/>
      <c r="E54" s="204"/>
      <c r="F54" s="204"/>
      <c r="G54" s="204"/>
      <c r="H54" s="205"/>
      <c r="I54" s="206"/>
      <c r="J54" s="207"/>
      <c r="K54" s="207"/>
      <c r="L54" s="207"/>
      <c r="M54" s="207"/>
      <c r="N54" s="207"/>
      <c r="O54" s="207"/>
      <c r="P54" s="207"/>
      <c r="Q54" s="207"/>
      <c r="R54" s="207"/>
      <c r="S54" s="207"/>
      <c r="T54" s="207"/>
      <c r="U54" s="207"/>
      <c r="V54" s="207"/>
      <c r="W54" s="207"/>
      <c r="X54" s="207"/>
      <c r="Y54" s="207"/>
      <c r="Z54" s="207"/>
      <c r="AA54" s="207"/>
      <c r="AB54" s="207"/>
      <c r="AC54" s="207" t="n">
        <v>0</v>
      </c>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true" outlineLevel="1" collapsed="false">
      <c r="A55" s="203"/>
      <c r="B55" s="208" t="s">
        <v>1259</v>
      </c>
      <c r="C55" s="208"/>
      <c r="D55" s="208"/>
      <c r="E55" s="208"/>
      <c r="F55" s="208"/>
      <c r="G55" s="208"/>
      <c r="H55" s="205"/>
      <c r="I55" s="206"/>
      <c r="J55" s="207"/>
      <c r="K55" s="207"/>
      <c r="L55" s="207"/>
      <c r="M55" s="207"/>
      <c r="N55" s="207"/>
      <c r="O55" s="207"/>
      <c r="P55" s="207"/>
      <c r="Q55" s="207"/>
      <c r="R55" s="207"/>
      <c r="S55" s="207"/>
      <c r="T55" s="207"/>
      <c r="U55" s="207"/>
      <c r="V55" s="207"/>
      <c r="W55" s="207"/>
      <c r="X55" s="207"/>
      <c r="Y55" s="207"/>
      <c r="Z55" s="207"/>
      <c r="AA55" s="207"/>
      <c r="AB55" s="207"/>
      <c r="AC55" s="207"/>
      <c r="AD55" s="207"/>
      <c r="AE55" s="207" t="s">
        <v>138</v>
      </c>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09" t="n">
        <v>5</v>
      </c>
      <c r="B56" s="210" t="s">
        <v>1260</v>
      </c>
      <c r="C56" s="211" t="s">
        <v>1261</v>
      </c>
      <c r="D56" s="212" t="s">
        <v>230</v>
      </c>
      <c r="E56" s="213" t="n">
        <v>107.98</v>
      </c>
      <c r="F56" s="214"/>
      <c r="G56" s="215" t="n">
        <f aca="false">ROUND(E56*F56,2)</f>
        <v>0</v>
      </c>
      <c r="H56" s="205" t="s">
        <v>246</v>
      </c>
      <c r="I56" s="206" t="s">
        <v>143</v>
      </c>
      <c r="J56" s="207"/>
      <c r="K56" s="207"/>
      <c r="L56" s="207"/>
      <c r="M56" s="207"/>
      <c r="N56" s="207"/>
      <c r="O56" s="207"/>
      <c r="P56" s="207"/>
      <c r="Q56" s="207"/>
      <c r="R56" s="207"/>
      <c r="S56" s="207"/>
      <c r="T56" s="207"/>
      <c r="U56" s="207"/>
      <c r="V56" s="207"/>
      <c r="W56" s="207"/>
      <c r="X56" s="207"/>
      <c r="Y56" s="207"/>
      <c r="Z56" s="207"/>
      <c r="AA56" s="207"/>
      <c r="AB56" s="207"/>
      <c r="AC56" s="207"/>
      <c r="AD56" s="207"/>
      <c r="AE56" s="207" t="s">
        <v>144</v>
      </c>
      <c r="AF56" s="207"/>
      <c r="AG56" s="207"/>
      <c r="AH56" s="207"/>
      <c r="AI56" s="207"/>
      <c r="AJ56" s="207"/>
      <c r="AK56" s="207"/>
      <c r="AL56" s="207"/>
      <c r="AM56" s="207" t="n">
        <v>15</v>
      </c>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true" outlineLevel="1" collapsed="false">
      <c r="A57" s="203"/>
      <c r="B57" s="208" t="s">
        <v>1262</v>
      </c>
      <c r="C57" s="208"/>
      <c r="D57" s="208"/>
      <c r="E57" s="208"/>
      <c r="F57" s="208"/>
      <c r="G57" s="208"/>
      <c r="H57" s="205"/>
      <c r="I57" s="206"/>
      <c r="J57" s="207"/>
      <c r="K57" s="207"/>
      <c r="L57" s="207"/>
      <c r="M57" s="207"/>
      <c r="N57" s="207"/>
      <c r="O57" s="207"/>
      <c r="P57" s="207"/>
      <c r="Q57" s="207"/>
      <c r="R57" s="207"/>
      <c r="S57" s="207"/>
      <c r="T57" s="207"/>
      <c r="U57" s="207"/>
      <c r="V57" s="207"/>
      <c r="W57" s="207"/>
      <c r="X57" s="207"/>
      <c r="Y57" s="207"/>
      <c r="Z57" s="207"/>
      <c r="AA57" s="207"/>
      <c r="AB57" s="207"/>
      <c r="AC57" s="207" t="n">
        <v>0</v>
      </c>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true" outlineLevel="1" collapsed="false">
      <c r="A58" s="203"/>
      <c r="B58" s="208" t="s">
        <v>1263</v>
      </c>
      <c r="C58" s="208"/>
      <c r="D58" s="208"/>
      <c r="E58" s="208"/>
      <c r="F58" s="208"/>
      <c r="G58" s="208"/>
      <c r="H58" s="205"/>
      <c r="I58" s="206"/>
      <c r="J58" s="207"/>
      <c r="K58" s="207"/>
      <c r="L58" s="207"/>
      <c r="M58" s="207"/>
      <c r="N58" s="207"/>
      <c r="O58" s="207"/>
      <c r="P58" s="207"/>
      <c r="Q58" s="207"/>
      <c r="R58" s="207"/>
      <c r="S58" s="207"/>
      <c r="T58" s="207"/>
      <c r="U58" s="207"/>
      <c r="V58" s="207"/>
      <c r="W58" s="207"/>
      <c r="X58" s="207"/>
      <c r="Y58" s="207"/>
      <c r="Z58" s="207"/>
      <c r="AA58" s="207"/>
      <c r="AB58" s="207"/>
      <c r="AC58" s="207"/>
      <c r="AD58" s="207"/>
      <c r="AE58" s="207" t="s">
        <v>138</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209" t="n">
        <v>6</v>
      </c>
      <c r="B59" s="210" t="s">
        <v>1264</v>
      </c>
      <c r="C59" s="211" t="s">
        <v>1265</v>
      </c>
      <c r="D59" s="212" t="s">
        <v>230</v>
      </c>
      <c r="E59" s="213" t="n">
        <v>144.672</v>
      </c>
      <c r="F59" s="214"/>
      <c r="G59" s="215" t="n">
        <f aca="false">ROUND(E59*F59,2)</f>
        <v>0</v>
      </c>
      <c r="H59" s="205" t="s">
        <v>246</v>
      </c>
      <c r="I59" s="206" t="s">
        <v>143</v>
      </c>
      <c r="J59" s="207"/>
      <c r="K59" s="207"/>
      <c r="L59" s="207"/>
      <c r="M59" s="207"/>
      <c r="N59" s="207"/>
      <c r="O59" s="207"/>
      <c r="P59" s="207"/>
      <c r="Q59" s="207"/>
      <c r="R59" s="207"/>
      <c r="S59" s="207"/>
      <c r="T59" s="207"/>
      <c r="U59" s="207"/>
      <c r="V59" s="207"/>
      <c r="W59" s="207"/>
      <c r="X59" s="207"/>
      <c r="Y59" s="207"/>
      <c r="Z59" s="207"/>
      <c r="AA59" s="207"/>
      <c r="AB59" s="207"/>
      <c r="AC59" s="207"/>
      <c r="AD59" s="207"/>
      <c r="AE59" s="207" t="s">
        <v>144</v>
      </c>
      <c r="AF59" s="207"/>
      <c r="AG59" s="207"/>
      <c r="AH59" s="207"/>
      <c r="AI59" s="207"/>
      <c r="AJ59" s="207"/>
      <c r="AK59" s="207"/>
      <c r="AL59" s="207"/>
      <c r="AM59" s="207" t="n">
        <v>15</v>
      </c>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03"/>
      <c r="B60" s="216"/>
      <c r="C60" s="217" t="s">
        <v>1266</v>
      </c>
      <c r="D60" s="218"/>
      <c r="E60" s="219" t="n">
        <v>48.349</v>
      </c>
      <c r="F60" s="215"/>
      <c r="G60" s="215"/>
      <c r="H60" s="205"/>
      <c r="I60" s="206"/>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03"/>
      <c r="B61" s="216"/>
      <c r="C61" s="217" t="s">
        <v>1267</v>
      </c>
      <c r="D61" s="218"/>
      <c r="E61" s="219" t="n">
        <v>34.44</v>
      </c>
      <c r="F61" s="215"/>
      <c r="G61" s="215"/>
      <c r="H61" s="205"/>
      <c r="I61" s="206"/>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1" collapsed="false">
      <c r="A62" s="203"/>
      <c r="B62" s="216"/>
      <c r="C62" s="217" t="s">
        <v>1268</v>
      </c>
      <c r="D62" s="218"/>
      <c r="E62" s="219" t="n">
        <v>4.2</v>
      </c>
      <c r="F62" s="215"/>
      <c r="G62" s="215"/>
      <c r="H62" s="205"/>
      <c r="I62" s="206"/>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03"/>
      <c r="B63" s="216"/>
      <c r="C63" s="217" t="s">
        <v>266</v>
      </c>
      <c r="D63" s="218"/>
      <c r="E63" s="219" t="n">
        <v>2</v>
      </c>
      <c r="F63" s="215"/>
      <c r="G63" s="215"/>
      <c r="H63" s="205"/>
      <c r="I63" s="206"/>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03"/>
      <c r="B64" s="216"/>
      <c r="C64" s="217" t="s">
        <v>267</v>
      </c>
      <c r="D64" s="218"/>
      <c r="E64" s="219" t="n">
        <v>14.25</v>
      </c>
      <c r="F64" s="215"/>
      <c r="G64" s="215"/>
      <c r="H64" s="205"/>
      <c r="I64" s="206"/>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03"/>
      <c r="B65" s="216"/>
      <c r="C65" s="217" t="s">
        <v>1269</v>
      </c>
      <c r="D65" s="218"/>
      <c r="E65" s="219" t="n">
        <v>11.2</v>
      </c>
      <c r="F65" s="215"/>
      <c r="G65" s="215"/>
      <c r="H65" s="205"/>
      <c r="I65" s="206"/>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03"/>
      <c r="B66" s="216"/>
      <c r="C66" s="217" t="s">
        <v>1270</v>
      </c>
      <c r="D66" s="218"/>
      <c r="E66" s="219" t="n">
        <v>30.233</v>
      </c>
      <c r="F66" s="215"/>
      <c r="G66" s="215"/>
      <c r="H66" s="205"/>
      <c r="I66" s="206"/>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3"/>
      <c r="B67" s="208" t="s">
        <v>1271</v>
      </c>
      <c r="C67" s="208"/>
      <c r="D67" s="208"/>
      <c r="E67" s="208"/>
      <c r="F67" s="208"/>
      <c r="G67" s="208"/>
      <c r="H67" s="205"/>
      <c r="I67" s="206"/>
      <c r="J67" s="207"/>
      <c r="K67" s="207"/>
      <c r="L67" s="207"/>
      <c r="M67" s="207"/>
      <c r="N67" s="207"/>
      <c r="O67" s="207"/>
      <c r="P67" s="207"/>
      <c r="Q67" s="207"/>
      <c r="R67" s="207"/>
      <c r="S67" s="207"/>
      <c r="T67" s="207"/>
      <c r="U67" s="207"/>
      <c r="V67" s="207"/>
      <c r="W67" s="207"/>
      <c r="X67" s="207"/>
      <c r="Y67" s="207"/>
      <c r="Z67" s="207"/>
      <c r="AA67" s="207"/>
      <c r="AB67" s="207"/>
      <c r="AC67" s="207" t="n">
        <v>0</v>
      </c>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09" t="n">
        <v>7</v>
      </c>
      <c r="B68" s="210" t="s">
        <v>1272</v>
      </c>
      <c r="C68" s="211" t="s">
        <v>1261</v>
      </c>
      <c r="D68" s="212" t="s">
        <v>230</v>
      </c>
      <c r="E68" s="213" t="n">
        <v>107.98</v>
      </c>
      <c r="F68" s="214"/>
      <c r="G68" s="215" t="n">
        <f aca="false">ROUND(E68*F68,2)</f>
        <v>0</v>
      </c>
      <c r="H68" s="205" t="s">
        <v>246</v>
      </c>
      <c r="I68" s="206" t="s">
        <v>143</v>
      </c>
      <c r="J68" s="207"/>
      <c r="K68" s="207"/>
      <c r="L68" s="207"/>
      <c r="M68" s="207"/>
      <c r="N68" s="207"/>
      <c r="O68" s="207"/>
      <c r="P68" s="207"/>
      <c r="Q68" s="207"/>
      <c r="R68" s="207"/>
      <c r="S68" s="207"/>
      <c r="T68" s="207"/>
      <c r="U68" s="207"/>
      <c r="V68" s="207"/>
      <c r="W68" s="207"/>
      <c r="X68" s="207"/>
      <c r="Y68" s="207"/>
      <c r="Z68" s="207"/>
      <c r="AA68" s="207"/>
      <c r="AB68" s="207"/>
      <c r="AC68" s="207"/>
      <c r="AD68" s="207"/>
      <c r="AE68" s="207" t="s">
        <v>144</v>
      </c>
      <c r="AF68" s="207"/>
      <c r="AG68" s="207"/>
      <c r="AH68" s="207"/>
      <c r="AI68" s="207"/>
      <c r="AJ68" s="207"/>
      <c r="AK68" s="207"/>
      <c r="AL68" s="207"/>
      <c r="AM68" s="207" t="n">
        <v>15</v>
      </c>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true" outlineLevel="1" collapsed="false">
      <c r="A69" s="203"/>
      <c r="B69" s="208" t="s">
        <v>1273</v>
      </c>
      <c r="C69" s="208"/>
      <c r="D69" s="208"/>
      <c r="E69" s="208"/>
      <c r="F69" s="208"/>
      <c r="G69" s="208"/>
      <c r="H69" s="205"/>
      <c r="I69" s="206"/>
      <c r="J69" s="207"/>
      <c r="K69" s="207"/>
      <c r="L69" s="207"/>
      <c r="M69" s="207"/>
      <c r="N69" s="207"/>
      <c r="O69" s="207"/>
      <c r="P69" s="207"/>
      <c r="Q69" s="207"/>
      <c r="R69" s="207"/>
      <c r="S69" s="207"/>
      <c r="T69" s="207"/>
      <c r="U69" s="207"/>
      <c r="V69" s="207"/>
      <c r="W69" s="207"/>
      <c r="X69" s="207"/>
      <c r="Y69" s="207"/>
      <c r="Z69" s="207"/>
      <c r="AA69" s="207"/>
      <c r="AB69" s="207"/>
      <c r="AC69" s="207" t="n">
        <v>0</v>
      </c>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09" t="n">
        <v>8</v>
      </c>
      <c r="B70" s="210" t="s">
        <v>1274</v>
      </c>
      <c r="C70" s="211" t="s">
        <v>1275</v>
      </c>
      <c r="D70" s="212" t="s">
        <v>230</v>
      </c>
      <c r="E70" s="213" t="n">
        <v>10.675</v>
      </c>
      <c r="F70" s="214"/>
      <c r="G70" s="215" t="n">
        <f aca="false">ROUND(E70*F70,2)</f>
        <v>0</v>
      </c>
      <c r="H70" s="205" t="s">
        <v>246</v>
      </c>
      <c r="I70" s="206" t="s">
        <v>143</v>
      </c>
      <c r="J70" s="207"/>
      <c r="K70" s="207"/>
      <c r="L70" s="207"/>
      <c r="M70" s="207"/>
      <c r="N70" s="207"/>
      <c r="O70" s="207"/>
      <c r="P70" s="207"/>
      <c r="Q70" s="207"/>
      <c r="R70" s="207"/>
      <c r="S70" s="207"/>
      <c r="T70" s="207"/>
      <c r="U70" s="207"/>
      <c r="V70" s="207"/>
      <c r="W70" s="207"/>
      <c r="X70" s="207"/>
      <c r="Y70" s="207"/>
      <c r="Z70" s="207"/>
      <c r="AA70" s="207"/>
      <c r="AB70" s="207"/>
      <c r="AC70" s="207"/>
      <c r="AD70" s="207"/>
      <c r="AE70" s="207" t="s">
        <v>144</v>
      </c>
      <c r="AF70" s="207"/>
      <c r="AG70" s="207"/>
      <c r="AH70" s="207"/>
      <c r="AI70" s="207"/>
      <c r="AJ70" s="207"/>
      <c r="AK70" s="207"/>
      <c r="AL70" s="207"/>
      <c r="AM70" s="207" t="n">
        <v>15</v>
      </c>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203"/>
      <c r="B71" s="216"/>
      <c r="C71" s="217" t="s">
        <v>626</v>
      </c>
      <c r="D71" s="218"/>
      <c r="E71" s="219" t="n">
        <v>9.15</v>
      </c>
      <c r="F71" s="215"/>
      <c r="G71" s="215"/>
      <c r="H71" s="205"/>
      <c r="I71" s="206"/>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203"/>
      <c r="B72" s="216"/>
      <c r="C72" s="217" t="s">
        <v>627</v>
      </c>
      <c r="D72" s="218"/>
      <c r="E72" s="219" t="n">
        <v>1.525</v>
      </c>
      <c r="F72" s="215"/>
      <c r="G72" s="215"/>
      <c r="H72" s="205"/>
      <c r="I72" s="206"/>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09" t="n">
        <v>9</v>
      </c>
      <c r="B73" s="210" t="s">
        <v>1276</v>
      </c>
      <c r="C73" s="211" t="s">
        <v>1277</v>
      </c>
      <c r="D73" s="212" t="s">
        <v>655</v>
      </c>
      <c r="E73" s="213" t="n">
        <v>196.959</v>
      </c>
      <c r="F73" s="214"/>
      <c r="G73" s="215" t="n">
        <f aca="false">ROUND(E73*F73,2)</f>
        <v>0</v>
      </c>
      <c r="H73" s="205" t="s">
        <v>854</v>
      </c>
      <c r="I73" s="206" t="s">
        <v>143</v>
      </c>
      <c r="J73" s="207"/>
      <c r="K73" s="207"/>
      <c r="L73" s="207"/>
      <c r="M73" s="207"/>
      <c r="N73" s="207"/>
      <c r="O73" s="207"/>
      <c r="P73" s="207"/>
      <c r="Q73" s="207"/>
      <c r="R73" s="207"/>
      <c r="S73" s="207"/>
      <c r="T73" s="207"/>
      <c r="U73" s="207"/>
      <c r="V73" s="207"/>
      <c r="W73" s="207"/>
      <c r="X73" s="207"/>
      <c r="Y73" s="207"/>
      <c r="Z73" s="207"/>
      <c r="AA73" s="207"/>
      <c r="AB73" s="207"/>
      <c r="AC73" s="207"/>
      <c r="AD73" s="207"/>
      <c r="AE73" s="207" t="s">
        <v>144</v>
      </c>
      <c r="AF73" s="207"/>
      <c r="AG73" s="207"/>
      <c r="AH73" s="207"/>
      <c r="AI73" s="207"/>
      <c r="AJ73" s="207"/>
      <c r="AK73" s="207"/>
      <c r="AL73" s="207"/>
      <c r="AM73" s="207" t="n">
        <v>15</v>
      </c>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203"/>
      <c r="B74" s="216"/>
      <c r="C74" s="217" t="s">
        <v>1278</v>
      </c>
      <c r="D74" s="218"/>
      <c r="E74" s="219" t="n">
        <v>196.959</v>
      </c>
      <c r="F74" s="215"/>
      <c r="G74" s="215"/>
      <c r="H74" s="205"/>
      <c r="I74" s="206"/>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1" collapsed="false">
      <c r="A75" s="209" t="n">
        <v>10</v>
      </c>
      <c r="B75" s="210" t="s">
        <v>1279</v>
      </c>
      <c r="C75" s="211" t="s">
        <v>1280</v>
      </c>
      <c r="D75" s="212" t="s">
        <v>230</v>
      </c>
      <c r="E75" s="213" t="n">
        <v>113.379</v>
      </c>
      <c r="F75" s="214"/>
      <c r="G75" s="215" t="n">
        <f aca="false">ROUND(E75*F75,2)</f>
        <v>0</v>
      </c>
      <c r="H75" s="205" t="s">
        <v>854</v>
      </c>
      <c r="I75" s="206" t="s">
        <v>143</v>
      </c>
      <c r="J75" s="207"/>
      <c r="K75" s="207"/>
      <c r="L75" s="207"/>
      <c r="M75" s="207"/>
      <c r="N75" s="207"/>
      <c r="O75" s="207"/>
      <c r="P75" s="207"/>
      <c r="Q75" s="207"/>
      <c r="R75" s="207"/>
      <c r="S75" s="207"/>
      <c r="T75" s="207"/>
      <c r="U75" s="207"/>
      <c r="V75" s="207"/>
      <c r="W75" s="207"/>
      <c r="X75" s="207"/>
      <c r="Y75" s="207"/>
      <c r="Z75" s="207"/>
      <c r="AA75" s="207"/>
      <c r="AB75" s="207"/>
      <c r="AC75" s="207"/>
      <c r="AD75" s="207"/>
      <c r="AE75" s="207" t="s">
        <v>144</v>
      </c>
      <c r="AF75" s="207"/>
      <c r="AG75" s="207"/>
      <c r="AH75" s="207"/>
      <c r="AI75" s="207"/>
      <c r="AJ75" s="207"/>
      <c r="AK75" s="207"/>
      <c r="AL75" s="207"/>
      <c r="AM75" s="207" t="n">
        <v>15</v>
      </c>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03"/>
      <c r="B76" s="216"/>
      <c r="C76" s="217" t="s">
        <v>1281</v>
      </c>
      <c r="D76" s="218"/>
      <c r="E76" s="219" t="n">
        <v>113.379</v>
      </c>
      <c r="F76" s="215"/>
      <c r="G76" s="215"/>
      <c r="H76" s="205"/>
      <c r="I76" s="206"/>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0" collapsed="false">
      <c r="A77" s="195" t="s">
        <v>134</v>
      </c>
      <c r="B77" s="196" t="s">
        <v>53</v>
      </c>
      <c r="C77" s="197" t="s">
        <v>54</v>
      </c>
      <c r="D77" s="198"/>
      <c r="E77" s="199"/>
      <c r="F77" s="225" t="n">
        <f aca="false">SUM(G78:G91)</f>
        <v>0</v>
      </c>
      <c r="G77" s="225"/>
      <c r="H77" s="201"/>
      <c r="I77" s="202"/>
      <c r="AE77" s="0" t="s">
        <v>135</v>
      </c>
    </row>
    <row r="78" customFormat="false" ht="12.75" hidden="false" customHeight="true" outlineLevel="1" collapsed="false">
      <c r="A78" s="203"/>
      <c r="B78" s="204" t="s">
        <v>1282</v>
      </c>
      <c r="C78" s="204"/>
      <c r="D78" s="204"/>
      <c r="E78" s="204"/>
      <c r="F78" s="204"/>
      <c r="G78" s="204"/>
      <c r="H78" s="205"/>
      <c r="I78" s="206"/>
      <c r="J78" s="207"/>
      <c r="K78" s="207"/>
      <c r="L78" s="207"/>
      <c r="M78" s="207"/>
      <c r="N78" s="207"/>
      <c r="O78" s="207"/>
      <c r="P78" s="207"/>
      <c r="Q78" s="207"/>
      <c r="R78" s="207"/>
      <c r="S78" s="207"/>
      <c r="T78" s="207"/>
      <c r="U78" s="207"/>
      <c r="V78" s="207"/>
      <c r="W78" s="207"/>
      <c r="X78" s="207"/>
      <c r="Y78" s="207"/>
      <c r="Z78" s="207"/>
      <c r="AA78" s="207"/>
      <c r="AB78" s="207"/>
      <c r="AC78" s="207" t="n">
        <v>0</v>
      </c>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true" outlineLevel="1" collapsed="false">
      <c r="A79" s="203"/>
      <c r="B79" s="208" t="s">
        <v>1283</v>
      </c>
      <c r="C79" s="208"/>
      <c r="D79" s="208"/>
      <c r="E79" s="208"/>
      <c r="F79" s="208"/>
      <c r="G79" s="208"/>
      <c r="H79" s="205"/>
      <c r="I79" s="206"/>
      <c r="J79" s="207"/>
      <c r="K79" s="207"/>
      <c r="L79" s="207"/>
      <c r="M79" s="207"/>
      <c r="N79" s="207"/>
      <c r="O79" s="207"/>
      <c r="P79" s="207"/>
      <c r="Q79" s="207"/>
      <c r="R79" s="207"/>
      <c r="S79" s="207"/>
      <c r="T79" s="207"/>
      <c r="U79" s="207"/>
      <c r="V79" s="207"/>
      <c r="W79" s="207"/>
      <c r="X79" s="207"/>
      <c r="Y79" s="207"/>
      <c r="Z79" s="207"/>
      <c r="AA79" s="207"/>
      <c r="AB79" s="207"/>
      <c r="AC79" s="207"/>
      <c r="AD79" s="207"/>
      <c r="AE79" s="207" t="s">
        <v>138</v>
      </c>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9" t="n">
        <v>11</v>
      </c>
      <c r="B80" s="210" t="s">
        <v>1284</v>
      </c>
      <c r="C80" s="211" t="s">
        <v>1285</v>
      </c>
      <c r="D80" s="212" t="s">
        <v>274</v>
      </c>
      <c r="E80" s="213" t="n">
        <v>619.21</v>
      </c>
      <c r="F80" s="214"/>
      <c r="G80" s="215" t="n">
        <f aca="false">ROUND(E80*F80,2)</f>
        <v>0</v>
      </c>
      <c r="H80" s="205" t="s">
        <v>231</v>
      </c>
      <c r="I80" s="206" t="s">
        <v>143</v>
      </c>
      <c r="J80" s="207"/>
      <c r="K80" s="207"/>
      <c r="L80" s="207"/>
      <c r="M80" s="207"/>
      <c r="N80" s="207"/>
      <c r="O80" s="207"/>
      <c r="P80" s="207"/>
      <c r="Q80" s="207"/>
      <c r="R80" s="207"/>
      <c r="S80" s="207"/>
      <c r="T80" s="207"/>
      <c r="U80" s="207"/>
      <c r="V80" s="207"/>
      <c r="W80" s="207"/>
      <c r="X80" s="207"/>
      <c r="Y80" s="207"/>
      <c r="Z80" s="207"/>
      <c r="AA80" s="207"/>
      <c r="AB80" s="207"/>
      <c r="AC80" s="207"/>
      <c r="AD80" s="207"/>
      <c r="AE80" s="207" t="s">
        <v>144</v>
      </c>
      <c r="AF80" s="207"/>
      <c r="AG80" s="207"/>
      <c r="AH80" s="207"/>
      <c r="AI80" s="207"/>
      <c r="AJ80" s="207"/>
      <c r="AK80" s="207"/>
      <c r="AL80" s="207"/>
      <c r="AM80" s="207" t="n">
        <v>15</v>
      </c>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03"/>
      <c r="B81" s="216"/>
      <c r="C81" s="217" t="s">
        <v>745</v>
      </c>
      <c r="D81" s="218"/>
      <c r="E81" s="219" t="n">
        <v>0.69</v>
      </c>
      <c r="F81" s="215"/>
      <c r="G81" s="215"/>
      <c r="H81" s="205"/>
      <c r="I81" s="206"/>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203"/>
      <c r="B82" s="216"/>
      <c r="C82" s="217" t="s">
        <v>746</v>
      </c>
      <c r="D82" s="218"/>
      <c r="E82" s="219" t="n">
        <v>50.82</v>
      </c>
      <c r="F82" s="215"/>
      <c r="G82" s="215"/>
      <c r="H82" s="205"/>
      <c r="I82" s="206"/>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203"/>
      <c r="B83" s="216"/>
      <c r="C83" s="217" t="s">
        <v>747</v>
      </c>
      <c r="D83" s="218"/>
      <c r="E83" s="219" t="n">
        <v>49.78</v>
      </c>
      <c r="F83" s="215"/>
      <c r="G83" s="215"/>
      <c r="H83" s="205"/>
      <c r="I83" s="206"/>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03"/>
      <c r="B84" s="216"/>
      <c r="C84" s="217" t="s">
        <v>748</v>
      </c>
      <c r="D84" s="218"/>
      <c r="E84" s="219" t="n">
        <v>9.76</v>
      </c>
      <c r="F84" s="215"/>
      <c r="G84" s="215"/>
      <c r="H84" s="205"/>
      <c r="I84" s="206"/>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1" collapsed="false">
      <c r="A85" s="203"/>
      <c r="B85" s="216"/>
      <c r="C85" s="217" t="s">
        <v>749</v>
      </c>
      <c r="D85" s="218"/>
      <c r="E85" s="219" t="n">
        <v>85.12</v>
      </c>
      <c r="F85" s="215"/>
      <c r="G85" s="215"/>
      <c r="H85" s="205"/>
      <c r="I85" s="206"/>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03"/>
      <c r="B86" s="216"/>
      <c r="C86" s="217" t="s">
        <v>750</v>
      </c>
      <c r="D86" s="218"/>
      <c r="E86" s="219" t="n">
        <v>29.12</v>
      </c>
      <c r="F86" s="215"/>
      <c r="G86" s="215"/>
      <c r="H86" s="205"/>
      <c r="I86" s="206"/>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3"/>
      <c r="B87" s="216"/>
      <c r="C87" s="217" t="s">
        <v>751</v>
      </c>
      <c r="D87" s="218"/>
      <c r="E87" s="219" t="n">
        <v>254.4</v>
      </c>
      <c r="F87" s="215"/>
      <c r="G87" s="215"/>
      <c r="H87" s="205"/>
      <c r="I87" s="206"/>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03"/>
      <c r="B88" s="216"/>
      <c r="C88" s="217" t="s">
        <v>752</v>
      </c>
      <c r="D88" s="218"/>
      <c r="E88" s="219" t="n">
        <v>38.72</v>
      </c>
      <c r="F88" s="215"/>
      <c r="G88" s="215"/>
      <c r="H88" s="205"/>
      <c r="I88" s="206"/>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03"/>
      <c r="B89" s="216"/>
      <c r="C89" s="217" t="s">
        <v>1286</v>
      </c>
      <c r="D89" s="218"/>
      <c r="E89" s="219" t="n">
        <v>100.8</v>
      </c>
      <c r="F89" s="215"/>
      <c r="G89" s="215"/>
      <c r="H89" s="205"/>
      <c r="I89" s="206"/>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22.5" hidden="false" customHeight="false" outlineLevel="1" collapsed="false">
      <c r="A90" s="209" t="n">
        <v>12</v>
      </c>
      <c r="B90" s="210" t="s">
        <v>1287</v>
      </c>
      <c r="C90" s="211" t="s">
        <v>1288</v>
      </c>
      <c r="D90" s="212" t="s">
        <v>274</v>
      </c>
      <c r="E90" s="213" t="n">
        <v>681.131</v>
      </c>
      <c r="F90" s="214"/>
      <c r="G90" s="215" t="n">
        <f aca="false">ROUND(E90*F90,2)</f>
        <v>0</v>
      </c>
      <c r="H90" s="205" t="s">
        <v>854</v>
      </c>
      <c r="I90" s="206" t="s">
        <v>143</v>
      </c>
      <c r="J90" s="207"/>
      <c r="K90" s="207"/>
      <c r="L90" s="207"/>
      <c r="M90" s="207"/>
      <c r="N90" s="207"/>
      <c r="O90" s="207"/>
      <c r="P90" s="207"/>
      <c r="Q90" s="207"/>
      <c r="R90" s="207"/>
      <c r="S90" s="207"/>
      <c r="T90" s="207"/>
      <c r="U90" s="207"/>
      <c r="V90" s="207"/>
      <c r="W90" s="207"/>
      <c r="X90" s="207"/>
      <c r="Y90" s="207"/>
      <c r="Z90" s="207"/>
      <c r="AA90" s="207"/>
      <c r="AB90" s="207"/>
      <c r="AC90" s="207"/>
      <c r="AD90" s="207"/>
      <c r="AE90" s="207" t="s">
        <v>144</v>
      </c>
      <c r="AF90" s="207"/>
      <c r="AG90" s="207"/>
      <c r="AH90" s="207"/>
      <c r="AI90" s="207"/>
      <c r="AJ90" s="207"/>
      <c r="AK90" s="207"/>
      <c r="AL90" s="207"/>
      <c r="AM90" s="207" t="n">
        <v>15</v>
      </c>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03"/>
      <c r="B91" s="216"/>
      <c r="C91" s="217" t="s">
        <v>1289</v>
      </c>
      <c r="D91" s="218"/>
      <c r="E91" s="219" t="n">
        <v>681.131</v>
      </c>
      <c r="F91" s="215"/>
      <c r="G91" s="215"/>
      <c r="H91" s="205"/>
      <c r="I91" s="206"/>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0" collapsed="false">
      <c r="A92" s="195" t="s">
        <v>134</v>
      </c>
      <c r="B92" s="196" t="s">
        <v>61</v>
      </c>
      <c r="C92" s="197" t="s">
        <v>62</v>
      </c>
      <c r="D92" s="198"/>
      <c r="E92" s="199"/>
      <c r="F92" s="225" t="n">
        <f aca="false">SUM(G93:G95)</f>
        <v>0</v>
      </c>
      <c r="G92" s="225"/>
      <c r="H92" s="201"/>
      <c r="I92" s="202"/>
      <c r="AE92" s="0" t="s">
        <v>135</v>
      </c>
    </row>
    <row r="93" customFormat="false" ht="12.75" hidden="false" customHeight="true" outlineLevel="1" collapsed="false">
      <c r="A93" s="203"/>
      <c r="B93" s="204" t="s">
        <v>1290</v>
      </c>
      <c r="C93" s="204"/>
      <c r="D93" s="204"/>
      <c r="E93" s="204"/>
      <c r="F93" s="204"/>
      <c r="G93" s="204"/>
      <c r="H93" s="205"/>
      <c r="I93" s="206"/>
      <c r="J93" s="207"/>
      <c r="K93" s="207"/>
      <c r="L93" s="207"/>
      <c r="M93" s="207"/>
      <c r="N93" s="207"/>
      <c r="O93" s="207"/>
      <c r="P93" s="207"/>
      <c r="Q93" s="207"/>
      <c r="R93" s="207"/>
      <c r="S93" s="207"/>
      <c r="T93" s="207"/>
      <c r="U93" s="207"/>
      <c r="V93" s="207"/>
      <c r="W93" s="207"/>
      <c r="X93" s="207"/>
      <c r="Y93" s="207"/>
      <c r="Z93" s="207"/>
      <c r="AA93" s="207"/>
      <c r="AB93" s="207"/>
      <c r="AC93" s="207" t="n">
        <v>0</v>
      </c>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true" outlineLevel="1" collapsed="false">
      <c r="A94" s="203"/>
      <c r="B94" s="208" t="s">
        <v>1291</v>
      </c>
      <c r="C94" s="208"/>
      <c r="D94" s="208"/>
      <c r="E94" s="208"/>
      <c r="F94" s="208"/>
      <c r="G94" s="208"/>
      <c r="H94" s="205"/>
      <c r="I94" s="206"/>
      <c r="J94" s="207"/>
      <c r="K94" s="207"/>
      <c r="L94" s="207"/>
      <c r="M94" s="207"/>
      <c r="N94" s="207"/>
      <c r="O94" s="207"/>
      <c r="P94" s="207"/>
      <c r="Q94" s="207"/>
      <c r="R94" s="207"/>
      <c r="S94" s="207"/>
      <c r="T94" s="207"/>
      <c r="U94" s="207"/>
      <c r="V94" s="207"/>
      <c r="W94" s="207"/>
      <c r="X94" s="207"/>
      <c r="Y94" s="207"/>
      <c r="Z94" s="207"/>
      <c r="AA94" s="207"/>
      <c r="AB94" s="207"/>
      <c r="AC94" s="207"/>
      <c r="AD94" s="207"/>
      <c r="AE94" s="207" t="s">
        <v>138</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false" outlineLevel="1" collapsed="false">
      <c r="A95" s="209" t="n">
        <v>13</v>
      </c>
      <c r="B95" s="210" t="s">
        <v>1292</v>
      </c>
      <c r="C95" s="211" t="s">
        <v>1293</v>
      </c>
      <c r="D95" s="212" t="s">
        <v>775</v>
      </c>
      <c r="E95" s="213" t="n">
        <v>153.29561</v>
      </c>
      <c r="F95" s="214"/>
      <c r="G95" s="215" t="n">
        <f aca="false">ROUND(E95*F95,2)</f>
        <v>0</v>
      </c>
      <c r="H95" s="205" t="s">
        <v>246</v>
      </c>
      <c r="I95" s="206" t="s">
        <v>143</v>
      </c>
      <c r="J95" s="207"/>
      <c r="K95" s="207"/>
      <c r="L95" s="207"/>
      <c r="M95" s="207"/>
      <c r="N95" s="207"/>
      <c r="O95" s="207"/>
      <c r="P95" s="207"/>
      <c r="Q95" s="207"/>
      <c r="R95" s="207"/>
      <c r="S95" s="207"/>
      <c r="T95" s="207"/>
      <c r="U95" s="207"/>
      <c r="V95" s="207"/>
      <c r="W95" s="207"/>
      <c r="X95" s="207"/>
      <c r="Y95" s="207"/>
      <c r="Z95" s="207"/>
      <c r="AA95" s="207"/>
      <c r="AB95" s="207"/>
      <c r="AC95" s="207"/>
      <c r="AD95" s="207"/>
      <c r="AE95" s="207" t="s">
        <v>144</v>
      </c>
      <c r="AF95" s="207"/>
      <c r="AG95" s="207"/>
      <c r="AH95" s="207"/>
      <c r="AI95" s="207"/>
      <c r="AJ95" s="207"/>
      <c r="AK95" s="207"/>
      <c r="AL95" s="207"/>
      <c r="AM95" s="207" t="n">
        <v>15</v>
      </c>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0" collapsed="false">
      <c r="A96" s="195" t="s">
        <v>134</v>
      </c>
      <c r="B96" s="196" t="s">
        <v>77</v>
      </c>
      <c r="C96" s="197" t="s">
        <v>78</v>
      </c>
      <c r="D96" s="198"/>
      <c r="E96" s="199"/>
      <c r="F96" s="225" t="n">
        <f aca="false">SUM(G97:G112)</f>
        <v>0</v>
      </c>
      <c r="G96" s="225"/>
      <c r="H96" s="201"/>
      <c r="I96" s="202"/>
      <c r="AE96" s="0" t="s">
        <v>135</v>
      </c>
    </row>
    <row r="97" customFormat="false" ht="12.75" hidden="false" customHeight="true" outlineLevel="1" collapsed="false">
      <c r="A97" s="203"/>
      <c r="B97" s="204" t="s">
        <v>1015</v>
      </c>
      <c r="C97" s="204"/>
      <c r="D97" s="204"/>
      <c r="E97" s="204"/>
      <c r="F97" s="204"/>
      <c r="G97" s="204"/>
      <c r="H97" s="205"/>
      <c r="I97" s="206"/>
      <c r="J97" s="207"/>
      <c r="K97" s="207"/>
      <c r="L97" s="207"/>
      <c r="M97" s="207"/>
      <c r="N97" s="207"/>
      <c r="O97" s="207"/>
      <c r="P97" s="207"/>
      <c r="Q97" s="207"/>
      <c r="R97" s="207"/>
      <c r="S97" s="207"/>
      <c r="T97" s="207"/>
      <c r="U97" s="207"/>
      <c r="V97" s="207"/>
      <c r="W97" s="207"/>
      <c r="X97" s="207"/>
      <c r="Y97" s="207"/>
      <c r="Z97" s="207"/>
      <c r="AA97" s="207"/>
      <c r="AB97" s="207"/>
      <c r="AC97" s="207" t="n">
        <v>0</v>
      </c>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false" outlineLevel="1" collapsed="false">
      <c r="A98" s="209" t="n">
        <v>14</v>
      </c>
      <c r="B98" s="210" t="s">
        <v>1016</v>
      </c>
      <c r="C98" s="211" t="s">
        <v>1017</v>
      </c>
      <c r="D98" s="212" t="s">
        <v>769</v>
      </c>
      <c r="E98" s="213" t="n">
        <v>62.20732</v>
      </c>
      <c r="F98" s="214"/>
      <c r="G98" s="215" t="n">
        <f aca="false">ROUND(E98*F98,2)</f>
        <v>0</v>
      </c>
      <c r="H98" s="205" t="s">
        <v>764</v>
      </c>
      <c r="I98" s="206" t="s">
        <v>143</v>
      </c>
      <c r="J98" s="207"/>
      <c r="K98" s="207"/>
      <c r="L98" s="207"/>
      <c r="M98" s="207"/>
      <c r="N98" s="207"/>
      <c r="O98" s="207"/>
      <c r="P98" s="207"/>
      <c r="Q98" s="207"/>
      <c r="R98" s="207"/>
      <c r="S98" s="207"/>
      <c r="T98" s="207"/>
      <c r="U98" s="207"/>
      <c r="V98" s="207"/>
      <c r="W98" s="207"/>
      <c r="X98" s="207"/>
      <c r="Y98" s="207"/>
      <c r="Z98" s="207"/>
      <c r="AA98" s="207"/>
      <c r="AB98" s="207"/>
      <c r="AC98" s="207"/>
      <c r="AD98" s="207"/>
      <c r="AE98" s="207" t="s">
        <v>144</v>
      </c>
      <c r="AF98" s="207"/>
      <c r="AG98" s="207"/>
      <c r="AH98" s="207"/>
      <c r="AI98" s="207"/>
      <c r="AJ98" s="207"/>
      <c r="AK98" s="207"/>
      <c r="AL98" s="207"/>
      <c r="AM98" s="207" t="n">
        <v>15</v>
      </c>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203"/>
      <c r="B99" s="216"/>
      <c r="C99" s="217" t="s">
        <v>1294</v>
      </c>
      <c r="D99" s="218"/>
      <c r="E99" s="219"/>
      <c r="F99" s="215"/>
      <c r="G99" s="215"/>
      <c r="H99" s="205"/>
      <c r="I99" s="206"/>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1" collapsed="false">
      <c r="A100" s="203"/>
      <c r="B100" s="216"/>
      <c r="C100" s="217" t="s">
        <v>1295</v>
      </c>
      <c r="D100" s="218"/>
      <c r="E100" s="219" t="n">
        <v>62.20732</v>
      </c>
      <c r="F100" s="215"/>
      <c r="G100" s="215"/>
      <c r="H100" s="205"/>
      <c r="I100" s="206"/>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1" collapsed="false">
      <c r="A101" s="203"/>
      <c r="B101" s="216"/>
      <c r="C101" s="221" t="s">
        <v>190</v>
      </c>
      <c r="D101" s="222"/>
      <c r="E101" s="223" t="n">
        <v>62.20732</v>
      </c>
      <c r="F101" s="215"/>
      <c r="G101" s="215"/>
      <c r="H101" s="205"/>
      <c r="I101" s="206"/>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209" t="n">
        <v>15</v>
      </c>
      <c r="B102" s="210" t="s">
        <v>1023</v>
      </c>
      <c r="C102" s="211" t="s">
        <v>1024</v>
      </c>
      <c r="D102" s="212" t="s">
        <v>769</v>
      </c>
      <c r="E102" s="213" t="n">
        <v>480.9</v>
      </c>
      <c r="F102" s="214"/>
      <c r="G102" s="215" t="n">
        <f aca="false">ROUND(E102*F102,2)</f>
        <v>0</v>
      </c>
      <c r="H102" s="205" t="s">
        <v>764</v>
      </c>
      <c r="I102" s="206" t="s">
        <v>143</v>
      </c>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t="s">
        <v>144</v>
      </c>
      <c r="AF102" s="207"/>
      <c r="AG102" s="207"/>
      <c r="AH102" s="207"/>
      <c r="AI102" s="207"/>
      <c r="AJ102" s="207"/>
      <c r="AK102" s="207"/>
      <c r="AL102" s="207"/>
      <c r="AM102" s="207" t="n">
        <v>15</v>
      </c>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false" outlineLevel="1" collapsed="false">
      <c r="A103" s="203"/>
      <c r="B103" s="216"/>
      <c r="C103" s="217" t="s">
        <v>1296</v>
      </c>
      <c r="D103" s="218"/>
      <c r="E103" s="219" t="n">
        <v>480.9</v>
      </c>
      <c r="F103" s="215"/>
      <c r="G103" s="215"/>
      <c r="H103" s="205"/>
      <c r="I103" s="206"/>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09" t="n">
        <v>16</v>
      </c>
      <c r="B104" s="210" t="s">
        <v>79</v>
      </c>
      <c r="C104" s="211" t="s">
        <v>1027</v>
      </c>
      <c r="D104" s="212" t="s">
        <v>769</v>
      </c>
      <c r="E104" s="213" t="n">
        <v>62.20732</v>
      </c>
      <c r="F104" s="214"/>
      <c r="G104" s="215" t="n">
        <f aca="false">ROUND(E104*F104,2)</f>
        <v>0</v>
      </c>
      <c r="H104" s="205"/>
      <c r="I104" s="206" t="s">
        <v>558</v>
      </c>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t="s">
        <v>559</v>
      </c>
      <c r="AF104" s="207" t="s">
        <v>560</v>
      </c>
      <c r="AG104" s="207"/>
      <c r="AH104" s="207"/>
      <c r="AI104" s="207"/>
      <c r="AJ104" s="207"/>
      <c r="AK104" s="207"/>
      <c r="AL104" s="207"/>
      <c r="AM104" s="207" t="n">
        <v>15</v>
      </c>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1" collapsed="false">
      <c r="A105" s="203"/>
      <c r="B105" s="216"/>
      <c r="C105" s="217" t="s">
        <v>1294</v>
      </c>
      <c r="D105" s="218"/>
      <c r="E105" s="219"/>
      <c r="F105" s="215"/>
      <c r="G105" s="215"/>
      <c r="H105" s="205"/>
      <c r="I105" s="206"/>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false" outlineLevel="1" collapsed="false">
      <c r="A106" s="203"/>
      <c r="B106" s="216"/>
      <c r="C106" s="217" t="s">
        <v>1295</v>
      </c>
      <c r="D106" s="218"/>
      <c r="E106" s="219" t="n">
        <v>62.20732</v>
      </c>
      <c r="F106" s="215"/>
      <c r="G106" s="215"/>
      <c r="H106" s="205"/>
      <c r="I106" s="206"/>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false" outlineLevel="1" collapsed="false">
      <c r="A107" s="203"/>
      <c r="B107" s="216"/>
      <c r="C107" s="221" t="s">
        <v>190</v>
      </c>
      <c r="D107" s="222"/>
      <c r="E107" s="223" t="n">
        <v>62.20732</v>
      </c>
      <c r="F107" s="215"/>
      <c r="G107" s="215"/>
      <c r="H107" s="205"/>
      <c r="I107" s="206"/>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22.5" hidden="false" customHeight="false" outlineLevel="1" collapsed="false">
      <c r="A108" s="209" t="n">
        <v>17</v>
      </c>
      <c r="B108" s="210" t="s">
        <v>1297</v>
      </c>
      <c r="C108" s="211" t="s">
        <v>1298</v>
      </c>
      <c r="D108" s="212" t="s">
        <v>769</v>
      </c>
      <c r="E108" s="213" t="n">
        <v>0.06843</v>
      </c>
      <c r="F108" s="214"/>
      <c r="G108" s="215" t="n">
        <f aca="false">ROUND(E108*F108,2)</f>
        <v>0</v>
      </c>
      <c r="H108" s="205" t="s">
        <v>854</v>
      </c>
      <c r="I108" s="206" t="s">
        <v>143</v>
      </c>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t="s">
        <v>144</v>
      </c>
      <c r="AF108" s="207"/>
      <c r="AG108" s="207"/>
      <c r="AH108" s="207"/>
      <c r="AI108" s="207"/>
      <c r="AJ108" s="207"/>
      <c r="AK108" s="207"/>
      <c r="AL108" s="207"/>
      <c r="AM108" s="207" t="n">
        <v>15</v>
      </c>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03"/>
      <c r="B109" s="216"/>
      <c r="C109" s="217" t="s">
        <v>1294</v>
      </c>
      <c r="D109" s="218"/>
      <c r="E109" s="219"/>
      <c r="F109" s="215"/>
      <c r="G109" s="215"/>
      <c r="H109" s="205"/>
      <c r="I109" s="206"/>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false" outlineLevel="1" collapsed="false">
      <c r="A110" s="203"/>
      <c r="B110" s="216"/>
      <c r="C110" s="217" t="s">
        <v>1299</v>
      </c>
      <c r="D110" s="218"/>
      <c r="E110" s="219" t="n">
        <v>0.06843</v>
      </c>
      <c r="F110" s="215"/>
      <c r="G110" s="215"/>
      <c r="H110" s="205"/>
      <c r="I110" s="206"/>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22.5" hidden="false" customHeight="false" outlineLevel="1" collapsed="false">
      <c r="A111" s="209" t="n">
        <v>18</v>
      </c>
      <c r="B111" s="210" t="s">
        <v>1300</v>
      </c>
      <c r="C111" s="211" t="s">
        <v>1301</v>
      </c>
      <c r="D111" s="212" t="s">
        <v>655</v>
      </c>
      <c r="E111" s="213" t="n">
        <v>21</v>
      </c>
      <c r="F111" s="214"/>
      <c r="G111" s="215" t="n">
        <f aca="false">ROUND(E111*F111,2)</f>
        <v>0</v>
      </c>
      <c r="H111" s="205" t="s">
        <v>854</v>
      </c>
      <c r="I111" s="206" t="s">
        <v>143</v>
      </c>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t="s">
        <v>144</v>
      </c>
      <c r="AF111" s="207"/>
      <c r="AG111" s="207"/>
      <c r="AH111" s="207"/>
      <c r="AI111" s="207"/>
      <c r="AJ111" s="207"/>
      <c r="AK111" s="207"/>
      <c r="AL111" s="207"/>
      <c r="AM111" s="207" t="n">
        <v>15</v>
      </c>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203"/>
      <c r="B112" s="216"/>
      <c r="C112" s="217" t="s">
        <v>1302</v>
      </c>
      <c r="D112" s="218"/>
      <c r="E112" s="219" t="n">
        <v>21</v>
      </c>
      <c r="F112" s="215"/>
      <c r="G112" s="215"/>
      <c r="H112" s="205"/>
      <c r="I112" s="206"/>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0" collapsed="false">
      <c r="A113" s="195" t="s">
        <v>134</v>
      </c>
      <c r="B113" s="196" t="s">
        <v>89</v>
      </c>
      <c r="C113" s="197" t="s">
        <v>90</v>
      </c>
      <c r="D113" s="198"/>
      <c r="E113" s="199"/>
      <c r="F113" s="225" t="n">
        <f aca="false">SUM(G114:G134)</f>
        <v>0</v>
      </c>
      <c r="G113" s="225"/>
      <c r="H113" s="201"/>
      <c r="I113" s="202"/>
      <c r="AE113" s="0" t="s">
        <v>135</v>
      </c>
    </row>
    <row r="114" customFormat="false" ht="12.75" hidden="false" customHeight="true" outlineLevel="1" collapsed="false">
      <c r="A114" s="203"/>
      <c r="B114" s="204" t="s">
        <v>1303</v>
      </c>
      <c r="C114" s="204"/>
      <c r="D114" s="204"/>
      <c r="E114" s="204"/>
      <c r="F114" s="204"/>
      <c r="G114" s="204"/>
      <c r="H114" s="205"/>
      <c r="I114" s="206"/>
      <c r="J114" s="207"/>
      <c r="K114" s="207"/>
      <c r="L114" s="207"/>
      <c r="M114" s="207"/>
      <c r="N114" s="207"/>
      <c r="O114" s="207"/>
      <c r="P114" s="207"/>
      <c r="Q114" s="207"/>
      <c r="R114" s="207"/>
      <c r="S114" s="207"/>
      <c r="T114" s="207"/>
      <c r="U114" s="207"/>
      <c r="V114" s="207"/>
      <c r="W114" s="207"/>
      <c r="X114" s="207"/>
      <c r="Y114" s="207"/>
      <c r="Z114" s="207"/>
      <c r="AA114" s="207"/>
      <c r="AB114" s="207"/>
      <c r="AC114" s="207" t="n">
        <v>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false" outlineLevel="1" collapsed="false">
      <c r="A115" s="209" t="n">
        <v>19</v>
      </c>
      <c r="B115" s="210" t="s">
        <v>1304</v>
      </c>
      <c r="C115" s="211" t="s">
        <v>1305</v>
      </c>
      <c r="D115" s="212" t="s">
        <v>230</v>
      </c>
      <c r="E115" s="213" t="n">
        <v>433.116</v>
      </c>
      <c r="F115" s="214"/>
      <c r="G115" s="215" t="n">
        <f aca="false">ROUND(E115*F115,2)</f>
        <v>0</v>
      </c>
      <c r="H115" s="205" t="s">
        <v>1306</v>
      </c>
      <c r="I115" s="206" t="s">
        <v>143</v>
      </c>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t="s">
        <v>144</v>
      </c>
      <c r="AF115" s="207"/>
      <c r="AG115" s="207"/>
      <c r="AH115" s="207"/>
      <c r="AI115" s="207"/>
      <c r="AJ115" s="207"/>
      <c r="AK115" s="207"/>
      <c r="AL115" s="207"/>
      <c r="AM115" s="207" t="n">
        <v>15</v>
      </c>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1" collapsed="false">
      <c r="A116" s="203"/>
      <c r="B116" s="216"/>
      <c r="C116" s="217" t="s">
        <v>307</v>
      </c>
      <c r="D116" s="218"/>
      <c r="E116" s="219" t="n">
        <v>0.398</v>
      </c>
      <c r="F116" s="215"/>
      <c r="G116" s="215"/>
      <c r="H116" s="205"/>
      <c r="I116" s="206"/>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03"/>
      <c r="B117" s="216"/>
      <c r="C117" s="217" t="s">
        <v>308</v>
      </c>
      <c r="D117" s="218"/>
      <c r="E117" s="219" t="n">
        <v>25.284</v>
      </c>
      <c r="F117" s="215"/>
      <c r="G117" s="215"/>
      <c r="H117" s="205"/>
      <c r="I117" s="206"/>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03"/>
      <c r="B118" s="216"/>
      <c r="C118" s="217" t="s">
        <v>309</v>
      </c>
      <c r="D118" s="218"/>
      <c r="E118" s="219" t="n">
        <v>19.836</v>
      </c>
      <c r="F118" s="215"/>
      <c r="G118" s="215"/>
      <c r="H118" s="205"/>
      <c r="I118" s="206"/>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03"/>
      <c r="B119" s="216"/>
      <c r="C119" s="217" t="s">
        <v>310</v>
      </c>
      <c r="D119" s="218"/>
      <c r="E119" s="219" t="n">
        <v>7.072</v>
      </c>
      <c r="F119" s="215"/>
      <c r="G119" s="215"/>
      <c r="H119" s="205"/>
      <c r="I119" s="206"/>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1" collapsed="false">
      <c r="A120" s="203"/>
      <c r="B120" s="216"/>
      <c r="C120" s="217" t="s">
        <v>311</v>
      </c>
      <c r="D120" s="218"/>
      <c r="E120" s="219" t="n">
        <v>52.864</v>
      </c>
      <c r="F120" s="215"/>
      <c r="G120" s="215"/>
      <c r="H120" s="205"/>
      <c r="I120" s="206"/>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false" outlineLevel="1" collapsed="false">
      <c r="A121" s="203"/>
      <c r="B121" s="216"/>
      <c r="C121" s="217" t="s">
        <v>312</v>
      </c>
      <c r="D121" s="218"/>
      <c r="E121" s="219" t="n">
        <v>16.064</v>
      </c>
      <c r="F121" s="215"/>
      <c r="G121" s="215"/>
      <c r="H121" s="205"/>
      <c r="I121" s="206"/>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false" outlineLevel="1" collapsed="false">
      <c r="A122" s="203"/>
      <c r="B122" s="216"/>
      <c r="C122" s="217" t="s">
        <v>313</v>
      </c>
      <c r="D122" s="218"/>
      <c r="E122" s="219" t="n">
        <v>127.68</v>
      </c>
      <c r="F122" s="215"/>
      <c r="G122" s="215"/>
      <c r="H122" s="205"/>
      <c r="I122" s="206"/>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false" outlineLevel="1" collapsed="false">
      <c r="A123" s="203"/>
      <c r="B123" s="216"/>
      <c r="C123" s="217" t="s">
        <v>314</v>
      </c>
      <c r="D123" s="218"/>
      <c r="E123" s="219" t="n">
        <v>17.984</v>
      </c>
      <c r="F123" s="215"/>
      <c r="G123" s="215"/>
      <c r="H123" s="205"/>
      <c r="I123" s="206"/>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203"/>
      <c r="B124" s="216"/>
      <c r="C124" s="217" t="s">
        <v>315</v>
      </c>
      <c r="D124" s="218"/>
      <c r="E124" s="219" t="n">
        <v>38.08</v>
      </c>
      <c r="F124" s="215"/>
      <c r="G124" s="215"/>
      <c r="H124" s="205"/>
      <c r="I124" s="206"/>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203"/>
      <c r="B125" s="216"/>
      <c r="C125" s="217" t="s">
        <v>316</v>
      </c>
      <c r="D125" s="218"/>
      <c r="E125" s="219" t="n">
        <v>37.408</v>
      </c>
      <c r="F125" s="215"/>
      <c r="G125" s="215"/>
      <c r="H125" s="205"/>
      <c r="I125" s="206"/>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1" collapsed="false">
      <c r="A126" s="203"/>
      <c r="B126" s="216"/>
      <c r="C126" s="221" t="s">
        <v>190</v>
      </c>
      <c r="D126" s="222"/>
      <c r="E126" s="223" t="n">
        <v>342.67</v>
      </c>
      <c r="F126" s="215"/>
      <c r="G126" s="215"/>
      <c r="H126" s="205"/>
      <c r="I126" s="206"/>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false" outlineLevel="1" collapsed="false">
      <c r="A127" s="203"/>
      <c r="B127" s="216"/>
      <c r="C127" s="217" t="s">
        <v>317</v>
      </c>
      <c r="D127" s="218"/>
      <c r="E127" s="219" t="n">
        <v>10.56</v>
      </c>
      <c r="F127" s="215"/>
      <c r="G127" s="215"/>
      <c r="H127" s="205"/>
      <c r="I127" s="206"/>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1" collapsed="false">
      <c r="A128" s="203"/>
      <c r="B128" s="216"/>
      <c r="C128" s="217" t="s">
        <v>318</v>
      </c>
      <c r="D128" s="218"/>
      <c r="E128" s="219" t="n">
        <v>15.752</v>
      </c>
      <c r="F128" s="215"/>
      <c r="G128" s="215"/>
      <c r="H128" s="205"/>
      <c r="I128" s="206"/>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1" collapsed="false">
      <c r="A129" s="203"/>
      <c r="B129" s="216"/>
      <c r="C129" s="217" t="s">
        <v>319</v>
      </c>
      <c r="D129" s="218"/>
      <c r="E129" s="219" t="n">
        <v>7.2</v>
      </c>
      <c r="F129" s="215"/>
      <c r="G129" s="215"/>
      <c r="H129" s="205"/>
      <c r="I129" s="206"/>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203"/>
      <c r="B130" s="216"/>
      <c r="C130" s="217" t="s">
        <v>320</v>
      </c>
      <c r="D130" s="218"/>
      <c r="E130" s="219" t="n">
        <v>5.728</v>
      </c>
      <c r="F130" s="215"/>
      <c r="G130" s="215"/>
      <c r="H130" s="205"/>
      <c r="I130" s="206"/>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false" outlineLevel="1" collapsed="false">
      <c r="A131" s="203"/>
      <c r="B131" s="216"/>
      <c r="C131" s="217" t="s">
        <v>321</v>
      </c>
      <c r="D131" s="218"/>
      <c r="E131" s="219" t="n">
        <v>20.944</v>
      </c>
      <c r="F131" s="215"/>
      <c r="G131" s="215"/>
      <c r="H131" s="205"/>
      <c r="I131" s="206"/>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false" outlineLevel="1" collapsed="false">
      <c r="A132" s="203"/>
      <c r="B132" s="216"/>
      <c r="C132" s="217" t="s">
        <v>322</v>
      </c>
      <c r="D132" s="218"/>
      <c r="E132" s="219" t="n">
        <v>10.032</v>
      </c>
      <c r="F132" s="215"/>
      <c r="G132" s="215"/>
      <c r="H132" s="205"/>
      <c r="I132" s="206"/>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false" outlineLevel="1" collapsed="false">
      <c r="A133" s="203"/>
      <c r="B133" s="216"/>
      <c r="C133" s="217" t="s">
        <v>323</v>
      </c>
      <c r="D133" s="218"/>
      <c r="E133" s="219" t="n">
        <v>10.85</v>
      </c>
      <c r="F133" s="215"/>
      <c r="G133" s="215"/>
      <c r="H133" s="205"/>
      <c r="I133" s="206"/>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1" collapsed="false">
      <c r="A134" s="203"/>
      <c r="B134" s="216"/>
      <c r="C134" s="217" t="s">
        <v>324</v>
      </c>
      <c r="D134" s="218"/>
      <c r="E134" s="219" t="n">
        <v>9.38</v>
      </c>
      <c r="F134" s="215"/>
      <c r="G134" s="215"/>
      <c r="H134" s="205"/>
      <c r="I134" s="206"/>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0" collapsed="false">
      <c r="A135" s="195" t="s">
        <v>134</v>
      </c>
      <c r="B135" s="196" t="s">
        <v>91</v>
      </c>
      <c r="C135" s="197" t="s">
        <v>92</v>
      </c>
      <c r="D135" s="198"/>
      <c r="E135" s="199"/>
      <c r="F135" s="225" t="n">
        <f aca="false">SUM(G136:G144)</f>
        <v>0</v>
      </c>
      <c r="G135" s="225"/>
      <c r="H135" s="201"/>
      <c r="I135" s="202"/>
      <c r="AE135" s="0" t="s">
        <v>135</v>
      </c>
    </row>
    <row r="136" customFormat="false" ht="12.75" hidden="false" customHeight="true" outlineLevel="1" collapsed="false">
      <c r="A136" s="203"/>
      <c r="B136" s="204" t="s">
        <v>1307</v>
      </c>
      <c r="C136" s="204"/>
      <c r="D136" s="204"/>
      <c r="E136" s="204"/>
      <c r="F136" s="204"/>
      <c r="G136" s="204"/>
      <c r="H136" s="205"/>
      <c r="I136" s="206"/>
      <c r="J136" s="207"/>
      <c r="K136" s="207"/>
      <c r="L136" s="207"/>
      <c r="M136" s="207"/>
      <c r="N136" s="207"/>
      <c r="O136" s="207"/>
      <c r="P136" s="207"/>
      <c r="Q136" s="207"/>
      <c r="R136" s="207"/>
      <c r="S136" s="207"/>
      <c r="T136" s="207"/>
      <c r="U136" s="207"/>
      <c r="V136" s="207"/>
      <c r="W136" s="207"/>
      <c r="X136" s="207"/>
      <c r="Y136" s="207"/>
      <c r="Z136" s="207"/>
      <c r="AA136" s="207"/>
      <c r="AB136" s="207"/>
      <c r="AC136" s="207" t="n">
        <v>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true" outlineLevel="1" collapsed="false">
      <c r="A137" s="203"/>
      <c r="B137" s="208" t="s">
        <v>1308</v>
      </c>
      <c r="C137" s="208"/>
      <c r="D137" s="208"/>
      <c r="E137" s="208"/>
      <c r="F137" s="208"/>
      <c r="G137" s="208"/>
      <c r="H137" s="205"/>
      <c r="I137" s="206"/>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t="s">
        <v>138</v>
      </c>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false" outlineLevel="1" collapsed="false">
      <c r="A138" s="209" t="n">
        <v>20</v>
      </c>
      <c r="B138" s="210" t="s">
        <v>1309</v>
      </c>
      <c r="C138" s="211" t="s">
        <v>1310</v>
      </c>
      <c r="D138" s="212" t="s">
        <v>230</v>
      </c>
      <c r="E138" s="213" t="n">
        <v>247.77984</v>
      </c>
      <c r="F138" s="214"/>
      <c r="G138" s="215" t="n">
        <f aca="false">ROUND(E138*F138,2)</f>
        <v>0</v>
      </c>
      <c r="H138" s="205" t="s">
        <v>1311</v>
      </c>
      <c r="I138" s="206" t="s">
        <v>143</v>
      </c>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t="s">
        <v>144</v>
      </c>
      <c r="AF138" s="207"/>
      <c r="AG138" s="207"/>
      <c r="AH138" s="207"/>
      <c r="AI138" s="207"/>
      <c r="AJ138" s="207"/>
      <c r="AK138" s="207"/>
      <c r="AL138" s="207"/>
      <c r="AM138" s="207" t="n">
        <v>15</v>
      </c>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1" collapsed="false">
      <c r="A139" s="203"/>
      <c r="B139" s="216"/>
      <c r="C139" s="217" t="s">
        <v>1312</v>
      </c>
      <c r="D139" s="218"/>
      <c r="E139" s="219" t="n">
        <v>247.77984</v>
      </c>
      <c r="F139" s="215"/>
      <c r="G139" s="215"/>
      <c r="H139" s="205"/>
      <c r="I139" s="206"/>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12.75" hidden="false" customHeight="false" outlineLevel="1" collapsed="false">
      <c r="A140" s="209" t="n">
        <v>21</v>
      </c>
      <c r="B140" s="210" t="s">
        <v>1313</v>
      </c>
      <c r="C140" s="211" t="s">
        <v>1314</v>
      </c>
      <c r="D140" s="212" t="s">
        <v>230</v>
      </c>
      <c r="E140" s="213" t="n">
        <v>272.55782</v>
      </c>
      <c r="F140" s="214"/>
      <c r="G140" s="215" t="n">
        <f aca="false">ROUND(E140*F140,2)</f>
        <v>0</v>
      </c>
      <c r="H140" s="205" t="s">
        <v>854</v>
      </c>
      <c r="I140" s="206" t="s">
        <v>143</v>
      </c>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t="s">
        <v>144</v>
      </c>
      <c r="AF140" s="207"/>
      <c r="AG140" s="207"/>
      <c r="AH140" s="207"/>
      <c r="AI140" s="207"/>
      <c r="AJ140" s="207"/>
      <c r="AK140" s="207"/>
      <c r="AL140" s="207"/>
      <c r="AM140" s="207" t="n">
        <v>15</v>
      </c>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12.75" hidden="false" customHeight="false" outlineLevel="1" collapsed="false">
      <c r="A141" s="203"/>
      <c r="B141" s="216"/>
      <c r="C141" s="217" t="s">
        <v>1315</v>
      </c>
      <c r="D141" s="218"/>
      <c r="E141" s="219" t="n">
        <v>272.55782</v>
      </c>
      <c r="F141" s="215"/>
      <c r="G141" s="215"/>
      <c r="H141" s="205"/>
      <c r="I141" s="206"/>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row>
    <row r="142" customFormat="false" ht="12.75" hidden="false" customHeight="true" outlineLevel="1" collapsed="false">
      <c r="A142" s="203"/>
      <c r="B142" s="208" t="s">
        <v>1316</v>
      </c>
      <c r="C142" s="208"/>
      <c r="D142" s="208"/>
      <c r="E142" s="208"/>
      <c r="F142" s="208"/>
      <c r="G142" s="208"/>
      <c r="H142" s="205"/>
      <c r="I142" s="206"/>
      <c r="J142" s="207"/>
      <c r="K142" s="207"/>
      <c r="L142" s="207"/>
      <c r="M142" s="207"/>
      <c r="N142" s="207"/>
      <c r="O142" s="207"/>
      <c r="P142" s="207"/>
      <c r="Q142" s="207"/>
      <c r="R142" s="207"/>
      <c r="S142" s="207"/>
      <c r="T142" s="207"/>
      <c r="U142" s="207"/>
      <c r="V142" s="207"/>
      <c r="W142" s="207"/>
      <c r="X142" s="207"/>
      <c r="Y142" s="207"/>
      <c r="Z142" s="207"/>
      <c r="AA142" s="207"/>
      <c r="AB142" s="207"/>
      <c r="AC142" s="207" t="n">
        <v>0</v>
      </c>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12.75" hidden="false" customHeight="true" outlineLevel="1" collapsed="false">
      <c r="A143" s="203"/>
      <c r="B143" s="208" t="s">
        <v>933</v>
      </c>
      <c r="C143" s="208"/>
      <c r="D143" s="208"/>
      <c r="E143" s="208"/>
      <c r="F143" s="208"/>
      <c r="G143" s="208"/>
      <c r="H143" s="205"/>
      <c r="I143" s="206"/>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t="s">
        <v>138</v>
      </c>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false" outlineLevel="1" collapsed="false">
      <c r="A144" s="209" t="n">
        <v>22</v>
      </c>
      <c r="B144" s="210" t="s">
        <v>1317</v>
      </c>
      <c r="C144" s="211" t="s">
        <v>948</v>
      </c>
      <c r="D144" s="212" t="s">
        <v>775</v>
      </c>
      <c r="E144" s="213" t="n">
        <v>6.01609</v>
      </c>
      <c r="F144" s="214"/>
      <c r="G144" s="215" t="n">
        <f aca="false">ROUND(E144*F144,2)</f>
        <v>0</v>
      </c>
      <c r="H144" s="205" t="s">
        <v>1311</v>
      </c>
      <c r="I144" s="206" t="s">
        <v>143</v>
      </c>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t="s">
        <v>144</v>
      </c>
      <c r="AF144" s="207"/>
      <c r="AG144" s="207"/>
      <c r="AH144" s="207"/>
      <c r="AI144" s="207"/>
      <c r="AJ144" s="207"/>
      <c r="AK144" s="207"/>
      <c r="AL144" s="207"/>
      <c r="AM144" s="207" t="n">
        <v>15</v>
      </c>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0" collapsed="false">
      <c r="A145" s="195" t="s">
        <v>134</v>
      </c>
      <c r="B145" s="196" t="s">
        <v>93</v>
      </c>
      <c r="C145" s="197" t="s">
        <v>94</v>
      </c>
      <c r="D145" s="198"/>
      <c r="E145" s="199"/>
      <c r="F145" s="225" t="n">
        <f aca="false">SUM(G146:G170)</f>
        <v>0</v>
      </c>
      <c r="G145" s="225"/>
      <c r="H145" s="201"/>
      <c r="I145" s="202"/>
      <c r="AE145" s="0" t="s">
        <v>135</v>
      </c>
    </row>
    <row r="146" customFormat="false" ht="12.75" hidden="false" customHeight="false" outlineLevel="1" collapsed="false">
      <c r="A146" s="209" t="n">
        <v>23</v>
      </c>
      <c r="B146" s="210" t="s">
        <v>1318</v>
      </c>
      <c r="C146" s="211" t="s">
        <v>1319</v>
      </c>
      <c r="D146" s="212" t="s">
        <v>769</v>
      </c>
      <c r="E146" s="213" t="n">
        <v>47.74</v>
      </c>
      <c r="F146" s="214"/>
      <c r="G146" s="215" t="n">
        <f aca="false">ROUND(E146*F146,2)</f>
        <v>0</v>
      </c>
      <c r="H146" s="205" t="s">
        <v>854</v>
      </c>
      <c r="I146" s="206" t="s">
        <v>143</v>
      </c>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t="s">
        <v>144</v>
      </c>
      <c r="AF146" s="207"/>
      <c r="AG146" s="207"/>
      <c r="AH146" s="207"/>
      <c r="AI146" s="207"/>
      <c r="AJ146" s="207"/>
      <c r="AK146" s="207"/>
      <c r="AL146" s="207"/>
      <c r="AM146" s="207" t="n">
        <v>15</v>
      </c>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203"/>
      <c r="B147" s="216"/>
      <c r="C147" s="217" t="s">
        <v>1320</v>
      </c>
      <c r="D147" s="218"/>
      <c r="E147" s="219" t="n">
        <v>47.74</v>
      </c>
      <c r="F147" s="215"/>
      <c r="G147" s="215"/>
      <c r="H147" s="205"/>
      <c r="I147" s="206"/>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209" t="n">
        <v>24</v>
      </c>
      <c r="B148" s="210" t="s">
        <v>1321</v>
      </c>
      <c r="C148" s="211" t="s">
        <v>1322</v>
      </c>
      <c r="D148" s="212" t="s">
        <v>655</v>
      </c>
      <c r="E148" s="213" t="n">
        <v>44</v>
      </c>
      <c r="F148" s="214"/>
      <c r="G148" s="215" t="n">
        <f aca="false">ROUND(E148*F148,2)</f>
        <v>0</v>
      </c>
      <c r="H148" s="205" t="s">
        <v>854</v>
      </c>
      <c r="I148" s="206" t="s">
        <v>143</v>
      </c>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t="s">
        <v>144</v>
      </c>
      <c r="AF148" s="207"/>
      <c r="AG148" s="207"/>
      <c r="AH148" s="207"/>
      <c r="AI148" s="207"/>
      <c r="AJ148" s="207"/>
      <c r="AK148" s="207"/>
      <c r="AL148" s="207"/>
      <c r="AM148" s="207" t="n">
        <v>15</v>
      </c>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false" outlineLevel="1" collapsed="false">
      <c r="A149" s="209" t="n">
        <v>25</v>
      </c>
      <c r="B149" s="210" t="s">
        <v>1323</v>
      </c>
      <c r="C149" s="211" t="s">
        <v>1324</v>
      </c>
      <c r="D149" s="212" t="s">
        <v>655</v>
      </c>
      <c r="E149" s="213" t="n">
        <v>1</v>
      </c>
      <c r="F149" s="214"/>
      <c r="G149" s="215" t="n">
        <f aca="false">ROUND(E149*F149,2)</f>
        <v>0</v>
      </c>
      <c r="H149" s="205" t="s">
        <v>854</v>
      </c>
      <c r="I149" s="206" t="s">
        <v>143</v>
      </c>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t="s">
        <v>144</v>
      </c>
      <c r="AF149" s="207"/>
      <c r="AG149" s="207"/>
      <c r="AH149" s="207"/>
      <c r="AI149" s="207"/>
      <c r="AJ149" s="207"/>
      <c r="AK149" s="207"/>
      <c r="AL149" s="207"/>
      <c r="AM149" s="207" t="n">
        <v>15</v>
      </c>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209" t="n">
        <v>26</v>
      </c>
      <c r="B150" s="210" t="s">
        <v>1325</v>
      </c>
      <c r="C150" s="211" t="s">
        <v>1326</v>
      </c>
      <c r="D150" s="212" t="s">
        <v>769</v>
      </c>
      <c r="E150" s="213" t="n">
        <v>359.37</v>
      </c>
      <c r="F150" s="214"/>
      <c r="G150" s="215" t="n">
        <f aca="false">ROUND(E150*F150,2)</f>
        <v>0</v>
      </c>
      <c r="H150" s="205" t="s">
        <v>854</v>
      </c>
      <c r="I150" s="206" t="s">
        <v>143</v>
      </c>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t="s">
        <v>144</v>
      </c>
      <c r="AF150" s="207"/>
      <c r="AG150" s="207"/>
      <c r="AH150" s="207"/>
      <c r="AI150" s="207"/>
      <c r="AJ150" s="207"/>
      <c r="AK150" s="207"/>
      <c r="AL150" s="207"/>
      <c r="AM150" s="207" t="n">
        <v>15</v>
      </c>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1" collapsed="false">
      <c r="A151" s="203"/>
      <c r="B151" s="216"/>
      <c r="C151" s="217" t="s">
        <v>1327</v>
      </c>
      <c r="D151" s="218"/>
      <c r="E151" s="219" t="n">
        <v>359.37</v>
      </c>
      <c r="F151" s="215"/>
      <c r="G151" s="215"/>
      <c r="H151" s="205"/>
      <c r="I151" s="206"/>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209" t="n">
        <v>27</v>
      </c>
      <c r="B152" s="210" t="s">
        <v>1328</v>
      </c>
      <c r="C152" s="211" t="s">
        <v>1329</v>
      </c>
      <c r="D152" s="212" t="s">
        <v>655</v>
      </c>
      <c r="E152" s="213" t="n">
        <v>90</v>
      </c>
      <c r="F152" s="214"/>
      <c r="G152" s="215" t="n">
        <f aca="false">ROUND(E152*F152,2)</f>
        <v>0</v>
      </c>
      <c r="H152" s="205" t="s">
        <v>854</v>
      </c>
      <c r="I152" s="206" t="s">
        <v>143</v>
      </c>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t="s">
        <v>144</v>
      </c>
      <c r="AF152" s="207"/>
      <c r="AG152" s="207"/>
      <c r="AH152" s="207"/>
      <c r="AI152" s="207"/>
      <c r="AJ152" s="207"/>
      <c r="AK152" s="207"/>
      <c r="AL152" s="207"/>
      <c r="AM152" s="207" t="n">
        <v>15</v>
      </c>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03"/>
      <c r="B153" s="216"/>
      <c r="C153" s="217" t="s">
        <v>1330</v>
      </c>
      <c r="D153" s="218"/>
      <c r="E153" s="219" t="n">
        <v>88</v>
      </c>
      <c r="F153" s="215"/>
      <c r="G153" s="215"/>
      <c r="H153" s="205"/>
      <c r="I153" s="206"/>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03"/>
      <c r="B154" s="216"/>
      <c r="C154" s="217" t="s">
        <v>1331</v>
      </c>
      <c r="D154" s="218"/>
      <c r="E154" s="219" t="n">
        <v>2</v>
      </c>
      <c r="F154" s="215"/>
      <c r="G154" s="215"/>
      <c r="H154" s="205"/>
      <c r="I154" s="206"/>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09" t="n">
        <v>28</v>
      </c>
      <c r="B155" s="210" t="s">
        <v>1332</v>
      </c>
      <c r="C155" s="211" t="s">
        <v>1333</v>
      </c>
      <c r="D155" s="212" t="s">
        <v>655</v>
      </c>
      <c r="E155" s="213" t="n">
        <v>95</v>
      </c>
      <c r="F155" s="214"/>
      <c r="G155" s="215" t="n">
        <f aca="false">ROUND(E155*F155,2)</f>
        <v>0</v>
      </c>
      <c r="H155" s="205" t="s">
        <v>854</v>
      </c>
      <c r="I155" s="206" t="s">
        <v>143</v>
      </c>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t="s">
        <v>144</v>
      </c>
      <c r="AF155" s="207"/>
      <c r="AG155" s="207"/>
      <c r="AH155" s="207"/>
      <c r="AI155" s="207"/>
      <c r="AJ155" s="207"/>
      <c r="AK155" s="207"/>
      <c r="AL155" s="207"/>
      <c r="AM155" s="207" t="n">
        <v>15</v>
      </c>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03"/>
      <c r="B156" s="216"/>
      <c r="C156" s="217" t="s">
        <v>1334</v>
      </c>
      <c r="D156" s="218"/>
      <c r="E156" s="219" t="n">
        <v>94.8</v>
      </c>
      <c r="F156" s="215"/>
      <c r="G156" s="215"/>
      <c r="H156" s="205"/>
      <c r="I156" s="206"/>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03"/>
      <c r="B157" s="216"/>
      <c r="C157" s="217" t="s">
        <v>1335</v>
      </c>
      <c r="D157" s="218"/>
      <c r="E157" s="219" t="n">
        <v>0.2</v>
      </c>
      <c r="F157" s="215"/>
      <c r="G157" s="215"/>
      <c r="H157" s="205"/>
      <c r="I157" s="206"/>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09" t="n">
        <v>29</v>
      </c>
      <c r="B158" s="210" t="s">
        <v>1336</v>
      </c>
      <c r="C158" s="211" t="s">
        <v>1337</v>
      </c>
      <c r="D158" s="212" t="s">
        <v>655</v>
      </c>
      <c r="E158" s="213" t="n">
        <v>442</v>
      </c>
      <c r="F158" s="214"/>
      <c r="G158" s="215" t="n">
        <f aca="false">ROUND(E158*F158,2)</f>
        <v>0</v>
      </c>
      <c r="H158" s="205" t="s">
        <v>854</v>
      </c>
      <c r="I158" s="206" t="s">
        <v>143</v>
      </c>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t="s">
        <v>144</v>
      </c>
      <c r="AF158" s="207"/>
      <c r="AG158" s="207"/>
      <c r="AH158" s="207"/>
      <c r="AI158" s="207"/>
      <c r="AJ158" s="207"/>
      <c r="AK158" s="207"/>
      <c r="AL158" s="207"/>
      <c r="AM158" s="207" t="n">
        <v>15</v>
      </c>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03"/>
      <c r="B159" s="216"/>
      <c r="C159" s="217" t="s">
        <v>1338</v>
      </c>
      <c r="D159" s="218"/>
      <c r="E159" s="219" t="n">
        <v>442.5</v>
      </c>
      <c r="F159" s="215"/>
      <c r="G159" s="215"/>
      <c r="H159" s="205"/>
      <c r="I159" s="206"/>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03"/>
      <c r="B160" s="216"/>
      <c r="C160" s="217" t="s">
        <v>1339</v>
      </c>
      <c r="D160" s="218"/>
      <c r="E160" s="219" t="n">
        <v>-0.5</v>
      </c>
      <c r="F160" s="215"/>
      <c r="G160" s="215"/>
      <c r="H160" s="205"/>
      <c r="I160" s="206"/>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09" t="n">
        <v>30</v>
      </c>
      <c r="B161" s="210" t="s">
        <v>1340</v>
      </c>
      <c r="C161" s="211" t="s">
        <v>1341</v>
      </c>
      <c r="D161" s="212" t="s">
        <v>655</v>
      </c>
      <c r="E161" s="213" t="n">
        <v>20</v>
      </c>
      <c r="F161" s="214"/>
      <c r="G161" s="215" t="n">
        <f aca="false">ROUND(E161*F161,2)</f>
        <v>0</v>
      </c>
      <c r="H161" s="205" t="s">
        <v>854</v>
      </c>
      <c r="I161" s="206" t="s">
        <v>143</v>
      </c>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t="s">
        <v>144</v>
      </c>
      <c r="AF161" s="207"/>
      <c r="AG161" s="207"/>
      <c r="AH161" s="207"/>
      <c r="AI161" s="207"/>
      <c r="AJ161" s="207"/>
      <c r="AK161" s="207"/>
      <c r="AL161" s="207"/>
      <c r="AM161" s="207" t="n">
        <v>15</v>
      </c>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09" t="n">
        <v>31</v>
      </c>
      <c r="B162" s="210" t="s">
        <v>1342</v>
      </c>
      <c r="C162" s="211" t="s">
        <v>1343</v>
      </c>
      <c r="D162" s="212" t="s">
        <v>655</v>
      </c>
      <c r="E162" s="213" t="n">
        <v>40</v>
      </c>
      <c r="F162" s="214"/>
      <c r="G162" s="215" t="n">
        <f aca="false">ROUND(E162*F162,2)</f>
        <v>0</v>
      </c>
      <c r="H162" s="205" t="s">
        <v>854</v>
      </c>
      <c r="I162" s="206" t="s">
        <v>143</v>
      </c>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t="s">
        <v>144</v>
      </c>
      <c r="AF162" s="207"/>
      <c r="AG162" s="207"/>
      <c r="AH162" s="207"/>
      <c r="AI162" s="207"/>
      <c r="AJ162" s="207"/>
      <c r="AK162" s="207"/>
      <c r="AL162" s="207"/>
      <c r="AM162" s="207" t="n">
        <v>15</v>
      </c>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203"/>
      <c r="B163" s="216"/>
      <c r="C163" s="217" t="s">
        <v>1344</v>
      </c>
      <c r="D163" s="218"/>
      <c r="E163" s="219" t="n">
        <v>40</v>
      </c>
      <c r="F163" s="215"/>
      <c r="G163" s="215"/>
      <c r="H163" s="205"/>
      <c r="I163" s="206"/>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false" outlineLevel="1" collapsed="false">
      <c r="A164" s="209" t="n">
        <v>32</v>
      </c>
      <c r="B164" s="210" t="s">
        <v>1345</v>
      </c>
      <c r="C164" s="211" t="s">
        <v>1346</v>
      </c>
      <c r="D164" s="212" t="s">
        <v>655</v>
      </c>
      <c r="E164" s="213" t="n">
        <v>40</v>
      </c>
      <c r="F164" s="214"/>
      <c r="G164" s="215" t="n">
        <f aca="false">ROUND(E164*F164,2)</f>
        <v>0</v>
      </c>
      <c r="H164" s="205" t="s">
        <v>854</v>
      </c>
      <c r="I164" s="206" t="s">
        <v>143</v>
      </c>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t="s">
        <v>144</v>
      </c>
      <c r="AF164" s="207"/>
      <c r="AG164" s="207"/>
      <c r="AH164" s="207"/>
      <c r="AI164" s="207"/>
      <c r="AJ164" s="207"/>
      <c r="AK164" s="207"/>
      <c r="AL164" s="207"/>
      <c r="AM164" s="207" t="n">
        <v>15</v>
      </c>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09" t="n">
        <v>33</v>
      </c>
      <c r="B165" s="210" t="s">
        <v>1347</v>
      </c>
      <c r="C165" s="211" t="s">
        <v>1348</v>
      </c>
      <c r="D165" s="212" t="s">
        <v>655</v>
      </c>
      <c r="E165" s="213" t="n">
        <v>24</v>
      </c>
      <c r="F165" s="214"/>
      <c r="G165" s="215" t="n">
        <f aca="false">ROUND(E165*F165,2)</f>
        <v>0</v>
      </c>
      <c r="H165" s="205" t="s">
        <v>854</v>
      </c>
      <c r="I165" s="206" t="s">
        <v>143</v>
      </c>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t="s">
        <v>144</v>
      </c>
      <c r="AF165" s="207"/>
      <c r="AG165" s="207"/>
      <c r="AH165" s="207"/>
      <c r="AI165" s="207"/>
      <c r="AJ165" s="207"/>
      <c r="AK165" s="207"/>
      <c r="AL165" s="207"/>
      <c r="AM165" s="207" t="n">
        <v>15</v>
      </c>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209" t="n">
        <v>34</v>
      </c>
      <c r="B166" s="210" t="s">
        <v>1349</v>
      </c>
      <c r="C166" s="211" t="s">
        <v>1350</v>
      </c>
      <c r="D166" s="212" t="s">
        <v>655</v>
      </c>
      <c r="E166" s="213" t="n">
        <v>231</v>
      </c>
      <c r="F166" s="214"/>
      <c r="G166" s="215" t="n">
        <f aca="false">ROUND(E166*F166,2)</f>
        <v>0</v>
      </c>
      <c r="H166" s="205" t="s">
        <v>854</v>
      </c>
      <c r="I166" s="206" t="s">
        <v>143</v>
      </c>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t="s">
        <v>144</v>
      </c>
      <c r="AF166" s="207"/>
      <c r="AG166" s="207"/>
      <c r="AH166" s="207"/>
      <c r="AI166" s="207"/>
      <c r="AJ166" s="207"/>
      <c r="AK166" s="207"/>
      <c r="AL166" s="207"/>
      <c r="AM166" s="207" t="n">
        <v>15</v>
      </c>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false" outlineLevel="1" collapsed="false">
      <c r="A167" s="209" t="n">
        <v>35</v>
      </c>
      <c r="B167" s="210" t="s">
        <v>1351</v>
      </c>
      <c r="C167" s="211" t="s">
        <v>1352</v>
      </c>
      <c r="D167" s="212" t="s">
        <v>655</v>
      </c>
      <c r="E167" s="213" t="n">
        <v>4</v>
      </c>
      <c r="F167" s="214"/>
      <c r="G167" s="215" t="n">
        <f aca="false">ROUND(E167*F167,2)</f>
        <v>0</v>
      </c>
      <c r="H167" s="205" t="s">
        <v>854</v>
      </c>
      <c r="I167" s="206" t="s">
        <v>143</v>
      </c>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t="s">
        <v>144</v>
      </c>
      <c r="AF167" s="207"/>
      <c r="AG167" s="207"/>
      <c r="AH167" s="207"/>
      <c r="AI167" s="207"/>
      <c r="AJ167" s="207"/>
      <c r="AK167" s="207"/>
      <c r="AL167" s="207"/>
      <c r="AM167" s="207" t="n">
        <v>15</v>
      </c>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1" collapsed="false">
      <c r="A168" s="209" t="n">
        <v>36</v>
      </c>
      <c r="B168" s="210" t="s">
        <v>1353</v>
      </c>
      <c r="C168" s="211" t="s">
        <v>1354</v>
      </c>
      <c r="D168" s="212" t="s">
        <v>655</v>
      </c>
      <c r="E168" s="213" t="n">
        <v>20</v>
      </c>
      <c r="F168" s="214"/>
      <c r="G168" s="215" t="n">
        <f aca="false">ROUND(E168*F168,2)</f>
        <v>0</v>
      </c>
      <c r="H168" s="205" t="s">
        <v>854</v>
      </c>
      <c r="I168" s="206" t="s">
        <v>143</v>
      </c>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t="s">
        <v>144</v>
      </c>
      <c r="AF168" s="207"/>
      <c r="AG168" s="207"/>
      <c r="AH168" s="207"/>
      <c r="AI168" s="207"/>
      <c r="AJ168" s="207"/>
      <c r="AK168" s="207"/>
      <c r="AL168" s="207"/>
      <c r="AM168" s="207" t="n">
        <v>15</v>
      </c>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1" collapsed="false">
      <c r="A169" s="209" t="n">
        <v>37</v>
      </c>
      <c r="B169" s="210" t="s">
        <v>1355</v>
      </c>
      <c r="C169" s="211" t="s">
        <v>1356</v>
      </c>
      <c r="D169" s="212" t="s">
        <v>274</v>
      </c>
      <c r="E169" s="213" t="n">
        <v>649</v>
      </c>
      <c r="F169" s="214"/>
      <c r="G169" s="215" t="n">
        <f aca="false">ROUND(E169*F169,2)</f>
        <v>0</v>
      </c>
      <c r="H169" s="205" t="s">
        <v>854</v>
      </c>
      <c r="I169" s="206" t="s">
        <v>143</v>
      </c>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t="s">
        <v>144</v>
      </c>
      <c r="AF169" s="207"/>
      <c r="AG169" s="207"/>
      <c r="AH169" s="207"/>
      <c r="AI169" s="207"/>
      <c r="AJ169" s="207"/>
      <c r="AK169" s="207"/>
      <c r="AL169" s="207"/>
      <c r="AM169" s="207" t="n">
        <v>15</v>
      </c>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03"/>
      <c r="B170" s="216"/>
      <c r="C170" s="217" t="s">
        <v>1357</v>
      </c>
      <c r="D170" s="218"/>
      <c r="E170" s="219" t="n">
        <v>649</v>
      </c>
      <c r="F170" s="215"/>
      <c r="G170" s="215"/>
      <c r="H170" s="205"/>
      <c r="I170" s="206"/>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0" collapsed="false">
      <c r="A171" s="195" t="s">
        <v>134</v>
      </c>
      <c r="B171" s="196" t="s">
        <v>95</v>
      </c>
      <c r="C171" s="197" t="s">
        <v>96</v>
      </c>
      <c r="D171" s="198"/>
      <c r="E171" s="199"/>
      <c r="F171" s="225" t="n">
        <f aca="false">SUM(G172:G179)</f>
        <v>0</v>
      </c>
      <c r="G171" s="225"/>
      <c r="H171" s="201"/>
      <c r="I171" s="202"/>
      <c r="AE171" s="0" t="s">
        <v>135</v>
      </c>
    </row>
    <row r="172" customFormat="false" ht="12.75" hidden="false" customHeight="true" outlineLevel="1" collapsed="false">
      <c r="A172" s="203"/>
      <c r="B172" s="204" t="s">
        <v>1358</v>
      </c>
      <c r="C172" s="204"/>
      <c r="D172" s="204"/>
      <c r="E172" s="204"/>
      <c r="F172" s="204"/>
      <c r="G172" s="204"/>
      <c r="H172" s="205"/>
      <c r="I172" s="206"/>
      <c r="J172" s="207"/>
      <c r="K172" s="207"/>
      <c r="L172" s="207"/>
      <c r="M172" s="207"/>
      <c r="N172" s="207"/>
      <c r="O172" s="207"/>
      <c r="P172" s="207"/>
      <c r="Q172" s="207"/>
      <c r="R172" s="207"/>
      <c r="S172" s="207"/>
      <c r="T172" s="207"/>
      <c r="U172" s="207"/>
      <c r="V172" s="207"/>
      <c r="W172" s="207"/>
      <c r="X172" s="207"/>
      <c r="Y172" s="207"/>
      <c r="Z172" s="207"/>
      <c r="AA172" s="207"/>
      <c r="AB172" s="207"/>
      <c r="AC172" s="207" t="n">
        <v>0</v>
      </c>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1" collapsed="false">
      <c r="A173" s="209" t="n">
        <v>38</v>
      </c>
      <c r="B173" s="210" t="s">
        <v>1359</v>
      </c>
      <c r="C173" s="211" t="s">
        <v>1360</v>
      </c>
      <c r="D173" s="212" t="s">
        <v>274</v>
      </c>
      <c r="E173" s="213" t="n">
        <v>165.95</v>
      </c>
      <c r="F173" s="214"/>
      <c r="G173" s="215" t="n">
        <f aca="false">ROUND(E173*F173,2)</f>
        <v>0</v>
      </c>
      <c r="H173" s="205" t="s">
        <v>95</v>
      </c>
      <c r="I173" s="206" t="s">
        <v>143</v>
      </c>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t="s">
        <v>144</v>
      </c>
      <c r="AF173" s="207"/>
      <c r="AG173" s="207"/>
      <c r="AH173" s="207"/>
      <c r="AI173" s="207"/>
      <c r="AJ173" s="207"/>
      <c r="AK173" s="207"/>
      <c r="AL173" s="207"/>
      <c r="AM173" s="207" t="n">
        <v>15</v>
      </c>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03"/>
      <c r="B174" s="216"/>
      <c r="C174" s="217" t="s">
        <v>1361</v>
      </c>
      <c r="D174" s="218"/>
      <c r="E174" s="219" t="n">
        <v>92.95</v>
      </c>
      <c r="F174" s="215"/>
      <c r="G174" s="215"/>
      <c r="H174" s="205"/>
      <c r="I174" s="206"/>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03"/>
      <c r="B175" s="216"/>
      <c r="C175" s="217" t="s">
        <v>1362</v>
      </c>
      <c r="D175" s="218"/>
      <c r="E175" s="219" t="n">
        <v>12</v>
      </c>
      <c r="F175" s="215"/>
      <c r="G175" s="215"/>
      <c r="H175" s="205"/>
      <c r="I175" s="206"/>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03"/>
      <c r="B176" s="216"/>
      <c r="C176" s="217" t="s">
        <v>1363</v>
      </c>
      <c r="D176" s="218"/>
      <c r="E176" s="219" t="n">
        <v>6</v>
      </c>
      <c r="F176" s="215"/>
      <c r="G176" s="215"/>
      <c r="H176" s="205"/>
      <c r="I176" s="206"/>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1" collapsed="false">
      <c r="A177" s="203"/>
      <c r="B177" s="216"/>
      <c r="C177" s="217" t="s">
        <v>1364</v>
      </c>
      <c r="D177" s="218"/>
      <c r="E177" s="219" t="n">
        <v>55</v>
      </c>
      <c r="F177" s="215"/>
      <c r="G177" s="215"/>
      <c r="H177" s="205"/>
      <c r="I177" s="206"/>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true" outlineLevel="1" collapsed="false">
      <c r="A178" s="203"/>
      <c r="B178" s="208" t="s">
        <v>1365</v>
      </c>
      <c r="C178" s="208"/>
      <c r="D178" s="208"/>
      <c r="E178" s="208"/>
      <c r="F178" s="208"/>
      <c r="G178" s="208"/>
      <c r="H178" s="205"/>
      <c r="I178" s="206"/>
      <c r="J178" s="207"/>
      <c r="K178" s="207"/>
      <c r="L178" s="207"/>
      <c r="M178" s="207"/>
      <c r="N178" s="207"/>
      <c r="O178" s="207"/>
      <c r="P178" s="207"/>
      <c r="Q178" s="207"/>
      <c r="R178" s="207"/>
      <c r="S178" s="207"/>
      <c r="T178" s="207"/>
      <c r="U178" s="207"/>
      <c r="V178" s="207"/>
      <c r="W178" s="207"/>
      <c r="X178" s="207"/>
      <c r="Y178" s="207"/>
      <c r="Z178" s="207"/>
      <c r="AA178" s="207"/>
      <c r="AB178" s="207"/>
      <c r="AC178" s="207" t="n">
        <v>0</v>
      </c>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09" t="n">
        <v>39</v>
      </c>
      <c r="B179" s="210" t="s">
        <v>1366</v>
      </c>
      <c r="C179" s="211" t="s">
        <v>1367</v>
      </c>
      <c r="D179" s="212" t="s">
        <v>274</v>
      </c>
      <c r="E179" s="213" t="n">
        <v>165.95</v>
      </c>
      <c r="F179" s="214"/>
      <c r="G179" s="215" t="n">
        <f aca="false">ROUND(E179*F179,2)</f>
        <v>0</v>
      </c>
      <c r="H179" s="205" t="s">
        <v>95</v>
      </c>
      <c r="I179" s="206" t="s">
        <v>143</v>
      </c>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t="s">
        <v>144</v>
      </c>
      <c r="AF179" s="207"/>
      <c r="AG179" s="207"/>
      <c r="AH179" s="207"/>
      <c r="AI179" s="207"/>
      <c r="AJ179" s="207"/>
      <c r="AK179" s="207"/>
      <c r="AL179" s="207"/>
      <c r="AM179" s="207" t="n">
        <v>15</v>
      </c>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0" collapsed="false">
      <c r="A180" s="195" t="s">
        <v>134</v>
      </c>
      <c r="B180" s="196" t="s">
        <v>97</v>
      </c>
      <c r="C180" s="197" t="s">
        <v>98</v>
      </c>
      <c r="D180" s="198"/>
      <c r="E180" s="199"/>
      <c r="F180" s="225" t="n">
        <f aca="false">SUM(G181:G188)</f>
        <v>0</v>
      </c>
      <c r="G180" s="225"/>
      <c r="H180" s="201"/>
      <c r="I180" s="202"/>
      <c r="AE180" s="0" t="s">
        <v>135</v>
      </c>
    </row>
    <row r="181" customFormat="false" ht="12.75" hidden="false" customHeight="false" outlineLevel="1" collapsed="false">
      <c r="A181" s="209" t="n">
        <v>40</v>
      </c>
      <c r="B181" s="210" t="s">
        <v>1368</v>
      </c>
      <c r="C181" s="211" t="s">
        <v>1369</v>
      </c>
      <c r="D181" s="212" t="s">
        <v>600</v>
      </c>
      <c r="E181" s="213" t="n">
        <v>1</v>
      </c>
      <c r="F181" s="214"/>
      <c r="G181" s="215" t="n">
        <f aca="false">ROUND(E181*F181,2)</f>
        <v>0</v>
      </c>
      <c r="H181" s="205"/>
      <c r="I181" s="206" t="s">
        <v>143</v>
      </c>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t="s">
        <v>144</v>
      </c>
      <c r="AF181" s="207"/>
      <c r="AG181" s="207"/>
      <c r="AH181" s="207"/>
      <c r="AI181" s="207"/>
      <c r="AJ181" s="207"/>
      <c r="AK181" s="207"/>
      <c r="AL181" s="207"/>
      <c r="AM181" s="207" t="n">
        <v>15</v>
      </c>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true" outlineLevel="1" collapsed="false">
      <c r="A182" s="203"/>
      <c r="B182" s="216"/>
      <c r="C182" s="224" t="s">
        <v>1370</v>
      </c>
      <c r="D182" s="224"/>
      <c r="E182" s="224"/>
      <c r="F182" s="224"/>
      <c r="G182" s="224"/>
      <c r="H182" s="205"/>
      <c r="I182" s="206"/>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20" t="str">
        <f aca="false">C182</f>
        <v>- veškeré náklady spojené s vybudováním, provozem a odstraněním zařízení staveniště.</v>
      </c>
      <c r="BB182" s="207"/>
      <c r="BC182" s="207"/>
      <c r="BD182" s="207"/>
      <c r="BE182" s="207"/>
      <c r="BF182" s="207"/>
      <c r="BG182" s="207"/>
      <c r="BH182" s="207"/>
    </row>
    <row r="183" customFormat="false" ht="12.75" hidden="false" customHeight="true" outlineLevel="1" collapsed="false">
      <c r="A183" s="203"/>
      <c r="B183" s="216"/>
      <c r="C183" s="224" t="s">
        <v>1371</v>
      </c>
      <c r="D183" s="224"/>
      <c r="E183" s="224"/>
      <c r="F183" s="224"/>
      <c r="G183" s="224"/>
      <c r="H183" s="205"/>
      <c r="I183" s="206"/>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20" t="str">
        <f aca="false">C183</f>
        <v>- zabezpečení vstupů do objektu</v>
      </c>
      <c r="BB183" s="207"/>
      <c r="BC183" s="207"/>
      <c r="BD183" s="207"/>
      <c r="BE183" s="207"/>
      <c r="BF183" s="207"/>
      <c r="BG183" s="207"/>
      <c r="BH183" s="207"/>
    </row>
    <row r="184" customFormat="false" ht="12.75" hidden="false" customHeight="true" outlineLevel="1" collapsed="false">
      <c r="A184" s="203"/>
      <c r="B184" s="216"/>
      <c r="C184" s="224" t="s">
        <v>1372</v>
      </c>
      <c r="D184" s="224"/>
      <c r="E184" s="224"/>
      <c r="F184" s="224"/>
      <c r="G184" s="224"/>
      <c r="H184" s="205"/>
      <c r="I184" s="206"/>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20" t="str">
        <f aca="false">C184</f>
        <v>- oplocení staveniště proti pohybu nepovolaných osob</v>
      </c>
      <c r="BB184" s="207"/>
      <c r="BC184" s="207"/>
      <c r="BD184" s="207"/>
      <c r="BE184" s="207"/>
      <c r="BF184" s="207"/>
      <c r="BG184" s="207"/>
      <c r="BH184" s="207"/>
    </row>
    <row r="185" customFormat="false" ht="12.75" hidden="false" customHeight="false" outlineLevel="1" collapsed="false">
      <c r="A185" s="209" t="n">
        <v>41</v>
      </c>
      <c r="B185" s="210" t="s">
        <v>1373</v>
      </c>
      <c r="C185" s="211" t="s">
        <v>1374</v>
      </c>
      <c r="D185" s="212" t="s">
        <v>600</v>
      </c>
      <c r="E185" s="213" t="n">
        <v>1</v>
      </c>
      <c r="F185" s="214"/>
      <c r="G185" s="215" t="n">
        <f aca="false">ROUND(E185*F185,2)</f>
        <v>0</v>
      </c>
      <c r="H185" s="205"/>
      <c r="I185" s="206" t="s">
        <v>143</v>
      </c>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t="s">
        <v>144</v>
      </c>
      <c r="AF185" s="207"/>
      <c r="AG185" s="207"/>
      <c r="AH185" s="207"/>
      <c r="AI185" s="207"/>
      <c r="AJ185" s="207"/>
      <c r="AK185" s="207"/>
      <c r="AL185" s="207"/>
      <c r="AM185" s="207" t="n">
        <v>15</v>
      </c>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33.75" hidden="false" customHeight="true" outlineLevel="1" collapsed="false">
      <c r="A186" s="203"/>
      <c r="B186" s="216"/>
      <c r="C186" s="224" t="s">
        <v>1375</v>
      </c>
      <c r="D186" s="224"/>
      <c r="E186" s="224"/>
      <c r="F186" s="224"/>
      <c r="G186" s="224"/>
      <c r="H186" s="205"/>
      <c r="I186" s="206"/>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20" t="str">
        <f aca="false">C18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6" s="207"/>
      <c r="BC186" s="207"/>
      <c r="BD186" s="207"/>
      <c r="BE186" s="207"/>
      <c r="BF186" s="207"/>
      <c r="BG186" s="207"/>
      <c r="BH186" s="207"/>
    </row>
    <row r="187" customFormat="false" ht="12.75" hidden="false" customHeight="false" outlineLevel="1" collapsed="false">
      <c r="A187" s="209" t="n">
        <v>42</v>
      </c>
      <c r="B187" s="210" t="s">
        <v>1376</v>
      </c>
      <c r="C187" s="211" t="s">
        <v>1377</v>
      </c>
      <c r="D187" s="212" t="s">
        <v>600</v>
      </c>
      <c r="E187" s="213" t="n">
        <v>1</v>
      </c>
      <c r="F187" s="214"/>
      <c r="G187" s="215" t="n">
        <f aca="false">ROUND(E187*F187,2)</f>
        <v>0</v>
      </c>
      <c r="H187" s="205"/>
      <c r="I187" s="206" t="s">
        <v>143</v>
      </c>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t="s">
        <v>144</v>
      </c>
      <c r="AF187" s="207"/>
      <c r="AG187" s="207"/>
      <c r="AH187" s="207"/>
      <c r="AI187" s="207"/>
      <c r="AJ187" s="207"/>
      <c r="AK187" s="207"/>
      <c r="AL187" s="207"/>
      <c r="AM187" s="207" t="n">
        <v>15</v>
      </c>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true" outlineLevel="1" collapsed="false">
      <c r="A188" s="203"/>
      <c r="B188" s="216"/>
      <c r="C188" s="224" t="s">
        <v>1378</v>
      </c>
      <c r="D188" s="224"/>
      <c r="E188" s="224"/>
      <c r="F188" s="224"/>
      <c r="G188" s="224"/>
      <c r="H188" s="205"/>
      <c r="I188" s="206"/>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20" t="str">
        <f aca="false">C188</f>
        <v>Koordinace stavebních a technologických dodávek stavby.</v>
      </c>
      <c r="BB188" s="207"/>
      <c r="BC188" s="207"/>
      <c r="BD188" s="207"/>
      <c r="BE188" s="207"/>
      <c r="BF188" s="207"/>
      <c r="BG188" s="207"/>
      <c r="BH188" s="207"/>
    </row>
    <row r="189" customFormat="false" ht="12.75" hidden="false" customHeight="false" outlineLevel="0" collapsed="false">
      <c r="A189" s="195" t="s">
        <v>134</v>
      </c>
      <c r="B189" s="196" t="s">
        <v>99</v>
      </c>
      <c r="C189" s="197" t="s">
        <v>100</v>
      </c>
      <c r="D189" s="198"/>
      <c r="E189" s="199"/>
      <c r="F189" s="225" t="n">
        <f aca="false">SUM(G190:G199)</f>
        <v>0</v>
      </c>
      <c r="G189" s="225"/>
      <c r="H189" s="201"/>
      <c r="I189" s="202"/>
      <c r="AE189" s="0" t="s">
        <v>135</v>
      </c>
    </row>
    <row r="190" customFormat="false" ht="12.75" hidden="false" customHeight="false" outlineLevel="1" collapsed="false">
      <c r="A190" s="209" t="n">
        <v>43</v>
      </c>
      <c r="B190" s="210" t="s">
        <v>1379</v>
      </c>
      <c r="C190" s="211" t="s">
        <v>1380</v>
      </c>
      <c r="D190" s="212" t="s">
        <v>600</v>
      </c>
      <c r="E190" s="213" t="n">
        <v>1</v>
      </c>
      <c r="F190" s="214"/>
      <c r="G190" s="215" t="n">
        <f aca="false">ROUND(E190*F190,2)</f>
        <v>0</v>
      </c>
      <c r="H190" s="205"/>
      <c r="I190" s="206" t="s">
        <v>143</v>
      </c>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t="s">
        <v>144</v>
      </c>
      <c r="AF190" s="207"/>
      <c r="AG190" s="207"/>
      <c r="AH190" s="207"/>
      <c r="AI190" s="207"/>
      <c r="AJ190" s="207"/>
      <c r="AK190" s="207"/>
      <c r="AL190" s="207"/>
      <c r="AM190" s="207" t="n">
        <v>15</v>
      </c>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33.75" hidden="false" customHeight="true" outlineLevel="1" collapsed="false">
      <c r="A191" s="203"/>
      <c r="B191" s="216"/>
      <c r="C191" s="224" t="s">
        <v>1381</v>
      </c>
      <c r="D191" s="224"/>
      <c r="E191" s="224"/>
      <c r="F191" s="224"/>
      <c r="G191" s="224"/>
      <c r="H191" s="205"/>
      <c r="I191" s="206"/>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20" t="str">
        <f aca="false">C19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91" s="207"/>
      <c r="BC191" s="207"/>
      <c r="BD191" s="207"/>
      <c r="BE191" s="207"/>
      <c r="BF191" s="207"/>
      <c r="BG191" s="207"/>
      <c r="BH191" s="207"/>
    </row>
    <row r="192" customFormat="false" ht="12.75" hidden="false" customHeight="false" outlineLevel="1" collapsed="false">
      <c r="A192" s="209" t="n">
        <v>44</v>
      </c>
      <c r="B192" s="210" t="s">
        <v>1382</v>
      </c>
      <c r="C192" s="211" t="s">
        <v>1383</v>
      </c>
      <c r="D192" s="212" t="s">
        <v>600</v>
      </c>
      <c r="E192" s="213" t="n">
        <v>1</v>
      </c>
      <c r="F192" s="214"/>
      <c r="G192" s="215" t="n">
        <f aca="false">ROUND(E192*F192,2)</f>
        <v>0</v>
      </c>
      <c r="H192" s="205"/>
      <c r="I192" s="206" t="s">
        <v>143</v>
      </c>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t="s">
        <v>144</v>
      </c>
      <c r="AF192" s="207"/>
      <c r="AG192" s="207"/>
      <c r="AH192" s="207"/>
      <c r="AI192" s="207"/>
      <c r="AJ192" s="207"/>
      <c r="AK192" s="207"/>
      <c r="AL192" s="207"/>
      <c r="AM192" s="207" t="n">
        <v>15</v>
      </c>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22.5" hidden="false" customHeight="true" outlineLevel="1" collapsed="false">
      <c r="A193" s="203"/>
      <c r="B193" s="216"/>
      <c r="C193" s="224" t="s">
        <v>1384</v>
      </c>
      <c r="D193" s="224"/>
      <c r="E193" s="224"/>
      <c r="F193" s="224"/>
      <c r="G193" s="224"/>
      <c r="H193" s="205"/>
      <c r="I193" s="206"/>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20" t="str">
        <f aca="false">C193</f>
        <v>Náklady zhotovitele, související s prováděním zkoušek a revizí předepsaných technickými normami nebo objednatelem a které jsou pro provedení díla nezbytné.</v>
      </c>
      <c r="BB193" s="207"/>
      <c r="BC193" s="207"/>
      <c r="BD193" s="207"/>
      <c r="BE193" s="207"/>
      <c r="BF193" s="207"/>
      <c r="BG193" s="207"/>
      <c r="BH193" s="207"/>
    </row>
    <row r="194" customFormat="false" ht="12.75" hidden="false" customHeight="false" outlineLevel="1" collapsed="false">
      <c r="A194" s="203"/>
      <c r="B194" s="216"/>
      <c r="C194" s="224" t="e">
        <f aca="false">- odtrhové zkoučky  - fasáda</f>
        <v>#VALUE!</v>
      </c>
      <c r="D194" s="224"/>
      <c r="E194" s="224"/>
      <c r="F194" s="224"/>
      <c r="G194" s="224"/>
      <c r="H194" s="205"/>
      <c r="I194" s="206"/>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20" t="e">
        <f aca="false">C194</f>
        <v>#VALUE!</v>
      </c>
      <c r="BB194" s="207"/>
      <c r="BC194" s="207"/>
      <c r="BD194" s="207"/>
      <c r="BE194" s="207"/>
      <c r="BF194" s="207"/>
      <c r="BG194" s="207"/>
      <c r="BH194" s="207"/>
    </row>
    <row r="195" customFormat="false" ht="12.75" hidden="false" customHeight="true" outlineLevel="1" collapsed="false">
      <c r="A195" s="203"/>
      <c r="B195" s="216"/>
      <c r="C195" s="224" t="s">
        <v>1385</v>
      </c>
      <c r="D195" s="224"/>
      <c r="E195" s="224"/>
      <c r="F195" s="224"/>
      <c r="G195" s="224"/>
      <c r="H195" s="205"/>
      <c r="I195" s="206"/>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20" t="str">
        <f aca="false">C195</f>
        <v>- odtrhové zkoušky - střecha</v>
      </c>
      <c r="BB195" s="207"/>
      <c r="BC195" s="207"/>
      <c r="BD195" s="207"/>
      <c r="BE195" s="207"/>
      <c r="BF195" s="207"/>
      <c r="BG195" s="207"/>
      <c r="BH195" s="207"/>
    </row>
    <row r="196" customFormat="false" ht="12.75" hidden="false" customHeight="true" outlineLevel="1" collapsed="false">
      <c r="A196" s="203"/>
      <c r="B196" s="216"/>
      <c r="C196" s="224" t="s">
        <v>1386</v>
      </c>
      <c r="D196" s="224"/>
      <c r="E196" s="224"/>
      <c r="F196" s="224"/>
      <c r="G196" s="224"/>
      <c r="H196" s="205"/>
      <c r="I196" s="206"/>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20" t="str">
        <f aca="false">C196</f>
        <v>- zkoučka přídržnosti - kotevní plán</v>
      </c>
      <c r="BB196" s="207"/>
      <c r="BC196" s="207"/>
      <c r="BD196" s="207"/>
      <c r="BE196" s="207"/>
      <c r="BF196" s="207"/>
      <c r="BG196" s="207"/>
      <c r="BH196" s="207"/>
    </row>
    <row r="197" customFormat="false" ht="12.75" hidden="false" customHeight="true" outlineLevel="1" collapsed="false">
      <c r="A197" s="203"/>
      <c r="B197" s="216"/>
      <c r="C197" s="224" t="s">
        <v>1387</v>
      </c>
      <c r="D197" s="224"/>
      <c r="E197" s="224"/>
      <c r="F197" s="224"/>
      <c r="G197" s="224"/>
      <c r="H197" s="205"/>
      <c r="I197" s="206"/>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20" t="str">
        <f aca="false">C197</f>
        <v>- výtažné zkoušky kotev</v>
      </c>
      <c r="BB197" s="207"/>
      <c r="BC197" s="207"/>
      <c r="BD197" s="207"/>
      <c r="BE197" s="207"/>
      <c r="BF197" s="207"/>
      <c r="BG197" s="207"/>
      <c r="BH197" s="207"/>
    </row>
    <row r="198" customFormat="false" ht="12.75" hidden="false" customHeight="false" outlineLevel="1" collapsed="false">
      <c r="A198" s="203"/>
      <c r="B198" s="216"/>
      <c r="C198" s="224"/>
      <c r="D198" s="252"/>
      <c r="E198" s="253"/>
      <c r="F198" s="254"/>
      <c r="G198" s="254"/>
      <c r="H198" s="205"/>
      <c r="I198" s="206"/>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3.5" hidden="false" customHeight="true" outlineLevel="1" collapsed="false">
      <c r="A199" s="255"/>
      <c r="B199" s="256"/>
      <c r="C199" s="257" t="s">
        <v>1388</v>
      </c>
      <c r="D199" s="257"/>
      <c r="E199" s="257"/>
      <c r="F199" s="257"/>
      <c r="G199" s="257"/>
      <c r="H199" s="233"/>
      <c r="I199" s="234"/>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20" t="str">
        <f aca="false">C199</f>
        <v>- revize hromosvodu</v>
      </c>
      <c r="BB199" s="207"/>
      <c r="BC199" s="207"/>
      <c r="BD199" s="207"/>
      <c r="BE199" s="207"/>
      <c r="BF199" s="207"/>
      <c r="BG199" s="207"/>
      <c r="BH199" s="207"/>
    </row>
    <row r="200" customFormat="false" ht="12.75" hidden="false" customHeight="false" outlineLevel="0" collapsed="false">
      <c r="A200" s="235"/>
      <c r="B200" s="236"/>
      <c r="C200" s="237"/>
      <c r="D200" s="238"/>
      <c r="E200" s="239"/>
      <c r="F200" s="240"/>
      <c r="G200" s="240"/>
      <c r="H200" s="241"/>
      <c r="I200" s="240"/>
    </row>
    <row r="201" customFormat="false" ht="12.75" hidden="true" customHeight="false" outlineLevel="0" collapsed="false">
      <c r="C201" s="242"/>
      <c r="D201" s="181"/>
    </row>
    <row r="202" customFormat="false" ht="13.5" hidden="true" customHeight="false" outlineLevel="0" collapsed="false">
      <c r="A202" s="243"/>
      <c r="B202" s="244" t="s">
        <v>1228</v>
      </c>
      <c r="C202" s="245"/>
      <c r="D202" s="246"/>
      <c r="E202" s="247"/>
      <c r="F202" s="247"/>
      <c r="G202" s="248" t="n">
        <f aca="false">F8+F53+F77+F92+F96+F113+F135+F145+F171+F180+F189</f>
        <v>0</v>
      </c>
    </row>
    <row r="203" customFormat="false" ht="12.75" hidden="false" customHeight="false" outlineLevel="0" collapsed="false">
      <c r="D203" s="181"/>
    </row>
    <row r="204" customFormat="false" ht="12.75" hidden="false" customHeight="false" outlineLevel="0" collapsed="false">
      <c r="D204" s="181"/>
    </row>
    <row r="205" customFormat="false" ht="12.75" hidden="false" customHeight="false" outlineLevel="0" collapsed="false">
      <c r="D205" s="181"/>
    </row>
    <row r="206" customFormat="false" ht="12.75" hidden="false" customHeight="false" outlineLevel="0" collapsed="false">
      <c r="D206" s="181"/>
    </row>
    <row r="207" customFormat="false" ht="12.75" hidden="false" customHeight="false" outlineLevel="0" collapsed="false">
      <c r="D207" s="181"/>
    </row>
    <row r="208" customFormat="false" ht="12.75" hidden="false" customHeight="false" outlineLevel="0" collapsed="false">
      <c r="D208" s="181"/>
    </row>
    <row r="209" customFormat="false" ht="12.75" hidden="false" customHeight="false" outlineLevel="0" collapsed="false">
      <c r="D209" s="181"/>
    </row>
    <row r="210" customFormat="false" ht="12.75" hidden="false" customHeight="false" outlineLevel="0" collapsed="false">
      <c r="D210" s="181"/>
    </row>
    <row r="211" customFormat="false" ht="12.75" hidden="false" customHeight="false" outlineLevel="0" collapsed="false">
      <c r="D211" s="181"/>
    </row>
    <row r="212" customFormat="false" ht="12.75" hidden="false" customHeight="false" outlineLevel="0" collapsed="false">
      <c r="D212" s="181"/>
    </row>
    <row r="213" customFormat="false" ht="12.75" hidden="false" customHeight="false" outlineLevel="0" collapsed="false">
      <c r="D213" s="181"/>
    </row>
    <row r="214" customFormat="false" ht="12.75" hidden="false" customHeight="false" outlineLevel="0" collapsed="false">
      <c r="D214" s="181"/>
    </row>
    <row r="215" customFormat="false" ht="12.75" hidden="false" customHeight="false" outlineLevel="0" collapsed="false">
      <c r="D215" s="181"/>
    </row>
    <row r="216" customFormat="false" ht="12.75" hidden="false" customHeight="false" outlineLevel="0" collapsed="false">
      <c r="D216" s="181"/>
    </row>
    <row r="217" customFormat="false" ht="12.75" hidden="false" customHeight="false" outlineLevel="0" collapsed="false">
      <c r="D217" s="181"/>
    </row>
    <row r="218" customFormat="false" ht="12.75" hidden="false" customHeight="false" outlineLevel="0" collapsed="false">
      <c r="D218" s="181"/>
    </row>
    <row r="219" customFormat="false" ht="12.75" hidden="false" customHeight="false" outlineLevel="0" collapsed="false">
      <c r="D219" s="181"/>
    </row>
    <row r="220" customFormat="false" ht="12.75" hidden="false" customHeight="false" outlineLevel="0" collapsed="false">
      <c r="D220" s="181"/>
    </row>
    <row r="221" customFormat="false" ht="12.75" hidden="false" customHeight="false" outlineLevel="0" collapsed="false">
      <c r="D221" s="181"/>
    </row>
    <row r="222" customFormat="false" ht="12.75" hidden="false" customHeight="false" outlineLevel="0" collapsed="false">
      <c r="D222" s="181"/>
    </row>
    <row r="223" customFormat="false" ht="12.75" hidden="false" customHeight="false" outlineLevel="0" collapsed="false">
      <c r="D223" s="181"/>
    </row>
    <row r="224" customFormat="false" ht="12.75" hidden="false" customHeight="false" outlineLevel="0" collapsed="false">
      <c r="D224" s="181"/>
    </row>
    <row r="225" customFormat="false" ht="12.75" hidden="false" customHeight="false" outlineLevel="0" collapsed="false">
      <c r="D225" s="181"/>
    </row>
    <row r="226" customFormat="false" ht="12.75" hidden="false" customHeight="false" outlineLevel="0" collapsed="false">
      <c r="D226" s="181"/>
    </row>
    <row r="227" customFormat="false" ht="12.75" hidden="false" customHeight="false" outlineLevel="0" collapsed="false">
      <c r="D227" s="181"/>
    </row>
    <row r="228" customFormat="false" ht="12.75" hidden="false" customHeight="false" outlineLevel="0" collapsed="false">
      <c r="D228" s="181"/>
    </row>
    <row r="229" customFormat="false" ht="12.75" hidden="false" customHeight="false" outlineLevel="0" collapsed="false">
      <c r="D229" s="181"/>
    </row>
    <row r="230" customFormat="false" ht="12.75" hidden="false" customHeight="false" outlineLevel="0" collapsed="false">
      <c r="D230" s="181"/>
    </row>
    <row r="231" customFormat="false" ht="12.75" hidden="false" customHeight="false" outlineLevel="0" collapsed="false">
      <c r="D231" s="181"/>
    </row>
    <row r="232" customFormat="false" ht="12.75" hidden="false" customHeight="false" outlineLevel="0" collapsed="false">
      <c r="D232" s="181"/>
    </row>
    <row r="233" customFormat="false" ht="12.75" hidden="false" customHeight="false" outlineLevel="0" collapsed="false">
      <c r="D233" s="181"/>
    </row>
    <row r="234" customFormat="false" ht="12.75" hidden="false" customHeight="false" outlineLevel="0" collapsed="false">
      <c r="D234" s="181"/>
    </row>
    <row r="235" customFormat="false" ht="12.75" hidden="false" customHeight="false" outlineLevel="0" collapsed="false">
      <c r="D235" s="181"/>
    </row>
    <row r="236" customFormat="false" ht="12.75" hidden="false" customHeight="false" outlineLevel="0" collapsed="false">
      <c r="D236" s="181"/>
    </row>
    <row r="237" customFormat="false" ht="12.75" hidden="false" customHeight="false" outlineLevel="0" collapsed="false">
      <c r="D237" s="181"/>
    </row>
    <row r="238" customFormat="false" ht="12.75" hidden="false" customHeight="false" outlineLevel="0" collapsed="false">
      <c r="D238" s="181"/>
    </row>
    <row r="239" customFormat="false" ht="12.75" hidden="false" customHeight="false" outlineLevel="0" collapsed="false">
      <c r="D239" s="181"/>
    </row>
    <row r="240" customFormat="false" ht="12.75" hidden="false" customHeight="false" outlineLevel="0" collapsed="false">
      <c r="D240" s="181"/>
    </row>
    <row r="241" customFormat="false" ht="12.75" hidden="false" customHeight="false" outlineLevel="0" collapsed="false">
      <c r="D241" s="181"/>
    </row>
    <row r="242" customFormat="false" ht="12.75" hidden="false" customHeight="false" outlineLevel="0" collapsed="false">
      <c r="D242" s="181"/>
    </row>
    <row r="243" customFormat="false" ht="12.75" hidden="false" customHeight="false" outlineLevel="0" collapsed="false">
      <c r="D243" s="181"/>
    </row>
    <row r="244" customFormat="false" ht="12.75" hidden="false" customHeight="false" outlineLevel="0" collapsed="false">
      <c r="D244" s="181"/>
    </row>
    <row r="245" customFormat="false" ht="12.75" hidden="false" customHeight="false" outlineLevel="0" collapsed="false">
      <c r="D245" s="181"/>
    </row>
    <row r="246" customFormat="false" ht="12.75" hidden="false" customHeight="false" outlineLevel="0" collapsed="false">
      <c r="D246" s="181"/>
    </row>
    <row r="247" customFormat="false" ht="12.75" hidden="false" customHeight="false" outlineLevel="0" collapsed="false">
      <c r="D247" s="181"/>
    </row>
    <row r="248" customFormat="false" ht="12.75" hidden="false" customHeight="false" outlineLevel="0" collapsed="false">
      <c r="D248" s="181"/>
    </row>
    <row r="249" customFormat="false" ht="12.75" hidden="false" customHeight="false" outlineLevel="0" collapsed="false">
      <c r="D249" s="181"/>
    </row>
    <row r="250" customFormat="false" ht="12.75" hidden="false" customHeight="false" outlineLevel="0" collapsed="false">
      <c r="D250" s="181"/>
    </row>
    <row r="251" customFormat="false" ht="12.75" hidden="false" customHeight="false" outlineLevel="0" collapsed="false">
      <c r="D251" s="181"/>
    </row>
    <row r="252" customFormat="false" ht="12.75" hidden="false" customHeight="false" outlineLevel="0" collapsed="false">
      <c r="D252" s="181"/>
    </row>
    <row r="253" customFormat="false" ht="12.75" hidden="false" customHeight="false" outlineLevel="0" collapsed="false">
      <c r="D253" s="181"/>
    </row>
    <row r="254" customFormat="false" ht="12.75" hidden="false" customHeight="false" outlineLevel="0" collapsed="false">
      <c r="D254" s="181"/>
    </row>
    <row r="255" customFormat="false" ht="12.75" hidden="false" customHeight="false" outlineLevel="0" collapsed="false">
      <c r="D255" s="181"/>
    </row>
    <row r="256" customFormat="false" ht="12.75" hidden="false" customHeight="false" outlineLevel="0" collapsed="false">
      <c r="D256" s="181"/>
    </row>
    <row r="257" customFormat="false" ht="12.75" hidden="false" customHeight="false" outlineLevel="0" collapsed="false">
      <c r="D257" s="181"/>
    </row>
    <row r="258" customFormat="false" ht="12.75" hidden="false" customHeight="false" outlineLevel="0" collapsed="false">
      <c r="D258" s="181"/>
    </row>
    <row r="259" customFormat="false" ht="12.75" hidden="false" customHeight="false" outlineLevel="0" collapsed="false">
      <c r="D259" s="181"/>
    </row>
    <row r="260" customFormat="false" ht="12.75" hidden="false" customHeight="false" outlineLevel="0" collapsed="false">
      <c r="D260" s="181"/>
    </row>
    <row r="261" customFormat="false" ht="12.75" hidden="false" customHeight="false" outlineLevel="0" collapsed="false">
      <c r="D261" s="181"/>
    </row>
    <row r="262" customFormat="false" ht="12.75" hidden="false" customHeight="false" outlineLevel="0" collapsed="false">
      <c r="D262" s="181"/>
    </row>
    <row r="263" customFormat="false" ht="12.75" hidden="false" customHeight="false" outlineLevel="0" collapsed="false">
      <c r="D263" s="181"/>
    </row>
    <row r="264" customFormat="false" ht="12.75" hidden="false" customHeight="false" outlineLevel="0" collapsed="false">
      <c r="D264" s="181"/>
    </row>
    <row r="265" customFormat="false" ht="12.75" hidden="false" customHeight="false" outlineLevel="0" collapsed="false">
      <c r="D265" s="181"/>
    </row>
    <row r="266" customFormat="false" ht="12.75" hidden="false" customHeight="false" outlineLevel="0" collapsed="false">
      <c r="D266" s="181"/>
    </row>
    <row r="267" customFormat="false" ht="12.75" hidden="false" customHeight="false" outlineLevel="0" collapsed="false">
      <c r="D267" s="181"/>
    </row>
    <row r="268" customFormat="false" ht="12.75" hidden="false" customHeight="false" outlineLevel="0" collapsed="false">
      <c r="D268" s="181"/>
    </row>
    <row r="269" customFormat="false" ht="12.75" hidden="false" customHeight="false" outlineLevel="0" collapsed="false">
      <c r="D269" s="181"/>
    </row>
    <row r="270" customFormat="false" ht="12.75" hidden="false" customHeight="false" outlineLevel="0" collapsed="false">
      <c r="D270" s="181"/>
    </row>
    <row r="271" customFormat="false" ht="12.75" hidden="false" customHeight="false" outlineLevel="0" collapsed="false">
      <c r="D271" s="181"/>
    </row>
    <row r="272" customFormat="false" ht="12.75" hidden="false" customHeight="false" outlineLevel="0" collapsed="false">
      <c r="D272" s="181"/>
    </row>
    <row r="273" customFormat="false" ht="12.75" hidden="false" customHeight="false" outlineLevel="0" collapsed="false">
      <c r="D273" s="181"/>
    </row>
    <row r="274" customFormat="false" ht="12.75" hidden="false" customHeight="false" outlineLevel="0" collapsed="false">
      <c r="D274" s="181"/>
    </row>
    <row r="275" customFormat="false" ht="12.75" hidden="false" customHeight="false" outlineLevel="0" collapsed="false">
      <c r="D275" s="181"/>
    </row>
    <row r="276" customFormat="false" ht="12.75" hidden="false" customHeight="false" outlineLevel="0" collapsed="false">
      <c r="D276" s="181"/>
    </row>
    <row r="277" customFormat="false" ht="12.75" hidden="false" customHeight="false" outlineLevel="0" collapsed="false">
      <c r="D277" s="181"/>
    </row>
    <row r="278" customFormat="false" ht="12.75" hidden="false" customHeight="false" outlineLevel="0" collapsed="false">
      <c r="D278" s="181"/>
    </row>
    <row r="279" customFormat="false" ht="12.75" hidden="false" customHeight="false" outlineLevel="0" collapsed="false">
      <c r="D279" s="181"/>
    </row>
    <row r="280" customFormat="false" ht="12.75" hidden="false" customHeight="false" outlineLevel="0" collapsed="false">
      <c r="D280" s="181"/>
    </row>
    <row r="281" customFormat="false" ht="12.75" hidden="false" customHeight="false" outlineLevel="0" collapsed="false">
      <c r="D281" s="181"/>
    </row>
    <row r="282" customFormat="false" ht="12.75" hidden="false" customHeight="false" outlineLevel="0" collapsed="false">
      <c r="D282" s="181"/>
    </row>
    <row r="283" customFormat="false" ht="12.75" hidden="false" customHeight="false" outlineLevel="0" collapsed="false">
      <c r="D283" s="181"/>
    </row>
    <row r="284" customFormat="false" ht="12.75" hidden="false" customHeight="false" outlineLevel="0" collapsed="false">
      <c r="D284" s="181"/>
    </row>
    <row r="285" customFormat="false" ht="12.75" hidden="false" customHeight="false" outlineLevel="0" collapsed="false">
      <c r="D285" s="181"/>
    </row>
    <row r="286" customFormat="false" ht="12.75" hidden="false" customHeight="false" outlineLevel="0" collapsed="false">
      <c r="D286" s="181"/>
    </row>
    <row r="287" customFormat="false" ht="12.75" hidden="false" customHeight="false" outlineLevel="0" collapsed="false">
      <c r="D287" s="181"/>
    </row>
    <row r="288" customFormat="false" ht="12.75" hidden="false" customHeight="false" outlineLevel="0" collapsed="false">
      <c r="D288" s="181"/>
    </row>
    <row r="289" customFormat="false" ht="12.75" hidden="false" customHeight="false" outlineLevel="0" collapsed="false">
      <c r="D289" s="181"/>
    </row>
    <row r="290" customFormat="false" ht="12.75" hidden="false" customHeight="false" outlineLevel="0" collapsed="false">
      <c r="D290" s="181"/>
    </row>
    <row r="291" customFormat="false" ht="12.75" hidden="false" customHeight="false" outlineLevel="0" collapsed="false">
      <c r="D291" s="181"/>
    </row>
    <row r="292" customFormat="false" ht="12.75" hidden="false" customHeight="false" outlineLevel="0" collapsed="false">
      <c r="D292" s="181"/>
    </row>
    <row r="293" customFormat="false" ht="12.75" hidden="false" customHeight="false" outlineLevel="0" collapsed="false">
      <c r="D293" s="181"/>
    </row>
    <row r="294" customFormat="false" ht="12.75" hidden="false" customHeight="false" outlineLevel="0" collapsed="false">
      <c r="D294" s="181"/>
    </row>
    <row r="295" customFormat="false" ht="12.75" hidden="false" customHeight="false" outlineLevel="0" collapsed="false">
      <c r="D295" s="181"/>
    </row>
    <row r="296" customFormat="false" ht="12.75" hidden="false" customHeight="false" outlineLevel="0" collapsed="false">
      <c r="D296" s="181"/>
    </row>
    <row r="297" customFormat="false" ht="12.75" hidden="false" customHeight="false" outlineLevel="0" collapsed="false">
      <c r="D297" s="181"/>
    </row>
    <row r="298" customFormat="false" ht="12.75" hidden="false" customHeight="false" outlineLevel="0" collapsed="false">
      <c r="D298" s="181"/>
    </row>
    <row r="299" customFormat="false" ht="12.75" hidden="false" customHeight="false" outlineLevel="0" collapsed="false">
      <c r="D299" s="181"/>
    </row>
    <row r="300" customFormat="false" ht="12.75" hidden="false" customHeight="false" outlineLevel="0" collapsed="false">
      <c r="D300" s="181"/>
    </row>
    <row r="301" customFormat="false" ht="12.75" hidden="false" customHeight="false" outlineLevel="0" collapsed="false">
      <c r="D301" s="181"/>
    </row>
    <row r="302" customFormat="false" ht="12.75" hidden="false" customHeight="false" outlineLevel="0" collapsed="false">
      <c r="D302" s="181"/>
    </row>
    <row r="303" customFormat="false" ht="12.75" hidden="false" customHeight="false" outlineLevel="0" collapsed="false">
      <c r="D303" s="181"/>
    </row>
    <row r="304" customFormat="false" ht="12.75" hidden="false" customHeight="false" outlineLevel="0" collapsed="false">
      <c r="D304" s="181"/>
    </row>
    <row r="305" customFormat="false" ht="12.75" hidden="false" customHeight="false" outlineLevel="0" collapsed="false">
      <c r="D305" s="181"/>
    </row>
    <row r="306" customFormat="false" ht="12.75" hidden="false" customHeight="false" outlineLevel="0" collapsed="false">
      <c r="D306" s="181"/>
    </row>
    <row r="307" customFormat="false" ht="12.75" hidden="false" customHeight="false" outlineLevel="0" collapsed="false">
      <c r="D307" s="181"/>
    </row>
    <row r="308" customFormat="false" ht="12.75" hidden="false" customHeight="false" outlineLevel="0" collapsed="false">
      <c r="D308" s="181"/>
    </row>
    <row r="309" customFormat="false" ht="12.75" hidden="false" customHeight="false" outlineLevel="0" collapsed="false">
      <c r="D309" s="181"/>
    </row>
    <row r="310" customFormat="false" ht="12.75" hidden="false" customHeight="false" outlineLevel="0" collapsed="false">
      <c r="D310" s="181"/>
    </row>
    <row r="311" customFormat="false" ht="12.75" hidden="false" customHeight="false" outlineLevel="0" collapsed="false">
      <c r="D311" s="181"/>
    </row>
    <row r="312" customFormat="false" ht="12.75" hidden="false" customHeight="false" outlineLevel="0" collapsed="false">
      <c r="D312" s="181"/>
    </row>
    <row r="313" customFormat="false" ht="12.75" hidden="false" customHeight="false" outlineLevel="0" collapsed="false">
      <c r="D313" s="181"/>
    </row>
    <row r="314" customFormat="false" ht="12.75" hidden="false" customHeight="false" outlineLevel="0" collapsed="false">
      <c r="D314" s="181"/>
    </row>
    <row r="315" customFormat="false" ht="12.75" hidden="false" customHeight="false" outlineLevel="0" collapsed="false">
      <c r="D315" s="181"/>
    </row>
    <row r="316" customFormat="false" ht="12.75" hidden="false" customHeight="false" outlineLevel="0" collapsed="false">
      <c r="D316" s="181"/>
    </row>
    <row r="317" customFormat="false" ht="12.75" hidden="false" customHeight="false" outlineLevel="0" collapsed="false">
      <c r="D317" s="181"/>
    </row>
    <row r="318" customFormat="false" ht="12.75" hidden="false" customHeight="false" outlineLevel="0" collapsed="false">
      <c r="D318" s="181"/>
    </row>
    <row r="319" customFormat="false" ht="12.75" hidden="false" customHeight="false" outlineLevel="0" collapsed="false">
      <c r="D319" s="181"/>
    </row>
    <row r="320" customFormat="false" ht="12.75" hidden="false" customHeight="false" outlineLevel="0" collapsed="false">
      <c r="D320" s="181"/>
    </row>
    <row r="321" customFormat="false" ht="12.75" hidden="false" customHeight="false" outlineLevel="0" collapsed="false">
      <c r="D321" s="181"/>
    </row>
    <row r="322" customFormat="false" ht="12.75" hidden="false" customHeight="false" outlineLevel="0" collapsed="false">
      <c r="D322" s="181"/>
    </row>
    <row r="323" customFormat="false" ht="12.75" hidden="false" customHeight="false" outlineLevel="0" collapsed="false">
      <c r="D323" s="181"/>
    </row>
    <row r="324" customFormat="false" ht="12.75" hidden="false" customHeight="false" outlineLevel="0" collapsed="false">
      <c r="D324" s="181"/>
    </row>
    <row r="325" customFormat="false" ht="12.75" hidden="false" customHeight="false" outlineLevel="0" collapsed="false">
      <c r="D325" s="181"/>
    </row>
    <row r="326" customFormat="false" ht="12.75" hidden="false" customHeight="false" outlineLevel="0" collapsed="false">
      <c r="D326" s="181"/>
    </row>
    <row r="327" customFormat="false" ht="12.75" hidden="false" customHeight="false" outlineLevel="0" collapsed="false">
      <c r="D327" s="181"/>
    </row>
    <row r="328" customFormat="false" ht="12.75" hidden="false" customHeight="false" outlineLevel="0" collapsed="false">
      <c r="D328" s="181"/>
    </row>
    <row r="329" customFormat="false" ht="12.75" hidden="false" customHeight="false" outlineLevel="0" collapsed="false">
      <c r="D329" s="181"/>
    </row>
    <row r="330" customFormat="false" ht="12.75" hidden="false" customHeight="false" outlineLevel="0" collapsed="false">
      <c r="D330" s="181"/>
    </row>
    <row r="331" customFormat="false" ht="12.75" hidden="false" customHeight="false" outlineLevel="0" collapsed="false">
      <c r="D331" s="181"/>
    </row>
    <row r="332" customFormat="false" ht="12.75" hidden="false" customHeight="false" outlineLevel="0" collapsed="false">
      <c r="D332" s="181"/>
    </row>
    <row r="333" customFormat="false" ht="12.75" hidden="false" customHeight="false" outlineLevel="0" collapsed="false">
      <c r="D333" s="181"/>
    </row>
    <row r="334" customFormat="false" ht="12.75" hidden="false" customHeight="false" outlineLevel="0" collapsed="false">
      <c r="D334" s="181"/>
    </row>
    <row r="335" customFormat="false" ht="12.75" hidden="false" customHeight="false" outlineLevel="0" collapsed="false">
      <c r="D335" s="181"/>
    </row>
    <row r="336" customFormat="false" ht="12.75" hidden="false" customHeight="false" outlineLevel="0" collapsed="false">
      <c r="D336" s="181"/>
    </row>
    <row r="337" customFormat="false" ht="12.75" hidden="false" customHeight="false" outlineLevel="0" collapsed="false">
      <c r="D337" s="181"/>
    </row>
    <row r="338" customFormat="false" ht="12.75" hidden="false" customHeight="false" outlineLevel="0" collapsed="false">
      <c r="D338" s="181"/>
    </row>
    <row r="339" customFormat="false" ht="12.75" hidden="false" customHeight="false" outlineLevel="0" collapsed="false">
      <c r="D339" s="181"/>
    </row>
    <row r="340" customFormat="false" ht="12.75" hidden="false" customHeight="false" outlineLevel="0" collapsed="false">
      <c r="D340" s="181"/>
    </row>
    <row r="341" customFormat="false" ht="12.75" hidden="false" customHeight="false" outlineLevel="0" collapsed="false">
      <c r="D341" s="181"/>
    </row>
    <row r="342" customFormat="false" ht="12.75" hidden="false" customHeight="false" outlineLevel="0" collapsed="false">
      <c r="D342" s="181"/>
    </row>
    <row r="343" customFormat="false" ht="12.75" hidden="false" customHeight="false" outlineLevel="0" collapsed="false">
      <c r="D343" s="181"/>
    </row>
    <row r="344" customFormat="false" ht="12.75" hidden="false" customHeight="false" outlineLevel="0" collapsed="false">
      <c r="D344" s="181"/>
    </row>
    <row r="345" customFormat="false" ht="12.75" hidden="false" customHeight="false" outlineLevel="0" collapsed="false">
      <c r="D345" s="181"/>
    </row>
    <row r="346" customFormat="false" ht="12.75" hidden="false" customHeight="false" outlineLevel="0" collapsed="false">
      <c r="D346" s="181"/>
    </row>
    <row r="347" customFormat="false" ht="12.75" hidden="false" customHeight="false" outlineLevel="0" collapsed="false">
      <c r="D347" s="181"/>
    </row>
    <row r="348" customFormat="false" ht="12.75" hidden="false" customHeight="false" outlineLevel="0" collapsed="false">
      <c r="D348" s="181"/>
    </row>
    <row r="349" customFormat="false" ht="12.75" hidden="false" customHeight="false" outlineLevel="0" collapsed="false">
      <c r="D349" s="181"/>
    </row>
    <row r="350" customFormat="false" ht="12.75" hidden="false" customHeight="false" outlineLevel="0" collapsed="false">
      <c r="D350" s="181"/>
    </row>
    <row r="351" customFormat="false" ht="12.75" hidden="false" customHeight="false" outlineLevel="0" collapsed="false">
      <c r="D351" s="181"/>
    </row>
    <row r="352" customFormat="false" ht="12.75" hidden="false" customHeight="false" outlineLevel="0" collapsed="false">
      <c r="D352" s="181"/>
    </row>
    <row r="353" customFormat="false" ht="12.75" hidden="false" customHeight="false" outlineLevel="0" collapsed="false">
      <c r="D353" s="181"/>
    </row>
    <row r="354" customFormat="false" ht="12.75" hidden="false" customHeight="false" outlineLevel="0" collapsed="false">
      <c r="D354" s="181"/>
    </row>
    <row r="355" customFormat="false" ht="12.75" hidden="false" customHeight="false" outlineLevel="0" collapsed="false">
      <c r="D355" s="181"/>
    </row>
    <row r="356" customFormat="false" ht="12.75" hidden="false" customHeight="false" outlineLevel="0" collapsed="false">
      <c r="D356" s="181"/>
    </row>
    <row r="357" customFormat="false" ht="12.75" hidden="false" customHeight="false" outlineLevel="0" collapsed="false">
      <c r="D357" s="181"/>
    </row>
    <row r="358" customFormat="false" ht="12.75" hidden="false" customHeight="false" outlineLevel="0" collapsed="false">
      <c r="D358" s="181"/>
    </row>
    <row r="359" customFormat="false" ht="12.75" hidden="false" customHeight="false" outlineLevel="0" collapsed="false">
      <c r="D359" s="181"/>
    </row>
    <row r="360" customFormat="false" ht="12.75" hidden="false" customHeight="false" outlineLevel="0" collapsed="false">
      <c r="D360" s="181"/>
    </row>
    <row r="361" customFormat="false" ht="12.75" hidden="false" customHeight="false" outlineLevel="0" collapsed="false">
      <c r="D361" s="181"/>
    </row>
    <row r="362" customFormat="false" ht="12.75" hidden="false" customHeight="false" outlineLevel="0" collapsed="false">
      <c r="D362" s="181"/>
    </row>
    <row r="363" customFormat="false" ht="12.75" hidden="false" customHeight="false" outlineLevel="0" collapsed="false">
      <c r="D363" s="181"/>
    </row>
    <row r="364" customFormat="false" ht="12.75" hidden="false" customHeight="false" outlineLevel="0" collapsed="false">
      <c r="D364" s="181"/>
    </row>
    <row r="365" customFormat="false" ht="12.75" hidden="false" customHeight="false" outlineLevel="0" collapsed="false">
      <c r="D365" s="181"/>
    </row>
    <row r="366" customFormat="false" ht="12.75" hidden="false" customHeight="false" outlineLevel="0" collapsed="false">
      <c r="D366" s="181"/>
    </row>
    <row r="367" customFormat="false" ht="12.75" hidden="false" customHeight="false" outlineLevel="0" collapsed="false">
      <c r="D367" s="181"/>
    </row>
    <row r="368" customFormat="false" ht="12.75" hidden="false" customHeight="false" outlineLevel="0" collapsed="false">
      <c r="D368" s="181"/>
    </row>
    <row r="369" customFormat="false" ht="12.75" hidden="false" customHeight="false" outlineLevel="0" collapsed="false">
      <c r="D369" s="181"/>
    </row>
    <row r="370" customFormat="false" ht="12.75" hidden="false" customHeight="false" outlineLevel="0" collapsed="false">
      <c r="D370" s="181"/>
    </row>
    <row r="371" customFormat="false" ht="12.75" hidden="false" customHeight="false" outlineLevel="0" collapsed="false">
      <c r="D371" s="181"/>
    </row>
    <row r="372" customFormat="false" ht="12.75" hidden="false" customHeight="false" outlineLevel="0" collapsed="false">
      <c r="D372" s="181"/>
    </row>
    <row r="373" customFormat="false" ht="12.75" hidden="false" customHeight="false" outlineLevel="0" collapsed="false">
      <c r="D373" s="181"/>
    </row>
    <row r="374" customFormat="false" ht="12.75" hidden="false" customHeight="false" outlineLevel="0" collapsed="false">
      <c r="D374" s="181"/>
    </row>
    <row r="375" customFormat="false" ht="12.75" hidden="false" customHeight="false" outlineLevel="0" collapsed="false">
      <c r="D375" s="181"/>
    </row>
    <row r="376" customFormat="false" ht="12.75" hidden="false" customHeight="false" outlineLevel="0" collapsed="false">
      <c r="D376" s="181"/>
    </row>
    <row r="377" customFormat="false" ht="12.75" hidden="false" customHeight="false" outlineLevel="0" collapsed="false">
      <c r="D377" s="181"/>
    </row>
    <row r="378" customFormat="false" ht="12.75" hidden="false" customHeight="false" outlineLevel="0" collapsed="false">
      <c r="D378" s="181"/>
    </row>
    <row r="379" customFormat="false" ht="12.75" hidden="false" customHeight="false" outlineLevel="0" collapsed="false">
      <c r="D379" s="181"/>
    </row>
    <row r="380" customFormat="false" ht="12.75" hidden="false" customHeight="false" outlineLevel="0" collapsed="false">
      <c r="D380" s="181"/>
    </row>
    <row r="381" customFormat="false" ht="12.75" hidden="false" customHeight="false" outlineLevel="0" collapsed="false">
      <c r="D381" s="181"/>
    </row>
    <row r="382" customFormat="false" ht="12.75" hidden="false" customHeight="false" outlineLevel="0" collapsed="false">
      <c r="D382" s="181"/>
    </row>
    <row r="383" customFormat="false" ht="12.75" hidden="false" customHeight="false" outlineLevel="0" collapsed="false">
      <c r="D383" s="181"/>
    </row>
    <row r="384" customFormat="false" ht="12.75" hidden="false" customHeight="false" outlineLevel="0" collapsed="false">
      <c r="D384" s="181"/>
    </row>
    <row r="385" customFormat="false" ht="12.75" hidden="false" customHeight="false" outlineLevel="0" collapsed="false">
      <c r="D385" s="181"/>
    </row>
    <row r="386" customFormat="false" ht="12.75" hidden="false" customHeight="false" outlineLevel="0" collapsed="false">
      <c r="D386" s="181"/>
    </row>
    <row r="387" customFormat="false" ht="12.75" hidden="false" customHeight="false" outlineLevel="0" collapsed="false">
      <c r="D387" s="181"/>
    </row>
    <row r="388" customFormat="false" ht="12.75" hidden="false" customHeight="false" outlineLevel="0" collapsed="false">
      <c r="D388" s="181"/>
    </row>
    <row r="389" customFormat="false" ht="12.75" hidden="false" customHeight="false" outlineLevel="0" collapsed="false">
      <c r="D389" s="181"/>
    </row>
    <row r="390" customFormat="false" ht="12.75" hidden="false" customHeight="false" outlineLevel="0" collapsed="false">
      <c r="D390" s="181"/>
    </row>
    <row r="391" customFormat="false" ht="12.75" hidden="false" customHeight="false" outlineLevel="0" collapsed="false">
      <c r="D391" s="181"/>
    </row>
    <row r="392" customFormat="false" ht="12.75" hidden="false" customHeight="false" outlineLevel="0" collapsed="false">
      <c r="D392" s="181"/>
    </row>
    <row r="393" customFormat="false" ht="12.75" hidden="false" customHeight="false" outlineLevel="0" collapsed="false">
      <c r="D393" s="181"/>
    </row>
    <row r="394" customFormat="false" ht="12.75" hidden="false" customHeight="false" outlineLevel="0" collapsed="false">
      <c r="D394" s="181"/>
    </row>
    <row r="395" customFormat="false" ht="12.75" hidden="false" customHeight="false" outlineLevel="0" collapsed="false">
      <c r="D395" s="181"/>
    </row>
    <row r="396" customFormat="false" ht="12.75" hidden="false" customHeight="false" outlineLevel="0" collapsed="false">
      <c r="D396" s="181"/>
    </row>
    <row r="397" customFormat="false" ht="12.75" hidden="false" customHeight="false" outlineLevel="0" collapsed="false">
      <c r="D397" s="181"/>
    </row>
    <row r="398" customFormat="false" ht="12.75" hidden="false" customHeight="false" outlineLevel="0" collapsed="false">
      <c r="D398" s="181"/>
    </row>
    <row r="399" customFormat="false" ht="12.75" hidden="false" customHeight="false" outlineLevel="0" collapsed="false">
      <c r="D399" s="181"/>
    </row>
    <row r="400" customFormat="false" ht="12.75" hidden="false" customHeight="false" outlineLevel="0" collapsed="false">
      <c r="D400" s="181"/>
    </row>
    <row r="401" customFormat="false" ht="12.75" hidden="false" customHeight="false" outlineLevel="0" collapsed="false">
      <c r="D401" s="181"/>
    </row>
    <row r="402" customFormat="false" ht="12.75" hidden="false" customHeight="false" outlineLevel="0" collapsed="false">
      <c r="D402" s="181"/>
    </row>
    <row r="403" customFormat="false" ht="12.75" hidden="false" customHeight="false" outlineLevel="0" collapsed="false">
      <c r="D403" s="181"/>
    </row>
    <row r="404" customFormat="false" ht="12.75" hidden="false" customHeight="false" outlineLevel="0" collapsed="false">
      <c r="D404" s="181"/>
    </row>
    <row r="405" customFormat="false" ht="12.75" hidden="false" customHeight="false" outlineLevel="0" collapsed="false">
      <c r="D405" s="181"/>
    </row>
    <row r="406" customFormat="false" ht="12.75" hidden="false" customHeight="false" outlineLevel="0" collapsed="false">
      <c r="D406" s="181"/>
    </row>
    <row r="407" customFormat="false" ht="12.75" hidden="false" customHeight="false" outlineLevel="0" collapsed="false">
      <c r="D407" s="181"/>
    </row>
    <row r="408" customFormat="false" ht="12.75" hidden="false" customHeight="false" outlineLevel="0" collapsed="false">
      <c r="D408" s="181"/>
    </row>
    <row r="409" customFormat="false" ht="12.75" hidden="false" customHeight="false" outlineLevel="0" collapsed="false">
      <c r="D409" s="181"/>
    </row>
    <row r="410" customFormat="false" ht="12.75" hidden="false" customHeight="false" outlineLevel="0" collapsed="false">
      <c r="D410" s="181"/>
    </row>
    <row r="411" customFormat="false" ht="12.75" hidden="false" customHeight="false" outlineLevel="0" collapsed="false">
      <c r="D411" s="181"/>
    </row>
    <row r="412" customFormat="false" ht="12.75" hidden="false" customHeight="false" outlineLevel="0" collapsed="false">
      <c r="D412" s="181"/>
    </row>
    <row r="413" customFormat="false" ht="12.75" hidden="false" customHeight="false" outlineLevel="0" collapsed="false">
      <c r="D413" s="181"/>
    </row>
    <row r="414" customFormat="false" ht="12.75" hidden="false" customHeight="false" outlineLevel="0" collapsed="false">
      <c r="D414" s="181"/>
    </row>
    <row r="415" customFormat="false" ht="12.75" hidden="false" customHeight="false" outlineLevel="0" collapsed="false">
      <c r="D415" s="181"/>
    </row>
    <row r="416" customFormat="false" ht="12.75" hidden="false" customHeight="false" outlineLevel="0" collapsed="false">
      <c r="D416" s="181"/>
    </row>
    <row r="417" customFormat="false" ht="12.75" hidden="false" customHeight="false" outlineLevel="0" collapsed="false">
      <c r="D417" s="181"/>
    </row>
    <row r="418" customFormat="false" ht="12.75" hidden="false" customHeight="false" outlineLevel="0" collapsed="false">
      <c r="D418" s="181"/>
    </row>
    <row r="419" customFormat="false" ht="12.75" hidden="false" customHeight="false" outlineLevel="0" collapsed="false">
      <c r="D419" s="181"/>
    </row>
    <row r="420" customFormat="false" ht="12.75" hidden="false" customHeight="false" outlineLevel="0" collapsed="false">
      <c r="D420" s="181"/>
    </row>
    <row r="421" customFormat="false" ht="12.75" hidden="false" customHeight="false" outlineLevel="0" collapsed="false">
      <c r="D421" s="181"/>
    </row>
    <row r="422" customFormat="false" ht="12.75" hidden="false" customHeight="false" outlineLevel="0" collapsed="false">
      <c r="D422" s="181"/>
    </row>
    <row r="423" customFormat="false" ht="12.75" hidden="false" customHeight="false" outlineLevel="0" collapsed="false">
      <c r="D423" s="181"/>
    </row>
    <row r="424" customFormat="false" ht="12.75" hidden="false" customHeight="false" outlineLevel="0" collapsed="false">
      <c r="D424" s="181"/>
    </row>
    <row r="425" customFormat="false" ht="12.75" hidden="false" customHeight="false" outlineLevel="0" collapsed="false">
      <c r="D425" s="181"/>
    </row>
    <row r="426" customFormat="false" ht="12.75" hidden="false" customHeight="false" outlineLevel="0" collapsed="false">
      <c r="D426" s="181"/>
    </row>
    <row r="427" customFormat="false" ht="12.75" hidden="false" customHeight="false" outlineLevel="0" collapsed="false">
      <c r="D427" s="181"/>
    </row>
    <row r="428" customFormat="false" ht="12.75" hidden="false" customHeight="false" outlineLevel="0" collapsed="false">
      <c r="D428" s="181"/>
    </row>
    <row r="429" customFormat="false" ht="12.75" hidden="false" customHeight="false" outlineLevel="0" collapsed="false">
      <c r="D429" s="181"/>
    </row>
    <row r="430" customFormat="false" ht="12.75" hidden="false" customHeight="false" outlineLevel="0" collapsed="false">
      <c r="D430" s="181"/>
    </row>
    <row r="431" customFormat="false" ht="12.75" hidden="false" customHeight="false" outlineLevel="0" collapsed="false">
      <c r="D431" s="181"/>
    </row>
    <row r="432" customFormat="false" ht="12.75" hidden="false" customHeight="false" outlineLevel="0" collapsed="false">
      <c r="D432" s="181"/>
    </row>
    <row r="433" customFormat="false" ht="12.75" hidden="false" customHeight="false" outlineLevel="0" collapsed="false">
      <c r="D433" s="181"/>
    </row>
    <row r="434" customFormat="false" ht="12.75" hidden="false" customHeight="false" outlineLevel="0" collapsed="false">
      <c r="D434" s="181"/>
    </row>
    <row r="435" customFormat="false" ht="12.75" hidden="false" customHeight="false" outlineLevel="0" collapsed="false">
      <c r="D435" s="181"/>
    </row>
    <row r="436" customFormat="false" ht="12.75" hidden="false" customHeight="false" outlineLevel="0" collapsed="false">
      <c r="D436" s="181"/>
    </row>
    <row r="437" customFormat="false" ht="12.75" hidden="false" customHeight="false" outlineLevel="0" collapsed="false">
      <c r="D437" s="181"/>
    </row>
    <row r="438" customFormat="false" ht="12.75" hidden="false" customHeight="false" outlineLevel="0" collapsed="false">
      <c r="D438" s="181"/>
    </row>
    <row r="439" customFormat="false" ht="12.75" hidden="false" customHeight="false" outlineLevel="0" collapsed="false">
      <c r="D439" s="181"/>
    </row>
    <row r="440" customFormat="false" ht="12.75" hidden="false" customHeight="false" outlineLevel="0" collapsed="false">
      <c r="D440" s="181"/>
    </row>
    <row r="441" customFormat="false" ht="12.75" hidden="false" customHeight="false" outlineLevel="0" collapsed="false">
      <c r="D441" s="181"/>
    </row>
    <row r="442" customFormat="false" ht="12.75" hidden="false" customHeight="false" outlineLevel="0" collapsed="false">
      <c r="D442" s="181"/>
    </row>
    <row r="443" customFormat="false" ht="12.75" hidden="false" customHeight="false" outlineLevel="0" collapsed="false">
      <c r="D443" s="181"/>
    </row>
    <row r="444" customFormat="false" ht="12.75" hidden="false" customHeight="false" outlineLevel="0" collapsed="false">
      <c r="D444" s="181"/>
    </row>
    <row r="445" customFormat="false" ht="12.75" hidden="false" customHeight="false" outlineLevel="0" collapsed="false">
      <c r="D445" s="181"/>
    </row>
    <row r="446" customFormat="false" ht="12.75" hidden="false" customHeight="false" outlineLevel="0" collapsed="false">
      <c r="D446" s="181"/>
    </row>
    <row r="447" customFormat="false" ht="12.75" hidden="false" customHeight="false" outlineLevel="0" collapsed="false">
      <c r="D447" s="181"/>
    </row>
    <row r="448" customFormat="false" ht="12.75" hidden="false" customHeight="false" outlineLevel="0" collapsed="false">
      <c r="D448" s="181"/>
    </row>
    <row r="449" customFormat="false" ht="12.75" hidden="false" customHeight="false" outlineLevel="0" collapsed="false">
      <c r="D449" s="181"/>
    </row>
    <row r="450" customFormat="false" ht="12.75" hidden="false" customHeight="false" outlineLevel="0" collapsed="false">
      <c r="D450" s="181"/>
    </row>
    <row r="451" customFormat="false" ht="12.75" hidden="false" customHeight="false" outlineLevel="0" collapsed="false">
      <c r="D451" s="181"/>
    </row>
    <row r="452" customFormat="false" ht="12.75" hidden="false" customHeight="false" outlineLevel="0" collapsed="false">
      <c r="D452" s="181"/>
    </row>
    <row r="453" customFormat="false" ht="12.75" hidden="false" customHeight="false" outlineLevel="0" collapsed="false">
      <c r="D453" s="181"/>
    </row>
    <row r="454" customFormat="false" ht="12.75" hidden="false" customHeight="false" outlineLevel="0" collapsed="false">
      <c r="D454" s="181"/>
    </row>
    <row r="455" customFormat="false" ht="12.75" hidden="false" customHeight="false" outlineLevel="0" collapsed="false">
      <c r="D455" s="181"/>
    </row>
    <row r="456" customFormat="false" ht="12.75" hidden="false" customHeight="false" outlineLevel="0" collapsed="false">
      <c r="D456" s="181"/>
    </row>
    <row r="457" customFormat="false" ht="12.75" hidden="false" customHeight="false" outlineLevel="0" collapsed="false">
      <c r="D457" s="181"/>
    </row>
    <row r="458" customFormat="false" ht="12.75" hidden="false" customHeight="false" outlineLevel="0" collapsed="false">
      <c r="D458" s="181"/>
    </row>
    <row r="459" customFormat="false" ht="12.75" hidden="false" customHeight="false" outlineLevel="0" collapsed="false">
      <c r="D459" s="181"/>
    </row>
    <row r="460" customFormat="false" ht="12.75" hidden="false" customHeight="false" outlineLevel="0" collapsed="false">
      <c r="D460" s="181"/>
    </row>
    <row r="461" customFormat="false" ht="12.75" hidden="false" customHeight="false" outlineLevel="0" collapsed="false">
      <c r="D461" s="181"/>
    </row>
    <row r="462" customFormat="false" ht="12.75" hidden="false" customHeight="false" outlineLevel="0" collapsed="false">
      <c r="D462" s="181"/>
    </row>
    <row r="463" customFormat="false" ht="12.75" hidden="false" customHeight="false" outlineLevel="0" collapsed="false">
      <c r="D463" s="181"/>
    </row>
    <row r="464" customFormat="false" ht="12.75" hidden="false" customHeight="false" outlineLevel="0" collapsed="false">
      <c r="D464" s="181"/>
    </row>
    <row r="465" customFormat="false" ht="12.75" hidden="false" customHeight="false" outlineLevel="0" collapsed="false">
      <c r="D465" s="181"/>
    </row>
    <row r="466" customFormat="false" ht="12.75" hidden="false" customHeight="false" outlineLevel="0" collapsed="false">
      <c r="D466" s="181"/>
    </row>
    <row r="467" customFormat="false" ht="12.75" hidden="false" customHeight="false" outlineLevel="0" collapsed="false">
      <c r="D467" s="181"/>
    </row>
    <row r="468" customFormat="false" ht="12.75" hidden="false" customHeight="false" outlineLevel="0" collapsed="false">
      <c r="D468" s="181"/>
    </row>
    <row r="469" customFormat="false" ht="12.75" hidden="false" customHeight="false" outlineLevel="0" collapsed="false">
      <c r="D469" s="181"/>
    </row>
    <row r="470" customFormat="false" ht="12.75" hidden="false" customHeight="false" outlineLevel="0" collapsed="false">
      <c r="D470" s="181"/>
    </row>
    <row r="471" customFormat="false" ht="12.75" hidden="false" customHeight="false" outlineLevel="0" collapsed="false">
      <c r="D471" s="181"/>
    </row>
    <row r="472" customFormat="false" ht="12.75" hidden="false" customHeight="false" outlineLevel="0" collapsed="false">
      <c r="D472" s="181"/>
    </row>
    <row r="473" customFormat="false" ht="12.75" hidden="false" customHeight="false" outlineLevel="0" collapsed="false">
      <c r="D473" s="181"/>
    </row>
    <row r="474" customFormat="false" ht="12.75" hidden="false" customHeight="false" outlineLevel="0" collapsed="false">
      <c r="D474" s="181"/>
    </row>
    <row r="475" customFormat="false" ht="12.75" hidden="false" customHeight="false" outlineLevel="0" collapsed="false">
      <c r="D475" s="181"/>
    </row>
    <row r="476" customFormat="false" ht="12.75" hidden="false" customHeight="false" outlineLevel="0" collapsed="false">
      <c r="D476" s="181"/>
    </row>
    <row r="477" customFormat="false" ht="12.75" hidden="false" customHeight="false" outlineLevel="0" collapsed="false">
      <c r="D477" s="181"/>
    </row>
    <row r="478" customFormat="false" ht="12.75" hidden="false" customHeight="false" outlineLevel="0" collapsed="false">
      <c r="D478" s="181"/>
    </row>
    <row r="479" customFormat="false" ht="12.75" hidden="false" customHeight="false" outlineLevel="0" collapsed="false">
      <c r="D479" s="181"/>
    </row>
    <row r="480" customFormat="false" ht="12.75" hidden="false" customHeight="false" outlineLevel="0" collapsed="false">
      <c r="D480" s="181"/>
    </row>
    <row r="481" customFormat="false" ht="12.75" hidden="false" customHeight="false" outlineLevel="0" collapsed="false">
      <c r="D481" s="181"/>
    </row>
    <row r="482" customFormat="false" ht="12.75" hidden="false" customHeight="false" outlineLevel="0" collapsed="false">
      <c r="D482" s="181"/>
    </row>
    <row r="483" customFormat="false" ht="12.75" hidden="false" customHeight="false" outlineLevel="0" collapsed="false">
      <c r="D483" s="181"/>
    </row>
    <row r="484" customFormat="false" ht="12.75" hidden="false" customHeight="false" outlineLevel="0" collapsed="false">
      <c r="D484" s="181"/>
    </row>
    <row r="485" customFormat="false" ht="12.75" hidden="false" customHeight="false" outlineLevel="0" collapsed="false">
      <c r="D485" s="181"/>
    </row>
    <row r="486" customFormat="false" ht="12.75" hidden="false" customHeight="false" outlineLevel="0" collapsed="false">
      <c r="D486" s="181"/>
    </row>
    <row r="487" customFormat="false" ht="12.75" hidden="false" customHeight="false" outlineLevel="0" collapsed="false">
      <c r="D487" s="181"/>
    </row>
    <row r="488" customFormat="false" ht="12.75" hidden="false" customHeight="false" outlineLevel="0" collapsed="false">
      <c r="D488" s="181"/>
    </row>
    <row r="489" customFormat="false" ht="12.75" hidden="false" customHeight="false" outlineLevel="0" collapsed="false">
      <c r="D489" s="181"/>
    </row>
    <row r="490" customFormat="false" ht="12.75" hidden="false" customHeight="false" outlineLevel="0" collapsed="false">
      <c r="D490" s="181"/>
    </row>
    <row r="491" customFormat="false" ht="12.75" hidden="false" customHeight="false" outlineLevel="0" collapsed="false">
      <c r="D491" s="181"/>
    </row>
    <row r="492" customFormat="false" ht="12.75" hidden="false" customHeight="false" outlineLevel="0" collapsed="false">
      <c r="D492" s="181"/>
    </row>
    <row r="493" customFormat="false" ht="12.75" hidden="false" customHeight="false" outlineLevel="0" collapsed="false">
      <c r="D493" s="181"/>
    </row>
    <row r="494" customFormat="false" ht="12.75" hidden="false" customHeight="false" outlineLevel="0" collapsed="false">
      <c r="D494" s="181"/>
    </row>
    <row r="495" customFormat="false" ht="12.75" hidden="false" customHeight="false" outlineLevel="0" collapsed="false">
      <c r="D495" s="181"/>
    </row>
    <row r="496" customFormat="false" ht="12.75" hidden="false" customHeight="false" outlineLevel="0" collapsed="false">
      <c r="D496" s="181"/>
    </row>
    <row r="497" customFormat="false" ht="12.75" hidden="false" customHeight="false" outlineLevel="0" collapsed="false">
      <c r="D497" s="181"/>
    </row>
    <row r="498" customFormat="false" ht="12.75" hidden="false" customHeight="false" outlineLevel="0" collapsed="false">
      <c r="D498" s="181"/>
    </row>
    <row r="499" customFormat="false" ht="12.75" hidden="false" customHeight="false" outlineLevel="0" collapsed="false">
      <c r="D499" s="181"/>
    </row>
    <row r="500" customFormat="false" ht="12.75" hidden="false" customHeight="false" outlineLevel="0" collapsed="false">
      <c r="D500" s="181"/>
    </row>
    <row r="501" customFormat="false" ht="12.75" hidden="false" customHeight="false" outlineLevel="0" collapsed="false">
      <c r="D501" s="181"/>
    </row>
    <row r="502" customFormat="false" ht="12.75" hidden="false" customHeight="false" outlineLevel="0" collapsed="false">
      <c r="D502" s="181"/>
    </row>
    <row r="503" customFormat="false" ht="12.75" hidden="false" customHeight="false" outlineLevel="0" collapsed="false">
      <c r="D503" s="181"/>
    </row>
    <row r="504" customFormat="false" ht="12.75" hidden="false" customHeight="false" outlineLevel="0" collapsed="false">
      <c r="D504" s="181"/>
    </row>
    <row r="505" customFormat="false" ht="12.75" hidden="false" customHeight="false" outlineLevel="0" collapsed="false">
      <c r="D505" s="181"/>
    </row>
    <row r="506" customFormat="false" ht="12.75" hidden="false" customHeight="false" outlineLevel="0" collapsed="false">
      <c r="D506" s="181"/>
    </row>
    <row r="507" customFormat="false" ht="12.75" hidden="false" customHeight="false" outlineLevel="0" collapsed="false">
      <c r="D507" s="181"/>
    </row>
    <row r="508" customFormat="false" ht="12.75" hidden="false" customHeight="false" outlineLevel="0" collapsed="false">
      <c r="D508" s="181"/>
    </row>
    <row r="509" customFormat="false" ht="12.75" hidden="false" customHeight="false" outlineLevel="0" collapsed="false">
      <c r="D509" s="181"/>
    </row>
    <row r="510" customFormat="false" ht="12.75" hidden="false" customHeight="false" outlineLevel="0" collapsed="false">
      <c r="D510" s="181"/>
    </row>
    <row r="511" customFormat="false" ht="12.75" hidden="false" customHeight="false" outlineLevel="0" collapsed="false">
      <c r="D511" s="181"/>
    </row>
    <row r="512" customFormat="false" ht="12.75" hidden="false" customHeight="false" outlineLevel="0" collapsed="false">
      <c r="D512" s="181"/>
    </row>
    <row r="513" customFormat="false" ht="12.75" hidden="false" customHeight="false" outlineLevel="0" collapsed="false">
      <c r="D513" s="181"/>
    </row>
    <row r="514" customFormat="false" ht="12.75" hidden="false" customHeight="false" outlineLevel="0" collapsed="false">
      <c r="D514" s="181"/>
    </row>
    <row r="515" customFormat="false" ht="12.75" hidden="false" customHeight="false" outlineLevel="0" collapsed="false">
      <c r="D515" s="181"/>
    </row>
    <row r="516" customFormat="false" ht="12.75" hidden="false" customHeight="false" outlineLevel="0" collapsed="false">
      <c r="D516" s="181"/>
    </row>
    <row r="517" customFormat="false" ht="12.75" hidden="false" customHeight="false" outlineLevel="0" collapsed="false">
      <c r="D517" s="181"/>
    </row>
    <row r="518" customFormat="false" ht="12.75" hidden="false" customHeight="false" outlineLevel="0" collapsed="false">
      <c r="D518" s="181"/>
    </row>
    <row r="519" customFormat="false" ht="12.75" hidden="false" customHeight="false" outlineLevel="0" collapsed="false">
      <c r="D519" s="181"/>
    </row>
    <row r="520" customFormat="false" ht="12.75" hidden="false" customHeight="false" outlineLevel="0" collapsed="false">
      <c r="D520" s="181"/>
    </row>
    <row r="521" customFormat="false" ht="12.75" hidden="false" customHeight="false" outlineLevel="0" collapsed="false">
      <c r="D521" s="181"/>
    </row>
    <row r="522" customFormat="false" ht="12.75" hidden="false" customHeight="false" outlineLevel="0" collapsed="false">
      <c r="D522" s="181"/>
    </row>
    <row r="523" customFormat="false" ht="12.75" hidden="false" customHeight="false" outlineLevel="0" collapsed="false">
      <c r="D523" s="181"/>
    </row>
    <row r="524" customFormat="false" ht="12.75" hidden="false" customHeight="false" outlineLevel="0" collapsed="false">
      <c r="D524" s="181"/>
    </row>
    <row r="525" customFormat="false" ht="12.75" hidden="false" customHeight="false" outlineLevel="0" collapsed="false">
      <c r="D525" s="181"/>
    </row>
    <row r="526" customFormat="false" ht="12.75" hidden="false" customHeight="false" outlineLevel="0" collapsed="false">
      <c r="D526" s="181"/>
    </row>
    <row r="527" customFormat="false" ht="12.75" hidden="false" customHeight="false" outlineLevel="0" collapsed="false">
      <c r="D527" s="181"/>
    </row>
    <row r="528" customFormat="false" ht="12.75" hidden="false" customHeight="false" outlineLevel="0" collapsed="false">
      <c r="D528" s="181"/>
    </row>
    <row r="529" customFormat="false" ht="12.75" hidden="false" customHeight="false" outlineLevel="0" collapsed="false">
      <c r="D529" s="181"/>
    </row>
    <row r="530" customFormat="false" ht="12.75" hidden="false" customHeight="false" outlineLevel="0" collapsed="false">
      <c r="D530" s="181"/>
    </row>
    <row r="531" customFormat="false" ht="12.75" hidden="false" customHeight="false" outlineLevel="0" collapsed="false">
      <c r="D531" s="181"/>
    </row>
    <row r="532" customFormat="false" ht="12.75" hidden="false" customHeight="false" outlineLevel="0" collapsed="false">
      <c r="D532" s="181"/>
    </row>
    <row r="533" customFormat="false" ht="12.75" hidden="false" customHeight="false" outlineLevel="0" collapsed="false">
      <c r="D533" s="181"/>
    </row>
    <row r="534" customFormat="false" ht="12.75" hidden="false" customHeight="false" outlineLevel="0" collapsed="false">
      <c r="D534" s="181"/>
    </row>
    <row r="535" customFormat="false" ht="12.75" hidden="false" customHeight="false" outlineLevel="0" collapsed="false">
      <c r="D535" s="181"/>
    </row>
    <row r="536" customFormat="false" ht="12.75" hidden="false" customHeight="false" outlineLevel="0" collapsed="false">
      <c r="D536" s="181"/>
    </row>
    <row r="537" customFormat="false" ht="12.75" hidden="false" customHeight="false" outlineLevel="0" collapsed="false">
      <c r="D537" s="181"/>
    </row>
    <row r="538" customFormat="false" ht="12.75" hidden="false" customHeight="false" outlineLevel="0" collapsed="false">
      <c r="D538" s="181"/>
    </row>
    <row r="539" customFormat="false" ht="12.75" hidden="false" customHeight="false" outlineLevel="0" collapsed="false">
      <c r="D539" s="181"/>
    </row>
    <row r="540" customFormat="false" ht="12.75" hidden="false" customHeight="false" outlineLevel="0" collapsed="false">
      <c r="D540" s="181"/>
    </row>
    <row r="541" customFormat="false" ht="12.75" hidden="false" customHeight="false" outlineLevel="0" collapsed="false">
      <c r="D541" s="181"/>
    </row>
    <row r="542" customFormat="false" ht="12.75" hidden="false" customHeight="false" outlineLevel="0" collapsed="false">
      <c r="D542" s="181"/>
    </row>
    <row r="543" customFormat="false" ht="12.75" hidden="false" customHeight="false" outlineLevel="0" collapsed="false">
      <c r="D543" s="181"/>
    </row>
    <row r="544" customFormat="false" ht="12.75" hidden="false" customHeight="false" outlineLevel="0" collapsed="false">
      <c r="D544" s="181"/>
    </row>
    <row r="545" customFormat="false" ht="12.75" hidden="false" customHeight="false" outlineLevel="0" collapsed="false">
      <c r="D545" s="181"/>
    </row>
    <row r="546" customFormat="false" ht="12.75" hidden="false" customHeight="false" outlineLevel="0" collapsed="false">
      <c r="D546" s="181"/>
    </row>
    <row r="547" customFormat="false" ht="12.75" hidden="false" customHeight="false" outlineLevel="0" collapsed="false">
      <c r="D547" s="181"/>
    </row>
    <row r="548" customFormat="false" ht="12.75" hidden="false" customHeight="false" outlineLevel="0" collapsed="false">
      <c r="D548" s="181"/>
    </row>
    <row r="549" customFormat="false" ht="12.75" hidden="false" customHeight="false" outlineLevel="0" collapsed="false">
      <c r="D549" s="181"/>
    </row>
    <row r="550" customFormat="false" ht="12.75" hidden="false" customHeight="false" outlineLevel="0" collapsed="false">
      <c r="D550" s="181"/>
    </row>
    <row r="551" customFormat="false" ht="12.75" hidden="false" customHeight="false" outlineLevel="0" collapsed="false">
      <c r="D551" s="181"/>
    </row>
    <row r="552" customFormat="false" ht="12.75" hidden="false" customHeight="false" outlineLevel="0" collapsed="false">
      <c r="D552" s="181"/>
    </row>
    <row r="553" customFormat="false" ht="12.75" hidden="false" customHeight="false" outlineLevel="0" collapsed="false">
      <c r="D553" s="181"/>
    </row>
    <row r="554" customFormat="false" ht="12.75" hidden="false" customHeight="false" outlineLevel="0" collapsed="false">
      <c r="D554" s="181"/>
    </row>
    <row r="555" customFormat="false" ht="12.75" hidden="false" customHeight="false" outlineLevel="0" collapsed="false">
      <c r="D555" s="181"/>
    </row>
    <row r="556" customFormat="false" ht="12.75" hidden="false" customHeight="false" outlineLevel="0" collapsed="false">
      <c r="D556" s="181"/>
    </row>
    <row r="557" customFormat="false" ht="12.75" hidden="false" customHeight="false" outlineLevel="0" collapsed="false">
      <c r="D557" s="181"/>
    </row>
    <row r="558" customFormat="false" ht="12.75" hidden="false" customHeight="false" outlineLevel="0" collapsed="false">
      <c r="D558" s="181"/>
    </row>
    <row r="559" customFormat="false" ht="12.75" hidden="false" customHeight="false" outlineLevel="0" collapsed="false">
      <c r="D559" s="181"/>
    </row>
    <row r="560" customFormat="false" ht="12.75" hidden="false" customHeight="false" outlineLevel="0" collapsed="false">
      <c r="D560" s="181"/>
    </row>
    <row r="561" customFormat="false" ht="12.75" hidden="false" customHeight="false" outlineLevel="0" collapsed="false">
      <c r="D561" s="181"/>
    </row>
    <row r="562" customFormat="false" ht="12.75" hidden="false" customHeight="false" outlineLevel="0" collapsed="false">
      <c r="D562" s="181"/>
    </row>
    <row r="563" customFormat="false" ht="12.75" hidden="false" customHeight="false" outlineLevel="0" collapsed="false">
      <c r="D563" s="181"/>
    </row>
    <row r="564" customFormat="false" ht="12.75" hidden="false" customHeight="false" outlineLevel="0" collapsed="false">
      <c r="D564" s="181"/>
    </row>
    <row r="565" customFormat="false" ht="12.75" hidden="false" customHeight="false" outlineLevel="0" collapsed="false">
      <c r="D565" s="181"/>
    </row>
    <row r="566" customFormat="false" ht="12.75" hidden="false" customHeight="false" outlineLevel="0" collapsed="false">
      <c r="D566" s="181"/>
    </row>
    <row r="567" customFormat="false" ht="12.75" hidden="false" customHeight="false" outlineLevel="0" collapsed="false">
      <c r="D567" s="181"/>
    </row>
    <row r="568" customFormat="false" ht="12.75" hidden="false" customHeight="false" outlineLevel="0" collapsed="false">
      <c r="D568" s="181"/>
    </row>
    <row r="569" customFormat="false" ht="12.75" hidden="false" customHeight="false" outlineLevel="0" collapsed="false">
      <c r="D569" s="181"/>
    </row>
    <row r="570" customFormat="false" ht="12.75" hidden="false" customHeight="false" outlineLevel="0" collapsed="false">
      <c r="D570" s="181"/>
    </row>
    <row r="571" customFormat="false" ht="12.75" hidden="false" customHeight="false" outlineLevel="0" collapsed="false">
      <c r="D571" s="181"/>
    </row>
    <row r="572" customFormat="false" ht="12.75" hidden="false" customHeight="false" outlineLevel="0" collapsed="false">
      <c r="D572" s="181"/>
    </row>
    <row r="573" customFormat="false" ht="12.75" hidden="false" customHeight="false" outlineLevel="0" collapsed="false">
      <c r="D573" s="181"/>
    </row>
    <row r="574" customFormat="false" ht="12.75" hidden="false" customHeight="false" outlineLevel="0" collapsed="false">
      <c r="D574" s="181"/>
    </row>
    <row r="575" customFormat="false" ht="12.75" hidden="false" customHeight="false" outlineLevel="0" collapsed="false">
      <c r="D575" s="181"/>
    </row>
    <row r="576" customFormat="false" ht="12.75" hidden="false" customHeight="false" outlineLevel="0" collapsed="false">
      <c r="D576" s="181"/>
    </row>
    <row r="577" customFormat="false" ht="12.75" hidden="false" customHeight="false" outlineLevel="0" collapsed="false">
      <c r="D577" s="181"/>
    </row>
    <row r="578" customFormat="false" ht="12.75" hidden="false" customHeight="false" outlineLevel="0" collapsed="false">
      <c r="D578" s="181"/>
    </row>
    <row r="579" customFormat="false" ht="12.75" hidden="false" customHeight="false" outlineLevel="0" collapsed="false">
      <c r="D579" s="181"/>
    </row>
    <row r="580" customFormat="false" ht="12.75" hidden="false" customHeight="false" outlineLevel="0" collapsed="false">
      <c r="D580" s="181"/>
    </row>
    <row r="581" customFormat="false" ht="12.75" hidden="false" customHeight="false" outlineLevel="0" collapsed="false">
      <c r="D581" s="181"/>
    </row>
    <row r="582" customFormat="false" ht="12.75" hidden="false" customHeight="false" outlineLevel="0" collapsed="false">
      <c r="D582" s="181"/>
    </row>
    <row r="583" customFormat="false" ht="12.75" hidden="false" customHeight="false" outlineLevel="0" collapsed="false">
      <c r="D583" s="181"/>
    </row>
    <row r="584" customFormat="false" ht="12.75" hidden="false" customHeight="false" outlineLevel="0" collapsed="false">
      <c r="D584" s="181"/>
    </row>
    <row r="585" customFormat="false" ht="12.75" hidden="false" customHeight="false" outlineLevel="0" collapsed="false">
      <c r="D585" s="181"/>
    </row>
    <row r="586" customFormat="false" ht="12.75" hidden="false" customHeight="false" outlineLevel="0" collapsed="false">
      <c r="D586" s="181"/>
    </row>
    <row r="587" customFormat="false" ht="12.75" hidden="false" customHeight="false" outlineLevel="0" collapsed="false">
      <c r="D587" s="181"/>
    </row>
    <row r="588" customFormat="false" ht="12.75" hidden="false" customHeight="false" outlineLevel="0" collapsed="false">
      <c r="D588" s="181"/>
    </row>
    <row r="589" customFormat="false" ht="12.75" hidden="false" customHeight="false" outlineLevel="0" collapsed="false">
      <c r="D589" s="181"/>
    </row>
    <row r="590" customFormat="false" ht="12.75" hidden="false" customHeight="false" outlineLevel="0" collapsed="false">
      <c r="D590" s="181"/>
    </row>
    <row r="591" customFormat="false" ht="12.75" hidden="false" customHeight="false" outlineLevel="0" collapsed="false">
      <c r="D591" s="181"/>
    </row>
    <row r="592" customFormat="false" ht="12.75" hidden="false" customHeight="false" outlineLevel="0" collapsed="false">
      <c r="D592" s="181"/>
    </row>
    <row r="593" customFormat="false" ht="12.75" hidden="false" customHeight="false" outlineLevel="0" collapsed="false">
      <c r="D593" s="181"/>
    </row>
    <row r="594" customFormat="false" ht="12.75" hidden="false" customHeight="false" outlineLevel="0" collapsed="false">
      <c r="D594" s="181"/>
    </row>
    <row r="595" customFormat="false" ht="12.75" hidden="false" customHeight="false" outlineLevel="0" collapsed="false">
      <c r="D595" s="181"/>
    </row>
    <row r="596" customFormat="false" ht="12.75" hidden="false" customHeight="false" outlineLevel="0" collapsed="false">
      <c r="D596" s="181"/>
    </row>
    <row r="597" customFormat="false" ht="12.75" hidden="false" customHeight="false" outlineLevel="0" collapsed="false">
      <c r="D597" s="181"/>
    </row>
    <row r="598" customFormat="false" ht="12.75" hidden="false" customHeight="false" outlineLevel="0" collapsed="false">
      <c r="D598" s="181"/>
    </row>
    <row r="599" customFormat="false" ht="12.75" hidden="false" customHeight="false" outlineLevel="0" collapsed="false">
      <c r="D599" s="181"/>
    </row>
    <row r="600" customFormat="false" ht="12.75" hidden="false" customHeight="false" outlineLevel="0" collapsed="false">
      <c r="D600" s="181"/>
    </row>
    <row r="601" customFormat="false" ht="12.75" hidden="false" customHeight="false" outlineLevel="0" collapsed="false">
      <c r="D601" s="181"/>
    </row>
    <row r="602" customFormat="false" ht="12.75" hidden="false" customHeight="false" outlineLevel="0" collapsed="false">
      <c r="D602" s="181"/>
    </row>
    <row r="603" customFormat="false" ht="12.75" hidden="false" customHeight="false" outlineLevel="0" collapsed="false">
      <c r="D603" s="181"/>
    </row>
    <row r="604" customFormat="false" ht="12.75" hidden="false" customHeight="false" outlineLevel="0" collapsed="false">
      <c r="D604" s="181"/>
    </row>
    <row r="605" customFormat="false" ht="12.75" hidden="false" customHeight="false" outlineLevel="0" collapsed="false">
      <c r="D605" s="181"/>
    </row>
    <row r="606" customFormat="false" ht="12.75" hidden="false" customHeight="false" outlineLevel="0" collapsed="false">
      <c r="D606" s="181"/>
    </row>
    <row r="607" customFormat="false" ht="12.75" hidden="false" customHeight="false" outlineLevel="0" collapsed="false">
      <c r="D607" s="181"/>
    </row>
    <row r="608" customFormat="false" ht="12.75" hidden="false" customHeight="false" outlineLevel="0" collapsed="false">
      <c r="D608" s="181"/>
    </row>
    <row r="609" customFormat="false" ht="12.75" hidden="false" customHeight="false" outlineLevel="0" collapsed="false">
      <c r="D609" s="181"/>
    </row>
    <row r="610" customFormat="false" ht="12.75" hidden="false" customHeight="false" outlineLevel="0" collapsed="false">
      <c r="D610" s="181"/>
    </row>
    <row r="611" customFormat="false" ht="12.75" hidden="false" customHeight="false" outlineLevel="0" collapsed="false">
      <c r="D611" s="181"/>
    </row>
    <row r="612" customFormat="false" ht="12.75" hidden="false" customHeight="false" outlineLevel="0" collapsed="false">
      <c r="D612" s="181"/>
    </row>
    <row r="613" customFormat="false" ht="12.75" hidden="false" customHeight="false" outlineLevel="0" collapsed="false">
      <c r="D613" s="181"/>
    </row>
    <row r="614" customFormat="false" ht="12.75" hidden="false" customHeight="false" outlineLevel="0" collapsed="false">
      <c r="D614" s="181"/>
    </row>
    <row r="615" customFormat="false" ht="12.75" hidden="false" customHeight="false" outlineLevel="0" collapsed="false">
      <c r="D615" s="181"/>
    </row>
    <row r="616" customFormat="false" ht="12.75" hidden="false" customHeight="false" outlineLevel="0" collapsed="false">
      <c r="D616" s="181"/>
    </row>
    <row r="617" customFormat="false" ht="12.75" hidden="false" customHeight="false" outlineLevel="0" collapsed="false">
      <c r="D617" s="181"/>
    </row>
    <row r="618" customFormat="false" ht="12.75" hidden="false" customHeight="false" outlineLevel="0" collapsed="false">
      <c r="D618" s="181"/>
    </row>
    <row r="619" customFormat="false" ht="12.75" hidden="false" customHeight="false" outlineLevel="0" collapsed="false">
      <c r="D619" s="181"/>
    </row>
    <row r="620" customFormat="false" ht="12.75" hidden="false" customHeight="false" outlineLevel="0" collapsed="false">
      <c r="D620" s="181"/>
    </row>
    <row r="621" customFormat="false" ht="12.75" hidden="false" customHeight="false" outlineLevel="0" collapsed="false">
      <c r="D621" s="181"/>
    </row>
    <row r="622" customFormat="false" ht="12.75" hidden="false" customHeight="false" outlineLevel="0" collapsed="false">
      <c r="D622" s="181"/>
    </row>
    <row r="623" customFormat="false" ht="12.75" hidden="false" customHeight="false" outlineLevel="0" collapsed="false">
      <c r="D623" s="181"/>
    </row>
    <row r="624" customFormat="false" ht="12.75" hidden="false" customHeight="false" outlineLevel="0" collapsed="false">
      <c r="D624" s="181"/>
    </row>
    <row r="625" customFormat="false" ht="12.75" hidden="false" customHeight="false" outlineLevel="0" collapsed="false">
      <c r="D625" s="181"/>
    </row>
    <row r="626" customFormat="false" ht="12.75" hidden="false" customHeight="false" outlineLevel="0" collapsed="false">
      <c r="D626" s="181"/>
    </row>
    <row r="627" customFormat="false" ht="12.75" hidden="false" customHeight="false" outlineLevel="0" collapsed="false">
      <c r="D627" s="181"/>
    </row>
    <row r="628" customFormat="false" ht="12.75" hidden="false" customHeight="false" outlineLevel="0" collapsed="false">
      <c r="D628" s="181"/>
    </row>
    <row r="629" customFormat="false" ht="12.75" hidden="false" customHeight="false" outlineLevel="0" collapsed="false">
      <c r="D629" s="181"/>
    </row>
    <row r="630" customFormat="false" ht="12.75" hidden="false" customHeight="false" outlineLevel="0" collapsed="false">
      <c r="D630" s="181"/>
    </row>
    <row r="631" customFormat="false" ht="12.75" hidden="false" customHeight="false" outlineLevel="0" collapsed="false">
      <c r="D631" s="181"/>
    </row>
    <row r="632" customFormat="false" ht="12.75" hidden="false" customHeight="false" outlineLevel="0" collapsed="false">
      <c r="D632" s="181"/>
    </row>
    <row r="633" customFormat="false" ht="12.75" hidden="false" customHeight="false" outlineLevel="0" collapsed="false">
      <c r="D633" s="181"/>
    </row>
    <row r="634" customFormat="false" ht="12.75" hidden="false" customHeight="false" outlineLevel="0" collapsed="false">
      <c r="D634" s="181"/>
    </row>
    <row r="635" customFormat="false" ht="12.75" hidden="false" customHeight="false" outlineLevel="0" collapsed="false">
      <c r="D635" s="181"/>
    </row>
    <row r="636" customFormat="false" ht="12.75" hidden="false" customHeight="false" outlineLevel="0" collapsed="false">
      <c r="D636" s="181"/>
    </row>
    <row r="637" customFormat="false" ht="12.75" hidden="false" customHeight="false" outlineLevel="0" collapsed="false">
      <c r="D637" s="181"/>
    </row>
    <row r="638" customFormat="false" ht="12.75" hidden="false" customHeight="false" outlineLevel="0" collapsed="false">
      <c r="D638" s="181"/>
    </row>
    <row r="639" customFormat="false" ht="12.75" hidden="false" customHeight="false" outlineLevel="0" collapsed="false">
      <c r="D639" s="181"/>
    </row>
    <row r="640" customFormat="false" ht="12.75" hidden="false" customHeight="false" outlineLevel="0" collapsed="false">
      <c r="D640" s="181"/>
    </row>
    <row r="641" customFormat="false" ht="12.75" hidden="false" customHeight="false" outlineLevel="0" collapsed="false">
      <c r="D641" s="181"/>
    </row>
    <row r="642" customFormat="false" ht="12.75" hidden="false" customHeight="false" outlineLevel="0" collapsed="false">
      <c r="D642" s="181"/>
    </row>
    <row r="643" customFormat="false" ht="12.75" hidden="false" customHeight="false" outlineLevel="0" collapsed="false">
      <c r="D643" s="181"/>
    </row>
    <row r="644" customFormat="false" ht="12.75" hidden="false" customHeight="false" outlineLevel="0" collapsed="false">
      <c r="D644" s="181"/>
    </row>
    <row r="645" customFormat="false" ht="12.75" hidden="false" customHeight="false" outlineLevel="0" collapsed="false">
      <c r="D645" s="181"/>
    </row>
    <row r="646" customFormat="false" ht="12.75" hidden="false" customHeight="false" outlineLevel="0" collapsed="false">
      <c r="D646" s="181"/>
    </row>
    <row r="647" customFormat="false" ht="12.75" hidden="false" customHeight="false" outlineLevel="0" collapsed="false">
      <c r="D647" s="181"/>
    </row>
    <row r="648" customFormat="false" ht="12.75" hidden="false" customHeight="false" outlineLevel="0" collapsed="false">
      <c r="D648" s="181"/>
    </row>
    <row r="649" customFormat="false" ht="12.75" hidden="false" customHeight="false" outlineLevel="0" collapsed="false">
      <c r="D649" s="181"/>
    </row>
    <row r="650" customFormat="false" ht="12.75" hidden="false" customHeight="false" outlineLevel="0" collapsed="false">
      <c r="D650" s="181"/>
    </row>
    <row r="651" customFormat="false" ht="12.75" hidden="false" customHeight="false" outlineLevel="0" collapsed="false">
      <c r="D651" s="181"/>
    </row>
    <row r="652" customFormat="false" ht="12.75" hidden="false" customHeight="false" outlineLevel="0" collapsed="false">
      <c r="D652" s="181"/>
    </row>
    <row r="653" customFormat="false" ht="12.75" hidden="false" customHeight="false" outlineLevel="0" collapsed="false">
      <c r="D653" s="181"/>
    </row>
    <row r="654" customFormat="false" ht="12.75" hidden="false" customHeight="false" outlineLevel="0" collapsed="false">
      <c r="D654" s="181"/>
    </row>
    <row r="655" customFormat="false" ht="12.75" hidden="false" customHeight="false" outlineLevel="0" collapsed="false">
      <c r="D655" s="181"/>
    </row>
    <row r="656" customFormat="false" ht="12.75" hidden="false" customHeight="false" outlineLevel="0" collapsed="false">
      <c r="D656" s="181"/>
    </row>
    <row r="657" customFormat="false" ht="12.75" hidden="false" customHeight="false" outlineLevel="0" collapsed="false">
      <c r="D657" s="181"/>
    </row>
    <row r="658" customFormat="false" ht="12.75" hidden="false" customHeight="false" outlineLevel="0" collapsed="false">
      <c r="D658" s="181"/>
    </row>
    <row r="659" customFormat="false" ht="12.75" hidden="false" customHeight="false" outlineLevel="0" collapsed="false">
      <c r="D659" s="181"/>
    </row>
    <row r="660" customFormat="false" ht="12.75" hidden="false" customHeight="false" outlineLevel="0" collapsed="false">
      <c r="D660" s="181"/>
    </row>
    <row r="661" customFormat="false" ht="12.75" hidden="false" customHeight="false" outlineLevel="0" collapsed="false">
      <c r="D661" s="181"/>
    </row>
    <row r="662" customFormat="false" ht="12.75" hidden="false" customHeight="false" outlineLevel="0" collapsed="false">
      <c r="D662" s="181"/>
    </row>
    <row r="663" customFormat="false" ht="12.75" hidden="false" customHeight="false" outlineLevel="0" collapsed="false">
      <c r="D663" s="181"/>
    </row>
    <row r="664" customFormat="false" ht="12.75" hidden="false" customHeight="false" outlineLevel="0" collapsed="false">
      <c r="D664" s="181"/>
    </row>
    <row r="665" customFormat="false" ht="12.75" hidden="false" customHeight="false" outlineLevel="0" collapsed="false">
      <c r="D665" s="181"/>
    </row>
    <row r="666" customFormat="false" ht="12.75" hidden="false" customHeight="false" outlineLevel="0" collapsed="false">
      <c r="D666" s="181"/>
    </row>
    <row r="667" customFormat="false" ht="12.75" hidden="false" customHeight="false" outlineLevel="0" collapsed="false">
      <c r="D667" s="181"/>
    </row>
    <row r="668" customFormat="false" ht="12.75" hidden="false" customHeight="false" outlineLevel="0" collapsed="false">
      <c r="D668" s="181"/>
    </row>
    <row r="669" customFormat="false" ht="12.75" hidden="false" customHeight="false" outlineLevel="0" collapsed="false">
      <c r="D669" s="181"/>
    </row>
    <row r="670" customFormat="false" ht="12.75" hidden="false" customHeight="false" outlineLevel="0" collapsed="false">
      <c r="D670" s="181"/>
    </row>
    <row r="671" customFormat="false" ht="12.75" hidden="false" customHeight="false" outlineLevel="0" collapsed="false">
      <c r="D671" s="181"/>
    </row>
    <row r="672" customFormat="false" ht="12.75" hidden="false" customHeight="false" outlineLevel="0" collapsed="false">
      <c r="D672" s="181"/>
    </row>
    <row r="673" customFormat="false" ht="12.75" hidden="false" customHeight="false" outlineLevel="0" collapsed="false">
      <c r="D673" s="181"/>
    </row>
    <row r="674" customFormat="false" ht="12.75" hidden="false" customHeight="false" outlineLevel="0" collapsed="false">
      <c r="D674" s="181"/>
    </row>
    <row r="675" customFormat="false" ht="12.75" hidden="false" customHeight="false" outlineLevel="0" collapsed="false">
      <c r="D675" s="181"/>
    </row>
    <row r="676" customFormat="false" ht="12.75" hidden="false" customHeight="false" outlineLevel="0" collapsed="false">
      <c r="D676" s="181"/>
    </row>
    <row r="677" customFormat="false" ht="12.75" hidden="false" customHeight="false" outlineLevel="0" collapsed="false">
      <c r="D677" s="181"/>
    </row>
    <row r="678" customFormat="false" ht="12.75" hidden="false" customHeight="false" outlineLevel="0" collapsed="false">
      <c r="D678" s="181"/>
    </row>
    <row r="679" customFormat="false" ht="12.75" hidden="false" customHeight="false" outlineLevel="0" collapsed="false">
      <c r="D679" s="181"/>
    </row>
    <row r="680" customFormat="false" ht="12.75" hidden="false" customHeight="false" outlineLevel="0" collapsed="false">
      <c r="D680" s="181"/>
    </row>
    <row r="681" customFormat="false" ht="12.75" hidden="false" customHeight="false" outlineLevel="0" collapsed="false">
      <c r="D681" s="181"/>
    </row>
    <row r="682" customFormat="false" ht="12.75" hidden="false" customHeight="false" outlineLevel="0" collapsed="false">
      <c r="D682" s="181"/>
    </row>
    <row r="683" customFormat="false" ht="12.75" hidden="false" customHeight="false" outlineLevel="0" collapsed="false">
      <c r="D683" s="181"/>
    </row>
    <row r="684" customFormat="false" ht="12.75" hidden="false" customHeight="false" outlineLevel="0" collapsed="false">
      <c r="D684" s="181"/>
    </row>
    <row r="685" customFormat="false" ht="12.75" hidden="false" customHeight="false" outlineLevel="0" collapsed="false">
      <c r="D685" s="181"/>
    </row>
    <row r="686" customFormat="false" ht="12.75" hidden="false" customHeight="false" outlineLevel="0" collapsed="false">
      <c r="D686" s="181"/>
    </row>
    <row r="687" customFormat="false" ht="12.75" hidden="false" customHeight="false" outlineLevel="0" collapsed="false">
      <c r="D687" s="181"/>
    </row>
    <row r="688" customFormat="false" ht="12.75" hidden="false" customHeight="false" outlineLevel="0" collapsed="false">
      <c r="D688" s="181"/>
    </row>
    <row r="689" customFormat="false" ht="12.75" hidden="false" customHeight="false" outlineLevel="0" collapsed="false">
      <c r="D689" s="181"/>
    </row>
    <row r="690" customFormat="false" ht="12.75" hidden="false" customHeight="false" outlineLevel="0" collapsed="false">
      <c r="D690" s="181"/>
    </row>
    <row r="691" customFormat="false" ht="12.75" hidden="false" customHeight="false" outlineLevel="0" collapsed="false">
      <c r="D691" s="181"/>
    </row>
    <row r="692" customFormat="false" ht="12.75" hidden="false" customHeight="false" outlineLevel="0" collapsed="false">
      <c r="D692" s="181"/>
    </row>
    <row r="693" customFormat="false" ht="12.75" hidden="false" customHeight="false" outlineLevel="0" collapsed="false">
      <c r="D693" s="181"/>
    </row>
    <row r="694" customFormat="false" ht="12.75" hidden="false" customHeight="false" outlineLevel="0" collapsed="false">
      <c r="D694" s="181"/>
    </row>
    <row r="695" customFormat="false" ht="12.75" hidden="false" customHeight="false" outlineLevel="0" collapsed="false">
      <c r="D695" s="181"/>
    </row>
    <row r="696" customFormat="false" ht="12.75" hidden="false" customHeight="false" outlineLevel="0" collapsed="false">
      <c r="D696" s="181"/>
    </row>
    <row r="697" customFormat="false" ht="12.75" hidden="false" customHeight="false" outlineLevel="0" collapsed="false">
      <c r="D697" s="181"/>
    </row>
    <row r="698" customFormat="false" ht="12.75" hidden="false" customHeight="false" outlineLevel="0" collapsed="false">
      <c r="D698" s="181"/>
    </row>
    <row r="699" customFormat="false" ht="12.75" hidden="false" customHeight="false" outlineLevel="0" collapsed="false">
      <c r="D699" s="181"/>
    </row>
    <row r="700" customFormat="false" ht="12.75" hidden="false" customHeight="false" outlineLevel="0" collapsed="false">
      <c r="D700" s="181"/>
    </row>
    <row r="701" customFormat="false" ht="12.75" hidden="false" customHeight="false" outlineLevel="0" collapsed="false">
      <c r="D701" s="181"/>
    </row>
    <row r="702" customFormat="false" ht="12.75" hidden="false" customHeight="false" outlineLevel="0" collapsed="false">
      <c r="D702" s="181"/>
    </row>
    <row r="703" customFormat="false" ht="12.75" hidden="false" customHeight="false" outlineLevel="0" collapsed="false">
      <c r="D703" s="181"/>
    </row>
    <row r="704" customFormat="false" ht="12.75" hidden="false" customHeight="false" outlineLevel="0" collapsed="false">
      <c r="D704" s="181"/>
    </row>
    <row r="705" customFormat="false" ht="12.75" hidden="false" customHeight="false" outlineLevel="0" collapsed="false">
      <c r="D705" s="181"/>
    </row>
    <row r="706" customFormat="false" ht="12.75" hidden="false" customHeight="false" outlineLevel="0" collapsed="false">
      <c r="D706" s="181"/>
    </row>
    <row r="707" customFormat="false" ht="12.75" hidden="false" customHeight="false" outlineLevel="0" collapsed="false">
      <c r="D707" s="181"/>
    </row>
    <row r="708" customFormat="false" ht="12.75" hidden="false" customHeight="false" outlineLevel="0" collapsed="false">
      <c r="D708" s="181"/>
    </row>
    <row r="709" customFormat="false" ht="12.75" hidden="false" customHeight="false" outlineLevel="0" collapsed="false">
      <c r="D709" s="181"/>
    </row>
    <row r="710" customFormat="false" ht="12.75" hidden="false" customHeight="false" outlineLevel="0" collapsed="false">
      <c r="D710" s="181"/>
    </row>
    <row r="711" customFormat="false" ht="12.75" hidden="false" customHeight="false" outlineLevel="0" collapsed="false">
      <c r="D711" s="181"/>
    </row>
    <row r="712" customFormat="false" ht="12.75" hidden="false" customHeight="false" outlineLevel="0" collapsed="false">
      <c r="D712" s="181"/>
    </row>
    <row r="713" customFormat="false" ht="12.75" hidden="false" customHeight="false" outlineLevel="0" collapsed="false">
      <c r="D713" s="181"/>
    </row>
    <row r="714" customFormat="false" ht="12.75" hidden="false" customHeight="false" outlineLevel="0" collapsed="false">
      <c r="D714" s="181"/>
    </row>
    <row r="715" customFormat="false" ht="12.75" hidden="false" customHeight="false" outlineLevel="0" collapsed="false">
      <c r="D715" s="181"/>
    </row>
    <row r="716" customFormat="false" ht="12.75" hidden="false" customHeight="false" outlineLevel="0" collapsed="false">
      <c r="D716" s="181"/>
    </row>
    <row r="717" customFormat="false" ht="12.75" hidden="false" customHeight="false" outlineLevel="0" collapsed="false">
      <c r="D717" s="181"/>
    </row>
    <row r="718" customFormat="false" ht="12.75" hidden="false" customHeight="false" outlineLevel="0" collapsed="false">
      <c r="D718" s="181"/>
    </row>
    <row r="719" customFormat="false" ht="12.75" hidden="false" customHeight="false" outlineLevel="0" collapsed="false">
      <c r="D719" s="181"/>
    </row>
    <row r="720" customFormat="false" ht="12.75" hidden="false" customHeight="false" outlineLevel="0" collapsed="false">
      <c r="D720" s="181"/>
    </row>
    <row r="721" customFormat="false" ht="12.75" hidden="false" customHeight="false" outlineLevel="0" collapsed="false">
      <c r="D721" s="181"/>
    </row>
    <row r="722" customFormat="false" ht="12.75" hidden="false" customHeight="false" outlineLevel="0" collapsed="false">
      <c r="D722" s="181"/>
    </row>
    <row r="723" customFormat="false" ht="12.75" hidden="false" customHeight="false" outlineLevel="0" collapsed="false">
      <c r="D723" s="181"/>
    </row>
    <row r="724" customFormat="false" ht="12.75" hidden="false" customHeight="false" outlineLevel="0" collapsed="false">
      <c r="D724" s="181"/>
    </row>
    <row r="725" customFormat="false" ht="12.75" hidden="false" customHeight="false" outlineLevel="0" collapsed="false">
      <c r="D725" s="181"/>
    </row>
    <row r="726" customFormat="false" ht="12.75" hidden="false" customHeight="false" outlineLevel="0" collapsed="false">
      <c r="D726" s="181"/>
    </row>
    <row r="727" customFormat="false" ht="12.75" hidden="false" customHeight="false" outlineLevel="0" collapsed="false">
      <c r="D727" s="181"/>
    </row>
    <row r="728" customFormat="false" ht="12.75" hidden="false" customHeight="false" outlineLevel="0" collapsed="false">
      <c r="D728" s="181"/>
    </row>
    <row r="729" customFormat="false" ht="12.75" hidden="false" customHeight="false" outlineLevel="0" collapsed="false">
      <c r="D729" s="181"/>
    </row>
    <row r="730" customFormat="false" ht="12.75" hidden="false" customHeight="false" outlineLevel="0" collapsed="false">
      <c r="D730" s="181"/>
    </row>
    <row r="731" customFormat="false" ht="12.75" hidden="false" customHeight="false" outlineLevel="0" collapsed="false">
      <c r="D731" s="181"/>
    </row>
    <row r="732" customFormat="false" ht="12.75" hidden="false" customHeight="false" outlineLevel="0" collapsed="false">
      <c r="D732" s="181"/>
    </row>
    <row r="733" customFormat="false" ht="12.75" hidden="false" customHeight="false" outlineLevel="0" collapsed="false">
      <c r="D733" s="181"/>
    </row>
    <row r="734" customFormat="false" ht="12.75" hidden="false" customHeight="false" outlineLevel="0" collapsed="false">
      <c r="D734" s="181"/>
    </row>
    <row r="735" customFormat="false" ht="12.75" hidden="false" customHeight="false" outlineLevel="0" collapsed="false">
      <c r="D735" s="181"/>
    </row>
    <row r="736" customFormat="false" ht="12.75" hidden="false" customHeight="false" outlineLevel="0" collapsed="false">
      <c r="D736" s="181"/>
    </row>
    <row r="737" customFormat="false" ht="12.75" hidden="false" customHeight="false" outlineLevel="0" collapsed="false">
      <c r="D737" s="181"/>
    </row>
    <row r="738" customFormat="false" ht="12.75" hidden="false" customHeight="false" outlineLevel="0" collapsed="false">
      <c r="D738" s="181"/>
    </row>
    <row r="739" customFormat="false" ht="12.75" hidden="false" customHeight="false" outlineLevel="0" collapsed="false">
      <c r="D739" s="181"/>
    </row>
    <row r="740" customFormat="false" ht="12.75" hidden="false" customHeight="false" outlineLevel="0" collapsed="false">
      <c r="D740" s="181"/>
    </row>
    <row r="741" customFormat="false" ht="12.75" hidden="false" customHeight="false" outlineLevel="0" collapsed="false">
      <c r="D741" s="181"/>
    </row>
    <row r="742" customFormat="false" ht="12.75" hidden="false" customHeight="false" outlineLevel="0" collapsed="false">
      <c r="D742" s="181"/>
    </row>
    <row r="743" customFormat="false" ht="12.75" hidden="false" customHeight="false" outlineLevel="0" collapsed="false">
      <c r="D743" s="181"/>
    </row>
    <row r="744" customFormat="false" ht="12.75" hidden="false" customHeight="false" outlineLevel="0" collapsed="false">
      <c r="D744" s="181"/>
    </row>
    <row r="745" customFormat="false" ht="12.75" hidden="false" customHeight="false" outlineLevel="0" collapsed="false">
      <c r="D745" s="181"/>
    </row>
    <row r="746" customFormat="false" ht="12.75" hidden="false" customHeight="false" outlineLevel="0" collapsed="false">
      <c r="D746" s="181"/>
    </row>
    <row r="747" customFormat="false" ht="12.75" hidden="false" customHeight="false" outlineLevel="0" collapsed="false">
      <c r="D747" s="181"/>
    </row>
    <row r="748" customFormat="false" ht="12.75" hidden="false" customHeight="false" outlineLevel="0" collapsed="false">
      <c r="D748" s="181"/>
    </row>
    <row r="749" customFormat="false" ht="12.75" hidden="false" customHeight="false" outlineLevel="0" collapsed="false">
      <c r="D749" s="181"/>
    </row>
    <row r="750" customFormat="false" ht="12.75" hidden="false" customHeight="false" outlineLevel="0" collapsed="false">
      <c r="D750" s="181"/>
    </row>
    <row r="751" customFormat="false" ht="12.75" hidden="false" customHeight="false" outlineLevel="0" collapsed="false">
      <c r="D751" s="181"/>
    </row>
    <row r="752" customFormat="false" ht="12.75" hidden="false" customHeight="false" outlineLevel="0" collapsed="false">
      <c r="D752" s="181"/>
    </row>
    <row r="753" customFormat="false" ht="12.75" hidden="false" customHeight="false" outlineLevel="0" collapsed="false">
      <c r="D753" s="181"/>
    </row>
    <row r="754" customFormat="false" ht="12.75" hidden="false" customHeight="false" outlineLevel="0" collapsed="false">
      <c r="D754" s="181"/>
    </row>
    <row r="755" customFormat="false" ht="12.75" hidden="false" customHeight="false" outlineLevel="0" collapsed="false">
      <c r="D755" s="181"/>
    </row>
    <row r="756" customFormat="false" ht="12.75" hidden="false" customHeight="false" outlineLevel="0" collapsed="false">
      <c r="D756" s="181"/>
    </row>
    <row r="757" customFormat="false" ht="12.75" hidden="false" customHeight="false" outlineLevel="0" collapsed="false">
      <c r="D757" s="181"/>
    </row>
    <row r="758" customFormat="false" ht="12.75" hidden="false" customHeight="false" outlineLevel="0" collapsed="false">
      <c r="D758" s="181"/>
    </row>
    <row r="759" customFormat="false" ht="12.75" hidden="false" customHeight="false" outlineLevel="0" collapsed="false">
      <c r="D759" s="181"/>
    </row>
    <row r="760" customFormat="false" ht="12.75" hidden="false" customHeight="false" outlineLevel="0" collapsed="false">
      <c r="D760" s="181"/>
    </row>
    <row r="761" customFormat="false" ht="12.75" hidden="false" customHeight="false" outlineLevel="0" collapsed="false">
      <c r="D761" s="181"/>
    </row>
    <row r="762" customFormat="false" ht="12.75" hidden="false" customHeight="false" outlineLevel="0" collapsed="false">
      <c r="D762" s="181"/>
    </row>
    <row r="763" customFormat="false" ht="12.75" hidden="false" customHeight="false" outlineLevel="0" collapsed="false">
      <c r="D763" s="181"/>
    </row>
    <row r="764" customFormat="false" ht="12.75" hidden="false" customHeight="false" outlineLevel="0" collapsed="false">
      <c r="D764" s="181"/>
    </row>
    <row r="765" customFormat="false" ht="12.75" hidden="false" customHeight="false" outlineLevel="0" collapsed="false">
      <c r="D765" s="181"/>
    </row>
    <row r="766" customFormat="false" ht="12.75" hidden="false" customHeight="false" outlineLevel="0" collapsed="false">
      <c r="D766" s="181"/>
    </row>
    <row r="767" customFormat="false" ht="12.75" hidden="false" customHeight="false" outlineLevel="0" collapsed="false">
      <c r="D767" s="181"/>
    </row>
    <row r="768" customFormat="false" ht="12.75" hidden="false" customHeight="false" outlineLevel="0" collapsed="false">
      <c r="D768" s="181"/>
    </row>
    <row r="769" customFormat="false" ht="12.75" hidden="false" customHeight="false" outlineLevel="0" collapsed="false">
      <c r="D769" s="181"/>
    </row>
    <row r="770" customFormat="false" ht="12.75" hidden="false" customHeight="false" outlineLevel="0" collapsed="false">
      <c r="D770" s="181"/>
    </row>
    <row r="771" customFormat="false" ht="12.75" hidden="false" customHeight="false" outlineLevel="0" collapsed="false">
      <c r="D771" s="181"/>
    </row>
    <row r="772" customFormat="false" ht="12.75" hidden="false" customHeight="false" outlineLevel="0" collapsed="false">
      <c r="D772" s="181"/>
    </row>
    <row r="773" customFormat="false" ht="12.75" hidden="false" customHeight="false" outlineLevel="0" collapsed="false">
      <c r="D773" s="181"/>
    </row>
    <row r="774" customFormat="false" ht="12.75" hidden="false" customHeight="false" outlineLevel="0" collapsed="false">
      <c r="D774" s="181"/>
    </row>
    <row r="775" customFormat="false" ht="12.75" hidden="false" customHeight="false" outlineLevel="0" collapsed="false">
      <c r="D775" s="181"/>
    </row>
    <row r="776" customFormat="false" ht="12.75" hidden="false" customHeight="false" outlineLevel="0" collapsed="false">
      <c r="D776" s="181"/>
    </row>
    <row r="777" customFormat="false" ht="12.75" hidden="false" customHeight="false" outlineLevel="0" collapsed="false">
      <c r="D777" s="181"/>
    </row>
    <row r="778" customFormat="false" ht="12.75" hidden="false" customHeight="false" outlineLevel="0" collapsed="false">
      <c r="D778" s="181"/>
    </row>
    <row r="779" customFormat="false" ht="12.75" hidden="false" customHeight="false" outlineLevel="0" collapsed="false">
      <c r="D779" s="181"/>
    </row>
    <row r="780" customFormat="false" ht="12.75" hidden="false" customHeight="false" outlineLevel="0" collapsed="false">
      <c r="D780" s="181"/>
    </row>
    <row r="781" customFormat="false" ht="12.75" hidden="false" customHeight="false" outlineLevel="0" collapsed="false">
      <c r="D781" s="181"/>
    </row>
    <row r="782" customFormat="false" ht="12.75" hidden="false" customHeight="false" outlineLevel="0" collapsed="false">
      <c r="D782" s="181"/>
    </row>
    <row r="783" customFormat="false" ht="12.75" hidden="false" customHeight="false" outlineLevel="0" collapsed="false">
      <c r="D783" s="181"/>
    </row>
    <row r="784" customFormat="false" ht="12.75" hidden="false" customHeight="false" outlineLevel="0" collapsed="false">
      <c r="D784" s="181"/>
    </row>
    <row r="785" customFormat="false" ht="12.75" hidden="false" customHeight="false" outlineLevel="0" collapsed="false">
      <c r="D785" s="181"/>
    </row>
    <row r="786" customFormat="false" ht="12.75" hidden="false" customHeight="false" outlineLevel="0" collapsed="false">
      <c r="D786" s="181"/>
    </row>
    <row r="787" customFormat="false" ht="12.75" hidden="false" customHeight="false" outlineLevel="0" collapsed="false">
      <c r="D787" s="181"/>
    </row>
    <row r="788" customFormat="false" ht="12.75" hidden="false" customHeight="false" outlineLevel="0" collapsed="false">
      <c r="D788" s="181"/>
    </row>
    <row r="789" customFormat="false" ht="12.75" hidden="false" customHeight="false" outlineLevel="0" collapsed="false">
      <c r="D789" s="181"/>
    </row>
    <row r="790" customFormat="false" ht="12.75" hidden="false" customHeight="false" outlineLevel="0" collapsed="false">
      <c r="D790" s="181"/>
    </row>
    <row r="791" customFormat="false" ht="12.75" hidden="false" customHeight="false" outlineLevel="0" collapsed="false">
      <c r="D791" s="181"/>
    </row>
    <row r="792" customFormat="false" ht="12.75" hidden="false" customHeight="false" outlineLevel="0" collapsed="false">
      <c r="D792" s="181"/>
    </row>
    <row r="793" customFormat="false" ht="12.75" hidden="false" customHeight="false" outlineLevel="0" collapsed="false">
      <c r="D793" s="181"/>
    </row>
    <row r="794" customFormat="false" ht="12.75" hidden="false" customHeight="false" outlineLevel="0" collapsed="false">
      <c r="D794" s="181"/>
    </row>
    <row r="795" customFormat="false" ht="12.75" hidden="false" customHeight="false" outlineLevel="0" collapsed="false">
      <c r="D795" s="181"/>
    </row>
    <row r="796" customFormat="false" ht="12.75" hidden="false" customHeight="false" outlineLevel="0" collapsed="false">
      <c r="D796" s="181"/>
    </row>
    <row r="797" customFormat="false" ht="12.75" hidden="false" customHeight="false" outlineLevel="0" collapsed="false">
      <c r="D797" s="181"/>
    </row>
    <row r="798" customFormat="false" ht="12.75" hidden="false" customHeight="false" outlineLevel="0" collapsed="false">
      <c r="D798" s="181"/>
    </row>
    <row r="799" customFormat="false" ht="12.75" hidden="false" customHeight="false" outlineLevel="0" collapsed="false">
      <c r="D799" s="181"/>
    </row>
    <row r="800" customFormat="false" ht="12.75" hidden="false" customHeight="false" outlineLevel="0" collapsed="false">
      <c r="D800" s="181"/>
    </row>
    <row r="801" customFormat="false" ht="12.75" hidden="false" customHeight="false" outlineLevel="0" collapsed="false">
      <c r="D801" s="181"/>
    </row>
    <row r="802" customFormat="false" ht="12.75" hidden="false" customHeight="false" outlineLevel="0" collapsed="false">
      <c r="D802" s="181"/>
    </row>
    <row r="803" customFormat="false" ht="12.75" hidden="false" customHeight="false" outlineLevel="0" collapsed="false">
      <c r="D803" s="181"/>
    </row>
    <row r="804" customFormat="false" ht="12.75" hidden="false" customHeight="false" outlineLevel="0" collapsed="false">
      <c r="D804" s="181"/>
    </row>
    <row r="805" customFormat="false" ht="12.75" hidden="false" customHeight="false" outlineLevel="0" collapsed="false">
      <c r="D805" s="181"/>
    </row>
    <row r="806" customFormat="false" ht="12.75" hidden="false" customHeight="false" outlineLevel="0" collapsed="false">
      <c r="D806" s="181"/>
    </row>
    <row r="807" customFormat="false" ht="12.75" hidden="false" customHeight="false" outlineLevel="0" collapsed="false">
      <c r="D807" s="181"/>
    </row>
    <row r="808" customFormat="false" ht="12.75" hidden="false" customHeight="false" outlineLevel="0" collapsed="false">
      <c r="D808" s="181"/>
    </row>
    <row r="809" customFormat="false" ht="12.75" hidden="false" customHeight="false" outlineLevel="0" collapsed="false">
      <c r="D809" s="181"/>
    </row>
    <row r="810" customFormat="false" ht="12.75" hidden="false" customHeight="false" outlineLevel="0" collapsed="false">
      <c r="D810" s="181"/>
    </row>
    <row r="811" customFormat="false" ht="12.75" hidden="false" customHeight="false" outlineLevel="0" collapsed="false">
      <c r="D811" s="181"/>
    </row>
    <row r="812" customFormat="false" ht="12.75" hidden="false" customHeight="false" outlineLevel="0" collapsed="false">
      <c r="D812" s="181"/>
    </row>
    <row r="813" customFormat="false" ht="12.75" hidden="false" customHeight="false" outlineLevel="0" collapsed="false">
      <c r="D813" s="181"/>
    </row>
    <row r="814" customFormat="false" ht="12.75" hidden="false" customHeight="false" outlineLevel="0" collapsed="false">
      <c r="D814" s="181"/>
    </row>
    <row r="815" customFormat="false" ht="12.75" hidden="false" customHeight="false" outlineLevel="0" collapsed="false">
      <c r="D815" s="181"/>
    </row>
    <row r="816" customFormat="false" ht="12.75" hidden="false" customHeight="false" outlineLevel="0" collapsed="false">
      <c r="D816" s="181"/>
    </row>
    <row r="817" customFormat="false" ht="12.75" hidden="false" customHeight="false" outlineLevel="0" collapsed="false">
      <c r="D817" s="181"/>
    </row>
    <row r="818" customFormat="false" ht="12.75" hidden="false" customHeight="false" outlineLevel="0" collapsed="false">
      <c r="D818" s="181"/>
    </row>
    <row r="819" customFormat="false" ht="12.75" hidden="false" customHeight="false" outlineLevel="0" collapsed="false">
      <c r="D819" s="181"/>
    </row>
    <row r="820" customFormat="false" ht="12.75" hidden="false" customHeight="false" outlineLevel="0" collapsed="false">
      <c r="D820" s="181"/>
    </row>
    <row r="821" customFormat="false" ht="12.75" hidden="false" customHeight="false" outlineLevel="0" collapsed="false">
      <c r="D821" s="181"/>
    </row>
    <row r="822" customFormat="false" ht="12.75" hidden="false" customHeight="false" outlineLevel="0" collapsed="false">
      <c r="D822" s="181"/>
    </row>
    <row r="823" customFormat="false" ht="12.75" hidden="false" customHeight="false" outlineLevel="0" collapsed="false">
      <c r="D823" s="181"/>
    </row>
    <row r="824" customFormat="false" ht="12.75" hidden="false" customHeight="false" outlineLevel="0" collapsed="false">
      <c r="D824" s="181"/>
    </row>
    <row r="825" customFormat="false" ht="12.75" hidden="false" customHeight="false" outlineLevel="0" collapsed="false">
      <c r="D825" s="181"/>
    </row>
    <row r="826" customFormat="false" ht="12.75" hidden="false" customHeight="false" outlineLevel="0" collapsed="false">
      <c r="D826" s="181"/>
    </row>
    <row r="827" customFormat="false" ht="12.75" hidden="false" customHeight="false" outlineLevel="0" collapsed="false">
      <c r="D827" s="181"/>
    </row>
    <row r="828" customFormat="false" ht="12.75" hidden="false" customHeight="false" outlineLevel="0" collapsed="false">
      <c r="D828" s="181"/>
    </row>
    <row r="829" customFormat="false" ht="12.75" hidden="false" customHeight="false" outlineLevel="0" collapsed="false">
      <c r="D829" s="181"/>
    </row>
    <row r="830" customFormat="false" ht="12.75" hidden="false" customHeight="false" outlineLevel="0" collapsed="false">
      <c r="D830" s="181"/>
    </row>
    <row r="831" customFormat="false" ht="12.75" hidden="false" customHeight="false" outlineLevel="0" collapsed="false">
      <c r="D831" s="181"/>
    </row>
    <row r="832" customFormat="false" ht="12.75" hidden="false" customHeight="false" outlineLevel="0" collapsed="false">
      <c r="D832" s="181"/>
    </row>
    <row r="833" customFormat="false" ht="12.75" hidden="false" customHeight="false" outlineLevel="0" collapsed="false">
      <c r="D833" s="181"/>
    </row>
    <row r="834" customFormat="false" ht="12.75" hidden="false" customHeight="false" outlineLevel="0" collapsed="false">
      <c r="D834" s="181"/>
    </row>
    <row r="835" customFormat="false" ht="12.75" hidden="false" customHeight="false" outlineLevel="0" collapsed="false">
      <c r="D835" s="181"/>
    </row>
    <row r="836" customFormat="false" ht="12.75" hidden="false" customHeight="false" outlineLevel="0" collapsed="false">
      <c r="D836" s="181"/>
    </row>
    <row r="837" customFormat="false" ht="12.75" hidden="false" customHeight="false" outlineLevel="0" collapsed="false">
      <c r="D837" s="181"/>
    </row>
    <row r="838" customFormat="false" ht="12.75" hidden="false" customHeight="false" outlineLevel="0" collapsed="false">
      <c r="D838" s="181"/>
    </row>
    <row r="839" customFormat="false" ht="12.75" hidden="false" customHeight="false" outlineLevel="0" collapsed="false">
      <c r="D839" s="181"/>
    </row>
    <row r="840" customFormat="false" ht="12.75" hidden="false" customHeight="false" outlineLevel="0" collapsed="false">
      <c r="D840" s="181"/>
    </row>
    <row r="841" customFormat="false" ht="12.75" hidden="false" customHeight="false" outlineLevel="0" collapsed="false">
      <c r="D841" s="181"/>
    </row>
    <row r="842" customFormat="false" ht="12.75" hidden="false" customHeight="false" outlineLevel="0" collapsed="false">
      <c r="D842" s="181"/>
    </row>
    <row r="843" customFormat="false" ht="12.75" hidden="false" customHeight="false" outlineLevel="0" collapsed="false">
      <c r="D843" s="181"/>
    </row>
    <row r="844" customFormat="false" ht="12.75" hidden="false" customHeight="false" outlineLevel="0" collapsed="false">
      <c r="D844" s="181"/>
    </row>
    <row r="845" customFormat="false" ht="12.75" hidden="false" customHeight="false" outlineLevel="0" collapsed="false">
      <c r="D845" s="181"/>
    </row>
    <row r="846" customFormat="false" ht="12.75" hidden="false" customHeight="false" outlineLevel="0" collapsed="false">
      <c r="D846" s="181"/>
    </row>
    <row r="847" customFormat="false" ht="12.75" hidden="false" customHeight="false" outlineLevel="0" collapsed="false">
      <c r="D847" s="181"/>
    </row>
    <row r="848" customFormat="false" ht="12.75" hidden="false" customHeight="false" outlineLevel="0" collapsed="false">
      <c r="D848" s="181"/>
    </row>
    <row r="849" customFormat="false" ht="12.75" hidden="false" customHeight="false" outlineLevel="0" collapsed="false">
      <c r="D849" s="181"/>
    </row>
    <row r="850" customFormat="false" ht="12.75" hidden="false" customHeight="false" outlineLevel="0" collapsed="false">
      <c r="D850" s="181"/>
    </row>
    <row r="851" customFormat="false" ht="12.75" hidden="false" customHeight="false" outlineLevel="0" collapsed="false">
      <c r="D851" s="181"/>
    </row>
    <row r="852" customFormat="false" ht="12.75" hidden="false" customHeight="false" outlineLevel="0" collapsed="false">
      <c r="D852" s="181"/>
    </row>
    <row r="853" customFormat="false" ht="12.75" hidden="false" customHeight="false" outlineLevel="0" collapsed="false">
      <c r="D853" s="181"/>
    </row>
    <row r="854" customFormat="false" ht="12.75" hidden="false" customHeight="false" outlineLevel="0" collapsed="false">
      <c r="D854" s="181"/>
    </row>
    <row r="855" customFormat="false" ht="12.75" hidden="false" customHeight="false" outlineLevel="0" collapsed="false">
      <c r="D855" s="181"/>
    </row>
    <row r="856" customFormat="false" ht="12.75" hidden="false" customHeight="false" outlineLevel="0" collapsed="false">
      <c r="D856" s="181"/>
    </row>
    <row r="857" customFormat="false" ht="12.75" hidden="false" customHeight="false" outlineLevel="0" collapsed="false">
      <c r="D857" s="181"/>
    </row>
    <row r="858" customFormat="false" ht="12.75" hidden="false" customHeight="false" outlineLevel="0" collapsed="false">
      <c r="D858" s="181"/>
    </row>
    <row r="859" customFormat="false" ht="12.75" hidden="false" customHeight="false" outlineLevel="0" collapsed="false">
      <c r="D859" s="181"/>
    </row>
    <row r="860" customFormat="false" ht="12.75" hidden="false" customHeight="false" outlineLevel="0" collapsed="false">
      <c r="D860" s="181"/>
    </row>
    <row r="861" customFormat="false" ht="12.75" hidden="false" customHeight="false" outlineLevel="0" collapsed="false">
      <c r="D861" s="181"/>
    </row>
    <row r="862" customFormat="false" ht="12.75" hidden="false" customHeight="false" outlineLevel="0" collapsed="false">
      <c r="D862" s="181"/>
    </row>
    <row r="863" customFormat="false" ht="12.75" hidden="false" customHeight="false" outlineLevel="0" collapsed="false">
      <c r="D863" s="181"/>
    </row>
    <row r="864" customFormat="false" ht="12.75" hidden="false" customHeight="false" outlineLevel="0" collapsed="false">
      <c r="D864" s="181"/>
    </row>
    <row r="865" customFormat="false" ht="12.75" hidden="false" customHeight="false" outlineLevel="0" collapsed="false">
      <c r="D865" s="181"/>
    </row>
    <row r="866" customFormat="false" ht="12.75" hidden="false" customHeight="false" outlineLevel="0" collapsed="false">
      <c r="D866" s="181"/>
    </row>
    <row r="867" customFormat="false" ht="12.75" hidden="false" customHeight="false" outlineLevel="0" collapsed="false">
      <c r="D867" s="181"/>
    </row>
    <row r="868" customFormat="false" ht="12.75" hidden="false" customHeight="false" outlineLevel="0" collapsed="false">
      <c r="D868" s="181"/>
    </row>
    <row r="869" customFormat="false" ht="12.75" hidden="false" customHeight="false" outlineLevel="0" collapsed="false">
      <c r="D869" s="181"/>
    </row>
    <row r="870" customFormat="false" ht="12.75" hidden="false" customHeight="false" outlineLevel="0" collapsed="false">
      <c r="D870" s="181"/>
    </row>
    <row r="871" customFormat="false" ht="12.75" hidden="false" customHeight="false" outlineLevel="0" collapsed="false">
      <c r="D871" s="181"/>
    </row>
    <row r="872" customFormat="false" ht="12.75" hidden="false" customHeight="false" outlineLevel="0" collapsed="false">
      <c r="D872" s="181"/>
    </row>
    <row r="873" customFormat="false" ht="12.75" hidden="false" customHeight="false" outlineLevel="0" collapsed="false">
      <c r="D873" s="181"/>
    </row>
    <row r="874" customFormat="false" ht="12.75" hidden="false" customHeight="false" outlineLevel="0" collapsed="false">
      <c r="D874" s="181"/>
    </row>
    <row r="875" customFormat="false" ht="12.75" hidden="false" customHeight="false" outlineLevel="0" collapsed="false">
      <c r="D875" s="181"/>
    </row>
    <row r="876" customFormat="false" ht="12.75" hidden="false" customHeight="false" outlineLevel="0" collapsed="false">
      <c r="D876" s="181"/>
    </row>
    <row r="877" customFormat="false" ht="12.75" hidden="false" customHeight="false" outlineLevel="0" collapsed="false">
      <c r="D877" s="181"/>
    </row>
    <row r="878" customFormat="false" ht="12.75" hidden="false" customHeight="false" outlineLevel="0" collapsed="false">
      <c r="D878" s="181"/>
    </row>
    <row r="879" customFormat="false" ht="12.75" hidden="false" customHeight="false" outlineLevel="0" collapsed="false">
      <c r="D879" s="181"/>
    </row>
    <row r="880" customFormat="false" ht="12.75" hidden="false" customHeight="false" outlineLevel="0" collapsed="false">
      <c r="D880" s="181"/>
    </row>
    <row r="881" customFormat="false" ht="12.75" hidden="false" customHeight="false" outlineLevel="0" collapsed="false">
      <c r="D881" s="181"/>
    </row>
    <row r="882" customFormat="false" ht="12.75" hidden="false" customHeight="false" outlineLevel="0" collapsed="false">
      <c r="D882" s="181"/>
    </row>
    <row r="883" customFormat="false" ht="12.75" hidden="false" customHeight="false" outlineLevel="0" collapsed="false">
      <c r="D883" s="181"/>
    </row>
    <row r="884" customFormat="false" ht="12.75" hidden="false" customHeight="false" outlineLevel="0" collapsed="false">
      <c r="D884" s="181"/>
    </row>
    <row r="885" customFormat="false" ht="12.75" hidden="false" customHeight="false" outlineLevel="0" collapsed="false">
      <c r="D885" s="181"/>
    </row>
    <row r="886" customFormat="false" ht="12.75" hidden="false" customHeight="false" outlineLevel="0" collapsed="false">
      <c r="D886" s="181"/>
    </row>
    <row r="887" customFormat="false" ht="12.75" hidden="false" customHeight="false" outlineLevel="0" collapsed="false">
      <c r="D887" s="181"/>
    </row>
    <row r="888" customFormat="false" ht="12.75" hidden="false" customHeight="false" outlineLevel="0" collapsed="false">
      <c r="D888" s="181"/>
    </row>
    <row r="889" customFormat="false" ht="12.75" hidden="false" customHeight="false" outlineLevel="0" collapsed="false">
      <c r="D889" s="181"/>
    </row>
    <row r="890" customFormat="false" ht="12.75" hidden="false" customHeight="false" outlineLevel="0" collapsed="false">
      <c r="D890" s="181"/>
    </row>
    <row r="891" customFormat="false" ht="12.75" hidden="false" customHeight="false" outlineLevel="0" collapsed="false">
      <c r="D891" s="181"/>
    </row>
    <row r="892" customFormat="false" ht="12.75" hidden="false" customHeight="false" outlineLevel="0" collapsed="false">
      <c r="D892" s="181"/>
    </row>
    <row r="893" customFormat="false" ht="12.75" hidden="false" customHeight="false" outlineLevel="0" collapsed="false">
      <c r="D893" s="181"/>
    </row>
    <row r="894" customFormat="false" ht="12.75" hidden="false" customHeight="false" outlineLevel="0" collapsed="false">
      <c r="D894" s="181"/>
    </row>
    <row r="895" customFormat="false" ht="12.75" hidden="false" customHeight="false" outlineLevel="0" collapsed="false">
      <c r="D895" s="181"/>
    </row>
    <row r="896" customFormat="false" ht="12.75" hidden="false" customHeight="false" outlineLevel="0" collapsed="false">
      <c r="D896" s="181"/>
    </row>
    <row r="897" customFormat="false" ht="12.75" hidden="false" customHeight="false" outlineLevel="0" collapsed="false">
      <c r="D897" s="181"/>
    </row>
    <row r="898" customFormat="false" ht="12.75" hidden="false" customHeight="false" outlineLevel="0" collapsed="false">
      <c r="D898" s="181"/>
    </row>
    <row r="899" customFormat="false" ht="12.75" hidden="false" customHeight="false" outlineLevel="0" collapsed="false">
      <c r="D899" s="181"/>
    </row>
    <row r="900" customFormat="false" ht="12.75" hidden="false" customHeight="false" outlineLevel="0" collapsed="false">
      <c r="D900" s="181"/>
    </row>
    <row r="901" customFormat="false" ht="12.75" hidden="false" customHeight="false" outlineLevel="0" collapsed="false">
      <c r="D901" s="181"/>
    </row>
    <row r="902" customFormat="false" ht="12.75" hidden="false" customHeight="false" outlineLevel="0" collapsed="false">
      <c r="D902" s="181"/>
    </row>
    <row r="903" customFormat="false" ht="12.75" hidden="false" customHeight="false" outlineLevel="0" collapsed="false">
      <c r="D903" s="181"/>
    </row>
    <row r="904" customFormat="false" ht="12.75" hidden="false" customHeight="false" outlineLevel="0" collapsed="false">
      <c r="D904" s="181"/>
    </row>
    <row r="905" customFormat="false" ht="12.75" hidden="false" customHeight="false" outlineLevel="0" collapsed="false">
      <c r="D905" s="181"/>
    </row>
    <row r="906" customFormat="false" ht="12.75" hidden="false" customHeight="false" outlineLevel="0" collapsed="false">
      <c r="D906" s="181"/>
    </row>
    <row r="907" customFormat="false" ht="12.75" hidden="false" customHeight="false" outlineLevel="0" collapsed="false">
      <c r="D907" s="181"/>
    </row>
    <row r="908" customFormat="false" ht="12.75" hidden="false" customHeight="false" outlineLevel="0" collapsed="false">
      <c r="D908" s="181"/>
    </row>
    <row r="909" customFormat="false" ht="12.75" hidden="false" customHeight="false" outlineLevel="0" collapsed="false">
      <c r="D909" s="181"/>
    </row>
    <row r="910" customFormat="false" ht="12.75" hidden="false" customHeight="false" outlineLevel="0" collapsed="false">
      <c r="D910" s="181"/>
    </row>
    <row r="911" customFormat="false" ht="12.75" hidden="false" customHeight="false" outlineLevel="0" collapsed="false">
      <c r="D911" s="181"/>
    </row>
    <row r="912" customFormat="false" ht="12.75" hidden="false" customHeight="false" outlineLevel="0" collapsed="false">
      <c r="D912" s="181"/>
    </row>
    <row r="913" customFormat="false" ht="12.75" hidden="false" customHeight="false" outlineLevel="0" collapsed="false">
      <c r="D913" s="181"/>
    </row>
    <row r="914" customFormat="false" ht="12.75" hidden="false" customHeight="false" outlineLevel="0" collapsed="false">
      <c r="D914" s="181"/>
    </row>
    <row r="915" customFormat="false" ht="12.75" hidden="false" customHeight="false" outlineLevel="0" collapsed="false">
      <c r="D915" s="181"/>
    </row>
    <row r="916" customFormat="false" ht="12.75" hidden="false" customHeight="false" outlineLevel="0" collapsed="false">
      <c r="D916" s="181"/>
    </row>
    <row r="917" customFormat="false" ht="12.75" hidden="false" customHeight="false" outlineLevel="0" collapsed="false">
      <c r="D917" s="181"/>
    </row>
    <row r="918" customFormat="false" ht="12.75" hidden="false" customHeight="false" outlineLevel="0" collapsed="false">
      <c r="D918" s="181"/>
    </row>
    <row r="919" customFormat="false" ht="12.75" hidden="false" customHeight="false" outlineLevel="0" collapsed="false">
      <c r="D919" s="181"/>
    </row>
    <row r="920" customFormat="false" ht="12.75" hidden="false" customHeight="false" outlineLevel="0" collapsed="false">
      <c r="D920" s="181"/>
    </row>
    <row r="921" customFormat="false" ht="12.75" hidden="false" customHeight="false" outlineLevel="0" collapsed="false">
      <c r="D921" s="181"/>
    </row>
    <row r="922" customFormat="false" ht="12.75" hidden="false" customHeight="false" outlineLevel="0" collapsed="false">
      <c r="D922" s="181"/>
    </row>
    <row r="923" customFormat="false" ht="12.75" hidden="false" customHeight="false" outlineLevel="0" collapsed="false">
      <c r="D923" s="181"/>
    </row>
    <row r="924" customFormat="false" ht="12.75" hidden="false" customHeight="false" outlineLevel="0" collapsed="false">
      <c r="D924" s="181"/>
    </row>
    <row r="925" customFormat="false" ht="12.75" hidden="false" customHeight="false" outlineLevel="0" collapsed="false">
      <c r="D925" s="181"/>
    </row>
    <row r="926" customFormat="false" ht="12.75" hidden="false" customHeight="false" outlineLevel="0" collapsed="false">
      <c r="D926" s="181"/>
    </row>
    <row r="927" customFormat="false" ht="12.75" hidden="false" customHeight="false" outlineLevel="0" collapsed="false">
      <c r="D927" s="181"/>
    </row>
    <row r="928" customFormat="false" ht="12.75" hidden="false" customHeight="false" outlineLevel="0" collapsed="false">
      <c r="D928" s="181"/>
    </row>
    <row r="929" customFormat="false" ht="12.75" hidden="false" customHeight="false" outlineLevel="0" collapsed="false">
      <c r="D929" s="181"/>
    </row>
    <row r="930" customFormat="false" ht="12.75" hidden="false" customHeight="false" outlineLevel="0" collapsed="false">
      <c r="D930" s="181"/>
    </row>
    <row r="931" customFormat="false" ht="12.75" hidden="false" customHeight="false" outlineLevel="0" collapsed="false">
      <c r="D931" s="181"/>
    </row>
    <row r="932" customFormat="false" ht="12.75" hidden="false" customHeight="false" outlineLevel="0" collapsed="false">
      <c r="D932" s="181"/>
    </row>
    <row r="933" customFormat="false" ht="12.75" hidden="false" customHeight="false" outlineLevel="0" collapsed="false">
      <c r="D933" s="181"/>
    </row>
    <row r="934" customFormat="false" ht="12.75" hidden="false" customHeight="false" outlineLevel="0" collapsed="false">
      <c r="D934" s="181"/>
    </row>
    <row r="935" customFormat="false" ht="12.75" hidden="false" customHeight="false" outlineLevel="0" collapsed="false">
      <c r="D935" s="181"/>
    </row>
    <row r="936" customFormat="false" ht="12.75" hidden="false" customHeight="false" outlineLevel="0" collapsed="false">
      <c r="D936" s="181"/>
    </row>
    <row r="937" customFormat="false" ht="12.75" hidden="false" customHeight="false" outlineLevel="0" collapsed="false">
      <c r="D937" s="181"/>
    </row>
    <row r="938" customFormat="false" ht="12.75" hidden="false" customHeight="false" outlineLevel="0" collapsed="false">
      <c r="D938" s="181"/>
    </row>
    <row r="939" customFormat="false" ht="12.75" hidden="false" customHeight="false" outlineLevel="0" collapsed="false">
      <c r="D939" s="181"/>
    </row>
    <row r="940" customFormat="false" ht="12.75" hidden="false" customHeight="false" outlineLevel="0" collapsed="false">
      <c r="D940" s="181"/>
    </row>
    <row r="941" customFormat="false" ht="12.75" hidden="false" customHeight="false" outlineLevel="0" collapsed="false">
      <c r="D941" s="181"/>
    </row>
    <row r="942" customFormat="false" ht="12.75" hidden="false" customHeight="false" outlineLevel="0" collapsed="false">
      <c r="D942" s="181"/>
    </row>
    <row r="943" customFormat="false" ht="12.75" hidden="false" customHeight="false" outlineLevel="0" collapsed="false">
      <c r="D943" s="181"/>
    </row>
    <row r="944" customFormat="false" ht="12.75" hidden="false" customHeight="false" outlineLevel="0" collapsed="false">
      <c r="D944" s="181"/>
    </row>
    <row r="945" customFormat="false" ht="12.75" hidden="false" customHeight="false" outlineLevel="0" collapsed="false">
      <c r="D945" s="181"/>
    </row>
    <row r="946" customFormat="false" ht="12.75" hidden="false" customHeight="false" outlineLevel="0" collapsed="false">
      <c r="D946" s="181"/>
    </row>
    <row r="947" customFormat="false" ht="12.75" hidden="false" customHeight="false" outlineLevel="0" collapsed="false">
      <c r="D947" s="181"/>
    </row>
    <row r="948" customFormat="false" ht="12.75" hidden="false" customHeight="false" outlineLevel="0" collapsed="false">
      <c r="D948" s="181"/>
    </row>
    <row r="949" customFormat="false" ht="12.75" hidden="false" customHeight="false" outlineLevel="0" collapsed="false">
      <c r="D949" s="181"/>
    </row>
    <row r="950" customFormat="false" ht="12.75" hidden="false" customHeight="false" outlineLevel="0" collapsed="false">
      <c r="D950" s="181"/>
    </row>
    <row r="951" customFormat="false" ht="12.75" hidden="false" customHeight="false" outlineLevel="0" collapsed="false">
      <c r="D951" s="181"/>
    </row>
    <row r="952" customFormat="false" ht="12.75" hidden="false" customHeight="false" outlineLevel="0" collapsed="false">
      <c r="D952" s="181"/>
    </row>
    <row r="953" customFormat="false" ht="12.75" hidden="false" customHeight="false" outlineLevel="0" collapsed="false">
      <c r="D953" s="181"/>
    </row>
    <row r="954" customFormat="false" ht="12.75" hidden="false" customHeight="false" outlineLevel="0" collapsed="false">
      <c r="D954" s="181"/>
    </row>
    <row r="955" customFormat="false" ht="12.75" hidden="false" customHeight="false" outlineLevel="0" collapsed="false">
      <c r="D955" s="181"/>
    </row>
    <row r="956" customFormat="false" ht="12.75" hidden="false" customHeight="false" outlineLevel="0" collapsed="false">
      <c r="D956" s="181"/>
    </row>
    <row r="957" customFormat="false" ht="12.75" hidden="false" customHeight="false" outlineLevel="0" collapsed="false">
      <c r="D957" s="181"/>
    </row>
    <row r="958" customFormat="false" ht="12.75" hidden="false" customHeight="false" outlineLevel="0" collapsed="false">
      <c r="D958" s="181"/>
    </row>
    <row r="959" customFormat="false" ht="12.75" hidden="false" customHeight="false" outlineLevel="0" collapsed="false">
      <c r="D959" s="181"/>
    </row>
    <row r="960" customFormat="false" ht="12.75" hidden="false" customHeight="false" outlineLevel="0" collapsed="false">
      <c r="D960" s="181"/>
    </row>
    <row r="961" customFormat="false" ht="12.75" hidden="false" customHeight="false" outlineLevel="0" collapsed="false">
      <c r="D961" s="181"/>
    </row>
    <row r="962" customFormat="false" ht="12.75" hidden="false" customHeight="false" outlineLevel="0" collapsed="false">
      <c r="D962" s="181"/>
    </row>
    <row r="963" customFormat="false" ht="12.75" hidden="false" customHeight="false" outlineLevel="0" collapsed="false">
      <c r="D963" s="181"/>
    </row>
    <row r="964" customFormat="false" ht="12.75" hidden="false" customHeight="false" outlineLevel="0" collapsed="false">
      <c r="D964" s="181"/>
    </row>
    <row r="965" customFormat="false" ht="12.75" hidden="false" customHeight="false" outlineLevel="0" collapsed="false">
      <c r="D965" s="181"/>
    </row>
    <row r="966" customFormat="false" ht="12.75" hidden="false" customHeight="false" outlineLevel="0" collapsed="false">
      <c r="D966" s="181"/>
    </row>
    <row r="967" customFormat="false" ht="12.75" hidden="false" customHeight="false" outlineLevel="0" collapsed="false">
      <c r="D967" s="181"/>
    </row>
    <row r="968" customFormat="false" ht="12.75" hidden="false" customHeight="false" outlineLevel="0" collapsed="false">
      <c r="D968" s="181"/>
    </row>
    <row r="969" customFormat="false" ht="12.75" hidden="false" customHeight="false" outlineLevel="0" collapsed="false">
      <c r="D969" s="181"/>
    </row>
    <row r="970" customFormat="false" ht="12.75" hidden="false" customHeight="false" outlineLevel="0" collapsed="false">
      <c r="D970" s="181"/>
    </row>
    <row r="971" customFormat="false" ht="12.75" hidden="false" customHeight="false" outlineLevel="0" collapsed="false">
      <c r="D971" s="181"/>
    </row>
    <row r="972" customFormat="false" ht="12.75" hidden="false" customHeight="false" outlineLevel="0" collapsed="false">
      <c r="D972" s="181"/>
    </row>
    <row r="973" customFormat="false" ht="12.75" hidden="false" customHeight="false" outlineLevel="0" collapsed="false">
      <c r="D973" s="181"/>
    </row>
    <row r="974" customFormat="false" ht="12.75" hidden="false" customHeight="false" outlineLevel="0" collapsed="false">
      <c r="D974" s="181"/>
    </row>
    <row r="975" customFormat="false" ht="12.75" hidden="false" customHeight="false" outlineLevel="0" collapsed="false">
      <c r="D975" s="181"/>
    </row>
    <row r="976" customFormat="false" ht="12.75" hidden="false" customHeight="false" outlineLevel="0" collapsed="false">
      <c r="D976" s="181"/>
    </row>
    <row r="977" customFormat="false" ht="12.75" hidden="false" customHeight="false" outlineLevel="0" collapsed="false">
      <c r="D977" s="181"/>
    </row>
    <row r="978" customFormat="false" ht="12.75" hidden="false" customHeight="false" outlineLevel="0" collapsed="false">
      <c r="D978" s="181"/>
    </row>
    <row r="979" customFormat="false" ht="12.75" hidden="false" customHeight="false" outlineLevel="0" collapsed="false">
      <c r="D979" s="181"/>
    </row>
    <row r="980" customFormat="false" ht="12.75" hidden="false" customHeight="false" outlineLevel="0" collapsed="false">
      <c r="D980" s="181"/>
    </row>
    <row r="981" customFormat="false" ht="12.75" hidden="false" customHeight="false" outlineLevel="0" collapsed="false">
      <c r="D981" s="181"/>
    </row>
    <row r="982" customFormat="false" ht="12.75" hidden="false" customHeight="false" outlineLevel="0" collapsed="false">
      <c r="D982" s="181"/>
    </row>
    <row r="983" customFormat="false" ht="12.75" hidden="false" customHeight="false" outlineLevel="0" collapsed="false">
      <c r="D983" s="181"/>
    </row>
    <row r="984" customFormat="false" ht="12.75" hidden="false" customHeight="false" outlineLevel="0" collapsed="false">
      <c r="D984" s="181"/>
    </row>
    <row r="985" customFormat="false" ht="12.75" hidden="false" customHeight="false" outlineLevel="0" collapsed="false">
      <c r="D985" s="181"/>
    </row>
    <row r="986" customFormat="false" ht="12.75" hidden="false" customHeight="false" outlineLevel="0" collapsed="false">
      <c r="D986" s="181"/>
    </row>
    <row r="987" customFormat="false" ht="12.75" hidden="false" customHeight="false" outlineLevel="0" collapsed="false">
      <c r="D987" s="181"/>
    </row>
    <row r="988" customFormat="false" ht="12.75" hidden="false" customHeight="false" outlineLevel="0" collapsed="false">
      <c r="D988" s="181"/>
    </row>
    <row r="989" customFormat="false" ht="12.75" hidden="false" customHeight="false" outlineLevel="0" collapsed="false">
      <c r="D989" s="181"/>
    </row>
    <row r="990" customFormat="false" ht="12.75" hidden="false" customHeight="false" outlineLevel="0" collapsed="false">
      <c r="D990" s="181"/>
    </row>
    <row r="991" customFormat="false" ht="12.75" hidden="false" customHeight="false" outlineLevel="0" collapsed="false">
      <c r="D991" s="181"/>
    </row>
    <row r="992" customFormat="false" ht="12.75" hidden="false" customHeight="false" outlineLevel="0" collapsed="false">
      <c r="D992" s="181"/>
    </row>
    <row r="993" customFormat="false" ht="12.75" hidden="false" customHeight="false" outlineLevel="0" collapsed="false">
      <c r="D993" s="181"/>
    </row>
    <row r="994" customFormat="false" ht="12.75" hidden="false" customHeight="false" outlineLevel="0" collapsed="false">
      <c r="D994" s="181"/>
    </row>
    <row r="995" customFormat="false" ht="12.75" hidden="false" customHeight="false" outlineLevel="0" collapsed="false">
      <c r="D995" s="181"/>
    </row>
    <row r="996" customFormat="false" ht="12.75" hidden="false" customHeight="false" outlineLevel="0" collapsed="false">
      <c r="D996" s="181"/>
    </row>
    <row r="997" customFormat="false" ht="12.75" hidden="false" customHeight="false" outlineLevel="0" collapsed="false">
      <c r="D997" s="181"/>
    </row>
    <row r="998" customFormat="false" ht="12.75" hidden="false" customHeight="false" outlineLevel="0" collapsed="false">
      <c r="D998" s="181"/>
    </row>
    <row r="999" customFormat="false" ht="12.75" hidden="false" customHeight="false" outlineLevel="0" collapsed="false">
      <c r="D999" s="181"/>
    </row>
    <row r="1000" customFormat="false" ht="12.75" hidden="false" customHeight="false" outlineLevel="0" collapsed="false">
      <c r="D1000" s="181"/>
    </row>
    <row r="1001" customFormat="false" ht="12.75" hidden="false" customHeight="false" outlineLevel="0" collapsed="false">
      <c r="D1001" s="181"/>
    </row>
    <row r="1002" customFormat="false" ht="12.75" hidden="false" customHeight="false" outlineLevel="0" collapsed="false">
      <c r="D1002" s="181"/>
    </row>
    <row r="1003" customFormat="false" ht="12.75" hidden="false" customHeight="false" outlineLevel="0" collapsed="false">
      <c r="D1003" s="181"/>
    </row>
    <row r="1004" customFormat="false" ht="12.75" hidden="false" customHeight="false" outlineLevel="0" collapsed="false">
      <c r="D1004" s="181"/>
    </row>
    <row r="1005" customFormat="false" ht="12.75" hidden="false" customHeight="false" outlineLevel="0" collapsed="false">
      <c r="D1005" s="181"/>
    </row>
    <row r="1006" customFormat="false" ht="12.75" hidden="false" customHeight="false" outlineLevel="0" collapsed="false">
      <c r="D1006" s="181"/>
    </row>
    <row r="1007" customFormat="false" ht="12.75" hidden="false" customHeight="false" outlineLevel="0" collapsed="false">
      <c r="D1007" s="181"/>
    </row>
    <row r="1008" customFormat="false" ht="12.75" hidden="false" customHeight="false" outlineLevel="0" collapsed="false">
      <c r="D1008" s="181"/>
    </row>
    <row r="1009" customFormat="false" ht="12.75" hidden="false" customHeight="false" outlineLevel="0" collapsed="false">
      <c r="D1009" s="181"/>
    </row>
    <row r="1010" customFormat="false" ht="12.75" hidden="false" customHeight="false" outlineLevel="0" collapsed="false">
      <c r="D1010" s="181"/>
    </row>
    <row r="1011" customFormat="false" ht="12.75" hidden="false" customHeight="false" outlineLevel="0" collapsed="false">
      <c r="D1011" s="181"/>
    </row>
    <row r="1012" customFormat="false" ht="12.75" hidden="false" customHeight="false" outlineLevel="0" collapsed="false">
      <c r="D1012" s="181"/>
    </row>
    <row r="1013" customFormat="false" ht="12.75" hidden="false" customHeight="false" outlineLevel="0" collapsed="false">
      <c r="D1013" s="181"/>
    </row>
    <row r="1014" customFormat="false" ht="12.75" hidden="false" customHeight="false" outlineLevel="0" collapsed="false">
      <c r="D1014" s="181"/>
    </row>
    <row r="1015" customFormat="false" ht="12.75" hidden="false" customHeight="false" outlineLevel="0" collapsed="false">
      <c r="D1015" s="181"/>
    </row>
    <row r="1016" customFormat="false" ht="12.75" hidden="false" customHeight="false" outlineLevel="0" collapsed="false">
      <c r="D1016" s="181"/>
    </row>
    <row r="1017" customFormat="false" ht="12.75" hidden="false" customHeight="false" outlineLevel="0" collapsed="false">
      <c r="D1017" s="181"/>
    </row>
    <row r="1018" customFormat="false" ht="12.75" hidden="false" customHeight="false" outlineLevel="0" collapsed="false">
      <c r="D1018" s="181"/>
    </row>
    <row r="1019" customFormat="false" ht="12.75" hidden="false" customHeight="false" outlineLevel="0" collapsed="false">
      <c r="D1019" s="181"/>
    </row>
    <row r="1020" customFormat="false" ht="12.75" hidden="false" customHeight="false" outlineLevel="0" collapsed="false">
      <c r="D1020" s="181"/>
    </row>
    <row r="1021" customFormat="false" ht="12.75" hidden="false" customHeight="false" outlineLevel="0" collapsed="false">
      <c r="D1021" s="181"/>
    </row>
    <row r="1022" customFormat="false" ht="12.75" hidden="false" customHeight="false" outlineLevel="0" collapsed="false">
      <c r="D1022" s="181"/>
    </row>
    <row r="1023" customFormat="false" ht="12.75" hidden="false" customHeight="false" outlineLevel="0" collapsed="false">
      <c r="D1023" s="181"/>
    </row>
    <row r="1024" customFormat="false" ht="12.75" hidden="false" customHeight="false" outlineLevel="0" collapsed="false">
      <c r="D1024" s="181"/>
    </row>
    <row r="1025" customFormat="false" ht="12.75" hidden="false" customHeight="false" outlineLevel="0" collapsed="false">
      <c r="D1025" s="181"/>
    </row>
    <row r="1026" customFormat="false" ht="12.75" hidden="false" customHeight="false" outlineLevel="0" collapsed="false">
      <c r="D1026" s="181"/>
    </row>
    <row r="1027" customFormat="false" ht="12.75" hidden="false" customHeight="false" outlineLevel="0" collapsed="false">
      <c r="D1027" s="181"/>
    </row>
    <row r="1028" customFormat="false" ht="12.75" hidden="false" customHeight="false" outlineLevel="0" collapsed="false">
      <c r="D1028" s="181"/>
    </row>
    <row r="1029" customFormat="false" ht="12.75" hidden="false" customHeight="false" outlineLevel="0" collapsed="false">
      <c r="D1029" s="181"/>
    </row>
    <row r="1030" customFormat="false" ht="12.75" hidden="false" customHeight="false" outlineLevel="0" collapsed="false">
      <c r="D1030" s="181"/>
    </row>
    <row r="1031" customFormat="false" ht="12.75" hidden="false" customHeight="false" outlineLevel="0" collapsed="false">
      <c r="D1031" s="181"/>
    </row>
    <row r="1032" customFormat="false" ht="12.75" hidden="false" customHeight="false" outlineLevel="0" collapsed="false">
      <c r="D1032" s="181"/>
    </row>
    <row r="1033" customFormat="false" ht="12.75" hidden="false" customHeight="false" outlineLevel="0" collapsed="false">
      <c r="D1033" s="181"/>
    </row>
    <row r="1034" customFormat="false" ht="12.75" hidden="false" customHeight="false" outlineLevel="0" collapsed="false">
      <c r="D1034" s="181"/>
    </row>
    <row r="1035" customFormat="false" ht="12.75" hidden="false" customHeight="false" outlineLevel="0" collapsed="false">
      <c r="D1035" s="181"/>
    </row>
    <row r="1036" customFormat="false" ht="12.75" hidden="false" customHeight="false" outlineLevel="0" collapsed="false">
      <c r="D1036" s="181"/>
    </row>
    <row r="1037" customFormat="false" ht="12.75" hidden="false" customHeight="false" outlineLevel="0" collapsed="false">
      <c r="D1037" s="181"/>
    </row>
    <row r="1038" customFormat="false" ht="12.75" hidden="false" customHeight="false" outlineLevel="0" collapsed="false">
      <c r="D1038" s="181"/>
    </row>
    <row r="1039" customFormat="false" ht="12.75" hidden="false" customHeight="false" outlineLevel="0" collapsed="false">
      <c r="D1039" s="181"/>
    </row>
    <row r="1040" customFormat="false" ht="12.75" hidden="false" customHeight="false" outlineLevel="0" collapsed="false">
      <c r="D1040" s="181"/>
    </row>
    <row r="1041" customFormat="false" ht="12.75" hidden="false" customHeight="false" outlineLevel="0" collapsed="false">
      <c r="D1041" s="181"/>
    </row>
    <row r="1042" customFormat="false" ht="12.75" hidden="false" customHeight="false" outlineLevel="0" collapsed="false">
      <c r="D1042" s="181"/>
    </row>
    <row r="1043" customFormat="false" ht="12.75" hidden="false" customHeight="false" outlineLevel="0" collapsed="false">
      <c r="D1043" s="181"/>
    </row>
    <row r="1044" customFormat="false" ht="12.75" hidden="false" customHeight="false" outlineLevel="0" collapsed="false">
      <c r="D1044" s="181"/>
    </row>
    <row r="1045" customFormat="false" ht="12.75" hidden="false" customHeight="false" outlineLevel="0" collapsed="false">
      <c r="D1045" s="181"/>
    </row>
    <row r="1046" customFormat="false" ht="12.75" hidden="false" customHeight="false" outlineLevel="0" collapsed="false">
      <c r="D1046" s="181"/>
    </row>
    <row r="1047" customFormat="false" ht="12.75" hidden="false" customHeight="false" outlineLevel="0" collapsed="false">
      <c r="D1047" s="181"/>
    </row>
    <row r="1048" customFormat="false" ht="12.75" hidden="false" customHeight="false" outlineLevel="0" collapsed="false">
      <c r="D1048" s="181"/>
    </row>
    <row r="1049" customFormat="false" ht="12.75" hidden="false" customHeight="false" outlineLevel="0" collapsed="false">
      <c r="D1049" s="181"/>
    </row>
    <row r="1050" customFormat="false" ht="12.75" hidden="false" customHeight="false" outlineLevel="0" collapsed="false">
      <c r="D1050" s="181"/>
    </row>
    <row r="1051" customFormat="false" ht="12.75" hidden="false" customHeight="false" outlineLevel="0" collapsed="false">
      <c r="D1051" s="181"/>
    </row>
    <row r="1052" customFormat="false" ht="12.75" hidden="false" customHeight="false" outlineLevel="0" collapsed="false">
      <c r="D1052" s="181"/>
    </row>
    <row r="1053" customFormat="false" ht="12.75" hidden="false" customHeight="false" outlineLevel="0" collapsed="false">
      <c r="D1053" s="181"/>
    </row>
    <row r="1054" customFormat="false" ht="12.75" hidden="false" customHeight="false" outlineLevel="0" collapsed="false">
      <c r="D1054" s="181"/>
    </row>
    <row r="1055" customFormat="false" ht="12.75" hidden="false" customHeight="false" outlineLevel="0" collapsed="false">
      <c r="D1055" s="181"/>
    </row>
    <row r="1056" customFormat="false" ht="12.75" hidden="false" customHeight="false" outlineLevel="0" collapsed="false">
      <c r="D1056" s="181"/>
    </row>
    <row r="1057" customFormat="false" ht="12.75" hidden="false" customHeight="false" outlineLevel="0" collapsed="false">
      <c r="D1057" s="181"/>
    </row>
    <row r="1058" customFormat="false" ht="12.75" hidden="false" customHeight="false" outlineLevel="0" collapsed="false">
      <c r="D1058" s="181"/>
    </row>
    <row r="1059" customFormat="false" ht="12.75" hidden="false" customHeight="false" outlineLevel="0" collapsed="false">
      <c r="D1059" s="181"/>
    </row>
    <row r="1060" customFormat="false" ht="12.75" hidden="false" customHeight="false" outlineLevel="0" collapsed="false">
      <c r="D1060" s="181"/>
    </row>
    <row r="1061" customFormat="false" ht="12.75" hidden="false" customHeight="false" outlineLevel="0" collapsed="false">
      <c r="D1061" s="181"/>
    </row>
    <row r="1062" customFormat="false" ht="12.75" hidden="false" customHeight="false" outlineLevel="0" collapsed="false">
      <c r="D1062" s="181"/>
    </row>
    <row r="1063" customFormat="false" ht="12.75" hidden="false" customHeight="false" outlineLevel="0" collapsed="false">
      <c r="D1063" s="181"/>
    </row>
    <row r="1064" customFormat="false" ht="12.75" hidden="false" customHeight="false" outlineLevel="0" collapsed="false">
      <c r="D1064" s="181"/>
    </row>
    <row r="1065" customFormat="false" ht="12.75" hidden="false" customHeight="false" outlineLevel="0" collapsed="false">
      <c r="D1065" s="181"/>
    </row>
    <row r="1066" customFormat="false" ht="12.75" hidden="false" customHeight="false" outlineLevel="0" collapsed="false">
      <c r="D1066" s="181"/>
    </row>
    <row r="1067" customFormat="false" ht="12.75" hidden="false" customHeight="false" outlineLevel="0" collapsed="false">
      <c r="D1067" s="181"/>
    </row>
    <row r="1068" customFormat="false" ht="12.75" hidden="false" customHeight="false" outlineLevel="0" collapsed="false">
      <c r="D1068" s="181"/>
    </row>
    <row r="1069" customFormat="false" ht="12.75" hidden="false" customHeight="false" outlineLevel="0" collapsed="false">
      <c r="D1069" s="181"/>
    </row>
    <row r="1070" customFormat="false" ht="12.75" hidden="false" customHeight="false" outlineLevel="0" collapsed="false">
      <c r="D1070" s="181"/>
    </row>
    <row r="1071" customFormat="false" ht="12.75" hidden="false" customHeight="false" outlineLevel="0" collapsed="false">
      <c r="D1071" s="181"/>
    </row>
    <row r="1072" customFormat="false" ht="12.75" hidden="false" customHeight="false" outlineLevel="0" collapsed="false">
      <c r="D1072" s="181"/>
    </row>
    <row r="1073" customFormat="false" ht="12.75" hidden="false" customHeight="false" outlineLevel="0" collapsed="false">
      <c r="D1073" s="181"/>
    </row>
    <row r="1074" customFormat="false" ht="12.75" hidden="false" customHeight="false" outlineLevel="0" collapsed="false">
      <c r="D1074" s="181"/>
    </row>
    <row r="1075" customFormat="false" ht="12.75" hidden="false" customHeight="false" outlineLevel="0" collapsed="false">
      <c r="D1075" s="181"/>
    </row>
    <row r="1076" customFormat="false" ht="12.75" hidden="false" customHeight="false" outlineLevel="0" collapsed="false">
      <c r="D1076" s="181"/>
    </row>
    <row r="1077" customFormat="false" ht="12.75" hidden="false" customHeight="false" outlineLevel="0" collapsed="false">
      <c r="D1077" s="181"/>
    </row>
    <row r="1078" customFormat="false" ht="12.75" hidden="false" customHeight="false" outlineLevel="0" collapsed="false">
      <c r="D1078" s="181"/>
    </row>
    <row r="1079" customFormat="false" ht="12.75" hidden="false" customHeight="false" outlineLevel="0" collapsed="false">
      <c r="D1079" s="181"/>
    </row>
    <row r="1080" customFormat="false" ht="12.75" hidden="false" customHeight="false" outlineLevel="0" collapsed="false">
      <c r="D1080" s="181"/>
    </row>
    <row r="1081" customFormat="false" ht="12.75" hidden="false" customHeight="false" outlineLevel="0" collapsed="false">
      <c r="D1081" s="181"/>
    </row>
    <row r="1082" customFormat="false" ht="12.75" hidden="false" customHeight="false" outlineLevel="0" collapsed="false">
      <c r="D1082" s="181"/>
    </row>
    <row r="1083" customFormat="false" ht="12.75" hidden="false" customHeight="false" outlineLevel="0" collapsed="false">
      <c r="D1083" s="181"/>
    </row>
    <row r="1084" customFormat="false" ht="12.75" hidden="false" customHeight="false" outlineLevel="0" collapsed="false">
      <c r="D1084" s="181"/>
    </row>
    <row r="1085" customFormat="false" ht="12.75" hidden="false" customHeight="false" outlineLevel="0" collapsed="false">
      <c r="D1085" s="181"/>
    </row>
    <row r="1086" customFormat="false" ht="12.75" hidden="false" customHeight="false" outlineLevel="0" collapsed="false">
      <c r="D1086" s="181"/>
    </row>
    <row r="1087" customFormat="false" ht="12.75" hidden="false" customHeight="false" outlineLevel="0" collapsed="false">
      <c r="D1087" s="181"/>
    </row>
    <row r="1088" customFormat="false" ht="12.75" hidden="false" customHeight="false" outlineLevel="0" collapsed="false">
      <c r="D1088" s="181"/>
    </row>
    <row r="1089" customFormat="false" ht="12.75" hidden="false" customHeight="false" outlineLevel="0" collapsed="false">
      <c r="D1089" s="181"/>
    </row>
    <row r="1090" customFormat="false" ht="12.75" hidden="false" customHeight="false" outlineLevel="0" collapsed="false">
      <c r="D1090" s="181"/>
    </row>
    <row r="1091" customFormat="false" ht="12.75" hidden="false" customHeight="false" outlineLevel="0" collapsed="false">
      <c r="D1091" s="181"/>
    </row>
    <row r="1092" customFormat="false" ht="12.75" hidden="false" customHeight="false" outlineLevel="0" collapsed="false">
      <c r="D1092" s="181"/>
    </row>
    <row r="1093" customFormat="false" ht="12.75" hidden="false" customHeight="false" outlineLevel="0" collapsed="false">
      <c r="D1093" s="181"/>
    </row>
    <row r="1094" customFormat="false" ht="12.75" hidden="false" customHeight="false" outlineLevel="0" collapsed="false">
      <c r="D1094" s="181"/>
    </row>
    <row r="1095" customFormat="false" ht="12.75" hidden="false" customHeight="false" outlineLevel="0" collapsed="false">
      <c r="D1095" s="181"/>
    </row>
    <row r="1096" customFormat="false" ht="12.75" hidden="false" customHeight="false" outlineLevel="0" collapsed="false">
      <c r="D1096" s="181"/>
    </row>
    <row r="1097" customFormat="false" ht="12.75" hidden="false" customHeight="false" outlineLevel="0" collapsed="false">
      <c r="D1097" s="181"/>
    </row>
    <row r="1098" customFormat="false" ht="12.75" hidden="false" customHeight="false" outlineLevel="0" collapsed="false">
      <c r="D1098" s="181"/>
    </row>
    <row r="1099" customFormat="false" ht="12.75" hidden="false" customHeight="false" outlineLevel="0" collapsed="false">
      <c r="D1099" s="181"/>
    </row>
    <row r="1100" customFormat="false" ht="12.75" hidden="false" customHeight="false" outlineLevel="0" collapsed="false">
      <c r="D1100" s="181"/>
    </row>
    <row r="1101" customFormat="false" ht="12.75" hidden="false" customHeight="false" outlineLevel="0" collapsed="false">
      <c r="D1101" s="181"/>
    </row>
    <row r="1102" customFormat="false" ht="12.75" hidden="false" customHeight="false" outlineLevel="0" collapsed="false">
      <c r="D1102" s="181"/>
    </row>
    <row r="1103" customFormat="false" ht="12.75" hidden="false" customHeight="false" outlineLevel="0" collapsed="false">
      <c r="D1103" s="181"/>
    </row>
    <row r="1104" customFormat="false" ht="12.75" hidden="false" customHeight="false" outlineLevel="0" collapsed="false">
      <c r="D1104" s="181"/>
    </row>
    <row r="1105" customFormat="false" ht="12.75" hidden="false" customHeight="false" outlineLevel="0" collapsed="false">
      <c r="D1105" s="181"/>
    </row>
    <row r="1106" customFormat="false" ht="12.75" hidden="false" customHeight="false" outlineLevel="0" collapsed="false">
      <c r="D1106" s="181"/>
    </row>
    <row r="1107" customFormat="false" ht="12.75" hidden="false" customHeight="false" outlineLevel="0" collapsed="false">
      <c r="D1107" s="181"/>
    </row>
    <row r="1108" customFormat="false" ht="12.75" hidden="false" customHeight="false" outlineLevel="0" collapsed="false">
      <c r="D1108" s="181"/>
    </row>
    <row r="1109" customFormat="false" ht="12.75" hidden="false" customHeight="false" outlineLevel="0" collapsed="false">
      <c r="D1109" s="181"/>
    </row>
    <row r="1110" customFormat="false" ht="12.75" hidden="false" customHeight="false" outlineLevel="0" collapsed="false">
      <c r="D1110" s="181"/>
    </row>
    <row r="1111" customFormat="false" ht="12.75" hidden="false" customHeight="false" outlineLevel="0" collapsed="false">
      <c r="D1111" s="181"/>
    </row>
    <row r="1112" customFormat="false" ht="12.75" hidden="false" customHeight="false" outlineLevel="0" collapsed="false">
      <c r="D1112" s="181"/>
    </row>
    <row r="1113" customFormat="false" ht="12.75" hidden="false" customHeight="false" outlineLevel="0" collapsed="false">
      <c r="D1113" s="181"/>
    </row>
    <row r="1114" customFormat="false" ht="12.75" hidden="false" customHeight="false" outlineLevel="0" collapsed="false">
      <c r="D1114" s="181"/>
    </row>
    <row r="1115" customFormat="false" ht="12.75" hidden="false" customHeight="false" outlineLevel="0" collapsed="false">
      <c r="D1115" s="181"/>
    </row>
    <row r="1116" customFormat="false" ht="12.75" hidden="false" customHeight="false" outlineLevel="0" collapsed="false">
      <c r="D1116" s="181"/>
    </row>
    <row r="1117" customFormat="false" ht="12.75" hidden="false" customHeight="false" outlineLevel="0" collapsed="false">
      <c r="D1117" s="181"/>
    </row>
    <row r="1118" customFormat="false" ht="12.75" hidden="false" customHeight="false" outlineLevel="0" collapsed="false">
      <c r="D1118" s="181"/>
    </row>
    <row r="1119" customFormat="false" ht="12.75" hidden="false" customHeight="false" outlineLevel="0" collapsed="false">
      <c r="D1119" s="181"/>
    </row>
    <row r="1120" customFormat="false" ht="12.75" hidden="false" customHeight="false" outlineLevel="0" collapsed="false">
      <c r="D1120" s="181"/>
    </row>
    <row r="1121" customFormat="false" ht="12.75" hidden="false" customHeight="false" outlineLevel="0" collapsed="false">
      <c r="D1121" s="181"/>
    </row>
    <row r="1122" customFormat="false" ht="12.75" hidden="false" customHeight="false" outlineLevel="0" collapsed="false">
      <c r="D1122" s="181"/>
    </row>
    <row r="1123" customFormat="false" ht="12.75" hidden="false" customHeight="false" outlineLevel="0" collapsed="false">
      <c r="D1123" s="181"/>
    </row>
    <row r="1124" customFormat="false" ht="12.75" hidden="false" customHeight="false" outlineLevel="0" collapsed="false">
      <c r="D1124" s="181"/>
    </row>
    <row r="1125" customFormat="false" ht="12.75" hidden="false" customHeight="false" outlineLevel="0" collapsed="false">
      <c r="D1125" s="181"/>
    </row>
    <row r="1126" customFormat="false" ht="12.75" hidden="false" customHeight="false" outlineLevel="0" collapsed="false">
      <c r="D1126" s="181"/>
    </row>
    <row r="1127" customFormat="false" ht="12.75" hidden="false" customHeight="false" outlineLevel="0" collapsed="false">
      <c r="D1127" s="181"/>
    </row>
    <row r="1128" customFormat="false" ht="12.75" hidden="false" customHeight="false" outlineLevel="0" collapsed="false">
      <c r="D1128" s="181"/>
    </row>
    <row r="1129" customFormat="false" ht="12.75" hidden="false" customHeight="false" outlineLevel="0" collapsed="false">
      <c r="D1129" s="181"/>
    </row>
    <row r="1130" customFormat="false" ht="12.75" hidden="false" customHeight="false" outlineLevel="0" collapsed="false">
      <c r="D1130" s="181"/>
    </row>
    <row r="1131" customFormat="false" ht="12.75" hidden="false" customHeight="false" outlineLevel="0" collapsed="false">
      <c r="D1131" s="181"/>
    </row>
    <row r="1132" customFormat="false" ht="12.75" hidden="false" customHeight="false" outlineLevel="0" collapsed="false">
      <c r="D1132" s="181"/>
    </row>
    <row r="1133" customFormat="false" ht="12.75" hidden="false" customHeight="false" outlineLevel="0" collapsed="false">
      <c r="D1133" s="181"/>
    </row>
    <row r="1134" customFormat="false" ht="12.75" hidden="false" customHeight="false" outlineLevel="0" collapsed="false">
      <c r="D1134" s="181"/>
    </row>
    <row r="1135" customFormat="false" ht="12.75" hidden="false" customHeight="false" outlineLevel="0" collapsed="false">
      <c r="D1135" s="181"/>
    </row>
    <row r="1136" customFormat="false" ht="12.75" hidden="false" customHeight="false" outlineLevel="0" collapsed="false">
      <c r="D1136" s="181"/>
    </row>
    <row r="1137" customFormat="false" ht="12.75" hidden="false" customHeight="false" outlineLevel="0" collapsed="false">
      <c r="D1137" s="181"/>
    </row>
    <row r="1138" customFormat="false" ht="12.75" hidden="false" customHeight="false" outlineLevel="0" collapsed="false">
      <c r="D1138" s="181"/>
    </row>
    <row r="1139" customFormat="false" ht="12.75" hidden="false" customHeight="false" outlineLevel="0" collapsed="false">
      <c r="D1139" s="181"/>
    </row>
    <row r="1140" customFormat="false" ht="12.75" hidden="false" customHeight="false" outlineLevel="0" collapsed="false">
      <c r="D1140" s="181"/>
    </row>
    <row r="1141" customFormat="false" ht="12.75" hidden="false" customHeight="false" outlineLevel="0" collapsed="false">
      <c r="D1141" s="181"/>
    </row>
    <row r="1142" customFormat="false" ht="12.75" hidden="false" customHeight="false" outlineLevel="0" collapsed="false">
      <c r="D1142" s="181"/>
    </row>
    <row r="1143" customFormat="false" ht="12.75" hidden="false" customHeight="false" outlineLevel="0" collapsed="false">
      <c r="D1143" s="181"/>
    </row>
    <row r="1144" customFormat="false" ht="12.75" hidden="false" customHeight="false" outlineLevel="0" collapsed="false">
      <c r="D1144" s="181"/>
    </row>
    <row r="1145" customFormat="false" ht="12.75" hidden="false" customHeight="false" outlineLevel="0" collapsed="false">
      <c r="D1145" s="181"/>
    </row>
    <row r="1146" customFormat="false" ht="12.75" hidden="false" customHeight="false" outlineLevel="0" collapsed="false">
      <c r="D1146" s="181"/>
    </row>
    <row r="1147" customFormat="false" ht="12.75" hidden="false" customHeight="false" outlineLevel="0" collapsed="false">
      <c r="D1147" s="181"/>
    </row>
    <row r="1148" customFormat="false" ht="12.75" hidden="false" customHeight="false" outlineLevel="0" collapsed="false">
      <c r="D1148" s="181"/>
    </row>
    <row r="1149" customFormat="false" ht="12.75" hidden="false" customHeight="false" outlineLevel="0" collapsed="false">
      <c r="D1149" s="181"/>
    </row>
    <row r="1150" customFormat="false" ht="12.75" hidden="false" customHeight="false" outlineLevel="0" collapsed="false">
      <c r="D1150" s="181"/>
    </row>
    <row r="1151" customFormat="false" ht="12.75" hidden="false" customHeight="false" outlineLevel="0" collapsed="false">
      <c r="D1151" s="181"/>
    </row>
    <row r="1152" customFormat="false" ht="12.75" hidden="false" customHeight="false" outlineLevel="0" collapsed="false">
      <c r="D1152" s="181"/>
    </row>
    <row r="1153" customFormat="false" ht="12.75" hidden="false" customHeight="false" outlineLevel="0" collapsed="false">
      <c r="D1153" s="181"/>
    </row>
    <row r="1154" customFormat="false" ht="12.75" hidden="false" customHeight="false" outlineLevel="0" collapsed="false">
      <c r="D1154" s="181"/>
    </row>
    <row r="1155" customFormat="false" ht="12.75" hidden="false" customHeight="false" outlineLevel="0" collapsed="false">
      <c r="D1155" s="181"/>
    </row>
    <row r="1156" customFormat="false" ht="12.75" hidden="false" customHeight="false" outlineLevel="0" collapsed="false">
      <c r="D1156" s="181"/>
    </row>
    <row r="1157" customFormat="false" ht="12.75" hidden="false" customHeight="false" outlineLevel="0" collapsed="false">
      <c r="D1157" s="181"/>
    </row>
    <row r="1158" customFormat="false" ht="12.75" hidden="false" customHeight="false" outlineLevel="0" collapsed="false">
      <c r="D1158" s="181"/>
    </row>
    <row r="1159" customFormat="false" ht="12.75" hidden="false" customHeight="false" outlineLevel="0" collapsed="false">
      <c r="D1159" s="181"/>
    </row>
    <row r="1160" customFormat="false" ht="12.75" hidden="false" customHeight="false" outlineLevel="0" collapsed="false">
      <c r="D1160" s="181"/>
    </row>
    <row r="1161" customFormat="false" ht="12.75" hidden="false" customHeight="false" outlineLevel="0" collapsed="false">
      <c r="D1161" s="181"/>
    </row>
    <row r="1162" customFormat="false" ht="12.75" hidden="false" customHeight="false" outlineLevel="0" collapsed="false">
      <c r="D1162" s="181"/>
    </row>
    <row r="1163" customFormat="false" ht="12.75" hidden="false" customHeight="false" outlineLevel="0" collapsed="false">
      <c r="D1163" s="181"/>
    </row>
    <row r="1164" customFormat="false" ht="12.75" hidden="false" customHeight="false" outlineLevel="0" collapsed="false">
      <c r="D1164" s="181"/>
    </row>
    <row r="1165" customFormat="false" ht="12.75" hidden="false" customHeight="false" outlineLevel="0" collapsed="false">
      <c r="D1165" s="181"/>
    </row>
    <row r="1166" customFormat="false" ht="12.75" hidden="false" customHeight="false" outlineLevel="0" collapsed="false">
      <c r="D1166" s="181"/>
    </row>
    <row r="1167" customFormat="false" ht="12.75" hidden="false" customHeight="false" outlineLevel="0" collapsed="false">
      <c r="D1167" s="181"/>
    </row>
    <row r="1168" customFormat="false" ht="12.75" hidden="false" customHeight="false" outlineLevel="0" collapsed="false">
      <c r="D1168" s="181"/>
    </row>
    <row r="1169" customFormat="false" ht="12.75" hidden="false" customHeight="false" outlineLevel="0" collapsed="false">
      <c r="D1169" s="181"/>
    </row>
    <row r="1170" customFormat="false" ht="12.75" hidden="false" customHeight="false" outlineLevel="0" collapsed="false">
      <c r="D1170" s="181"/>
    </row>
    <row r="1171" customFormat="false" ht="12.75" hidden="false" customHeight="false" outlineLevel="0" collapsed="false">
      <c r="D1171" s="181"/>
    </row>
    <row r="1172" customFormat="false" ht="12.75" hidden="false" customHeight="false" outlineLevel="0" collapsed="false">
      <c r="D1172" s="181"/>
    </row>
    <row r="1173" customFormat="false" ht="12.75" hidden="false" customHeight="false" outlineLevel="0" collapsed="false">
      <c r="D1173" s="181"/>
    </row>
    <row r="1174" customFormat="false" ht="12.75" hidden="false" customHeight="false" outlineLevel="0" collapsed="false">
      <c r="D1174" s="181"/>
    </row>
    <row r="1175" customFormat="false" ht="12.75" hidden="false" customHeight="false" outlineLevel="0" collapsed="false">
      <c r="D1175" s="181"/>
    </row>
    <row r="1176" customFormat="false" ht="12.75" hidden="false" customHeight="false" outlineLevel="0" collapsed="false">
      <c r="D1176" s="181"/>
    </row>
    <row r="1177" customFormat="false" ht="12.75" hidden="false" customHeight="false" outlineLevel="0" collapsed="false">
      <c r="D1177" s="181"/>
    </row>
    <row r="1178" customFormat="false" ht="12.75" hidden="false" customHeight="false" outlineLevel="0" collapsed="false">
      <c r="D1178" s="181"/>
    </row>
    <row r="1179" customFormat="false" ht="12.75" hidden="false" customHeight="false" outlineLevel="0" collapsed="false">
      <c r="D1179" s="181"/>
    </row>
    <row r="1180" customFormat="false" ht="12.75" hidden="false" customHeight="false" outlineLevel="0" collapsed="false">
      <c r="D1180" s="181"/>
    </row>
    <row r="1181" customFormat="false" ht="12.75" hidden="false" customHeight="false" outlineLevel="0" collapsed="false">
      <c r="D1181" s="181"/>
    </row>
    <row r="1182" customFormat="false" ht="12.75" hidden="false" customHeight="false" outlineLevel="0" collapsed="false">
      <c r="D1182" s="181"/>
    </row>
    <row r="1183" customFormat="false" ht="12.75" hidden="false" customHeight="false" outlineLevel="0" collapsed="false">
      <c r="D1183" s="181"/>
    </row>
    <row r="1184" customFormat="false" ht="12.75" hidden="false" customHeight="false" outlineLevel="0" collapsed="false">
      <c r="D1184" s="181"/>
    </row>
    <row r="1185" customFormat="false" ht="12.75" hidden="false" customHeight="false" outlineLevel="0" collapsed="false">
      <c r="D1185" s="181"/>
    </row>
    <row r="1186" customFormat="false" ht="12.75" hidden="false" customHeight="false" outlineLevel="0" collapsed="false">
      <c r="D1186" s="181"/>
    </row>
    <row r="1187" customFormat="false" ht="12.75" hidden="false" customHeight="false" outlineLevel="0" collapsed="false">
      <c r="D1187" s="181"/>
    </row>
    <row r="1188" customFormat="false" ht="12.75" hidden="false" customHeight="false" outlineLevel="0" collapsed="false">
      <c r="D1188" s="181"/>
    </row>
    <row r="1189" customFormat="false" ht="12.75" hidden="false" customHeight="false" outlineLevel="0" collapsed="false">
      <c r="D1189" s="181"/>
    </row>
    <row r="1190" customFormat="false" ht="12.75" hidden="false" customHeight="false" outlineLevel="0" collapsed="false">
      <c r="D1190" s="181"/>
    </row>
    <row r="1191" customFormat="false" ht="12.75" hidden="false" customHeight="false" outlineLevel="0" collapsed="false">
      <c r="D1191" s="181"/>
    </row>
    <row r="1192" customFormat="false" ht="12.75" hidden="false" customHeight="false" outlineLevel="0" collapsed="false">
      <c r="D1192" s="181"/>
    </row>
    <row r="1193" customFormat="false" ht="12.75" hidden="false" customHeight="false" outlineLevel="0" collapsed="false">
      <c r="D1193" s="181"/>
    </row>
    <row r="1194" customFormat="false" ht="12.75" hidden="false" customHeight="false" outlineLevel="0" collapsed="false">
      <c r="D1194" s="181"/>
    </row>
    <row r="1195" customFormat="false" ht="12.75" hidden="false" customHeight="false" outlineLevel="0" collapsed="false">
      <c r="D1195" s="181"/>
    </row>
    <row r="1196" customFormat="false" ht="12.75" hidden="false" customHeight="false" outlineLevel="0" collapsed="false">
      <c r="D1196" s="181"/>
    </row>
    <row r="1197" customFormat="false" ht="12.75" hidden="false" customHeight="false" outlineLevel="0" collapsed="false">
      <c r="D1197" s="181"/>
    </row>
    <row r="1198" customFormat="false" ht="12.75" hidden="false" customHeight="false" outlineLevel="0" collapsed="false">
      <c r="D1198" s="181"/>
    </row>
    <row r="1199" customFormat="false" ht="12.75" hidden="false" customHeight="false" outlineLevel="0" collapsed="false">
      <c r="D1199" s="181"/>
    </row>
    <row r="1200" customFormat="false" ht="12.75" hidden="false" customHeight="false" outlineLevel="0" collapsed="false">
      <c r="D1200" s="181"/>
    </row>
    <row r="1201" customFormat="false" ht="12.75" hidden="false" customHeight="false" outlineLevel="0" collapsed="false">
      <c r="D1201" s="181"/>
    </row>
    <row r="1202" customFormat="false" ht="12.75" hidden="false" customHeight="false" outlineLevel="0" collapsed="false">
      <c r="D1202" s="181"/>
    </row>
  </sheetData>
  <sheetProtection sheet="true" password="c5ad"/>
  <mergeCells count="49">
    <mergeCell ref="A1:G1"/>
    <mergeCell ref="C7:G7"/>
    <mergeCell ref="F8:G8"/>
    <mergeCell ref="B9:G9"/>
    <mergeCell ref="B10:G10"/>
    <mergeCell ref="B23:G23"/>
    <mergeCell ref="B24:G24"/>
    <mergeCell ref="B37:G37"/>
    <mergeCell ref="B38:G38"/>
    <mergeCell ref="F53:G53"/>
    <mergeCell ref="B54:G54"/>
    <mergeCell ref="B55:G55"/>
    <mergeCell ref="B57:G57"/>
    <mergeCell ref="B58:G58"/>
    <mergeCell ref="B67:G67"/>
    <mergeCell ref="B69:G69"/>
    <mergeCell ref="F77:G77"/>
    <mergeCell ref="B78:G78"/>
    <mergeCell ref="B79:G79"/>
    <mergeCell ref="F92:G92"/>
    <mergeCell ref="B93:G93"/>
    <mergeCell ref="B94:G94"/>
    <mergeCell ref="F96:G96"/>
    <mergeCell ref="B97:G97"/>
    <mergeCell ref="F113:G113"/>
    <mergeCell ref="B114:G114"/>
    <mergeCell ref="F135:G135"/>
    <mergeCell ref="B136:G136"/>
    <mergeCell ref="B137:G137"/>
    <mergeCell ref="B142:G142"/>
    <mergeCell ref="B143:G143"/>
    <mergeCell ref="F145:G145"/>
    <mergeCell ref="F171:G171"/>
    <mergeCell ref="B172:G172"/>
    <mergeCell ref="B178:G178"/>
    <mergeCell ref="F180:G180"/>
    <mergeCell ref="C182:G182"/>
    <mergeCell ref="C183:G183"/>
    <mergeCell ref="C184:G184"/>
    <mergeCell ref="C186:G186"/>
    <mergeCell ref="C188:G188"/>
    <mergeCell ref="F189:G189"/>
    <mergeCell ref="C191:G191"/>
    <mergeCell ref="C193:G193"/>
    <mergeCell ref="C194:G194"/>
    <mergeCell ref="C195:G195"/>
    <mergeCell ref="C196:G196"/>
    <mergeCell ref="C197:G197"/>
    <mergeCell ref="C199:G19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c r="H11" s="42" t="s">
        <v>18</v>
      </c>
      <c r="J11" s="43"/>
    </row>
    <row r="12" customFormat="false" ht="12.75" hidden="false" customHeight="false" outlineLevel="0" collapsed="false">
      <c r="D12" s="41"/>
      <c r="H12" s="42" t="s">
        <v>19</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0</v>
      </c>
      <c r="D15" s="41"/>
      <c r="H15" s="42" t="s">
        <v>18</v>
      </c>
      <c r="J15" s="44"/>
    </row>
    <row r="16" customFormat="false" ht="12" hidden="false" customHeight="true" outlineLevel="0" collapsed="false">
      <c r="C16" s="42"/>
      <c r="D16" s="41"/>
      <c r="H16" s="42" t="s">
        <v>19</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1</v>
      </c>
      <c r="C19" s="45"/>
      <c r="D19" s="45"/>
      <c r="E19" s="45"/>
      <c r="F19" s="45"/>
      <c r="G19" s="45"/>
      <c r="H19" s="45"/>
      <c r="I19" s="45"/>
      <c r="J19" s="46"/>
    </row>
    <row r="21" customFormat="false" ht="12.75" hidden="false" customHeight="false" outlineLevel="0" collapsed="false">
      <c r="A21" s="47"/>
      <c r="B21" s="48" t="s">
        <v>22</v>
      </c>
      <c r="C21" s="49"/>
      <c r="D21" s="49"/>
      <c r="E21" s="50"/>
      <c r="F21" s="51"/>
      <c r="G21" s="51"/>
      <c r="H21" s="52" t="s">
        <v>23</v>
      </c>
      <c r="I21" s="53" t="s">
        <v>24</v>
      </c>
      <c r="J21" s="54" t="s">
        <v>25</v>
      </c>
    </row>
    <row r="22" customFormat="false" ht="12.75" hidden="false" customHeight="false" outlineLevel="0" collapsed="false">
      <c r="A22" s="55"/>
      <c r="B22" s="55" t="s">
        <v>26</v>
      </c>
      <c r="C22" s="56"/>
      <c r="D22" s="56"/>
      <c r="E22" s="56"/>
      <c r="F22" s="56"/>
      <c r="G22" s="57"/>
      <c r="H22" s="58"/>
      <c r="I22" s="59" t="n">
        <v>3</v>
      </c>
      <c r="J22" s="60"/>
    </row>
    <row r="23" customFormat="false" ht="12.75" hidden="false" customHeight="false" outlineLevel="0" collapsed="false">
      <c r="A23" s="55"/>
      <c r="B23" s="55" t="s">
        <v>27</v>
      </c>
      <c r="C23" s="56" t="s">
        <v>28</v>
      </c>
      <c r="D23" s="56"/>
      <c r="E23" s="56"/>
      <c r="F23" s="56"/>
      <c r="G23" s="57"/>
      <c r="H23" s="58"/>
      <c r="I23" s="59" t="n">
        <v>1</v>
      </c>
      <c r="J23" s="60" t="n">
        <f aca="false">'Rekapitulace Objekt 01'!H19</f>
        <v>0</v>
      </c>
      <c r="O23" s="0" t="s">
        <v>29</v>
      </c>
      <c r="P23" s="0" t="s">
        <v>29</v>
      </c>
    </row>
    <row r="24" customFormat="false" ht="12.75" hidden="false" customHeight="false" outlineLevel="0" collapsed="false">
      <c r="A24" s="55"/>
      <c r="B24" s="55" t="s">
        <v>30</v>
      </c>
      <c r="C24" s="56" t="s">
        <v>31</v>
      </c>
      <c r="D24" s="56"/>
      <c r="E24" s="56"/>
      <c r="F24" s="56"/>
      <c r="G24" s="57"/>
      <c r="H24" s="58"/>
      <c r="I24" s="59" t="n">
        <v>1</v>
      </c>
      <c r="J24" s="60" t="n">
        <f aca="false">'Rekapitulace Objekt 02'!H19</f>
        <v>0</v>
      </c>
      <c r="O24" s="0" t="s">
        <v>29</v>
      </c>
      <c r="P24" s="0" t="s">
        <v>29</v>
      </c>
    </row>
    <row r="25" customFormat="false" ht="12.75" hidden="false" customHeight="false" outlineLevel="0" collapsed="false">
      <c r="A25" s="55"/>
      <c r="B25" s="55" t="s">
        <v>32</v>
      </c>
      <c r="C25" s="56" t="s">
        <v>33</v>
      </c>
      <c r="D25" s="56"/>
      <c r="E25" s="56"/>
      <c r="F25" s="56"/>
      <c r="G25" s="57"/>
      <c r="H25" s="58"/>
      <c r="I25" s="59" t="n">
        <v>1</v>
      </c>
      <c r="J25" s="60" t="n">
        <f aca="false">'Rekapitulace Objekt 03'!H19</f>
        <v>0</v>
      </c>
      <c r="O25" s="0" t="s">
        <v>29</v>
      </c>
      <c r="P25" s="0" t="s">
        <v>29</v>
      </c>
    </row>
    <row r="26" customFormat="false" ht="25.5" hidden="false" customHeight="true" outlineLevel="0" collapsed="false">
      <c r="A26" s="61"/>
      <c r="B26" s="62" t="s">
        <v>34</v>
      </c>
      <c r="C26" s="62"/>
      <c r="D26" s="62"/>
      <c r="E26" s="62"/>
      <c r="F26" s="63"/>
      <c r="G26" s="64"/>
      <c r="H26" s="65"/>
      <c r="I26" s="66"/>
      <c r="J26" s="67" t="n">
        <f aca="false">SUM(J22:J25)</f>
        <v>0</v>
      </c>
    </row>
    <row r="35" customFormat="false" ht="15.75" hidden="false" customHeight="false" outlineLevel="0" collapsed="false">
      <c r="B35" s="68" t="s">
        <v>35</v>
      </c>
    </row>
    <row r="37" customFormat="false" ht="25.5" hidden="false" customHeight="true" outlineLevel="0" collapsed="false">
      <c r="A37" s="69"/>
      <c r="B37" s="70" t="s">
        <v>36</v>
      </c>
      <c r="C37" s="71" t="s">
        <v>37</v>
      </c>
      <c r="D37" s="71"/>
      <c r="E37" s="71"/>
      <c r="F37" s="71"/>
      <c r="G37" s="72"/>
      <c r="H37" s="72"/>
      <c r="I37" s="72"/>
      <c r="J37" s="73" t="s">
        <v>38</v>
      </c>
    </row>
    <row r="38" customFormat="false" ht="25.5" hidden="false" customHeight="true" outlineLevel="0" collapsed="false">
      <c r="A38" s="74"/>
      <c r="B38" s="75" t="s">
        <v>39</v>
      </c>
      <c r="C38" s="76" t="s">
        <v>40</v>
      </c>
      <c r="D38" s="76"/>
      <c r="E38" s="76"/>
      <c r="F38" s="76"/>
      <c r="G38" s="76"/>
      <c r="H38" s="76"/>
      <c r="I38" s="76"/>
      <c r="J38" s="77" t="n">
        <f aca="false">'01 2016148 Pol'!F8+'03 20160148 Pol'!F8</f>
        <v>0</v>
      </c>
    </row>
    <row r="39" customFormat="false" ht="25.5" hidden="false" customHeight="true" outlineLevel="0" collapsed="false">
      <c r="A39" s="74"/>
      <c r="B39" s="74" t="s">
        <v>41</v>
      </c>
      <c r="C39" s="78" t="s">
        <v>42</v>
      </c>
      <c r="D39" s="78"/>
      <c r="E39" s="78"/>
      <c r="F39" s="78"/>
      <c r="G39" s="78"/>
      <c r="H39" s="78"/>
      <c r="I39" s="78"/>
      <c r="J39" s="79" t="n">
        <f aca="false">'01 2016148 Pol'!F94</f>
        <v>0</v>
      </c>
    </row>
    <row r="40" customFormat="false" ht="25.5" hidden="false" customHeight="true" outlineLevel="0" collapsed="false">
      <c r="A40" s="74"/>
      <c r="B40" s="74" t="s">
        <v>43</v>
      </c>
      <c r="C40" s="78" t="s">
        <v>44</v>
      </c>
      <c r="D40" s="78"/>
      <c r="E40" s="78"/>
      <c r="F40" s="78"/>
      <c r="G40" s="78"/>
      <c r="H40" s="78"/>
      <c r="I40" s="78"/>
      <c r="J40" s="79" t="n">
        <f aca="false">'01 2016148 Pol'!F100</f>
        <v>0</v>
      </c>
    </row>
    <row r="41" customFormat="false" ht="25.5" hidden="false" customHeight="true" outlineLevel="0" collapsed="false">
      <c r="A41" s="74"/>
      <c r="B41" s="74" t="s">
        <v>45</v>
      </c>
      <c r="C41" s="78" t="s">
        <v>46</v>
      </c>
      <c r="D41" s="78"/>
      <c r="E41" s="78"/>
      <c r="F41" s="78"/>
      <c r="G41" s="78"/>
      <c r="H41" s="78"/>
      <c r="I41" s="78"/>
      <c r="J41" s="79" t="n">
        <f aca="false">'01 2016148 Pol'!F105+'03 20160148 Pol'!F53</f>
        <v>0</v>
      </c>
    </row>
    <row r="42" customFormat="false" ht="25.5" hidden="false" customHeight="true" outlineLevel="0" collapsed="false">
      <c r="A42" s="74"/>
      <c r="B42" s="74" t="s">
        <v>47</v>
      </c>
      <c r="C42" s="78" t="s">
        <v>48</v>
      </c>
      <c r="D42" s="78"/>
      <c r="E42" s="78"/>
      <c r="F42" s="78"/>
      <c r="G42" s="78"/>
      <c r="H42" s="78"/>
      <c r="I42" s="78"/>
      <c r="J42" s="79" t="n">
        <f aca="false">'01 2016148 Pol'!F139</f>
        <v>0</v>
      </c>
    </row>
    <row r="43" customFormat="false" ht="25.5" hidden="false" customHeight="true" outlineLevel="0" collapsed="false">
      <c r="A43" s="74"/>
      <c r="B43" s="74" t="s">
        <v>49</v>
      </c>
      <c r="C43" s="78" t="s">
        <v>50</v>
      </c>
      <c r="D43" s="78"/>
      <c r="E43" s="78"/>
      <c r="F43" s="78"/>
      <c r="G43" s="78"/>
      <c r="H43" s="78"/>
      <c r="I43" s="78"/>
      <c r="J43" s="79" t="n">
        <f aca="false">'01 2016148 Pol'!F185</f>
        <v>0</v>
      </c>
    </row>
    <row r="44" customFormat="false" ht="25.5" hidden="false" customHeight="true" outlineLevel="0" collapsed="false">
      <c r="A44" s="74"/>
      <c r="B44" s="74" t="s">
        <v>51</v>
      </c>
      <c r="C44" s="78" t="s">
        <v>52</v>
      </c>
      <c r="D44" s="78"/>
      <c r="E44" s="78"/>
      <c r="F44" s="78"/>
      <c r="G44" s="78"/>
      <c r="H44" s="78"/>
      <c r="I44" s="78"/>
      <c r="J44" s="79" t="n">
        <f aca="false">'01 2016148 Pol'!F474</f>
        <v>0</v>
      </c>
    </row>
    <row r="45" customFormat="false" ht="25.5" hidden="false" customHeight="true" outlineLevel="0" collapsed="false">
      <c r="A45" s="74"/>
      <c r="B45" s="74" t="s">
        <v>53</v>
      </c>
      <c r="C45" s="78" t="s">
        <v>54</v>
      </c>
      <c r="D45" s="78"/>
      <c r="E45" s="78"/>
      <c r="F45" s="78"/>
      <c r="G45" s="78"/>
      <c r="H45" s="78"/>
      <c r="I45" s="78"/>
      <c r="J45" s="79" t="n">
        <f aca="false">'03 20160148 Pol'!F77</f>
        <v>0</v>
      </c>
    </row>
    <row r="46" customFormat="false" ht="25.5" hidden="false" customHeight="true" outlineLevel="0" collapsed="false">
      <c r="A46" s="74"/>
      <c r="B46" s="74" t="s">
        <v>55</v>
      </c>
      <c r="C46" s="78" t="s">
        <v>56</v>
      </c>
      <c r="D46" s="78"/>
      <c r="E46" s="78"/>
      <c r="F46" s="78"/>
      <c r="G46" s="78"/>
      <c r="H46" s="78"/>
      <c r="I46" s="78"/>
      <c r="J46" s="79" t="n">
        <f aca="false">'01 2016148 Pol'!F499</f>
        <v>0</v>
      </c>
    </row>
    <row r="47" customFormat="false" ht="25.5" hidden="false" customHeight="true" outlineLevel="0" collapsed="false">
      <c r="A47" s="74"/>
      <c r="B47" s="74" t="s">
        <v>57</v>
      </c>
      <c r="C47" s="78" t="s">
        <v>58</v>
      </c>
      <c r="D47" s="78"/>
      <c r="E47" s="78"/>
      <c r="F47" s="78"/>
      <c r="G47" s="78"/>
      <c r="H47" s="78"/>
      <c r="I47" s="78"/>
      <c r="J47" s="79" t="n">
        <f aca="false">'01 2016148 Pol'!F522</f>
        <v>0</v>
      </c>
    </row>
    <row r="48" customFormat="false" ht="25.5" hidden="false" customHeight="true" outlineLevel="0" collapsed="false">
      <c r="A48" s="74"/>
      <c r="B48" s="74" t="s">
        <v>59</v>
      </c>
      <c r="C48" s="78" t="s">
        <v>60</v>
      </c>
      <c r="D48" s="78"/>
      <c r="E48" s="78"/>
      <c r="F48" s="78"/>
      <c r="G48" s="78"/>
      <c r="H48" s="78"/>
      <c r="I48" s="78"/>
      <c r="J48" s="79" t="n">
        <f aca="false">'01 2016148 Pol'!F534</f>
        <v>0</v>
      </c>
    </row>
    <row r="49" customFormat="false" ht="25.5" hidden="false" customHeight="true" outlineLevel="0" collapsed="false">
      <c r="A49" s="74"/>
      <c r="B49" s="74" t="s">
        <v>61</v>
      </c>
      <c r="C49" s="78" t="s">
        <v>62</v>
      </c>
      <c r="D49" s="78"/>
      <c r="E49" s="78"/>
      <c r="F49" s="78"/>
      <c r="G49" s="78"/>
      <c r="H49" s="78"/>
      <c r="I49" s="78"/>
      <c r="J49" s="79" t="n">
        <f aca="false">'01 2016148 Pol'!F725+'03 20160148 Pol'!F92</f>
        <v>0</v>
      </c>
    </row>
    <row r="50" customFormat="false" ht="25.5" hidden="false" customHeight="true" outlineLevel="0" collapsed="false">
      <c r="A50" s="74"/>
      <c r="B50" s="74" t="s">
        <v>63</v>
      </c>
      <c r="C50" s="78" t="s">
        <v>64</v>
      </c>
      <c r="D50" s="78"/>
      <c r="E50" s="78"/>
      <c r="F50" s="78"/>
      <c r="G50" s="78"/>
      <c r="H50" s="78"/>
      <c r="I50" s="78"/>
      <c r="J50" s="79" t="n">
        <f aca="false">'01 2016148 Pol'!F730</f>
        <v>0</v>
      </c>
    </row>
    <row r="51" customFormat="false" ht="25.5" hidden="false" customHeight="true" outlineLevel="0" collapsed="false">
      <c r="A51" s="74"/>
      <c r="B51" s="74" t="s">
        <v>65</v>
      </c>
      <c r="C51" s="78" t="s">
        <v>66</v>
      </c>
      <c r="D51" s="78"/>
      <c r="E51" s="78"/>
      <c r="F51" s="78"/>
      <c r="G51" s="78"/>
      <c r="H51" s="78"/>
      <c r="I51" s="78"/>
      <c r="J51" s="79" t="n">
        <f aca="false">'01 2016148 Pol'!F775</f>
        <v>0</v>
      </c>
    </row>
    <row r="52" customFormat="false" ht="25.5" hidden="false" customHeight="true" outlineLevel="0" collapsed="false">
      <c r="A52" s="74"/>
      <c r="B52" s="74" t="s">
        <v>67</v>
      </c>
      <c r="C52" s="78" t="s">
        <v>68</v>
      </c>
      <c r="D52" s="78"/>
      <c r="E52" s="78"/>
      <c r="F52" s="78"/>
      <c r="G52" s="78"/>
      <c r="H52" s="78"/>
      <c r="I52" s="78"/>
      <c r="J52" s="79" t="n">
        <f aca="false">'01 2016148 Pol'!F873</f>
        <v>0</v>
      </c>
    </row>
    <row r="53" customFormat="false" ht="25.5" hidden="false" customHeight="true" outlineLevel="0" collapsed="false">
      <c r="A53" s="74"/>
      <c r="B53" s="74" t="s">
        <v>69</v>
      </c>
      <c r="C53" s="78" t="s">
        <v>70</v>
      </c>
      <c r="D53" s="78"/>
      <c r="E53" s="78"/>
      <c r="F53" s="78"/>
      <c r="G53" s="78"/>
      <c r="H53" s="78"/>
      <c r="I53" s="78"/>
      <c r="J53" s="79" t="n">
        <f aca="false">'02 2016148 Pol'!F8</f>
        <v>0</v>
      </c>
    </row>
    <row r="54" customFormat="false" ht="25.5" hidden="false" customHeight="true" outlineLevel="0" collapsed="false">
      <c r="A54" s="74"/>
      <c r="B54" s="74" t="s">
        <v>71</v>
      </c>
      <c r="C54" s="78" t="s">
        <v>72</v>
      </c>
      <c r="D54" s="78"/>
      <c r="E54" s="78"/>
      <c r="F54" s="78"/>
      <c r="G54" s="78"/>
      <c r="H54" s="78"/>
      <c r="I54" s="78"/>
      <c r="J54" s="79" t="n">
        <f aca="false">'01 2016148 Pol'!F905</f>
        <v>0</v>
      </c>
    </row>
    <row r="55" customFormat="false" ht="25.5" hidden="false" customHeight="true" outlineLevel="0" collapsed="false">
      <c r="A55" s="74"/>
      <c r="B55" s="74" t="s">
        <v>73</v>
      </c>
      <c r="C55" s="78" t="s">
        <v>74</v>
      </c>
      <c r="D55" s="78"/>
      <c r="E55" s="78"/>
      <c r="F55" s="78"/>
      <c r="G55" s="78"/>
      <c r="H55" s="78"/>
      <c r="I55" s="78"/>
      <c r="J55" s="79" t="n">
        <f aca="false">'01 2016148 Pol'!F921</f>
        <v>0</v>
      </c>
    </row>
    <row r="56" customFormat="false" ht="25.5" hidden="false" customHeight="true" outlineLevel="0" collapsed="false">
      <c r="A56" s="74"/>
      <c r="B56" s="74" t="s">
        <v>75</v>
      </c>
      <c r="C56" s="78" t="s">
        <v>76</v>
      </c>
      <c r="D56" s="78"/>
      <c r="E56" s="78"/>
      <c r="F56" s="78"/>
      <c r="G56" s="78"/>
      <c r="H56" s="78"/>
      <c r="I56" s="78"/>
      <c r="J56" s="79" t="n">
        <f aca="false">'01 2016148 Pol'!F939</f>
        <v>0</v>
      </c>
    </row>
    <row r="57" customFormat="false" ht="25.5" hidden="false" customHeight="true" outlineLevel="0" collapsed="false">
      <c r="A57" s="74"/>
      <c r="B57" s="74" t="s">
        <v>77</v>
      </c>
      <c r="C57" s="78" t="s">
        <v>78</v>
      </c>
      <c r="D57" s="78"/>
      <c r="E57" s="78"/>
      <c r="F57" s="78"/>
      <c r="G57" s="78"/>
      <c r="H57" s="78"/>
      <c r="I57" s="78"/>
      <c r="J57" s="79" t="n">
        <f aca="false">'01 2016148 Pol'!F962+'03 20160148 Pol'!F96</f>
        <v>0</v>
      </c>
    </row>
    <row r="58" customFormat="false" ht="25.5" hidden="false" customHeight="true" outlineLevel="0" collapsed="false">
      <c r="A58" s="74"/>
      <c r="B58" s="74" t="s">
        <v>79</v>
      </c>
      <c r="C58" s="78" t="s">
        <v>80</v>
      </c>
      <c r="D58" s="78"/>
      <c r="E58" s="78"/>
      <c r="F58" s="78"/>
      <c r="G58" s="78"/>
      <c r="H58" s="78"/>
      <c r="I58" s="78"/>
      <c r="J58" s="79" t="n">
        <f aca="false">'01 2016148 Pol'!F1015</f>
        <v>0</v>
      </c>
    </row>
    <row r="59" customFormat="false" ht="25.5" hidden="false" customHeight="true" outlineLevel="0" collapsed="false">
      <c r="A59" s="74"/>
      <c r="B59" s="74" t="s">
        <v>81</v>
      </c>
      <c r="C59" s="78" t="s">
        <v>82</v>
      </c>
      <c r="D59" s="78"/>
      <c r="E59" s="78"/>
      <c r="F59" s="78"/>
      <c r="G59" s="78"/>
      <c r="H59" s="78"/>
      <c r="I59" s="78"/>
      <c r="J59" s="79" t="n">
        <f aca="false">'01 2016148 Pol'!F1048</f>
        <v>0</v>
      </c>
    </row>
    <row r="60" customFormat="false" ht="25.5" hidden="false" customHeight="true" outlineLevel="0" collapsed="false">
      <c r="A60" s="74"/>
      <c r="B60" s="74" t="s">
        <v>83</v>
      </c>
      <c r="C60" s="78" t="s">
        <v>84</v>
      </c>
      <c r="D60" s="78"/>
      <c r="E60" s="78"/>
      <c r="F60" s="78"/>
      <c r="G60" s="78"/>
      <c r="H60" s="78"/>
      <c r="I60" s="78"/>
      <c r="J60" s="79" t="n">
        <f aca="false">'01 2016148 Pol'!F1082</f>
        <v>0</v>
      </c>
    </row>
    <row r="61" customFormat="false" ht="25.5" hidden="false" customHeight="true" outlineLevel="0" collapsed="false">
      <c r="A61" s="74"/>
      <c r="B61" s="74" t="s">
        <v>85</v>
      </c>
      <c r="C61" s="78" t="s">
        <v>86</v>
      </c>
      <c r="D61" s="78"/>
      <c r="E61" s="78"/>
      <c r="F61" s="78"/>
      <c r="G61" s="78"/>
      <c r="H61" s="78"/>
      <c r="I61" s="78"/>
      <c r="J61" s="79" t="n">
        <f aca="false">'01 2016148 Pol'!F1099</f>
        <v>0</v>
      </c>
    </row>
    <row r="62" customFormat="false" ht="25.5" hidden="false" customHeight="true" outlineLevel="0" collapsed="false">
      <c r="A62" s="74"/>
      <c r="B62" s="74" t="s">
        <v>87</v>
      </c>
      <c r="C62" s="78" t="s">
        <v>88</v>
      </c>
      <c r="D62" s="78"/>
      <c r="E62" s="78"/>
      <c r="F62" s="78"/>
      <c r="G62" s="78"/>
      <c r="H62" s="78"/>
      <c r="I62" s="78"/>
      <c r="J62" s="79" t="n">
        <f aca="false">'01 2016148 Pol'!F1141</f>
        <v>0</v>
      </c>
    </row>
    <row r="63" customFormat="false" ht="25.5" hidden="false" customHeight="true" outlineLevel="0" collapsed="false">
      <c r="A63" s="74"/>
      <c r="B63" s="74" t="s">
        <v>89</v>
      </c>
      <c r="C63" s="78" t="s">
        <v>90</v>
      </c>
      <c r="D63" s="78"/>
      <c r="E63" s="78"/>
      <c r="F63" s="78"/>
      <c r="G63" s="78"/>
      <c r="H63" s="78"/>
      <c r="I63" s="78"/>
      <c r="J63" s="79" t="n">
        <f aca="false">'03 20160148 Pol'!F113</f>
        <v>0</v>
      </c>
    </row>
    <row r="64" customFormat="false" ht="25.5" hidden="false" customHeight="true" outlineLevel="0" collapsed="false">
      <c r="A64" s="74"/>
      <c r="B64" s="74" t="s">
        <v>91</v>
      </c>
      <c r="C64" s="78" t="s">
        <v>92</v>
      </c>
      <c r="D64" s="78"/>
      <c r="E64" s="78"/>
      <c r="F64" s="78"/>
      <c r="G64" s="78"/>
      <c r="H64" s="78"/>
      <c r="I64" s="78"/>
      <c r="J64" s="79" t="n">
        <f aca="false">'03 20160148 Pol'!F135</f>
        <v>0</v>
      </c>
    </row>
    <row r="65" customFormat="false" ht="25.5" hidden="false" customHeight="true" outlineLevel="0" collapsed="false">
      <c r="A65" s="74"/>
      <c r="B65" s="74" t="s">
        <v>93</v>
      </c>
      <c r="C65" s="78" t="s">
        <v>94</v>
      </c>
      <c r="D65" s="78"/>
      <c r="E65" s="78"/>
      <c r="F65" s="78"/>
      <c r="G65" s="78"/>
      <c r="H65" s="78"/>
      <c r="I65" s="78"/>
      <c r="J65" s="79" t="n">
        <f aca="false">'01 2016148 Pol'!F1156+'03 20160148 Pol'!F145</f>
        <v>0</v>
      </c>
    </row>
    <row r="66" customFormat="false" ht="25.5" hidden="false" customHeight="true" outlineLevel="0" collapsed="false">
      <c r="A66" s="74"/>
      <c r="B66" s="74" t="s">
        <v>95</v>
      </c>
      <c r="C66" s="78" t="s">
        <v>96</v>
      </c>
      <c r="D66" s="78"/>
      <c r="E66" s="78"/>
      <c r="F66" s="78"/>
      <c r="G66" s="78"/>
      <c r="H66" s="78"/>
      <c r="I66" s="78"/>
      <c r="J66" s="79" t="n">
        <f aca="false">'03 20160148 Pol'!F171</f>
        <v>0</v>
      </c>
    </row>
    <row r="67" customFormat="false" ht="25.5" hidden="false" customHeight="true" outlineLevel="0" collapsed="false">
      <c r="A67" s="74"/>
      <c r="B67" s="74" t="s">
        <v>97</v>
      </c>
      <c r="C67" s="78" t="s">
        <v>98</v>
      </c>
      <c r="D67" s="78"/>
      <c r="E67" s="78"/>
      <c r="F67" s="78"/>
      <c r="G67" s="78"/>
      <c r="H67" s="78"/>
      <c r="I67" s="78"/>
      <c r="J67" s="79" t="n">
        <f aca="false">'03 20160148 Pol'!F180</f>
        <v>0</v>
      </c>
    </row>
    <row r="68" customFormat="false" ht="25.5" hidden="false" customHeight="true" outlineLevel="0" collapsed="false">
      <c r="A68" s="74"/>
      <c r="B68" s="80" t="s">
        <v>99</v>
      </c>
      <c r="C68" s="81" t="s">
        <v>100</v>
      </c>
      <c r="D68" s="81"/>
      <c r="E68" s="81"/>
      <c r="F68" s="81"/>
      <c r="G68" s="81"/>
      <c r="H68" s="81"/>
      <c r="I68" s="81"/>
      <c r="J68" s="82" t="n">
        <f aca="false">'03 20160148 Pol'!F189</f>
        <v>0</v>
      </c>
    </row>
    <row r="69" customFormat="false" ht="25.5" hidden="false" customHeight="true" outlineLevel="0" collapsed="false">
      <c r="A69" s="83"/>
      <c r="B69" s="84" t="s">
        <v>101</v>
      </c>
      <c r="C69" s="85"/>
      <c r="D69" s="85"/>
      <c r="E69" s="85"/>
      <c r="F69" s="86"/>
      <c r="G69" s="87"/>
      <c r="H69" s="87"/>
      <c r="I69" s="87"/>
      <c r="J69" s="88" t="n">
        <f aca="false">SUM(J38:J68)</f>
        <v>0</v>
      </c>
    </row>
    <row r="70" customFormat="false" ht="12.75" hidden="false" customHeight="false" outlineLevel="0" collapsed="false">
      <c r="A70" s="89"/>
      <c r="B70" s="89"/>
      <c r="C70" s="89"/>
      <c r="D70" s="89"/>
      <c r="E70" s="89"/>
      <c r="F70" s="89"/>
      <c r="G70" s="90"/>
      <c r="H70" s="89"/>
      <c r="I70" s="90"/>
      <c r="J70" s="91"/>
    </row>
    <row r="71" customFormat="false" ht="12.75" hidden="false" customHeight="false" outlineLevel="0" collapsed="false">
      <c r="A71" s="89"/>
      <c r="B71" s="89"/>
      <c r="C71" s="89"/>
      <c r="D71" s="89"/>
      <c r="E71" s="89"/>
      <c r="F71" s="89"/>
      <c r="G71" s="90"/>
      <c r="H71" s="89"/>
      <c r="I71" s="90"/>
      <c r="J71" s="91"/>
    </row>
    <row r="72" customFormat="false" ht="12.75" hidden="false" customHeight="false" outlineLevel="0" collapsed="false">
      <c r="A72" s="89"/>
      <c r="B72" s="89"/>
      <c r="C72" s="89"/>
      <c r="D72" s="89"/>
      <c r="E72" s="89"/>
      <c r="F72" s="89"/>
      <c r="G72" s="90"/>
      <c r="H72" s="89"/>
      <c r="I72" s="90"/>
      <c r="J72" s="91"/>
    </row>
  </sheetData>
  <sheetProtection sheet="true" password="c5ad"/>
  <mergeCells count="32">
    <mergeCell ref="B26:E26"/>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2" width="18.71"/>
  </cols>
  <sheetData>
    <row r="1" customFormat="false" ht="13.5" hidden="false" customHeight="fals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false" outlineLevel="0" collapsed="false">
      <c r="A2" s="98" t="s">
        <v>102</v>
      </c>
      <c r="B2" s="99"/>
      <c r="C2" s="99"/>
      <c r="D2" s="99"/>
      <c r="E2" s="99"/>
      <c r="F2" s="99"/>
      <c r="G2" s="100" t="s">
        <v>103</v>
      </c>
      <c r="H2" s="101"/>
    </row>
    <row r="3" customFormat="false" ht="13.5" hidden="false" customHeight="false" outlineLevel="0" collapsed="false"/>
    <row r="4" customFormat="false" ht="18" hidden="false" customHeight="false" outlineLevel="0" collapsed="false">
      <c r="A4" s="102" t="s">
        <v>104</v>
      </c>
      <c r="B4" s="102"/>
      <c r="C4" s="102"/>
      <c r="D4" s="102"/>
      <c r="E4" s="102"/>
      <c r="F4" s="102"/>
      <c r="G4" s="102"/>
      <c r="H4" s="102"/>
    </row>
    <row r="5" customFormat="false" ht="12.75" hidden="false" customHeight="false" outlineLevel="0" collapsed="false"/>
    <row r="6" customFormat="false" ht="15.75" hidden="false" customHeight="false" outlineLevel="0" collapsed="false">
      <c r="A6" s="103" t="s">
        <v>105</v>
      </c>
      <c r="B6" s="104" t="n">
        <f aca="false">B2</f>
        <v>0</v>
      </c>
    </row>
    <row r="7" customFormat="false" ht="15.75" hidden="false" customHeight="false" outlineLevel="0" collapsed="false">
      <c r="B7" s="105" t="n">
        <f aca="false">C2</f>
        <v>0</v>
      </c>
      <c r="C7" s="105"/>
      <c r="D7" s="105"/>
      <c r="E7" s="105"/>
      <c r="F7" s="105"/>
      <c r="G7" s="105"/>
    </row>
    <row r="8" customFormat="false" ht="12.75" hidden="false" customHeight="false" outlineLevel="0" collapsed="false"/>
    <row r="9" s="103" customFormat="true" ht="12.75" hidden="false" customHeight="true" outlineLevel="0" collapsed="false">
      <c r="A9" s="103" t="s">
        <v>106</v>
      </c>
      <c r="H9" s="106"/>
    </row>
    <row r="10" s="103" customFormat="true" ht="12.75" hidden="false" customHeight="true" outlineLevel="0" collapsed="false">
      <c r="H10" s="106"/>
    </row>
    <row r="11" s="103" customFormat="true" ht="12.75" hidden="false" customHeight="true" outlineLevel="0" collapsed="false">
      <c r="H11" s="106"/>
    </row>
    <row r="12" s="103" customFormat="true" ht="12.75" hidden="false" customHeight="true" outlineLevel="0" collapsed="false">
      <c r="H12" s="106"/>
    </row>
    <row r="13" s="103" customFormat="true" ht="12.75" hidden="false" customHeight="true" outlineLevel="0" collapsed="false">
      <c r="H13" s="106"/>
    </row>
    <row r="14" s="103" customFormat="true" ht="12.75" hidden="false" customHeight="true" outlineLevel="0" collapsed="false">
      <c r="H14" s="106"/>
    </row>
    <row r="15" s="103" customFormat="true" ht="12.75" hidden="false" customHeight="true" outlineLevel="0" collapsed="false">
      <c r="H15" s="106"/>
    </row>
    <row r="16" s="103" customFormat="true" ht="12.75" hidden="false" customHeight="true" outlineLevel="0" collapsed="false">
      <c r="H16" s="106"/>
    </row>
    <row r="17" s="103" customFormat="true" ht="12.75" hidden="false" customHeight="true" outlineLevel="0" collapsed="false">
      <c r="H17" s="106"/>
    </row>
    <row r="18" s="103" customFormat="true" ht="12.75" hidden="false" customHeight="true" outlineLevel="0" collapsed="false">
      <c r="H18" s="106"/>
    </row>
    <row r="19" s="103" customFormat="true" ht="12.75" hidden="false" customHeight="true" outlineLevel="0" collapsed="false">
      <c r="H19" s="106"/>
    </row>
    <row r="20" s="103" customFormat="true" ht="12.75" hidden="false" customHeight="true" outlineLevel="0" collapsed="false">
      <c r="H20" s="106"/>
    </row>
    <row r="21" s="103" customFormat="true" ht="12.75" hidden="false" customHeight="true" outlineLevel="0" collapsed="false">
      <c r="H21" s="106"/>
    </row>
    <row r="22" s="103" customFormat="true" ht="12.75" hidden="false" customHeight="true" outlineLevel="0" collapsed="false">
      <c r="H22" s="106"/>
    </row>
    <row r="23" s="103" customFormat="true" ht="12.75" hidden="false" customHeight="true" outlineLevel="0" collapsed="false">
      <c r="H23" s="106"/>
    </row>
    <row r="24" s="103" customFormat="true" ht="12.75" hidden="false" customHeight="true" outlineLevel="0" collapsed="false">
      <c r="H24" s="106"/>
    </row>
    <row r="25" s="103" customFormat="true" ht="12.75" hidden="false" customHeight="true" outlineLevel="0" collapsed="false">
      <c r="H25" s="106"/>
    </row>
    <row r="26" s="103" customFormat="true" ht="12.75" hidden="false" customHeight="true" outlineLevel="0" collapsed="false">
      <c r="H26" s="106"/>
    </row>
    <row r="27" s="103" customFormat="true" ht="12.75" hidden="false" customHeight="true" outlineLevel="0" collapsed="false">
      <c r="H27" s="106"/>
    </row>
    <row r="28" s="103" customFormat="true" ht="12.75" hidden="false" customHeight="true" outlineLevel="0" collapsed="false">
      <c r="H28" s="106"/>
    </row>
    <row r="29" s="103" customFormat="true" ht="12.75" hidden="false" customHeight="true" outlineLevel="0" collapsed="false">
      <c r="H29" s="106"/>
    </row>
    <row r="30" s="103" customFormat="true" ht="12.75" hidden="false" customHeight="true" outlineLevel="0" collapsed="false">
      <c r="H30" s="106"/>
    </row>
    <row r="31" s="103" customFormat="true" ht="12.75" hidden="false" customHeight="true" outlineLevel="0" collapsed="false">
      <c r="H31" s="106"/>
    </row>
    <row r="32" s="103" customFormat="true" ht="12.75" hidden="false" customHeight="true" outlineLevel="0" collapsed="false">
      <c r="H32" s="106"/>
    </row>
    <row r="33" s="103" customFormat="true" ht="12.75" hidden="false" customHeight="true" outlineLevel="0" collapsed="false">
      <c r="H33" s="106"/>
    </row>
    <row r="34" s="103" customFormat="true" ht="12.75" hidden="false" customHeight="true" outlineLevel="0" collapsed="false">
      <c r="H34" s="106"/>
    </row>
    <row r="35" s="103" customFormat="true" ht="12.75" hidden="false" customHeight="true" outlineLevel="0" collapsed="false">
      <c r="H35" s="106"/>
    </row>
    <row r="36" s="103" customFormat="true" ht="12.75" hidden="false" customHeight="true" outlineLevel="0" collapsed="false">
      <c r="H36" s="106"/>
    </row>
    <row r="37" s="103" customFormat="true" ht="12.75" hidden="false" customHeight="true" outlineLevel="0" collapsed="false">
      <c r="H37" s="106"/>
    </row>
    <row r="38" s="103" customFormat="true" ht="12.75" hidden="false" customHeight="true" outlineLevel="0" collapsed="false">
      <c r="H38" s="106"/>
    </row>
    <row r="39" s="103" customFormat="true" ht="12.75" hidden="false" customHeight="true" outlineLevel="0" collapsed="false">
      <c r="H39" s="106"/>
    </row>
    <row r="40" s="103" customFormat="true" ht="12.75" hidden="false" customHeight="true" outlineLevel="0" collapsed="false">
      <c r="H40" s="106"/>
    </row>
    <row r="41" s="103" customFormat="true" ht="12.75" hidden="false" customHeight="true" outlineLevel="0" collapsed="false">
      <c r="H41" s="106"/>
    </row>
    <row r="42" s="103" customFormat="true" ht="12.75" hidden="false" customHeight="true" outlineLevel="0" collapsed="false">
      <c r="H42" s="106"/>
    </row>
    <row r="43" s="103" customFormat="true" ht="12.75" hidden="false" customHeight="true" outlineLevel="0" collapsed="false">
      <c r="H43" s="106"/>
    </row>
    <row r="44" s="103" customFormat="true" ht="12.75" hidden="false" customHeight="true" outlineLevel="0" collapsed="false">
      <c r="H44" s="106"/>
    </row>
    <row r="45" s="103" customFormat="true" ht="12.75" hidden="false" customHeight="true" outlineLevel="0" collapsed="false">
      <c r="H45" s="106"/>
    </row>
    <row r="46" s="103" customFormat="true" ht="12.75" hidden="false" customHeight="true" outlineLevel="0" collapsed="false">
      <c r="H46" s="106"/>
    </row>
    <row r="47" s="103" customFormat="true" ht="12.75" hidden="false" customHeight="true" outlineLevel="0" collapsed="false">
      <c r="H47" s="106"/>
    </row>
    <row r="48" s="103" customFormat="true" ht="12.75" hidden="false" customHeight="true" outlineLevel="0" collapsed="false">
      <c r="H48" s="106"/>
    </row>
    <row r="49" s="103" customFormat="true" ht="12.75" hidden="false" customHeight="true" outlineLevel="0" collapsed="false">
      <c r="H49" s="106"/>
    </row>
    <row r="50" s="103" customFormat="true" ht="12.75" hidden="false" customHeight="true" outlineLevel="0" collapsed="false">
      <c r="H50" s="106"/>
    </row>
    <row r="51" s="103" customFormat="true" ht="12.75" hidden="false" customHeight="true" outlineLevel="0" collapsed="false">
      <c r="H51" s="106"/>
    </row>
    <row r="52" s="103" customFormat="true" ht="12.75" hidden="false" customHeight="true" outlineLevel="0" collapsed="false">
      <c r="H52" s="106"/>
    </row>
    <row r="53" s="103" customFormat="true" ht="12.75" hidden="false" customHeight="true" outlineLevel="0" collapsed="false">
      <c r="H53" s="106"/>
    </row>
    <row r="54" s="103" customFormat="true" ht="12.75" hidden="false" customHeight="true" outlineLevel="0" collapsed="false">
      <c r="H54" s="106"/>
    </row>
    <row r="55" s="103" customFormat="true" ht="12.75" hidden="false" customHeight="true" outlineLevel="0" collapsed="false">
      <c r="H55" s="106"/>
    </row>
    <row r="56" s="103" customFormat="true" ht="12.75" hidden="false" customHeight="true" outlineLevel="0" collapsed="false">
      <c r="H56" s="106"/>
    </row>
    <row r="57" s="103" customFormat="true" ht="12.75" hidden="false" customHeight="true" outlineLevel="0" collapsed="false">
      <c r="H57" s="106"/>
    </row>
    <row r="58" s="103" customFormat="true" ht="12.75" hidden="false" customHeight="true" outlineLevel="0" collapsed="false">
      <c r="H58" s="106"/>
    </row>
    <row r="59" s="103" customFormat="true" ht="12.75" hidden="false" customHeight="true" outlineLevel="0" collapsed="false">
      <c r="H59" s="106"/>
    </row>
    <row r="60" s="103" customFormat="true" ht="12.75" hidden="false" customHeight="true" outlineLevel="0" collapsed="false">
      <c r="H60" s="106"/>
    </row>
    <row r="61" s="103" customFormat="true" ht="12.75" hidden="false" customHeight="true" outlineLevel="0" collapsed="false">
      <c r="H61" s="106"/>
    </row>
    <row r="62" s="103" customFormat="true" ht="12.75" hidden="false" customHeight="true" outlineLevel="0" collapsed="false">
      <c r="H62" s="106"/>
    </row>
    <row r="63" s="103" customFormat="true" ht="12.75" hidden="false" customHeight="true" outlineLevel="0" collapsed="false">
      <c r="H63" s="106"/>
    </row>
    <row r="64" s="103" customFormat="true" ht="12.75" hidden="false" customHeight="true" outlineLevel="0" collapsed="false">
      <c r="H64" s="106"/>
    </row>
    <row r="65" s="103" customFormat="true" ht="12.75" hidden="false" customHeight="true" outlineLevel="0" collapsed="false">
      <c r="H65" s="106"/>
    </row>
    <row r="66" s="103" customFormat="true" ht="12.75" hidden="false" customHeight="true" outlineLevel="0" collapsed="false">
      <c r="H66" s="106"/>
    </row>
    <row r="67" s="103" customFormat="true" ht="12.75" hidden="false" customHeight="true" outlineLevel="0" collapsed="false">
      <c r="H67" s="106"/>
    </row>
    <row r="68" s="103" customFormat="true" ht="12.75" hidden="false" customHeight="true" outlineLevel="0" collapsed="false">
      <c r="H68" s="106"/>
    </row>
    <row r="69" s="103" customFormat="true" ht="12.75" hidden="false" customHeight="true" outlineLevel="0" collapsed="false">
      <c r="H69" s="106"/>
    </row>
    <row r="70" s="103" customFormat="true" ht="12.75" hidden="false" customHeight="true" outlineLevel="0" collapsed="false">
      <c r="H70" s="106"/>
    </row>
    <row r="71" s="103" customFormat="true" ht="12.75" hidden="false" customHeight="true" outlineLevel="0" collapsed="false">
      <c r="H71" s="106"/>
    </row>
    <row r="72" s="103" customFormat="true" ht="12.75" hidden="false" customHeight="true" outlineLevel="0" collapsed="false">
      <c r="H72" s="106"/>
    </row>
    <row r="73" s="103" customFormat="true" ht="12.75" hidden="false" customHeight="true" outlineLevel="0" collapsed="false">
      <c r="H73" s="106"/>
    </row>
    <row r="74" s="103" customFormat="true" ht="12.75" hidden="false" customHeight="true" outlineLevel="0" collapsed="false">
      <c r="H74" s="106"/>
    </row>
    <row r="75" s="103" customFormat="true" ht="12.75" hidden="false" customHeight="true" outlineLevel="0" collapsed="false">
      <c r="H75" s="106"/>
    </row>
    <row r="76" s="103" customFormat="true" ht="12.75" hidden="false" customHeight="true" outlineLevel="0" collapsed="false">
      <c r="H76" s="106"/>
    </row>
    <row r="77" s="103" customFormat="true" ht="12.75" hidden="false" customHeight="true" outlineLevel="0" collapsed="false">
      <c r="H77" s="106"/>
    </row>
    <row r="78" s="103" customFormat="true" ht="12.75" hidden="false" customHeight="true" outlineLevel="0" collapsed="false">
      <c r="H78" s="106"/>
    </row>
    <row r="79" s="103" customFormat="true" ht="12.75" hidden="false" customHeight="true" outlineLevel="0" collapsed="false">
      <c r="H79" s="106"/>
    </row>
    <row r="80" s="103" customFormat="true" ht="12.75" hidden="false" customHeight="true" outlineLevel="0" collapsed="false">
      <c r="H80" s="106"/>
    </row>
    <row r="81" s="103" customFormat="true" ht="12.75" hidden="false" customHeight="true" outlineLevel="0" collapsed="false">
      <c r="H81" s="106"/>
    </row>
    <row r="82" s="103" customFormat="true" ht="12.75" hidden="false" customHeight="true" outlineLevel="0" collapsed="false">
      <c r="H82" s="106"/>
    </row>
    <row r="83" s="103" customFormat="true" ht="12.75" hidden="false" customHeight="true" outlineLevel="0" collapsed="false">
      <c r="H83" s="106"/>
    </row>
    <row r="84" s="103" customFormat="true" ht="12.75" hidden="false" customHeight="true" outlineLevel="0" collapsed="false">
      <c r="H84" s="106"/>
    </row>
    <row r="85" s="103" customFormat="true" ht="12.75" hidden="false" customHeight="true" outlineLevel="0" collapsed="false">
      <c r="H85" s="106"/>
    </row>
    <row r="86" s="103" customFormat="true" ht="12.75" hidden="false" customHeight="true" outlineLevel="0" collapsed="false">
      <c r="H86" s="106"/>
    </row>
    <row r="87" s="103" customFormat="true" ht="12.75" hidden="false" customHeight="true" outlineLevel="0" collapsed="false">
      <c r="H87" s="106"/>
    </row>
    <row r="88" s="103" customFormat="true" ht="12.75" hidden="false" customHeight="true" outlineLevel="0" collapsed="false">
      <c r="H88" s="106"/>
    </row>
    <row r="89" s="103" customFormat="true" ht="12.75" hidden="false" customHeight="true" outlineLevel="0" collapsed="false">
      <c r="H89" s="106"/>
    </row>
    <row r="90" s="103" customFormat="true" ht="12.75" hidden="false" customHeight="true" outlineLevel="0" collapsed="false">
      <c r="H90" s="106"/>
    </row>
    <row r="91" s="103" customFormat="true" ht="12.75" hidden="false" customHeight="true" outlineLevel="0" collapsed="false">
      <c r="H91" s="106"/>
    </row>
    <row r="92" s="103" customFormat="true" ht="12.75" hidden="false" customHeight="true" outlineLevel="0" collapsed="false">
      <c r="H92" s="106"/>
    </row>
    <row r="93" s="103" customFormat="true" ht="12.75" hidden="false" customHeight="true" outlineLevel="0" collapsed="false">
      <c r="H93" s="106"/>
    </row>
    <row r="94" s="103" customFormat="true" ht="12.75" hidden="false" customHeight="true" outlineLevel="0" collapsed="false">
      <c r="H94" s="106"/>
    </row>
    <row r="95" s="103" customFormat="true" ht="12.75" hidden="false" customHeight="true" outlineLevel="0" collapsed="false">
      <c r="H95" s="106"/>
    </row>
    <row r="96" s="103" customFormat="true" ht="12.75" hidden="false" customHeight="true" outlineLevel="0" collapsed="false">
      <c r="H96" s="106"/>
    </row>
    <row r="97" s="103" customFormat="true" ht="12.75" hidden="false" customHeight="true" outlineLevel="0" collapsed="false">
      <c r="H97" s="106"/>
    </row>
    <row r="98" s="103" customFormat="true" ht="12.75" hidden="false" customHeight="true" outlineLevel="0" collapsed="false">
      <c r="H98" s="106"/>
    </row>
    <row r="99" s="103" customFormat="true" ht="12.75" hidden="false" customHeight="true" outlineLevel="0" collapsed="false">
      <c r="H99" s="106"/>
    </row>
    <row r="100" s="103" customFormat="true" ht="12.75" hidden="false" customHeight="true" outlineLevel="0" collapsed="false">
      <c r="H100" s="106"/>
    </row>
    <row r="101" s="103" customFormat="true" ht="12.75" hidden="false" customHeight="true" outlineLevel="0" collapsed="false">
      <c r="H101" s="106"/>
    </row>
    <row r="102" s="103" customFormat="true" ht="12.75" hidden="false" customHeight="true" outlineLevel="0" collapsed="false">
      <c r="H102" s="106"/>
    </row>
    <row r="103" s="103" customFormat="true" ht="12.75" hidden="false" customHeight="true" outlineLevel="0" collapsed="false">
      <c r="H103" s="106"/>
    </row>
    <row r="104" s="103" customFormat="true" ht="12.75" hidden="false" customHeight="true" outlineLevel="0" collapsed="false">
      <c r="H104" s="106"/>
    </row>
    <row r="105" s="103" customFormat="true" ht="12.75" hidden="false" customHeight="true" outlineLevel="0" collapsed="false">
      <c r="H105" s="106"/>
    </row>
    <row r="106" s="103" customFormat="true" ht="12.75" hidden="false" customHeight="true" outlineLevel="0" collapsed="false">
      <c r="H106" s="106"/>
    </row>
    <row r="107" s="103" customFormat="true" ht="12.75" hidden="false" customHeight="true" outlineLevel="0" collapsed="false">
      <c r="H107" s="106"/>
    </row>
    <row r="108" s="103" customFormat="true" ht="12.75" hidden="false" customHeight="true" outlineLevel="0" collapsed="false">
      <c r="H108" s="106"/>
    </row>
    <row r="109" s="103" customFormat="true" ht="12.75" hidden="false" customHeight="true" outlineLevel="0" collapsed="false">
      <c r="H109" s="106"/>
    </row>
    <row r="110" s="103" customFormat="true" ht="12.75" hidden="false" customHeight="true" outlineLevel="0" collapsed="false">
      <c r="H110" s="106"/>
    </row>
    <row r="111" s="103" customFormat="true" ht="12.75" hidden="false" customHeight="true" outlineLevel="0" collapsed="false">
      <c r="H111" s="106"/>
    </row>
    <row r="112" s="103" customFormat="true" ht="12.75" hidden="false" customHeight="true" outlineLevel="0" collapsed="false">
      <c r="H112" s="106"/>
    </row>
    <row r="113" s="103" customFormat="true" ht="12.75" hidden="false" customHeight="true" outlineLevel="0" collapsed="false">
      <c r="H113" s="106"/>
    </row>
    <row r="114" s="103" customFormat="true" ht="12.75" hidden="false" customHeight="true" outlineLevel="0" collapsed="false">
      <c r="H114" s="106"/>
    </row>
    <row r="115" s="103" customFormat="true" ht="12.75" hidden="false" customHeight="true" outlineLevel="0" collapsed="false">
      <c r="H115" s="106"/>
    </row>
    <row r="116" s="103" customFormat="true" ht="12.75" hidden="false" customHeight="true" outlineLevel="0" collapsed="false">
      <c r="H116" s="106"/>
    </row>
    <row r="117" s="103" customFormat="true" ht="12.75" hidden="false" customHeight="true" outlineLevel="0" collapsed="false">
      <c r="H117" s="106"/>
    </row>
    <row r="118" s="103" customFormat="true" ht="12.75" hidden="false" customHeight="true" outlineLevel="0" collapsed="false">
      <c r="H118" s="106"/>
    </row>
    <row r="119" s="103" customFormat="true" ht="12.75" hidden="false" customHeight="true" outlineLevel="0" collapsed="false">
      <c r="H119" s="106"/>
    </row>
    <row r="120" s="103" customFormat="true" ht="12.75" hidden="false" customHeight="true" outlineLevel="0" collapsed="false">
      <c r="H120" s="106"/>
    </row>
    <row r="121" s="103" customFormat="true" ht="12.75" hidden="false" customHeight="true" outlineLevel="0" collapsed="false">
      <c r="H121" s="106"/>
    </row>
    <row r="122" s="103" customFormat="true" ht="12.75" hidden="false" customHeight="true" outlineLevel="0" collapsed="false">
      <c r="H122" s="106"/>
    </row>
    <row r="123" s="103" customFormat="true" ht="12.75" hidden="false" customHeight="true" outlineLevel="0" collapsed="false">
      <c r="H123" s="106"/>
    </row>
    <row r="124" s="103" customFormat="true" ht="12.75" hidden="false" customHeight="true" outlineLevel="0" collapsed="false">
      <c r="H124" s="106"/>
    </row>
    <row r="125" s="103" customFormat="true" ht="12.75" hidden="false" customHeight="true" outlineLevel="0" collapsed="false">
      <c r="H125" s="106"/>
    </row>
    <row r="126" s="103" customFormat="true" ht="12.75" hidden="false" customHeight="true" outlineLevel="0" collapsed="false">
      <c r="H126" s="106"/>
    </row>
    <row r="127" s="103" customFormat="true" ht="12.75" hidden="false" customHeight="true" outlineLevel="0" collapsed="false">
      <c r="H127" s="106"/>
    </row>
    <row r="128" s="103" customFormat="true" ht="12.75" hidden="false" customHeight="true" outlineLevel="0" collapsed="false">
      <c r="H128" s="106"/>
    </row>
    <row r="129" s="103" customFormat="true" ht="12.75" hidden="false" customHeight="true" outlineLevel="0" collapsed="false">
      <c r="H129" s="106"/>
    </row>
    <row r="130" s="103" customFormat="true" ht="12.75" hidden="false" customHeight="true" outlineLevel="0" collapsed="false">
      <c r="H130" s="106"/>
    </row>
    <row r="131" s="103" customFormat="true" ht="12.75" hidden="false" customHeight="true" outlineLevel="0" collapsed="false">
      <c r="H131" s="106"/>
    </row>
    <row r="132" s="103" customFormat="true" ht="12.75" hidden="false" customHeight="true" outlineLevel="0" collapsed="false">
      <c r="H132" s="106"/>
    </row>
    <row r="133" s="103" customFormat="true" ht="12.75" hidden="false" customHeight="true" outlineLevel="0" collapsed="false">
      <c r="H133" s="106"/>
    </row>
    <row r="134" s="103" customFormat="true" ht="12.75" hidden="false" customHeight="true" outlineLevel="0" collapsed="false">
      <c r="H134" s="106"/>
    </row>
    <row r="135" s="103" customFormat="true" ht="12.75" hidden="false" customHeight="true" outlineLevel="0" collapsed="false">
      <c r="H135" s="106"/>
    </row>
    <row r="136" s="103" customFormat="true" ht="12.75" hidden="false" customHeight="true" outlineLevel="0" collapsed="false">
      <c r="H136" s="106"/>
    </row>
    <row r="137" s="103" customFormat="true" ht="12.75" hidden="false" customHeight="true" outlineLevel="0" collapsed="false">
      <c r="H137" s="106"/>
    </row>
    <row r="138" s="103" customFormat="true" ht="12.75" hidden="false" customHeight="true" outlineLevel="0" collapsed="false">
      <c r="H138" s="106"/>
    </row>
    <row r="139" s="103" customFormat="true" ht="12.75" hidden="false" customHeight="true" outlineLevel="0" collapsed="false">
      <c r="H139" s="106"/>
    </row>
    <row r="140" s="103" customFormat="true" ht="12.75" hidden="false" customHeight="true" outlineLevel="0" collapsed="false">
      <c r="H140" s="106"/>
    </row>
    <row r="141" s="103" customFormat="true" ht="12.75" hidden="false" customHeight="true" outlineLevel="0" collapsed="false">
      <c r="H141" s="106"/>
    </row>
    <row r="142" s="103" customFormat="true" ht="12.75" hidden="false" customHeight="true" outlineLevel="0" collapsed="false">
      <c r="H142" s="106"/>
    </row>
    <row r="143" s="103" customFormat="true" ht="12.75" hidden="false" customHeight="true" outlineLevel="0" collapsed="false">
      <c r="H143" s="106"/>
    </row>
    <row r="144" s="103" customFormat="true" ht="12.75" hidden="false" customHeight="true" outlineLevel="0" collapsed="false">
      <c r="H144" s="106"/>
    </row>
    <row r="145" s="103" customFormat="true" ht="12.75" hidden="false" customHeight="true" outlineLevel="0" collapsed="false">
      <c r="H145" s="106"/>
    </row>
    <row r="146" s="103" customFormat="true" ht="12.75" hidden="false" customHeight="true" outlineLevel="0" collapsed="false">
      <c r="H146" s="106"/>
    </row>
    <row r="147" s="103" customFormat="true" ht="12.75" hidden="false" customHeight="true" outlineLevel="0" collapsed="false">
      <c r="H147" s="106"/>
    </row>
    <row r="148" s="103" customFormat="true" ht="12.75" hidden="false" customHeight="true" outlineLevel="0" collapsed="false">
      <c r="H148" s="106"/>
    </row>
    <row r="149" s="103" customFormat="true" ht="12.75" hidden="false" customHeight="true" outlineLevel="0" collapsed="false">
      <c r="H149" s="106"/>
    </row>
    <row r="150" s="103" customFormat="true" ht="12.75" hidden="false" customHeight="true" outlineLevel="0" collapsed="false">
      <c r="H150" s="106"/>
    </row>
    <row r="151" s="103" customFormat="true" ht="12.75" hidden="false" customHeight="true" outlineLevel="0" collapsed="false">
      <c r="H151" s="106"/>
    </row>
    <row r="152" s="103" customFormat="true" ht="12.75" hidden="false" customHeight="true" outlineLevel="0" collapsed="false">
      <c r="H152" s="106"/>
    </row>
    <row r="153" s="103" customFormat="true" ht="12.75" hidden="false" customHeight="true" outlineLevel="0" collapsed="false">
      <c r="H153" s="106"/>
    </row>
    <row r="154" s="103" customFormat="true" ht="12.75" hidden="false" customHeight="true" outlineLevel="0" collapsed="false">
      <c r="H154" s="106"/>
    </row>
    <row r="155" s="103" customFormat="true" ht="12.75" hidden="false" customHeight="true" outlineLevel="0" collapsed="false">
      <c r="H155" s="106"/>
    </row>
    <row r="156" s="103" customFormat="true" ht="12.75" hidden="false" customHeight="true" outlineLevel="0" collapsed="false">
      <c r="H156" s="106"/>
    </row>
    <row r="157" s="103" customFormat="true" ht="12.75" hidden="false" customHeight="true" outlineLevel="0" collapsed="false">
      <c r="H157" s="106"/>
    </row>
    <row r="158" s="103" customFormat="true" ht="12.75" hidden="false" customHeight="true" outlineLevel="0" collapsed="false">
      <c r="H158" s="106"/>
    </row>
    <row r="159" s="103" customFormat="true" ht="12.75" hidden="false" customHeight="true" outlineLevel="0" collapsed="false">
      <c r="H159" s="106"/>
    </row>
    <row r="160" s="103" customFormat="true" ht="12.75" hidden="false" customHeight="true" outlineLevel="0" collapsed="false">
      <c r="H160" s="106"/>
    </row>
    <row r="161" s="103" customFormat="true" ht="12.75" hidden="false" customHeight="true" outlineLevel="0" collapsed="false">
      <c r="H161" s="106"/>
    </row>
    <row r="162" s="103" customFormat="true" ht="12.75" hidden="false" customHeight="true" outlineLevel="0" collapsed="false">
      <c r="H162" s="106"/>
    </row>
    <row r="163" s="103" customFormat="true" ht="12.75" hidden="false" customHeight="true" outlineLevel="0" collapsed="false">
      <c r="H163" s="106"/>
    </row>
    <row r="164" s="103" customFormat="true" ht="12.75" hidden="false" customHeight="true" outlineLevel="0" collapsed="false">
      <c r="H164" s="106"/>
    </row>
    <row r="165" s="103" customFormat="true" ht="12.75" hidden="false" customHeight="true" outlineLevel="0" collapsed="false">
      <c r="H165" s="106"/>
    </row>
    <row r="166" s="103" customFormat="true" ht="12.75" hidden="false" customHeight="true" outlineLevel="0" collapsed="false">
      <c r="H166" s="106"/>
    </row>
    <row r="167" s="103" customFormat="true" ht="12.75" hidden="false" customHeight="true" outlineLevel="0" collapsed="false">
      <c r="H167" s="106"/>
    </row>
    <row r="168" s="103" customFormat="true" ht="12.75" hidden="false" customHeight="true" outlineLevel="0" collapsed="false">
      <c r="H168" s="106"/>
    </row>
    <row r="169" s="103" customFormat="true" ht="12.75" hidden="false" customHeight="true" outlineLevel="0" collapsed="false">
      <c r="H169" s="106"/>
    </row>
    <row r="170" s="103" customFormat="true" ht="12.75" hidden="false" customHeight="true" outlineLevel="0" collapsed="false">
      <c r="H170" s="106"/>
    </row>
    <row r="171" s="103" customFormat="true" ht="12.75" hidden="false" customHeight="true" outlineLevel="0" collapsed="false">
      <c r="H171" s="106"/>
    </row>
    <row r="172" s="103" customFormat="true" ht="12.75" hidden="false" customHeight="true" outlineLevel="0" collapsed="false">
      <c r="H172" s="106"/>
    </row>
    <row r="173" s="103" customFormat="true" ht="12.75" hidden="false" customHeight="true" outlineLevel="0" collapsed="false">
      <c r="H173" s="106"/>
    </row>
    <row r="174" s="103" customFormat="true" ht="12.75" hidden="false" customHeight="true" outlineLevel="0" collapsed="false">
      <c r="H174" s="106"/>
    </row>
    <row r="175" s="103" customFormat="true" ht="12.75" hidden="false" customHeight="true" outlineLevel="0" collapsed="false">
      <c r="H175" s="106"/>
    </row>
    <row r="176" s="103" customFormat="true" ht="12.75" hidden="false" customHeight="true" outlineLevel="0" collapsed="false">
      <c r="H176" s="106"/>
    </row>
    <row r="177" s="103" customFormat="true" ht="12.75" hidden="false" customHeight="true" outlineLevel="0" collapsed="false">
      <c r="H177" s="106"/>
    </row>
    <row r="178" s="103" customFormat="true" ht="12.75" hidden="false" customHeight="true" outlineLevel="0" collapsed="false">
      <c r="H178" s="106"/>
    </row>
    <row r="179" s="103" customFormat="true" ht="12.75" hidden="false" customHeight="true" outlineLevel="0" collapsed="false">
      <c r="H179" s="106"/>
    </row>
    <row r="180" s="103" customFormat="true" ht="12.75" hidden="false" customHeight="true" outlineLevel="0" collapsed="false">
      <c r="H180" s="106"/>
    </row>
    <row r="181" s="103" customFormat="true" ht="12.75" hidden="false" customHeight="true" outlineLevel="0" collapsed="false">
      <c r="H181" s="106"/>
    </row>
    <row r="182" s="103" customFormat="true" ht="12.75" hidden="false" customHeight="true" outlineLevel="0" collapsed="false">
      <c r="H182" s="106"/>
    </row>
    <row r="183" s="103" customFormat="true" ht="12.75" hidden="false" customHeight="true" outlineLevel="0" collapsed="false">
      <c r="H183" s="106"/>
    </row>
    <row r="184" s="103" customFormat="true" ht="12.75" hidden="false" customHeight="true" outlineLevel="0" collapsed="false">
      <c r="H184" s="106"/>
    </row>
    <row r="185" s="103" customFormat="true" ht="12.75" hidden="false" customHeight="true" outlineLevel="0" collapsed="false">
      <c r="H185" s="106"/>
    </row>
    <row r="186" s="103" customFormat="true" ht="12.75" hidden="false" customHeight="true" outlineLevel="0" collapsed="false">
      <c r="H186" s="106"/>
    </row>
    <row r="187" s="103" customFormat="true" ht="12.75" hidden="false" customHeight="true" outlineLevel="0" collapsed="false">
      <c r="H187" s="106"/>
    </row>
    <row r="188" s="103" customFormat="true" ht="12.75" hidden="false" customHeight="true" outlineLevel="0" collapsed="false">
      <c r="H188" s="106"/>
    </row>
    <row r="189" s="103" customFormat="true" ht="12.75" hidden="false" customHeight="true" outlineLevel="0" collapsed="false">
      <c r="H189" s="106"/>
    </row>
    <row r="190" s="103" customFormat="true" ht="12.75" hidden="false" customHeight="true" outlineLevel="0" collapsed="false">
      <c r="H190" s="106"/>
    </row>
    <row r="191" s="103" customFormat="true" ht="12.75" hidden="false" customHeight="true" outlineLevel="0" collapsed="false">
      <c r="H191" s="106"/>
    </row>
    <row r="192" s="103" customFormat="true" ht="12.75" hidden="false" customHeight="true" outlineLevel="0" collapsed="false">
      <c r="H192" s="106"/>
    </row>
    <row r="193" s="103" customFormat="true" ht="12.75" hidden="false" customHeight="true" outlineLevel="0" collapsed="false">
      <c r="H193" s="106"/>
    </row>
    <row r="194" s="103" customFormat="true" ht="12.75" hidden="false" customHeight="true" outlineLevel="0" collapsed="false">
      <c r="H194" s="106"/>
    </row>
    <row r="195" s="103" customFormat="true" ht="12.75" hidden="false" customHeight="true" outlineLevel="0" collapsed="false">
      <c r="H195" s="106"/>
    </row>
    <row r="196" s="103" customFormat="true" ht="12.75" hidden="false" customHeight="true" outlineLevel="0" collapsed="false">
      <c r="H196" s="106"/>
    </row>
    <row r="197" s="103" customFormat="true" ht="12.75" hidden="false" customHeight="true" outlineLevel="0" collapsed="false">
      <c r="H197" s="106"/>
    </row>
    <row r="198" s="103" customFormat="true" ht="12.75" hidden="false" customHeight="true" outlineLevel="0" collapsed="false">
      <c r="H198" s="106"/>
    </row>
    <row r="199" s="103" customFormat="true" ht="12.75" hidden="false" customHeight="true" outlineLevel="0" collapsed="false">
      <c r="H199" s="106"/>
    </row>
    <row r="200" s="103" customFormat="true" ht="12.75" hidden="false" customHeight="true" outlineLevel="0" collapsed="false">
      <c r="H200" s="106"/>
    </row>
    <row r="201" s="103" customFormat="true" ht="12.75" hidden="false" customHeight="true" outlineLevel="0" collapsed="false">
      <c r="H201" s="106"/>
    </row>
    <row r="202" s="103" customFormat="true" ht="12.75" hidden="false" customHeight="true" outlineLevel="0" collapsed="false">
      <c r="H202" s="106"/>
    </row>
    <row r="203" s="103" customFormat="true" ht="12.75" hidden="false" customHeight="true" outlineLevel="0" collapsed="false">
      <c r="H203" s="106"/>
    </row>
    <row r="204" s="103" customFormat="true" ht="12.75" hidden="false" customHeight="true" outlineLevel="0" collapsed="false">
      <c r="H204" s="106"/>
    </row>
    <row r="205" s="103" customFormat="true" ht="12.75" hidden="false" customHeight="true" outlineLevel="0" collapsed="false">
      <c r="H205" s="106"/>
    </row>
    <row r="206" s="103" customFormat="true" ht="12.75" hidden="false" customHeight="true" outlineLevel="0" collapsed="false">
      <c r="H206" s="106"/>
    </row>
    <row r="207" s="103" customFormat="true" ht="12.75" hidden="false" customHeight="true" outlineLevel="0" collapsed="false">
      <c r="H207" s="106"/>
    </row>
    <row r="208" s="103" customFormat="true" ht="12.75" hidden="false" customHeight="true" outlineLevel="0" collapsed="false">
      <c r="H208" s="106"/>
    </row>
    <row r="209" s="103" customFormat="true" ht="12.75" hidden="false" customHeight="true" outlineLevel="0" collapsed="false">
      <c r="H209" s="106"/>
    </row>
    <row r="210" s="103" customFormat="true" ht="12.75" hidden="false" customHeight="true" outlineLevel="0" collapsed="false">
      <c r="H210" s="106"/>
    </row>
    <row r="211" s="103" customFormat="true" ht="12.75" hidden="false" customHeight="true" outlineLevel="0" collapsed="false">
      <c r="H211" s="106"/>
    </row>
    <row r="212" s="103" customFormat="true" ht="12.75" hidden="false" customHeight="true" outlineLevel="0" collapsed="false">
      <c r="H212" s="106"/>
    </row>
    <row r="213" s="103" customFormat="true" ht="12.75" hidden="false" customHeight="true" outlineLevel="0" collapsed="false">
      <c r="H213" s="106"/>
    </row>
    <row r="214" s="103" customFormat="true" ht="12.75" hidden="false" customHeight="true" outlineLevel="0" collapsed="false">
      <c r="H214" s="106"/>
    </row>
    <row r="215" s="103" customFormat="true" ht="12.75" hidden="false" customHeight="true" outlineLevel="0" collapsed="false">
      <c r="H215" s="106"/>
    </row>
    <row r="216" s="103" customFormat="true" ht="12.75" hidden="false" customHeight="true" outlineLevel="0" collapsed="false">
      <c r="H216" s="106"/>
    </row>
    <row r="217" s="103" customFormat="true" ht="12.75" hidden="false" customHeight="true" outlineLevel="0" collapsed="false">
      <c r="H217" s="106"/>
    </row>
    <row r="218" s="103" customFormat="true" ht="12.75" hidden="false" customHeight="true" outlineLevel="0" collapsed="false">
      <c r="H218" s="106"/>
    </row>
    <row r="219" s="103" customFormat="true" ht="12.75" hidden="false" customHeight="true" outlineLevel="0" collapsed="false">
      <c r="H219" s="106"/>
    </row>
    <row r="220" s="103" customFormat="true" ht="12.75" hidden="false" customHeight="true" outlineLevel="0" collapsed="false">
      <c r="H220" s="106"/>
    </row>
    <row r="221" s="103" customFormat="true" ht="12.75" hidden="false" customHeight="true" outlineLevel="0" collapsed="false">
      <c r="H221" s="106"/>
    </row>
    <row r="222" s="103" customFormat="true" ht="12.75" hidden="false" customHeight="true" outlineLevel="0" collapsed="false">
      <c r="H222" s="106"/>
    </row>
    <row r="223" s="103" customFormat="true" ht="12.75" hidden="false" customHeight="true" outlineLevel="0" collapsed="false">
      <c r="H223" s="106"/>
    </row>
    <row r="224" s="103" customFormat="true" ht="12.75" hidden="false" customHeight="true" outlineLevel="0" collapsed="false">
      <c r="H224" s="106"/>
    </row>
    <row r="225" s="103" customFormat="true" ht="12.75" hidden="false" customHeight="true" outlineLevel="0" collapsed="false">
      <c r="H225" s="106"/>
    </row>
    <row r="226" s="103" customFormat="true" ht="12.75" hidden="false" customHeight="true" outlineLevel="0" collapsed="false">
      <c r="H226" s="106"/>
    </row>
    <row r="227" s="103" customFormat="true" ht="12.75" hidden="false" customHeight="true" outlineLevel="0" collapsed="false">
      <c r="H227" s="106"/>
    </row>
    <row r="228" s="103" customFormat="true" ht="12.75" hidden="false" customHeight="true" outlineLevel="0" collapsed="false">
      <c r="H228" s="106"/>
    </row>
    <row r="229" s="103" customFormat="true" ht="12.75" hidden="false" customHeight="true" outlineLevel="0" collapsed="false">
      <c r="H229" s="106"/>
    </row>
    <row r="230" s="103" customFormat="true" ht="12.75" hidden="false" customHeight="true" outlineLevel="0" collapsed="false">
      <c r="H230" s="106"/>
    </row>
    <row r="231" s="103" customFormat="true" ht="12.75" hidden="false" customHeight="true" outlineLevel="0" collapsed="false">
      <c r="H231" s="106"/>
    </row>
    <row r="232" s="103" customFormat="true" ht="12.75" hidden="false" customHeight="true" outlineLevel="0" collapsed="false">
      <c r="H232" s="106"/>
    </row>
    <row r="233" s="103" customFormat="true" ht="12.75" hidden="false" customHeight="true" outlineLevel="0" collapsed="false">
      <c r="H233" s="106"/>
    </row>
    <row r="234" s="103" customFormat="true" ht="12.75" hidden="false" customHeight="true" outlineLevel="0" collapsed="false">
      <c r="H234" s="106"/>
    </row>
    <row r="235" s="103" customFormat="true" ht="12.75" hidden="false" customHeight="true" outlineLevel="0" collapsed="false">
      <c r="H235" s="106"/>
    </row>
    <row r="236" s="103" customFormat="true" ht="12.75" hidden="false" customHeight="true" outlineLevel="0" collapsed="false">
      <c r="H236" s="106"/>
    </row>
    <row r="237" s="103" customFormat="true" ht="12.75" hidden="false" customHeight="true" outlineLevel="0" collapsed="false">
      <c r="H237" s="106"/>
    </row>
    <row r="238" s="103" customFormat="true" ht="12.75" hidden="false" customHeight="true" outlineLevel="0" collapsed="false">
      <c r="H238" s="106"/>
    </row>
    <row r="239" s="103" customFormat="true" ht="12.75" hidden="false" customHeight="true" outlineLevel="0" collapsed="false">
      <c r="H239" s="106"/>
    </row>
    <row r="240" s="103" customFormat="true" ht="12.75" hidden="false" customHeight="true" outlineLevel="0" collapsed="false">
      <c r="H240" s="106"/>
    </row>
    <row r="241" s="103" customFormat="true" ht="12.75" hidden="false" customHeight="true" outlineLevel="0" collapsed="false">
      <c r="H241" s="106"/>
    </row>
    <row r="242" s="103" customFormat="true" ht="12.75" hidden="false" customHeight="true" outlineLevel="0" collapsed="false">
      <c r="H242" s="106"/>
    </row>
    <row r="243" s="103" customFormat="true" ht="12.75" hidden="false" customHeight="true" outlineLevel="0" collapsed="false">
      <c r="H243" s="106"/>
    </row>
    <row r="244" s="103" customFormat="true" ht="12.75" hidden="false" customHeight="true" outlineLevel="0" collapsed="false">
      <c r="H244" s="106"/>
    </row>
    <row r="245" s="103" customFormat="true" ht="12.75" hidden="false" customHeight="true" outlineLevel="0" collapsed="false">
      <c r="H245" s="106"/>
    </row>
    <row r="246" s="103" customFormat="true" ht="12.75" hidden="false" customHeight="true" outlineLevel="0" collapsed="false">
      <c r="H246" s="106"/>
    </row>
    <row r="247" s="103" customFormat="true" ht="12.75" hidden="false" customHeight="true" outlineLevel="0" collapsed="false">
      <c r="H247" s="106"/>
    </row>
    <row r="248" s="103" customFormat="true" ht="12.75" hidden="false" customHeight="true" outlineLevel="0" collapsed="false">
      <c r="H248" s="106"/>
    </row>
    <row r="249" s="103" customFormat="true" ht="12.75" hidden="false" customHeight="true" outlineLevel="0" collapsed="false">
      <c r="H249" s="106"/>
    </row>
    <row r="250" s="103" customFormat="true" ht="12.75" hidden="false" customHeight="true" outlineLevel="0" collapsed="false">
      <c r="H250" s="106"/>
    </row>
    <row r="251" s="103" customFormat="true" ht="12.75" hidden="false" customHeight="true" outlineLevel="0" collapsed="false">
      <c r="H251" s="106"/>
    </row>
    <row r="252" s="103" customFormat="true" ht="12.75" hidden="false" customHeight="true" outlineLevel="0" collapsed="false">
      <c r="H252" s="106"/>
    </row>
    <row r="253" s="103" customFormat="true" ht="12.75" hidden="false" customHeight="true" outlineLevel="0" collapsed="false">
      <c r="H253" s="106"/>
    </row>
    <row r="254" s="103" customFormat="true" ht="12.75" hidden="false" customHeight="true" outlineLevel="0" collapsed="false">
      <c r="H254" s="106"/>
    </row>
    <row r="255" s="103" customFormat="true" ht="12.75" hidden="false" customHeight="true" outlineLevel="0" collapsed="false">
      <c r="H255" s="106"/>
    </row>
    <row r="256" s="103" customFormat="true" ht="12.75" hidden="false" customHeight="true" outlineLevel="0" collapsed="false">
      <c r="H256" s="106"/>
    </row>
    <row r="257" s="103" customFormat="true" ht="12.75" hidden="false" customHeight="true" outlineLevel="0" collapsed="false">
      <c r="H257" s="106"/>
    </row>
    <row r="258" s="103" customFormat="true" ht="12.75" hidden="false" customHeight="true" outlineLevel="0" collapsed="false">
      <c r="H258" s="106"/>
    </row>
    <row r="259" s="103" customFormat="true" ht="12.75" hidden="false" customHeight="true" outlineLevel="0" collapsed="false">
      <c r="H259" s="106"/>
    </row>
    <row r="260" s="103" customFormat="true" ht="12.75" hidden="false" customHeight="true" outlineLevel="0" collapsed="false">
      <c r="H260" s="106"/>
    </row>
    <row r="261" s="103" customFormat="true" ht="12.75" hidden="false" customHeight="true" outlineLevel="0" collapsed="false">
      <c r="H261" s="106"/>
    </row>
    <row r="262" s="103" customFormat="true" ht="12.75" hidden="false" customHeight="true" outlineLevel="0" collapsed="false">
      <c r="H262" s="106"/>
    </row>
    <row r="263" s="103" customFormat="true" ht="12.75" hidden="false" customHeight="true" outlineLevel="0" collapsed="false">
      <c r="H263" s="106"/>
    </row>
    <row r="264" s="103" customFormat="true" ht="12.75" hidden="false" customHeight="true" outlineLevel="0" collapsed="false">
      <c r="H264" s="106"/>
    </row>
    <row r="265" s="103" customFormat="true" ht="12.75" hidden="false" customHeight="true" outlineLevel="0" collapsed="false">
      <c r="H265" s="106"/>
    </row>
    <row r="266" s="103" customFormat="true" ht="12.75" hidden="false" customHeight="true" outlineLevel="0" collapsed="false">
      <c r="H266" s="106"/>
    </row>
    <row r="267" s="103" customFormat="true" ht="12.75" hidden="false" customHeight="true" outlineLevel="0" collapsed="false">
      <c r="H267" s="106"/>
    </row>
    <row r="268" s="103" customFormat="true" ht="12.75" hidden="false" customHeight="true" outlineLevel="0" collapsed="false">
      <c r="H268" s="106"/>
    </row>
    <row r="269" s="103" customFormat="true" ht="12.75" hidden="false" customHeight="true" outlineLevel="0" collapsed="false">
      <c r="H269" s="106"/>
    </row>
    <row r="270" s="103" customFormat="true" ht="12.75" hidden="false" customHeight="true" outlineLevel="0" collapsed="false">
      <c r="H270" s="106"/>
    </row>
    <row r="271" s="103" customFormat="true" ht="12.75" hidden="false" customHeight="true" outlineLevel="0" collapsed="false">
      <c r="H271" s="106"/>
    </row>
    <row r="272" s="103" customFormat="true" ht="12.75" hidden="false" customHeight="true" outlineLevel="0" collapsed="false">
      <c r="H272" s="106"/>
    </row>
    <row r="273" s="103" customFormat="true" ht="12.75" hidden="false" customHeight="true" outlineLevel="0" collapsed="false">
      <c r="H273" s="106"/>
    </row>
    <row r="274" s="103" customFormat="true" ht="12.75" hidden="false" customHeight="true" outlineLevel="0" collapsed="false">
      <c r="H274" s="106"/>
    </row>
    <row r="275" s="103" customFormat="true" ht="12.75" hidden="false" customHeight="true" outlineLevel="0" collapsed="false">
      <c r="H275" s="106"/>
    </row>
    <row r="276" s="103" customFormat="true" ht="12.75" hidden="false" customHeight="true" outlineLevel="0" collapsed="false">
      <c r="H276" s="106"/>
    </row>
    <row r="277" s="103" customFormat="true" ht="12.75" hidden="false" customHeight="true" outlineLevel="0" collapsed="false">
      <c r="H277" s="106"/>
    </row>
    <row r="278" s="103" customFormat="true" ht="12.75" hidden="false" customHeight="true" outlineLevel="0" collapsed="false">
      <c r="H278" s="106"/>
    </row>
    <row r="279" s="103" customFormat="true" ht="12.75" hidden="false" customHeight="true" outlineLevel="0" collapsed="false">
      <c r="H279" s="106"/>
    </row>
    <row r="280" s="103" customFormat="true" ht="12.75" hidden="false" customHeight="true" outlineLevel="0" collapsed="false">
      <c r="H280" s="106"/>
    </row>
    <row r="281" s="103" customFormat="true" ht="12.75" hidden="false" customHeight="true" outlineLevel="0" collapsed="false">
      <c r="H281" s="106"/>
    </row>
    <row r="282" s="103" customFormat="true" ht="12.75" hidden="false" customHeight="true" outlineLevel="0" collapsed="false">
      <c r="H282" s="106"/>
    </row>
    <row r="283" s="103" customFormat="true" ht="12.75" hidden="false" customHeight="true" outlineLevel="0" collapsed="false">
      <c r="H283" s="106"/>
    </row>
    <row r="284" s="103" customFormat="true" ht="12.75" hidden="false" customHeight="true" outlineLevel="0" collapsed="false">
      <c r="H284" s="106"/>
    </row>
    <row r="285" s="103" customFormat="true" ht="12.75" hidden="false" customHeight="true" outlineLevel="0" collapsed="false">
      <c r="H285" s="106"/>
    </row>
    <row r="286" s="103" customFormat="true" ht="12.75" hidden="false" customHeight="true" outlineLevel="0" collapsed="false">
      <c r="H286" s="106"/>
    </row>
    <row r="287" s="103" customFormat="true" ht="12.75" hidden="false" customHeight="true" outlineLevel="0" collapsed="false">
      <c r="H287" s="106"/>
    </row>
    <row r="288" s="103" customFormat="true" ht="12.75" hidden="false" customHeight="true" outlineLevel="0" collapsed="false">
      <c r="H288" s="106"/>
    </row>
    <row r="289" s="103" customFormat="true" ht="12.75" hidden="false" customHeight="true" outlineLevel="0" collapsed="false">
      <c r="H289" s="106"/>
    </row>
    <row r="290" s="103" customFormat="true" ht="12.75" hidden="false" customHeight="true" outlineLevel="0" collapsed="false">
      <c r="H290" s="106"/>
    </row>
    <row r="291" s="103" customFormat="true" ht="12.75" hidden="false" customHeight="true" outlineLevel="0" collapsed="false">
      <c r="H291" s="106"/>
    </row>
    <row r="292" s="103" customFormat="true" ht="12.75" hidden="false" customHeight="true" outlineLevel="0" collapsed="false">
      <c r="H292" s="106"/>
    </row>
    <row r="293" s="103" customFormat="true" ht="12.75" hidden="false" customHeight="true" outlineLevel="0" collapsed="false">
      <c r="H293" s="106"/>
    </row>
    <row r="294" s="103" customFormat="true" ht="12.75" hidden="false" customHeight="true" outlineLevel="0" collapsed="false">
      <c r="H294" s="106"/>
    </row>
    <row r="295" s="103" customFormat="true" ht="12.75" hidden="false" customHeight="true" outlineLevel="0" collapsed="false">
      <c r="H295" s="106"/>
    </row>
    <row r="296" s="103" customFormat="true" ht="12.75" hidden="false" customHeight="true" outlineLevel="0" collapsed="false">
      <c r="H296" s="106"/>
    </row>
    <row r="297" s="103" customFormat="true" ht="12.75" hidden="false" customHeight="true" outlineLevel="0" collapsed="false">
      <c r="H297" s="106"/>
    </row>
    <row r="298" s="103" customFormat="true" ht="12.75" hidden="false" customHeight="true" outlineLevel="0" collapsed="false">
      <c r="H298" s="106"/>
    </row>
    <row r="299" s="103" customFormat="true" ht="12.75" hidden="false" customHeight="true" outlineLevel="0" collapsed="false">
      <c r="H299" s="106"/>
    </row>
    <row r="300" s="103" customFormat="true" ht="12.75" hidden="false" customHeight="true" outlineLevel="0" collapsed="false">
      <c r="H300" s="106"/>
    </row>
    <row r="301" s="103" customFormat="true" ht="12.75" hidden="false" customHeight="true" outlineLevel="0" collapsed="false">
      <c r="H301" s="106"/>
    </row>
    <row r="302" s="103" customFormat="true" ht="12.75" hidden="false" customHeight="true" outlineLevel="0" collapsed="false">
      <c r="H302" s="106"/>
    </row>
    <row r="303" s="103" customFormat="true" ht="12.75" hidden="false" customHeight="true" outlineLevel="0" collapsed="false">
      <c r="H303" s="106"/>
    </row>
    <row r="304" s="103" customFormat="true" ht="12.75" hidden="false" customHeight="true" outlineLevel="0" collapsed="false">
      <c r="H304" s="106"/>
    </row>
    <row r="305" s="103" customFormat="true" ht="12.75" hidden="false" customHeight="true" outlineLevel="0" collapsed="false">
      <c r="H305" s="106"/>
    </row>
    <row r="306" s="103" customFormat="true" ht="12.75" hidden="false" customHeight="true" outlineLevel="0" collapsed="false">
      <c r="H306" s="106"/>
    </row>
    <row r="307" s="103" customFormat="true" ht="12.75" hidden="false" customHeight="true" outlineLevel="0" collapsed="false">
      <c r="H307" s="106"/>
    </row>
    <row r="308" s="103" customFormat="true" ht="12.75" hidden="false" customHeight="true" outlineLevel="0" collapsed="false">
      <c r="H308" s="106"/>
    </row>
    <row r="309" s="103" customFormat="true" ht="12.75" hidden="false" customHeight="true" outlineLevel="0" collapsed="false">
      <c r="H309" s="106"/>
    </row>
    <row r="310" s="103" customFormat="true" ht="12.75" hidden="false" customHeight="true" outlineLevel="0" collapsed="false">
      <c r="H310" s="106"/>
    </row>
    <row r="311" s="103" customFormat="true" ht="12.75" hidden="false" customHeight="true" outlineLevel="0" collapsed="false">
      <c r="H311" s="106"/>
    </row>
    <row r="312" s="103" customFormat="true" ht="12.75" hidden="false" customHeight="true" outlineLevel="0" collapsed="false">
      <c r="H312" s="106"/>
    </row>
    <row r="313" s="103" customFormat="true" ht="12.75" hidden="false" customHeight="true" outlineLevel="0" collapsed="false">
      <c r="H313" s="106"/>
    </row>
    <row r="314" s="103" customFormat="true" ht="12.75" hidden="false" customHeight="true" outlineLevel="0" collapsed="false">
      <c r="H314" s="106"/>
    </row>
    <row r="315" s="103" customFormat="true" ht="12.75" hidden="false" customHeight="true" outlineLevel="0" collapsed="false">
      <c r="H315" s="106"/>
    </row>
    <row r="316" s="103" customFormat="true" ht="12.75" hidden="false" customHeight="true" outlineLevel="0" collapsed="false">
      <c r="H316" s="106"/>
    </row>
    <row r="317" s="103" customFormat="true" ht="12.75" hidden="false" customHeight="true" outlineLevel="0" collapsed="false">
      <c r="H317" s="106"/>
    </row>
    <row r="318" s="103" customFormat="true" ht="12.75" hidden="false" customHeight="true" outlineLevel="0" collapsed="false">
      <c r="H318" s="106"/>
    </row>
    <row r="319" s="103" customFormat="true" ht="12.75" hidden="false" customHeight="true" outlineLevel="0" collapsed="false">
      <c r="H319" s="106"/>
    </row>
    <row r="320" s="103" customFormat="true" ht="12.75" hidden="false" customHeight="true" outlineLevel="0" collapsed="false">
      <c r="H320" s="106"/>
    </row>
    <row r="321" s="103" customFormat="true" ht="12.75" hidden="false" customHeight="true" outlineLevel="0" collapsed="false">
      <c r="H321" s="106"/>
    </row>
    <row r="322" s="103" customFormat="true" ht="12.75" hidden="false" customHeight="true" outlineLevel="0" collapsed="false">
      <c r="H322" s="106"/>
    </row>
    <row r="323" s="103" customFormat="true" ht="12.75" hidden="false" customHeight="true" outlineLevel="0" collapsed="false">
      <c r="H323" s="106"/>
    </row>
    <row r="324" s="103" customFormat="true" ht="12.75" hidden="false" customHeight="true" outlineLevel="0" collapsed="false">
      <c r="H324" s="106"/>
    </row>
    <row r="325" s="103" customFormat="true" ht="12.75" hidden="false" customHeight="true" outlineLevel="0" collapsed="false">
      <c r="H325" s="106"/>
    </row>
    <row r="326" s="103" customFormat="true" ht="12.75" hidden="false" customHeight="true" outlineLevel="0" collapsed="false">
      <c r="H326" s="106"/>
    </row>
    <row r="327" s="103" customFormat="true" ht="12.75" hidden="false" customHeight="true" outlineLevel="0" collapsed="false">
      <c r="H327" s="106"/>
    </row>
    <row r="328" s="103" customFormat="true" ht="12.75" hidden="false" customHeight="true" outlineLevel="0" collapsed="false">
      <c r="H328" s="106"/>
    </row>
    <row r="329" s="103" customFormat="true" ht="12.75" hidden="false" customHeight="true" outlineLevel="0" collapsed="false">
      <c r="H329" s="106"/>
    </row>
    <row r="330" s="103" customFormat="true" ht="12.75" hidden="false" customHeight="true" outlineLevel="0" collapsed="false">
      <c r="H330" s="106"/>
    </row>
    <row r="331" s="103" customFormat="true" ht="12.75" hidden="false" customHeight="true" outlineLevel="0" collapsed="false">
      <c r="H331" s="106"/>
    </row>
    <row r="332" s="103" customFormat="true" ht="12.75" hidden="false" customHeight="true" outlineLevel="0" collapsed="false">
      <c r="H332" s="106"/>
    </row>
    <row r="333" s="103" customFormat="true" ht="12.75" hidden="false" customHeight="true" outlineLevel="0" collapsed="false">
      <c r="H333" s="106"/>
    </row>
    <row r="334" s="103" customFormat="true" ht="12.75" hidden="false" customHeight="true" outlineLevel="0" collapsed="false">
      <c r="H334" s="106"/>
    </row>
    <row r="335" s="103" customFormat="true" ht="12.75" hidden="false" customHeight="true" outlineLevel="0" collapsed="false">
      <c r="H335" s="106"/>
    </row>
    <row r="336" s="103" customFormat="true" ht="12.75" hidden="false" customHeight="true" outlineLevel="0" collapsed="false">
      <c r="H336" s="106"/>
    </row>
    <row r="337" s="103" customFormat="true" ht="12.75" hidden="false" customHeight="true" outlineLevel="0" collapsed="false">
      <c r="H337" s="106"/>
    </row>
    <row r="338" s="103" customFormat="true" ht="12.75" hidden="false" customHeight="true" outlineLevel="0" collapsed="false">
      <c r="H338" s="106"/>
    </row>
    <row r="339" s="103" customFormat="true" ht="12.75" hidden="false" customHeight="true" outlineLevel="0" collapsed="false">
      <c r="H339" s="106"/>
    </row>
    <row r="340" s="103" customFormat="true" ht="12.75" hidden="false" customHeight="true" outlineLevel="0" collapsed="false">
      <c r="H340" s="106"/>
    </row>
    <row r="341" s="103" customFormat="true" ht="12.75" hidden="false" customHeight="true" outlineLevel="0" collapsed="false">
      <c r="H341" s="106"/>
    </row>
    <row r="342" s="103" customFormat="true" ht="12.75" hidden="false" customHeight="true" outlineLevel="0" collapsed="false">
      <c r="H342" s="106"/>
    </row>
    <row r="343" s="103" customFormat="true" ht="12.75" hidden="false" customHeight="true" outlineLevel="0" collapsed="false">
      <c r="H343" s="106"/>
    </row>
    <row r="344" s="103" customFormat="true" ht="12.75" hidden="false" customHeight="true" outlineLevel="0" collapsed="false">
      <c r="H344" s="106"/>
    </row>
    <row r="345" s="103" customFormat="true" ht="12.75" hidden="false" customHeight="true" outlineLevel="0" collapsed="false">
      <c r="H345" s="106"/>
    </row>
    <row r="346" s="103" customFormat="true" ht="12.75" hidden="false" customHeight="true" outlineLevel="0" collapsed="false">
      <c r="H346" s="106"/>
    </row>
    <row r="347" s="103" customFormat="true" ht="12.75" hidden="false" customHeight="true" outlineLevel="0" collapsed="false">
      <c r="H347" s="106"/>
    </row>
    <row r="348" s="103" customFormat="true" ht="12.75" hidden="false" customHeight="true" outlineLevel="0" collapsed="false">
      <c r="H348" s="106"/>
    </row>
    <row r="349" s="103" customFormat="true" ht="12.75" hidden="false" customHeight="true" outlineLevel="0" collapsed="false">
      <c r="H349" s="106"/>
    </row>
    <row r="350" s="103" customFormat="true" ht="12.75" hidden="false" customHeight="true" outlineLevel="0" collapsed="false">
      <c r="H350" s="106"/>
    </row>
    <row r="351" s="103" customFormat="true" ht="12.75" hidden="false" customHeight="true" outlineLevel="0" collapsed="false">
      <c r="H351" s="106"/>
    </row>
    <row r="352" s="103" customFormat="true" ht="12.75" hidden="false" customHeight="true" outlineLevel="0" collapsed="false">
      <c r="H352" s="106"/>
    </row>
    <row r="353" s="103" customFormat="true" ht="12.75" hidden="false" customHeight="true" outlineLevel="0" collapsed="false">
      <c r="H353" s="106"/>
    </row>
    <row r="354" s="103" customFormat="true" ht="12.75" hidden="false" customHeight="true" outlineLevel="0" collapsed="false">
      <c r="H354" s="106"/>
    </row>
    <row r="355" s="103" customFormat="true" ht="12.75" hidden="false" customHeight="true" outlineLevel="0" collapsed="false">
      <c r="H355" s="106"/>
    </row>
    <row r="356" s="103" customFormat="true" ht="12.75" hidden="false" customHeight="true" outlineLevel="0" collapsed="false">
      <c r="H356" s="106"/>
    </row>
    <row r="357" s="103" customFormat="true" ht="12.75" hidden="false" customHeight="true" outlineLevel="0" collapsed="false">
      <c r="H357" s="106"/>
    </row>
    <row r="358" s="103" customFormat="true" ht="12.75" hidden="false" customHeight="true" outlineLevel="0" collapsed="false">
      <c r="H358" s="106"/>
    </row>
    <row r="359" s="103" customFormat="true" ht="12.75" hidden="false" customHeight="true" outlineLevel="0" collapsed="false">
      <c r="H359" s="106"/>
    </row>
    <row r="360" s="103" customFormat="true" ht="12.75" hidden="false" customHeight="true" outlineLevel="0" collapsed="false">
      <c r="H360" s="106"/>
    </row>
    <row r="361" s="103" customFormat="true" ht="12.75" hidden="false" customHeight="true" outlineLevel="0" collapsed="false">
      <c r="H361" s="106"/>
    </row>
    <row r="362" s="103" customFormat="true" ht="12.75" hidden="false" customHeight="true" outlineLevel="0" collapsed="false">
      <c r="H362" s="106"/>
    </row>
    <row r="363" s="103" customFormat="true" ht="12.75" hidden="false" customHeight="true" outlineLevel="0" collapsed="false">
      <c r="H363" s="106"/>
    </row>
    <row r="364" s="103" customFormat="true" ht="12.75" hidden="false" customHeight="true" outlineLevel="0" collapsed="false">
      <c r="H364" s="106"/>
    </row>
    <row r="365" s="103" customFormat="true" ht="12.75" hidden="false" customHeight="true" outlineLevel="0" collapsed="false">
      <c r="H365" s="106"/>
    </row>
    <row r="366" s="103" customFormat="true" ht="12.75" hidden="false" customHeight="true" outlineLevel="0" collapsed="false">
      <c r="H366" s="106"/>
    </row>
    <row r="367" s="103" customFormat="true" ht="12.75" hidden="false" customHeight="true" outlineLevel="0" collapsed="false">
      <c r="H367" s="106"/>
    </row>
    <row r="368" s="103" customFormat="true" ht="12.75" hidden="false" customHeight="true" outlineLevel="0" collapsed="false">
      <c r="H368" s="106"/>
    </row>
    <row r="369" s="103" customFormat="true" ht="12.75" hidden="false" customHeight="true" outlineLevel="0" collapsed="false">
      <c r="H369" s="106"/>
    </row>
    <row r="370" s="103" customFormat="true" ht="12.75" hidden="false" customHeight="true" outlineLevel="0" collapsed="false">
      <c r="H370" s="106"/>
    </row>
    <row r="371" s="103" customFormat="true" ht="12.75" hidden="false" customHeight="true" outlineLevel="0" collapsed="false">
      <c r="H371" s="106"/>
    </row>
    <row r="372" s="103" customFormat="true" ht="12.75" hidden="false" customHeight="true" outlineLevel="0" collapsed="false">
      <c r="H372" s="106"/>
    </row>
    <row r="373" s="103" customFormat="true" ht="12.75" hidden="false" customHeight="true" outlineLevel="0" collapsed="false">
      <c r="H373" s="106"/>
    </row>
    <row r="374" s="103" customFormat="true" ht="12.75" hidden="false" customHeight="true" outlineLevel="0" collapsed="false">
      <c r="H374" s="106"/>
    </row>
    <row r="375" s="103" customFormat="true" ht="12.75" hidden="false" customHeight="true" outlineLevel="0" collapsed="false">
      <c r="H375" s="106"/>
    </row>
    <row r="376" s="103" customFormat="true" ht="12.75" hidden="false" customHeight="true" outlineLevel="0" collapsed="false">
      <c r="H376" s="106"/>
    </row>
    <row r="377" s="103" customFormat="true" ht="12.75" hidden="false" customHeight="true" outlineLevel="0" collapsed="false">
      <c r="H377" s="106"/>
    </row>
    <row r="378" s="103" customFormat="true" ht="12.75" hidden="false" customHeight="true" outlineLevel="0" collapsed="false">
      <c r="H378" s="106"/>
    </row>
    <row r="379" s="103" customFormat="true" ht="12.75" hidden="false" customHeight="true" outlineLevel="0" collapsed="false">
      <c r="H379" s="106"/>
    </row>
    <row r="380" s="103" customFormat="true" ht="12.75" hidden="false" customHeight="true" outlineLevel="0" collapsed="false">
      <c r="H380" s="106"/>
    </row>
    <row r="381" s="103" customFormat="true" ht="12.75" hidden="false" customHeight="true" outlineLevel="0" collapsed="false">
      <c r="H381" s="106"/>
    </row>
    <row r="382" s="103" customFormat="true" ht="12.75" hidden="false" customHeight="true" outlineLevel="0" collapsed="false">
      <c r="H382" s="106"/>
    </row>
    <row r="383" s="103" customFormat="true" ht="12.75" hidden="false" customHeight="true" outlineLevel="0" collapsed="false">
      <c r="H383" s="106"/>
    </row>
    <row r="384" s="103" customFormat="true" ht="12.75" hidden="false" customHeight="true" outlineLevel="0" collapsed="false">
      <c r="H384" s="106"/>
    </row>
    <row r="385" s="103" customFormat="true" ht="12.75" hidden="false" customHeight="true" outlineLevel="0" collapsed="false">
      <c r="H385" s="106"/>
    </row>
    <row r="386" s="103" customFormat="true" ht="12.75" hidden="false" customHeight="true" outlineLevel="0" collapsed="false">
      <c r="H386" s="106"/>
    </row>
    <row r="387" s="103" customFormat="true" ht="12.75" hidden="false" customHeight="true" outlineLevel="0" collapsed="false">
      <c r="H387" s="106"/>
    </row>
    <row r="388" s="103" customFormat="true" ht="12.75" hidden="false" customHeight="true" outlineLevel="0" collapsed="false">
      <c r="H388" s="106"/>
    </row>
    <row r="389" s="103" customFormat="true" ht="12.75" hidden="false" customHeight="true" outlineLevel="0" collapsed="false">
      <c r="H389" s="106"/>
    </row>
    <row r="390" s="103" customFormat="true" ht="12.75" hidden="false" customHeight="true" outlineLevel="0" collapsed="false">
      <c r="H390" s="106"/>
    </row>
    <row r="391" s="103" customFormat="true" ht="12.75" hidden="false" customHeight="true" outlineLevel="0" collapsed="false">
      <c r="H391" s="106"/>
    </row>
    <row r="392" s="103" customFormat="true" ht="12.75" hidden="false" customHeight="true" outlineLevel="0" collapsed="false">
      <c r="H392" s="106"/>
    </row>
    <row r="393" s="103" customFormat="true" ht="12.75" hidden="false" customHeight="true" outlineLevel="0" collapsed="false">
      <c r="H393" s="106"/>
    </row>
    <row r="394" s="103" customFormat="true" ht="12.75" hidden="false" customHeight="true" outlineLevel="0" collapsed="false">
      <c r="H394" s="106"/>
    </row>
    <row r="395" s="103" customFormat="true" ht="12.75" hidden="false" customHeight="true" outlineLevel="0" collapsed="false">
      <c r="H395" s="106"/>
    </row>
    <row r="396" s="103" customFormat="true" ht="12.75" hidden="false" customHeight="true" outlineLevel="0" collapsed="false">
      <c r="H396" s="106"/>
    </row>
    <row r="397" s="103" customFormat="true" ht="12.75" hidden="false" customHeight="true" outlineLevel="0" collapsed="false">
      <c r="H397" s="106"/>
    </row>
    <row r="398" s="103" customFormat="true" ht="12.75" hidden="false" customHeight="true" outlineLevel="0" collapsed="false">
      <c r="H398" s="106"/>
    </row>
    <row r="399" s="103" customFormat="true" ht="12.75" hidden="false" customHeight="true" outlineLevel="0" collapsed="false">
      <c r="H399" s="106"/>
    </row>
    <row r="400" s="103" customFormat="true" ht="12.75" hidden="false" customHeight="true" outlineLevel="0" collapsed="false">
      <c r="H400" s="106"/>
    </row>
    <row r="401" s="103" customFormat="true" ht="12.75" hidden="false" customHeight="true" outlineLevel="0" collapsed="false">
      <c r="H401" s="106"/>
    </row>
    <row r="402" s="103" customFormat="true" ht="12.75" hidden="false" customHeight="true" outlineLevel="0" collapsed="false">
      <c r="H402" s="106"/>
    </row>
    <row r="403" s="103" customFormat="true" ht="12.75" hidden="false" customHeight="true" outlineLevel="0" collapsed="false">
      <c r="H403" s="106"/>
    </row>
    <row r="404" s="103" customFormat="true" ht="12.75" hidden="false" customHeight="true" outlineLevel="0" collapsed="false">
      <c r="H404" s="106"/>
    </row>
    <row r="405" s="103" customFormat="true" ht="12.75" hidden="false" customHeight="true" outlineLevel="0" collapsed="false">
      <c r="H405" s="106"/>
    </row>
    <row r="406" s="103" customFormat="true" ht="12.75" hidden="false" customHeight="true" outlineLevel="0" collapsed="false">
      <c r="H406" s="106"/>
    </row>
    <row r="407" s="103" customFormat="true" ht="12.75" hidden="false" customHeight="true" outlineLevel="0" collapsed="false">
      <c r="H407" s="106"/>
    </row>
    <row r="408" s="103" customFormat="true" ht="12.75" hidden="false" customHeight="true" outlineLevel="0" collapsed="false">
      <c r="H408" s="106"/>
    </row>
    <row r="409" s="103" customFormat="true" ht="12.75" hidden="false" customHeight="true" outlineLevel="0" collapsed="false">
      <c r="H409" s="106"/>
    </row>
    <row r="410" s="103" customFormat="true" ht="12.75" hidden="false" customHeight="true" outlineLevel="0" collapsed="false">
      <c r="H410" s="106"/>
    </row>
    <row r="411" s="103" customFormat="true" ht="12.75" hidden="false" customHeight="true" outlineLevel="0" collapsed="false">
      <c r="H411" s="106"/>
    </row>
    <row r="412" s="103" customFormat="true" ht="12.75" hidden="false" customHeight="true" outlineLevel="0" collapsed="false">
      <c r="H412" s="106"/>
    </row>
    <row r="413" s="103" customFormat="true" ht="12.75" hidden="false" customHeight="true" outlineLevel="0" collapsed="false">
      <c r="H413" s="106"/>
    </row>
    <row r="414" s="103" customFormat="true" ht="12.75" hidden="false" customHeight="true" outlineLevel="0" collapsed="false">
      <c r="H414" s="106"/>
    </row>
    <row r="415" s="103" customFormat="true" ht="12.75" hidden="false" customHeight="true" outlineLevel="0" collapsed="false">
      <c r="H415" s="106"/>
    </row>
    <row r="416" s="103" customFormat="true" ht="12.75" hidden="false" customHeight="true" outlineLevel="0" collapsed="false">
      <c r="H416" s="106"/>
    </row>
    <row r="417" s="103" customFormat="true" ht="12.75" hidden="false" customHeight="true" outlineLevel="0" collapsed="false">
      <c r="H417" s="106"/>
    </row>
    <row r="418" s="103" customFormat="true" ht="12.75" hidden="false" customHeight="true" outlineLevel="0" collapsed="false">
      <c r="H418" s="106"/>
    </row>
    <row r="419" s="103" customFormat="true" ht="12.75" hidden="false" customHeight="true" outlineLevel="0" collapsed="false">
      <c r="H419" s="106"/>
    </row>
    <row r="420" s="103" customFormat="true" ht="12.75" hidden="false" customHeight="true" outlineLevel="0" collapsed="false">
      <c r="H420" s="106"/>
    </row>
    <row r="421" s="103" customFormat="true" ht="12.75" hidden="false" customHeight="true" outlineLevel="0" collapsed="false">
      <c r="H421" s="106"/>
    </row>
    <row r="422" s="103" customFormat="true" ht="12.75" hidden="false" customHeight="true" outlineLevel="0" collapsed="false">
      <c r="H422" s="106"/>
    </row>
    <row r="423" s="103" customFormat="true" ht="12.75" hidden="false" customHeight="true" outlineLevel="0" collapsed="false">
      <c r="H423" s="106"/>
    </row>
    <row r="424" s="103" customFormat="true" ht="12.75" hidden="false" customHeight="true" outlineLevel="0" collapsed="false">
      <c r="H424" s="106"/>
    </row>
    <row r="425" s="103" customFormat="true" ht="12.75" hidden="false" customHeight="true" outlineLevel="0" collapsed="false">
      <c r="H425" s="106"/>
    </row>
    <row r="426" s="103" customFormat="true" ht="12.75" hidden="false" customHeight="true" outlineLevel="0" collapsed="false">
      <c r="H426" s="106"/>
    </row>
    <row r="427" s="103" customFormat="true" ht="12.75" hidden="false" customHeight="true" outlineLevel="0" collapsed="false">
      <c r="H427" s="106"/>
    </row>
    <row r="428" s="103" customFormat="true" ht="12.75" hidden="false" customHeight="true" outlineLevel="0" collapsed="false">
      <c r="H428" s="106"/>
    </row>
    <row r="429" s="103" customFormat="true" ht="12.75" hidden="false" customHeight="true" outlineLevel="0" collapsed="false">
      <c r="H429" s="106"/>
    </row>
    <row r="430" s="103" customFormat="true" ht="12.75" hidden="false" customHeight="true" outlineLevel="0" collapsed="false">
      <c r="H430" s="106"/>
    </row>
    <row r="431" s="103" customFormat="true" ht="12.75" hidden="false" customHeight="true" outlineLevel="0" collapsed="false">
      <c r="H431" s="106"/>
    </row>
    <row r="432" s="103" customFormat="true" ht="12.75" hidden="false" customHeight="true" outlineLevel="0" collapsed="false">
      <c r="H432" s="106"/>
    </row>
    <row r="433" s="103" customFormat="true" ht="12.75" hidden="false" customHeight="true" outlineLevel="0" collapsed="false">
      <c r="H433" s="106"/>
    </row>
    <row r="434" s="103" customFormat="true" ht="12.75" hidden="false" customHeight="true" outlineLevel="0" collapsed="false">
      <c r="H434" s="106"/>
    </row>
    <row r="435" s="103" customFormat="true" ht="12.75" hidden="false" customHeight="true" outlineLevel="0" collapsed="false">
      <c r="H435" s="106"/>
    </row>
    <row r="436" s="103" customFormat="true" ht="12.75" hidden="false" customHeight="true" outlineLevel="0" collapsed="false">
      <c r="H436" s="106"/>
    </row>
    <row r="437" s="103" customFormat="true" ht="12.75" hidden="false" customHeight="true" outlineLevel="0" collapsed="false">
      <c r="H437" s="106"/>
    </row>
    <row r="438" s="103" customFormat="true" ht="12.75" hidden="false" customHeight="true" outlineLevel="0" collapsed="false">
      <c r="H438" s="106"/>
    </row>
    <row r="439" s="103" customFormat="true" ht="12.75" hidden="false" customHeight="true" outlineLevel="0" collapsed="false">
      <c r="H439" s="106"/>
    </row>
    <row r="440" s="103" customFormat="true" ht="12.75" hidden="false" customHeight="true" outlineLevel="0" collapsed="false">
      <c r="H440" s="106"/>
    </row>
    <row r="441" s="103" customFormat="true" ht="12.75" hidden="false" customHeight="true" outlineLevel="0" collapsed="false">
      <c r="H441" s="106"/>
    </row>
    <row r="442" s="103" customFormat="true" ht="12.75" hidden="false" customHeight="true" outlineLevel="0" collapsed="false">
      <c r="H442" s="106"/>
    </row>
    <row r="443" s="103" customFormat="true" ht="12.75" hidden="false" customHeight="true" outlineLevel="0" collapsed="false">
      <c r="H443" s="106"/>
    </row>
    <row r="444" s="103" customFormat="true" ht="12.75" hidden="false" customHeight="true" outlineLevel="0" collapsed="false">
      <c r="H444" s="106"/>
    </row>
    <row r="445" s="103" customFormat="true" ht="12.75" hidden="false" customHeight="true" outlineLevel="0" collapsed="false">
      <c r="H445" s="106"/>
    </row>
    <row r="446" s="103" customFormat="true" ht="12.75" hidden="false" customHeight="true" outlineLevel="0" collapsed="false">
      <c r="H446" s="106"/>
    </row>
    <row r="447" s="103" customFormat="true" ht="12.75" hidden="false" customHeight="true" outlineLevel="0" collapsed="false">
      <c r="H447" s="106"/>
    </row>
    <row r="448" s="103" customFormat="true" ht="12.75" hidden="false" customHeight="true" outlineLevel="0" collapsed="false">
      <c r="H448" s="106"/>
    </row>
    <row r="449" s="103" customFormat="true" ht="12.75" hidden="false" customHeight="true" outlineLevel="0" collapsed="false">
      <c r="H449" s="106"/>
    </row>
    <row r="450" s="103" customFormat="true" ht="12.75" hidden="false" customHeight="true" outlineLevel="0" collapsed="false">
      <c r="H450" s="106"/>
    </row>
    <row r="451" s="103" customFormat="true" ht="12.75" hidden="false" customHeight="true" outlineLevel="0" collapsed="false">
      <c r="H451" s="106"/>
    </row>
    <row r="452" s="103" customFormat="true" ht="12.75" hidden="false" customHeight="true" outlineLevel="0" collapsed="false">
      <c r="H452" s="106"/>
    </row>
    <row r="453" s="103" customFormat="true" ht="12.75" hidden="false" customHeight="true" outlineLevel="0" collapsed="false">
      <c r="H453" s="106"/>
    </row>
    <row r="454" s="103" customFormat="true" ht="12.75" hidden="false" customHeight="true" outlineLevel="0" collapsed="false">
      <c r="H454" s="106"/>
    </row>
    <row r="455" s="103" customFormat="true" ht="12.75" hidden="false" customHeight="true" outlineLevel="0" collapsed="false">
      <c r="H455" s="106"/>
    </row>
    <row r="456" s="103" customFormat="true" ht="12.75" hidden="false" customHeight="true" outlineLevel="0" collapsed="false">
      <c r="H456" s="106"/>
    </row>
    <row r="457" s="103" customFormat="true" ht="12.75" hidden="false" customHeight="true" outlineLevel="0" collapsed="false">
      <c r="H457" s="106"/>
    </row>
    <row r="458" s="103" customFormat="true" ht="12.75" hidden="false" customHeight="true" outlineLevel="0" collapsed="false">
      <c r="H458" s="106"/>
    </row>
    <row r="459" s="103" customFormat="true" ht="12.75" hidden="false" customHeight="true" outlineLevel="0" collapsed="false">
      <c r="H459" s="106"/>
    </row>
    <row r="460" s="103" customFormat="true" ht="12.75" hidden="false" customHeight="true" outlineLevel="0" collapsed="false">
      <c r="H460" s="106"/>
    </row>
    <row r="461" s="103" customFormat="true" ht="12.75" hidden="false" customHeight="true" outlineLevel="0" collapsed="false">
      <c r="H461" s="106"/>
    </row>
    <row r="462" s="103" customFormat="true" ht="12.75" hidden="false" customHeight="true" outlineLevel="0" collapsed="false">
      <c r="H462" s="106"/>
    </row>
    <row r="463" s="103" customFormat="true" ht="12.75" hidden="false" customHeight="true" outlineLevel="0" collapsed="false">
      <c r="H463" s="106"/>
    </row>
    <row r="464" s="103" customFormat="true" ht="12.75" hidden="false" customHeight="true" outlineLevel="0" collapsed="false">
      <c r="H464" s="106"/>
    </row>
    <row r="465" s="103" customFormat="true" ht="12.75" hidden="false" customHeight="true" outlineLevel="0" collapsed="false">
      <c r="H465" s="106"/>
    </row>
    <row r="466" s="103" customFormat="true" ht="12.75" hidden="false" customHeight="true" outlineLevel="0" collapsed="false">
      <c r="H466" s="106"/>
    </row>
    <row r="467" s="103" customFormat="true" ht="12.75" hidden="false" customHeight="true" outlineLevel="0" collapsed="false">
      <c r="H467" s="106"/>
    </row>
    <row r="468" s="103" customFormat="true" ht="12.75" hidden="false" customHeight="true" outlineLevel="0" collapsed="false">
      <c r="H468" s="106"/>
    </row>
    <row r="469" s="103" customFormat="true" ht="12.75" hidden="false" customHeight="true" outlineLevel="0" collapsed="false">
      <c r="H469" s="106"/>
    </row>
    <row r="470" s="103" customFormat="true" ht="12.75" hidden="false" customHeight="true" outlineLevel="0" collapsed="false">
      <c r="H470" s="106"/>
    </row>
    <row r="471" s="103" customFormat="true" ht="12.75" hidden="false" customHeight="true" outlineLevel="0" collapsed="false">
      <c r="H471" s="106"/>
    </row>
    <row r="472" s="103" customFormat="true" ht="12.75" hidden="false" customHeight="true" outlineLevel="0" collapsed="false">
      <c r="H472" s="106"/>
    </row>
    <row r="473" s="103" customFormat="true" ht="12.75" hidden="false" customHeight="true" outlineLevel="0" collapsed="false">
      <c r="H473" s="106"/>
    </row>
    <row r="474" s="103" customFormat="true" ht="12.75" hidden="false" customHeight="true" outlineLevel="0" collapsed="false">
      <c r="H474" s="106"/>
    </row>
    <row r="475" s="103" customFormat="true" ht="12.75" hidden="false" customHeight="true" outlineLevel="0" collapsed="false">
      <c r="H475" s="106"/>
    </row>
    <row r="476" s="103" customFormat="true" ht="12.75" hidden="false" customHeight="true" outlineLevel="0" collapsed="false">
      <c r="H476" s="106"/>
    </row>
    <row r="477" s="103" customFormat="true" ht="12.75" hidden="false" customHeight="true" outlineLevel="0" collapsed="false">
      <c r="H477" s="106"/>
    </row>
    <row r="478" s="103" customFormat="true" ht="12.75" hidden="false" customHeight="true" outlineLevel="0" collapsed="false">
      <c r="H478" s="106"/>
    </row>
    <row r="479" s="103" customFormat="true" ht="12.75" hidden="false" customHeight="true" outlineLevel="0" collapsed="false">
      <c r="H479" s="106"/>
    </row>
    <row r="480" s="103" customFormat="true" ht="12.75" hidden="false" customHeight="true" outlineLevel="0" collapsed="false">
      <c r="H480" s="106"/>
    </row>
    <row r="481" s="103" customFormat="true" ht="12.75" hidden="false" customHeight="true" outlineLevel="0" collapsed="false">
      <c r="H481" s="106"/>
    </row>
    <row r="482" s="103" customFormat="true" ht="12.75" hidden="false" customHeight="true" outlineLevel="0" collapsed="false">
      <c r="H482" s="106"/>
    </row>
    <row r="483" s="103" customFormat="true" ht="12.75" hidden="false" customHeight="true" outlineLevel="0" collapsed="false">
      <c r="H483" s="106"/>
    </row>
    <row r="484" s="103" customFormat="true" ht="12.75" hidden="false" customHeight="true" outlineLevel="0" collapsed="false">
      <c r="H484" s="106"/>
    </row>
    <row r="485" s="103" customFormat="true" ht="12.75" hidden="false" customHeight="true" outlineLevel="0" collapsed="false">
      <c r="H485" s="106"/>
    </row>
    <row r="486" s="103" customFormat="true" ht="12.75" hidden="false" customHeight="true" outlineLevel="0" collapsed="false">
      <c r="H486" s="106"/>
    </row>
    <row r="487" s="103" customFormat="true" ht="12.75" hidden="false" customHeight="true" outlineLevel="0" collapsed="false">
      <c r="H487" s="106"/>
    </row>
    <row r="488" s="103" customFormat="true" ht="12.75" hidden="false" customHeight="true" outlineLevel="0" collapsed="false">
      <c r="H488" s="106"/>
    </row>
    <row r="489" s="103" customFormat="true" ht="12.75" hidden="false" customHeight="true" outlineLevel="0" collapsed="false">
      <c r="H489" s="106"/>
    </row>
    <row r="490" s="103" customFormat="true" ht="12.75" hidden="false" customHeight="true" outlineLevel="0" collapsed="false">
      <c r="H490" s="106"/>
    </row>
    <row r="491" s="103" customFormat="true" ht="12.75" hidden="false" customHeight="true" outlineLevel="0" collapsed="false">
      <c r="H491" s="106"/>
    </row>
    <row r="492" s="103" customFormat="true" ht="12.75" hidden="false" customHeight="true" outlineLevel="0" collapsed="false">
      <c r="H492" s="106"/>
    </row>
    <row r="493" s="103" customFormat="true" ht="12.75" hidden="false" customHeight="true" outlineLevel="0" collapsed="false">
      <c r="H493" s="106"/>
    </row>
    <row r="494" s="103" customFormat="true" ht="12.75" hidden="false" customHeight="true" outlineLevel="0" collapsed="false">
      <c r="H494" s="106"/>
    </row>
    <row r="495" s="103" customFormat="true" ht="12.75" hidden="false" customHeight="true" outlineLevel="0" collapsed="false">
      <c r="H495" s="106"/>
    </row>
    <row r="496" s="103" customFormat="true" ht="12.75" hidden="false" customHeight="true" outlineLevel="0" collapsed="false">
      <c r="H496" s="106"/>
    </row>
    <row r="497" s="103" customFormat="true" ht="12.75" hidden="false" customHeight="true" outlineLevel="0" collapsed="false">
      <c r="H497" s="106"/>
    </row>
    <row r="498" s="103" customFormat="true" ht="12.75" hidden="false" customHeight="true" outlineLevel="0" collapsed="false">
      <c r="H498" s="106"/>
    </row>
    <row r="499" s="103" customFormat="true" ht="12.75" hidden="false" customHeight="true" outlineLevel="0" collapsed="false">
      <c r="H499" s="106"/>
    </row>
    <row r="500" s="103" customFormat="true" ht="12.75" hidden="false" customHeight="true" outlineLevel="0" collapsed="false">
      <c r="H500" s="106"/>
    </row>
    <row r="501" s="103" customFormat="true" ht="12.75" hidden="false" customHeight="true" outlineLevel="0" collapsed="false">
      <c r="H501" s="106"/>
    </row>
    <row r="502" s="103" customFormat="true" ht="12.75" hidden="false" customHeight="true" outlineLevel="0" collapsed="false">
      <c r="H502" s="106"/>
    </row>
    <row r="503" s="103" customFormat="true" ht="12.75" hidden="false" customHeight="true" outlineLevel="0" collapsed="false">
      <c r="H503" s="106"/>
    </row>
    <row r="504" s="103" customFormat="true" ht="12.75" hidden="false" customHeight="true" outlineLevel="0" collapsed="false">
      <c r="H504" s="106"/>
    </row>
    <row r="505" s="103" customFormat="true" ht="12.75" hidden="false" customHeight="true" outlineLevel="0" collapsed="false">
      <c r="H505" s="106"/>
    </row>
    <row r="506" s="103" customFormat="true" ht="12.75" hidden="false" customHeight="true" outlineLevel="0" collapsed="false">
      <c r="H506" s="106"/>
    </row>
    <row r="507" s="103" customFormat="true" ht="12.75" hidden="false" customHeight="true" outlineLevel="0" collapsed="false">
      <c r="H507" s="106"/>
    </row>
    <row r="508" s="103" customFormat="true" ht="12.75" hidden="false" customHeight="true" outlineLevel="0" collapsed="false">
      <c r="H508" s="106"/>
    </row>
    <row r="509" s="103" customFormat="true" ht="12.75" hidden="false" customHeight="true" outlineLevel="0" collapsed="false">
      <c r="H509" s="106"/>
    </row>
    <row r="510" s="103" customFormat="true" ht="12.75" hidden="false" customHeight="true" outlineLevel="0" collapsed="false">
      <c r="H510" s="106"/>
    </row>
    <row r="511" s="103" customFormat="true" ht="12.75" hidden="false" customHeight="true" outlineLevel="0" collapsed="false">
      <c r="H511" s="106"/>
    </row>
    <row r="512" s="103" customFormat="true" ht="12.75" hidden="false" customHeight="true" outlineLevel="0" collapsed="false">
      <c r="H512" s="106"/>
    </row>
    <row r="513" s="103" customFormat="true" ht="12.75" hidden="false" customHeight="true" outlineLevel="0" collapsed="false">
      <c r="H513" s="106"/>
    </row>
    <row r="514" s="103" customFormat="true" ht="12.75" hidden="false" customHeight="true" outlineLevel="0" collapsed="false">
      <c r="H514" s="106"/>
    </row>
    <row r="515" s="103" customFormat="true" ht="12.75" hidden="false" customHeight="true" outlineLevel="0" collapsed="false">
      <c r="H515" s="106"/>
    </row>
    <row r="516" s="103" customFormat="true" ht="12.75" hidden="false" customHeight="true" outlineLevel="0" collapsed="false">
      <c r="H516" s="106"/>
    </row>
    <row r="517" s="103" customFormat="true" ht="12.75" hidden="false" customHeight="true" outlineLevel="0" collapsed="false">
      <c r="H517" s="106"/>
    </row>
    <row r="518" s="103" customFormat="true" ht="12.75" hidden="false" customHeight="true" outlineLevel="0" collapsed="false">
      <c r="H518" s="106"/>
    </row>
    <row r="519" s="103" customFormat="true" ht="12.75" hidden="false" customHeight="true" outlineLevel="0" collapsed="false">
      <c r="H519" s="106"/>
    </row>
    <row r="520" s="103" customFormat="true" ht="12.75" hidden="false" customHeight="true" outlineLevel="0" collapsed="false">
      <c r="H520" s="106"/>
    </row>
    <row r="521" s="103" customFormat="true" ht="12.75" hidden="false" customHeight="true" outlineLevel="0" collapsed="false">
      <c r="H521" s="106"/>
    </row>
    <row r="522" s="103" customFormat="true" ht="12.75" hidden="false" customHeight="true" outlineLevel="0" collapsed="false">
      <c r="H522" s="106"/>
    </row>
    <row r="523" s="103" customFormat="true" ht="12.75" hidden="false" customHeight="true" outlineLevel="0" collapsed="false">
      <c r="H523" s="106"/>
    </row>
    <row r="524" s="103" customFormat="true" ht="12.75" hidden="false" customHeight="true" outlineLevel="0" collapsed="false">
      <c r="H524" s="106"/>
    </row>
    <row r="525" s="103" customFormat="true" ht="12.75" hidden="false" customHeight="true" outlineLevel="0" collapsed="false">
      <c r="H525" s="106"/>
    </row>
    <row r="526" s="103" customFormat="true" ht="12.75" hidden="false" customHeight="true" outlineLevel="0" collapsed="false">
      <c r="H526" s="106"/>
    </row>
    <row r="527" s="103" customFormat="true" ht="12.75" hidden="false" customHeight="true" outlineLevel="0" collapsed="false">
      <c r="H527" s="106"/>
    </row>
    <row r="528" s="103" customFormat="true" ht="12.75" hidden="false" customHeight="true" outlineLevel="0" collapsed="false">
      <c r="H528" s="106"/>
    </row>
    <row r="529" s="103" customFormat="true" ht="12.75" hidden="false" customHeight="true" outlineLevel="0" collapsed="false">
      <c r="H529" s="106"/>
    </row>
    <row r="530" s="103" customFormat="true" ht="12.75" hidden="false" customHeight="true" outlineLevel="0" collapsed="false">
      <c r="H530" s="106"/>
    </row>
    <row r="531" s="103" customFormat="true" ht="12.75" hidden="false" customHeight="true" outlineLevel="0" collapsed="false">
      <c r="H531" s="106"/>
    </row>
    <row r="532" s="103" customFormat="true" ht="12.75" hidden="false" customHeight="true" outlineLevel="0" collapsed="false">
      <c r="H532" s="106"/>
    </row>
    <row r="533" s="103" customFormat="true" ht="12.75" hidden="false" customHeight="true" outlineLevel="0" collapsed="false">
      <c r="H533" s="106"/>
    </row>
    <row r="534" s="103" customFormat="true" ht="12.75" hidden="false" customHeight="true" outlineLevel="0" collapsed="false">
      <c r="H534" s="106"/>
    </row>
    <row r="535" s="103" customFormat="true" ht="12.75" hidden="false" customHeight="true" outlineLevel="0" collapsed="false">
      <c r="H535" s="106"/>
    </row>
    <row r="536" s="103" customFormat="true" ht="12.75" hidden="false" customHeight="true" outlineLevel="0" collapsed="false">
      <c r="H536" s="106"/>
    </row>
    <row r="537" s="103" customFormat="true" ht="12.75" hidden="false" customHeight="true" outlineLevel="0" collapsed="false">
      <c r="H537" s="106"/>
    </row>
    <row r="538" s="103" customFormat="true" ht="12.75" hidden="false" customHeight="true" outlineLevel="0" collapsed="false">
      <c r="H538" s="106"/>
    </row>
    <row r="539" s="103" customFormat="true" ht="12.75" hidden="false" customHeight="true" outlineLevel="0" collapsed="false">
      <c r="H539" s="106"/>
    </row>
    <row r="540" s="103" customFormat="true" ht="12.75" hidden="false" customHeight="true" outlineLevel="0" collapsed="false">
      <c r="H540" s="106"/>
    </row>
    <row r="541" s="103" customFormat="true" ht="12.75" hidden="false" customHeight="true" outlineLevel="0" collapsed="false">
      <c r="H541" s="106"/>
    </row>
    <row r="542" s="103" customFormat="true" ht="12.75" hidden="false" customHeight="true" outlineLevel="0" collapsed="false">
      <c r="H542" s="106"/>
    </row>
    <row r="543" s="103" customFormat="true" ht="12.75" hidden="false" customHeight="true" outlineLevel="0" collapsed="false">
      <c r="H543" s="106"/>
    </row>
    <row r="544" s="103" customFormat="true" ht="12.75" hidden="false" customHeight="true" outlineLevel="0" collapsed="false">
      <c r="H544" s="106"/>
    </row>
    <row r="545" s="103" customFormat="true" ht="12.75" hidden="false" customHeight="true" outlineLevel="0" collapsed="false">
      <c r="H545" s="106"/>
    </row>
    <row r="546" s="103" customFormat="true" ht="12.75" hidden="false" customHeight="true" outlineLevel="0" collapsed="false">
      <c r="H546" s="106"/>
    </row>
    <row r="547" s="103" customFormat="true" ht="12.75" hidden="false" customHeight="true" outlineLevel="0" collapsed="false">
      <c r="H547" s="106"/>
    </row>
    <row r="548" s="103" customFormat="true" ht="12.75" hidden="false" customHeight="true" outlineLevel="0" collapsed="false">
      <c r="H548" s="106"/>
    </row>
    <row r="549" s="103" customFormat="true" ht="12.75" hidden="false" customHeight="true" outlineLevel="0" collapsed="false">
      <c r="H549" s="106"/>
    </row>
    <row r="550" s="103" customFormat="true" ht="12.75" hidden="false" customHeight="true" outlineLevel="0" collapsed="false">
      <c r="H550" s="106"/>
    </row>
    <row r="551" s="103" customFormat="true" ht="12.75" hidden="false" customHeight="true" outlineLevel="0" collapsed="false">
      <c r="H551" s="106"/>
    </row>
    <row r="552" s="103" customFormat="true" ht="12.75" hidden="false" customHeight="true" outlineLevel="0" collapsed="false">
      <c r="H552" s="106"/>
    </row>
    <row r="553" s="103" customFormat="true" ht="12.75" hidden="false" customHeight="true" outlineLevel="0" collapsed="false">
      <c r="H553" s="106"/>
    </row>
    <row r="554" s="103" customFormat="true" ht="12.75" hidden="false" customHeight="true" outlineLevel="0" collapsed="false">
      <c r="H554" s="106"/>
    </row>
    <row r="555" s="103" customFormat="true" ht="12.75" hidden="false" customHeight="true" outlineLevel="0" collapsed="false">
      <c r="H555" s="106"/>
    </row>
    <row r="556" s="103" customFormat="true" ht="12.75" hidden="false" customHeight="true" outlineLevel="0" collapsed="false">
      <c r="H556" s="106"/>
    </row>
    <row r="557" s="103" customFormat="true" ht="12.75" hidden="false" customHeight="true" outlineLevel="0" collapsed="false">
      <c r="H557" s="106"/>
    </row>
    <row r="558" s="103" customFormat="true" ht="12.75" hidden="false" customHeight="true" outlineLevel="0" collapsed="false">
      <c r="H558" s="106"/>
    </row>
    <row r="559" s="103" customFormat="true" ht="12.75" hidden="false" customHeight="true" outlineLevel="0" collapsed="false">
      <c r="H559" s="106"/>
    </row>
    <row r="560" s="103" customFormat="true" ht="12.75" hidden="false" customHeight="true" outlineLevel="0" collapsed="false">
      <c r="H560" s="106"/>
    </row>
    <row r="561" s="103" customFormat="true" ht="12.75" hidden="false" customHeight="true" outlineLevel="0" collapsed="false">
      <c r="H561" s="106"/>
    </row>
    <row r="562" s="103" customFormat="true" ht="12.75" hidden="false" customHeight="true" outlineLevel="0" collapsed="false">
      <c r="H562" s="106"/>
    </row>
    <row r="563" s="103" customFormat="true" ht="12.75" hidden="false" customHeight="true" outlineLevel="0" collapsed="false">
      <c r="H563" s="106"/>
    </row>
    <row r="564" s="103" customFormat="true" ht="12.75" hidden="false" customHeight="true" outlineLevel="0" collapsed="false">
      <c r="H564" s="106"/>
    </row>
    <row r="565" s="103" customFormat="true" ht="12.75" hidden="false" customHeight="true" outlineLevel="0" collapsed="false">
      <c r="H565" s="106"/>
    </row>
    <row r="566" s="103" customFormat="true" ht="12.75" hidden="false" customHeight="true" outlineLevel="0" collapsed="false">
      <c r="H566" s="106"/>
    </row>
    <row r="567" s="103" customFormat="true" ht="12.75" hidden="false" customHeight="true" outlineLevel="0" collapsed="false">
      <c r="H567" s="106"/>
    </row>
    <row r="568" s="103" customFormat="true" ht="12.75" hidden="false" customHeight="true" outlineLevel="0" collapsed="false">
      <c r="H568" s="106"/>
    </row>
    <row r="569" s="103" customFormat="true" ht="12.75" hidden="false" customHeight="true" outlineLevel="0" collapsed="false">
      <c r="H569" s="106"/>
    </row>
    <row r="570" s="103" customFormat="true" ht="12.75" hidden="false" customHeight="true" outlineLevel="0" collapsed="false">
      <c r="H570" s="106"/>
    </row>
    <row r="571" s="103" customFormat="true" ht="12.75" hidden="false" customHeight="true" outlineLevel="0" collapsed="false">
      <c r="H571" s="106"/>
    </row>
    <row r="572" s="103" customFormat="true" ht="12.75" hidden="false" customHeight="true" outlineLevel="0" collapsed="false">
      <c r="H572" s="106"/>
    </row>
    <row r="573" s="103" customFormat="true" ht="12.75" hidden="false" customHeight="true" outlineLevel="0" collapsed="false">
      <c r="H573" s="106"/>
    </row>
    <row r="574" s="103" customFormat="true" ht="12.75" hidden="false" customHeight="true" outlineLevel="0" collapsed="false">
      <c r="H574" s="106"/>
    </row>
    <row r="575" s="103" customFormat="true" ht="12.75" hidden="false" customHeight="true" outlineLevel="0" collapsed="false">
      <c r="H575" s="106"/>
    </row>
    <row r="576" s="103" customFormat="true" ht="12.75" hidden="false" customHeight="true" outlineLevel="0" collapsed="false">
      <c r="H576" s="106"/>
    </row>
    <row r="577" s="103" customFormat="true" ht="12.75" hidden="false" customHeight="true" outlineLevel="0" collapsed="false">
      <c r="H577" s="106"/>
    </row>
    <row r="578" s="103" customFormat="true" ht="12.75" hidden="false" customHeight="true" outlineLevel="0" collapsed="false">
      <c r="H578" s="106"/>
    </row>
    <row r="579" s="103" customFormat="true" ht="12.75" hidden="false" customHeight="true" outlineLevel="0" collapsed="false">
      <c r="H579" s="106"/>
    </row>
    <row r="580" s="103" customFormat="true" ht="12.75" hidden="false" customHeight="true" outlineLevel="0" collapsed="false">
      <c r="H580" s="106"/>
    </row>
    <row r="581" s="103" customFormat="true" ht="12.75" hidden="false" customHeight="true" outlineLevel="0" collapsed="false">
      <c r="H581" s="106"/>
    </row>
    <row r="582" s="103" customFormat="true" ht="12.75" hidden="false" customHeight="true" outlineLevel="0" collapsed="false">
      <c r="H582" s="106"/>
    </row>
    <row r="583" s="103" customFormat="true" ht="12.75" hidden="false" customHeight="true" outlineLevel="0" collapsed="false">
      <c r="H583" s="106"/>
    </row>
    <row r="584" s="103" customFormat="true" ht="12.75" hidden="false" customHeight="true" outlineLevel="0" collapsed="false">
      <c r="H584" s="106"/>
    </row>
    <row r="585" s="103" customFormat="true" ht="12.75" hidden="false" customHeight="true" outlineLevel="0" collapsed="false">
      <c r="H585" s="106"/>
    </row>
    <row r="586" s="103" customFormat="true" ht="12.75" hidden="false" customHeight="true" outlineLevel="0" collapsed="false">
      <c r="H586" s="106"/>
    </row>
    <row r="587" s="103" customFormat="true" ht="12.75" hidden="false" customHeight="true" outlineLevel="0" collapsed="false">
      <c r="H587" s="106"/>
    </row>
    <row r="588" s="103" customFormat="true" ht="12.75" hidden="false" customHeight="true" outlineLevel="0" collapsed="false">
      <c r="H588" s="106"/>
    </row>
    <row r="589" s="103" customFormat="true" ht="12.75" hidden="false" customHeight="true" outlineLevel="0" collapsed="false">
      <c r="H589" s="106"/>
    </row>
    <row r="590" s="103" customFormat="true" ht="12.75" hidden="false" customHeight="true" outlineLevel="0" collapsed="false">
      <c r="H590" s="106"/>
    </row>
    <row r="591" s="103" customFormat="true" ht="12.75" hidden="false" customHeight="true" outlineLevel="0" collapsed="false">
      <c r="H591" s="106"/>
    </row>
    <row r="592" s="103" customFormat="true" ht="12.75" hidden="false" customHeight="true" outlineLevel="0" collapsed="false">
      <c r="H592" s="106"/>
    </row>
    <row r="593" s="103" customFormat="true" ht="12.75" hidden="false" customHeight="true" outlineLevel="0" collapsed="false">
      <c r="H593" s="106"/>
    </row>
    <row r="594" s="103" customFormat="true" ht="12.75" hidden="false" customHeight="true" outlineLevel="0" collapsed="false">
      <c r="H594" s="106"/>
    </row>
    <row r="595" s="103" customFormat="true" ht="12.75" hidden="false" customHeight="true" outlineLevel="0" collapsed="false">
      <c r="H595" s="106"/>
    </row>
    <row r="596" s="103" customFormat="true" ht="12.75" hidden="false" customHeight="true" outlineLevel="0" collapsed="false">
      <c r="H596" s="106"/>
    </row>
    <row r="597" s="103" customFormat="true" ht="12.75" hidden="false" customHeight="true" outlineLevel="0" collapsed="false">
      <c r="H597" s="106"/>
    </row>
    <row r="598" s="103" customFormat="true" ht="12.75" hidden="false" customHeight="true" outlineLevel="0" collapsed="false">
      <c r="H598" s="106"/>
    </row>
    <row r="599" s="103" customFormat="true" ht="12.75" hidden="false" customHeight="true" outlineLevel="0" collapsed="false">
      <c r="H599" s="106"/>
    </row>
    <row r="600" s="103" customFormat="true" ht="12.75" hidden="false" customHeight="true" outlineLevel="0" collapsed="false">
      <c r="H600" s="106"/>
    </row>
    <row r="601" s="103" customFormat="true" ht="12.75" hidden="false" customHeight="true" outlineLevel="0" collapsed="false">
      <c r="H601" s="106"/>
    </row>
    <row r="602" s="103" customFormat="true" ht="12.75" hidden="false" customHeight="true" outlineLevel="0" collapsed="false">
      <c r="H602" s="106"/>
    </row>
    <row r="603" s="103" customFormat="true" ht="12.75" hidden="false" customHeight="true" outlineLevel="0" collapsed="false">
      <c r="H603" s="106"/>
    </row>
    <row r="604" s="103" customFormat="true" ht="12.75" hidden="false" customHeight="true" outlineLevel="0" collapsed="false">
      <c r="H604" s="106"/>
    </row>
    <row r="605" s="103" customFormat="true" ht="12.75" hidden="false" customHeight="true" outlineLevel="0" collapsed="false">
      <c r="H605" s="106"/>
    </row>
    <row r="606" s="103" customFormat="true" ht="12.75" hidden="false" customHeight="true" outlineLevel="0" collapsed="false">
      <c r="H606" s="106"/>
    </row>
    <row r="607" s="103" customFormat="true" ht="12.75" hidden="false" customHeight="true" outlineLevel="0" collapsed="false">
      <c r="H607" s="106"/>
    </row>
    <row r="608" s="103" customFormat="true" ht="12.75" hidden="false" customHeight="true" outlineLevel="0" collapsed="false">
      <c r="H608" s="106"/>
    </row>
    <row r="609" s="103" customFormat="true" ht="12.75" hidden="false" customHeight="true" outlineLevel="0" collapsed="false">
      <c r="H609" s="106"/>
    </row>
    <row r="610" s="103" customFormat="true" ht="12.75" hidden="false" customHeight="true" outlineLevel="0" collapsed="false">
      <c r="H610" s="106"/>
    </row>
    <row r="611" s="103" customFormat="true" ht="12.75" hidden="false" customHeight="true" outlineLevel="0" collapsed="false">
      <c r="H611" s="106"/>
    </row>
    <row r="612" s="103" customFormat="true" ht="12.75" hidden="false" customHeight="true" outlineLevel="0" collapsed="false">
      <c r="H612" s="106"/>
    </row>
    <row r="613" s="103" customFormat="true" ht="12.75" hidden="false" customHeight="true" outlineLevel="0" collapsed="false">
      <c r="H613" s="106"/>
    </row>
    <row r="614" s="103" customFormat="true" ht="12.75" hidden="false" customHeight="true" outlineLevel="0" collapsed="false">
      <c r="H614" s="106"/>
    </row>
    <row r="615" s="103" customFormat="true" ht="12.75" hidden="false" customHeight="true" outlineLevel="0" collapsed="false">
      <c r="H615" s="106"/>
    </row>
    <row r="616" s="103" customFormat="true" ht="12.75" hidden="false" customHeight="true" outlineLevel="0" collapsed="false">
      <c r="H616" s="106"/>
    </row>
    <row r="617" s="103" customFormat="true" ht="12.75" hidden="false" customHeight="true" outlineLevel="0" collapsed="false">
      <c r="H617" s="106"/>
    </row>
    <row r="618" s="103" customFormat="true" ht="12.75" hidden="false" customHeight="true" outlineLevel="0" collapsed="false">
      <c r="H618" s="106"/>
    </row>
    <row r="619" s="103" customFormat="true" ht="12.75" hidden="false" customHeight="true" outlineLevel="0" collapsed="false">
      <c r="H619" s="106"/>
    </row>
    <row r="620" s="103" customFormat="true" ht="12.75" hidden="false" customHeight="true" outlineLevel="0" collapsed="false">
      <c r="H620" s="106"/>
    </row>
    <row r="621" s="103" customFormat="true" ht="12.75" hidden="false" customHeight="true" outlineLevel="0" collapsed="false">
      <c r="H621" s="106"/>
    </row>
    <row r="622" s="103" customFormat="true" ht="12.75" hidden="false" customHeight="true" outlineLevel="0" collapsed="false">
      <c r="H622" s="106"/>
    </row>
    <row r="623" s="103" customFormat="true" ht="12.75" hidden="false" customHeight="true" outlineLevel="0" collapsed="false">
      <c r="H623" s="106"/>
    </row>
    <row r="624" s="103" customFormat="true" ht="12.75" hidden="false" customHeight="true" outlineLevel="0" collapsed="false">
      <c r="H624" s="106"/>
    </row>
    <row r="625" s="103" customFormat="true" ht="12.75" hidden="false" customHeight="true" outlineLevel="0" collapsed="false">
      <c r="H625" s="106"/>
    </row>
    <row r="626" s="103" customFormat="true" ht="12.75" hidden="false" customHeight="true" outlineLevel="0" collapsed="false">
      <c r="H626" s="106"/>
    </row>
    <row r="627" s="103" customFormat="true" ht="12.75" hidden="false" customHeight="true" outlineLevel="0" collapsed="false">
      <c r="H627" s="106"/>
    </row>
    <row r="628" s="103" customFormat="true" ht="12.75" hidden="false" customHeight="true" outlineLevel="0" collapsed="false">
      <c r="H628" s="106"/>
    </row>
    <row r="629" s="103" customFormat="true" ht="12.75" hidden="false" customHeight="true" outlineLevel="0" collapsed="false">
      <c r="H629" s="106"/>
    </row>
    <row r="630" s="103" customFormat="true" ht="12.75" hidden="false" customHeight="true" outlineLevel="0" collapsed="false">
      <c r="H630" s="106"/>
    </row>
    <row r="631" s="103" customFormat="true" ht="12.75" hidden="false" customHeight="true" outlineLevel="0" collapsed="false">
      <c r="H631" s="106"/>
    </row>
    <row r="632" s="103" customFormat="true" ht="12.75" hidden="false" customHeight="true" outlineLevel="0" collapsed="false">
      <c r="H632" s="106"/>
    </row>
    <row r="633" s="103" customFormat="true" ht="12.75" hidden="false" customHeight="true" outlineLevel="0" collapsed="false">
      <c r="H633" s="106"/>
    </row>
    <row r="634" s="103" customFormat="true" ht="12.75" hidden="false" customHeight="true" outlineLevel="0" collapsed="false">
      <c r="H634" s="106"/>
    </row>
    <row r="635" s="103" customFormat="true" ht="12.75" hidden="false" customHeight="true" outlineLevel="0" collapsed="false">
      <c r="H635" s="106"/>
    </row>
    <row r="636" s="103" customFormat="true" ht="12.75" hidden="false" customHeight="true" outlineLevel="0" collapsed="false">
      <c r="H636" s="106"/>
    </row>
    <row r="637" s="103" customFormat="true" ht="12.75" hidden="false" customHeight="true" outlineLevel="0" collapsed="false">
      <c r="H637" s="106"/>
    </row>
    <row r="638" s="103" customFormat="true" ht="12.75" hidden="false" customHeight="true" outlineLevel="0" collapsed="false">
      <c r="H638" s="106"/>
    </row>
    <row r="639" s="103" customFormat="true" ht="12.75" hidden="false" customHeight="true" outlineLevel="0" collapsed="false">
      <c r="H639" s="106"/>
    </row>
    <row r="640" s="103" customFormat="true" ht="12.75" hidden="false" customHeight="true" outlineLevel="0" collapsed="false">
      <c r="H640" s="106"/>
    </row>
    <row r="641" s="103" customFormat="true" ht="12.75" hidden="false" customHeight="true" outlineLevel="0" collapsed="false">
      <c r="H641" s="106"/>
    </row>
    <row r="642" s="103" customFormat="true" ht="12.75" hidden="false" customHeight="true" outlineLevel="0" collapsed="false">
      <c r="H642" s="106"/>
    </row>
    <row r="643" s="103" customFormat="true" ht="12.75" hidden="false" customHeight="true" outlineLevel="0" collapsed="false">
      <c r="H643" s="106"/>
    </row>
    <row r="644" s="103" customFormat="true" ht="12.75" hidden="false" customHeight="true" outlineLevel="0" collapsed="false">
      <c r="H644" s="106"/>
    </row>
    <row r="645" s="103" customFormat="true" ht="12.75" hidden="false" customHeight="true" outlineLevel="0" collapsed="false">
      <c r="H645" s="106"/>
    </row>
    <row r="646" s="103" customFormat="true" ht="12.75" hidden="false" customHeight="true" outlineLevel="0" collapsed="false">
      <c r="H646" s="106"/>
    </row>
    <row r="647" s="103" customFormat="true" ht="12.75" hidden="false" customHeight="true" outlineLevel="0" collapsed="false">
      <c r="H647" s="106"/>
    </row>
    <row r="648" s="103" customFormat="true" ht="12.75" hidden="false" customHeight="true" outlineLevel="0" collapsed="false">
      <c r="H648" s="106"/>
    </row>
    <row r="649" s="103" customFormat="true" ht="12.75" hidden="false" customHeight="true" outlineLevel="0" collapsed="false">
      <c r="H649" s="106"/>
    </row>
    <row r="650" s="103" customFormat="true" ht="12.75" hidden="false" customHeight="true" outlineLevel="0" collapsed="false">
      <c r="H650" s="106"/>
    </row>
    <row r="651" s="103" customFormat="true" ht="12.75" hidden="false" customHeight="true" outlineLevel="0" collapsed="false">
      <c r="H651" s="106"/>
    </row>
    <row r="652" s="103" customFormat="true" ht="12.75" hidden="false" customHeight="true" outlineLevel="0" collapsed="false">
      <c r="H652" s="106"/>
    </row>
    <row r="653" s="103" customFormat="true" ht="12.75" hidden="false" customHeight="true" outlineLevel="0" collapsed="false">
      <c r="H653" s="106"/>
    </row>
    <row r="654" s="103" customFormat="true" ht="12.75" hidden="false" customHeight="true" outlineLevel="0" collapsed="false">
      <c r="H654" s="106"/>
    </row>
    <row r="655" s="103" customFormat="true" ht="12.75" hidden="false" customHeight="true" outlineLevel="0" collapsed="false">
      <c r="H655" s="106"/>
    </row>
    <row r="656" s="103" customFormat="true" ht="12.75" hidden="false" customHeight="true" outlineLevel="0" collapsed="false">
      <c r="H656" s="106"/>
    </row>
    <row r="657" s="103" customFormat="true" ht="12.75" hidden="false" customHeight="true" outlineLevel="0" collapsed="false">
      <c r="H657" s="106"/>
    </row>
    <row r="658" s="103" customFormat="true" ht="12.75" hidden="false" customHeight="true" outlineLevel="0" collapsed="false">
      <c r="H658" s="106"/>
    </row>
    <row r="659" s="103" customFormat="true" ht="12.75" hidden="false" customHeight="true" outlineLevel="0" collapsed="false">
      <c r="H659" s="106"/>
    </row>
    <row r="660" s="103" customFormat="true" ht="12.75" hidden="false" customHeight="true" outlineLevel="0" collapsed="false">
      <c r="H660" s="106"/>
    </row>
    <row r="661" s="103" customFormat="true" ht="12.75" hidden="false" customHeight="true" outlineLevel="0" collapsed="false">
      <c r="H661" s="106"/>
    </row>
    <row r="662" s="103" customFormat="true" ht="12.75" hidden="false" customHeight="true" outlineLevel="0" collapsed="false">
      <c r="H662" s="106"/>
    </row>
    <row r="663" s="103" customFormat="true" ht="12.75" hidden="false" customHeight="true" outlineLevel="0" collapsed="false">
      <c r="H663" s="106"/>
    </row>
    <row r="664" s="103" customFormat="true" ht="12.75" hidden="false" customHeight="true" outlineLevel="0" collapsed="false">
      <c r="H664" s="106"/>
    </row>
    <row r="665" s="103" customFormat="true" ht="12.75" hidden="false" customHeight="true" outlineLevel="0" collapsed="false">
      <c r="H665" s="106"/>
    </row>
    <row r="666" s="103" customFormat="true" ht="12.75" hidden="false" customHeight="true" outlineLevel="0" collapsed="false">
      <c r="H666" s="106"/>
    </row>
    <row r="667" s="103" customFormat="true" ht="12.75" hidden="false" customHeight="true" outlineLevel="0" collapsed="false">
      <c r="H667" s="106"/>
    </row>
    <row r="668" s="103" customFormat="true" ht="12.75" hidden="false" customHeight="true" outlineLevel="0" collapsed="false">
      <c r="H668" s="106"/>
    </row>
    <row r="669" s="103" customFormat="true" ht="12.75" hidden="false" customHeight="true" outlineLevel="0" collapsed="false">
      <c r="H669" s="106"/>
    </row>
    <row r="670" s="103" customFormat="true" ht="12.75" hidden="false" customHeight="true" outlineLevel="0" collapsed="false">
      <c r="H670" s="106"/>
    </row>
    <row r="671" s="103" customFormat="true" ht="12.75" hidden="false" customHeight="true" outlineLevel="0" collapsed="false">
      <c r="H671" s="106"/>
    </row>
    <row r="672" s="103" customFormat="true" ht="12.75" hidden="false" customHeight="true" outlineLevel="0" collapsed="false">
      <c r="H672" s="106"/>
    </row>
    <row r="673" s="103" customFormat="true" ht="12.75" hidden="false" customHeight="true" outlineLevel="0" collapsed="false">
      <c r="H673" s="106"/>
    </row>
    <row r="674" s="103" customFormat="true" ht="12.75" hidden="false" customHeight="true" outlineLevel="0" collapsed="false">
      <c r="H674" s="106"/>
    </row>
    <row r="675" s="103" customFormat="true" ht="12.75" hidden="false" customHeight="true" outlineLevel="0" collapsed="false">
      <c r="H675" s="106"/>
    </row>
    <row r="676" s="103" customFormat="true" ht="12.75" hidden="false" customHeight="true" outlineLevel="0" collapsed="false">
      <c r="H676" s="106"/>
    </row>
    <row r="677" s="103" customFormat="true" ht="12.75" hidden="false" customHeight="true" outlineLevel="0" collapsed="false">
      <c r="H677" s="106"/>
    </row>
    <row r="678" s="103" customFormat="true" ht="12.75" hidden="false" customHeight="true" outlineLevel="0" collapsed="false">
      <c r="H678" s="106"/>
    </row>
    <row r="679" s="103" customFormat="true" ht="12.75" hidden="false" customHeight="true" outlineLevel="0" collapsed="false">
      <c r="H679" s="106"/>
    </row>
    <row r="680" s="103" customFormat="true" ht="12.75" hidden="false" customHeight="true" outlineLevel="0" collapsed="false">
      <c r="H680" s="106"/>
    </row>
    <row r="681" s="103" customFormat="true" ht="12.75" hidden="false" customHeight="true" outlineLevel="0" collapsed="false">
      <c r="H681" s="106"/>
    </row>
    <row r="682" s="103" customFormat="true" ht="12.75" hidden="false" customHeight="true" outlineLevel="0" collapsed="false">
      <c r="H682" s="106"/>
    </row>
    <row r="683" s="103" customFormat="true" ht="12.75" hidden="false" customHeight="true" outlineLevel="0" collapsed="false">
      <c r="H683" s="106"/>
    </row>
    <row r="684" s="103" customFormat="true" ht="12.75" hidden="false" customHeight="true" outlineLevel="0" collapsed="false">
      <c r="H684" s="106"/>
    </row>
    <row r="685" s="103" customFormat="true" ht="12.75" hidden="false" customHeight="true" outlineLevel="0" collapsed="false">
      <c r="H685" s="106"/>
    </row>
    <row r="686" s="103" customFormat="true" ht="12.75" hidden="false" customHeight="true" outlineLevel="0" collapsed="false">
      <c r="H686" s="106"/>
    </row>
    <row r="687" s="103" customFormat="true" ht="12.75" hidden="false" customHeight="true" outlineLevel="0" collapsed="false">
      <c r="H687" s="106"/>
    </row>
    <row r="688" s="103" customFormat="true" ht="12.75" hidden="false" customHeight="true" outlineLevel="0" collapsed="false">
      <c r="H688" s="106"/>
    </row>
    <row r="689" s="103" customFormat="true" ht="12.75" hidden="false" customHeight="true" outlineLevel="0" collapsed="false">
      <c r="H689" s="106"/>
    </row>
    <row r="690" s="103" customFormat="true" ht="12.75" hidden="false" customHeight="true" outlineLevel="0" collapsed="false">
      <c r="H690" s="106"/>
    </row>
    <row r="691" s="103" customFormat="true" ht="12.75" hidden="false" customHeight="true" outlineLevel="0" collapsed="false">
      <c r="H691" s="106"/>
    </row>
    <row r="692" s="103" customFormat="true" ht="12.75" hidden="false" customHeight="true" outlineLevel="0" collapsed="false">
      <c r="H692" s="106"/>
    </row>
    <row r="693" s="103" customFormat="true" ht="12.75" hidden="false" customHeight="true" outlineLevel="0" collapsed="false">
      <c r="H693" s="106"/>
    </row>
    <row r="694" s="103" customFormat="true" ht="12.75" hidden="false" customHeight="true" outlineLevel="0" collapsed="false">
      <c r="H694" s="106"/>
    </row>
    <row r="695" s="103" customFormat="true" ht="12.75" hidden="false" customHeight="true" outlineLevel="0" collapsed="false">
      <c r="H695" s="106"/>
    </row>
    <row r="696" s="103" customFormat="true" ht="12.75" hidden="false" customHeight="true" outlineLevel="0" collapsed="false">
      <c r="H696" s="106"/>
    </row>
    <row r="697" s="103" customFormat="true" ht="12.75" hidden="false" customHeight="true" outlineLevel="0" collapsed="false">
      <c r="H697" s="106"/>
    </row>
    <row r="698" s="103" customFormat="true" ht="12.75" hidden="false" customHeight="true" outlineLevel="0" collapsed="false">
      <c r="H698" s="106"/>
    </row>
    <row r="699" s="103" customFormat="true" ht="12.75" hidden="false" customHeight="true" outlineLevel="0" collapsed="false">
      <c r="H699" s="106"/>
    </row>
    <row r="700" s="103" customFormat="true" ht="12.75" hidden="false" customHeight="true" outlineLevel="0" collapsed="false">
      <c r="H700" s="106"/>
    </row>
    <row r="701" s="103" customFormat="true" ht="12.75" hidden="false" customHeight="true" outlineLevel="0" collapsed="false">
      <c r="H701" s="106"/>
    </row>
    <row r="702" s="103" customFormat="true" ht="12.75" hidden="false" customHeight="true" outlineLevel="0" collapsed="false">
      <c r="H702" s="106"/>
    </row>
    <row r="703" s="103" customFormat="true" ht="12.75" hidden="false" customHeight="true" outlineLevel="0" collapsed="false">
      <c r="H703" s="106"/>
    </row>
    <row r="704" s="103" customFormat="true" ht="12.75" hidden="false" customHeight="true" outlineLevel="0" collapsed="false">
      <c r="H704" s="106"/>
    </row>
    <row r="705" s="103" customFormat="true" ht="12.75" hidden="false" customHeight="true" outlineLevel="0" collapsed="false">
      <c r="H705" s="106"/>
    </row>
    <row r="706" s="103" customFormat="true" ht="12.75" hidden="false" customHeight="true" outlineLevel="0" collapsed="false">
      <c r="H706" s="106"/>
    </row>
    <row r="707" s="103" customFormat="true" ht="12.75" hidden="false" customHeight="true" outlineLevel="0" collapsed="false">
      <c r="H707" s="106"/>
    </row>
    <row r="708" s="103" customFormat="true" ht="12.75" hidden="false" customHeight="true" outlineLevel="0" collapsed="false">
      <c r="H708" s="106"/>
    </row>
    <row r="709" s="103" customFormat="true" ht="12.75" hidden="false" customHeight="true" outlineLevel="0" collapsed="false">
      <c r="H709" s="106"/>
    </row>
    <row r="710" s="103" customFormat="true" ht="12.75" hidden="false" customHeight="true" outlineLevel="0" collapsed="false">
      <c r="H710" s="106"/>
    </row>
    <row r="711" s="103" customFormat="true" ht="12.75" hidden="false" customHeight="true" outlineLevel="0" collapsed="false">
      <c r="H711" s="106"/>
    </row>
    <row r="712" s="103" customFormat="true" ht="12.75" hidden="false" customHeight="true" outlineLevel="0" collapsed="false">
      <c r="H712" s="106"/>
    </row>
    <row r="713" s="103" customFormat="true" ht="12.75" hidden="false" customHeight="true" outlineLevel="0" collapsed="false">
      <c r="H713" s="106"/>
    </row>
    <row r="714" s="103" customFormat="true" ht="12.75" hidden="false" customHeight="true" outlineLevel="0" collapsed="false">
      <c r="H714" s="106"/>
    </row>
    <row r="715" s="103" customFormat="true" ht="12.75" hidden="false" customHeight="true" outlineLevel="0" collapsed="false">
      <c r="H715" s="106"/>
    </row>
    <row r="716" s="103" customFormat="true" ht="12.75" hidden="false" customHeight="true" outlineLevel="0" collapsed="false">
      <c r="H716" s="106"/>
    </row>
    <row r="717" s="103" customFormat="true" ht="12.75" hidden="false" customHeight="true" outlineLevel="0" collapsed="false">
      <c r="H717" s="106"/>
    </row>
    <row r="718" s="103" customFormat="true" ht="12.75" hidden="false" customHeight="true" outlineLevel="0" collapsed="false">
      <c r="H718" s="106"/>
    </row>
    <row r="719" s="103" customFormat="true" ht="12.75" hidden="false" customHeight="true" outlineLevel="0" collapsed="false">
      <c r="H719" s="106"/>
    </row>
    <row r="720" s="103" customFormat="true" ht="12.75" hidden="false" customHeight="true" outlineLevel="0" collapsed="false">
      <c r="H720" s="106"/>
    </row>
    <row r="721" s="103" customFormat="true" ht="12.75" hidden="false" customHeight="true" outlineLevel="0" collapsed="false">
      <c r="H721" s="106"/>
    </row>
    <row r="722" s="103" customFormat="true" ht="12.75" hidden="false" customHeight="true" outlineLevel="0" collapsed="false">
      <c r="H722" s="106"/>
    </row>
    <row r="723" s="103" customFormat="true" ht="12.75" hidden="false" customHeight="true" outlineLevel="0" collapsed="false">
      <c r="H723" s="106"/>
    </row>
    <row r="724" s="103" customFormat="true" ht="12.75" hidden="false" customHeight="true" outlineLevel="0" collapsed="false">
      <c r="H724" s="106"/>
    </row>
    <row r="725" s="103" customFormat="true" ht="12.75" hidden="false" customHeight="true" outlineLevel="0" collapsed="false">
      <c r="H725" s="106"/>
    </row>
    <row r="726" s="103" customFormat="true" ht="12.75" hidden="false" customHeight="true" outlineLevel="0" collapsed="false">
      <c r="H726" s="106"/>
    </row>
    <row r="727" s="103" customFormat="true" ht="12.75" hidden="false" customHeight="true" outlineLevel="0" collapsed="false">
      <c r="H727" s="106"/>
    </row>
    <row r="728" s="103" customFormat="true" ht="12.75" hidden="false" customHeight="true" outlineLevel="0" collapsed="false">
      <c r="H728" s="106"/>
    </row>
    <row r="729" s="103" customFormat="true" ht="12.75" hidden="false" customHeight="true" outlineLevel="0" collapsed="false">
      <c r="H729" s="106"/>
    </row>
    <row r="730" s="103" customFormat="true" ht="12.75" hidden="false" customHeight="true" outlineLevel="0" collapsed="false">
      <c r="H730" s="106"/>
    </row>
    <row r="731" s="103" customFormat="true" ht="12.75" hidden="false" customHeight="true" outlineLevel="0" collapsed="false">
      <c r="H731" s="106"/>
    </row>
    <row r="732" s="103" customFormat="true" ht="12.75" hidden="false" customHeight="true" outlineLevel="0" collapsed="false">
      <c r="H732" s="106"/>
    </row>
    <row r="733" s="103" customFormat="true" ht="12.75" hidden="false" customHeight="true" outlineLevel="0" collapsed="false">
      <c r="H733" s="106"/>
    </row>
    <row r="734" s="103" customFormat="true" ht="12.75" hidden="false" customHeight="true" outlineLevel="0" collapsed="false">
      <c r="H734" s="106"/>
    </row>
    <row r="735" s="103" customFormat="true" ht="12.75" hidden="false" customHeight="true" outlineLevel="0" collapsed="false">
      <c r="H735" s="106"/>
    </row>
    <row r="736" s="103" customFormat="true" ht="12.75" hidden="false" customHeight="true" outlineLevel="0" collapsed="false">
      <c r="H736" s="106"/>
    </row>
    <row r="737" s="103" customFormat="true" ht="12.75" hidden="false" customHeight="true" outlineLevel="0" collapsed="false">
      <c r="H737" s="106"/>
    </row>
    <row r="738" s="103" customFormat="true" ht="12.75" hidden="false" customHeight="true" outlineLevel="0" collapsed="false">
      <c r="H738" s="106"/>
    </row>
    <row r="739" s="103" customFormat="true" ht="12.75" hidden="false" customHeight="true" outlineLevel="0" collapsed="false">
      <c r="H739" s="106"/>
    </row>
    <row r="740" s="103" customFormat="true" ht="12.75" hidden="false" customHeight="true" outlineLevel="0" collapsed="false">
      <c r="H740" s="106"/>
    </row>
    <row r="741" s="103" customFormat="true" ht="12.75" hidden="false" customHeight="true" outlineLevel="0" collapsed="false">
      <c r="H741" s="106"/>
    </row>
    <row r="742" s="103" customFormat="true" ht="12.75" hidden="false" customHeight="true" outlineLevel="0" collapsed="false">
      <c r="H742" s="106"/>
    </row>
    <row r="743" s="103" customFormat="true" ht="12.75" hidden="false" customHeight="true" outlineLevel="0" collapsed="false">
      <c r="H743" s="106"/>
    </row>
    <row r="744" s="103" customFormat="true" ht="12.75" hidden="false" customHeight="true" outlineLevel="0" collapsed="false">
      <c r="H744" s="106"/>
    </row>
    <row r="745" s="103" customFormat="true" ht="12.75" hidden="false" customHeight="true" outlineLevel="0" collapsed="false">
      <c r="H745" s="106"/>
    </row>
    <row r="746" s="103" customFormat="true" ht="12.75" hidden="false" customHeight="true" outlineLevel="0" collapsed="false">
      <c r="H746" s="106"/>
    </row>
    <row r="747" s="103" customFormat="true" ht="12.75" hidden="false" customHeight="true" outlineLevel="0" collapsed="false">
      <c r="H747" s="106"/>
    </row>
    <row r="748" s="103" customFormat="true" ht="12.75" hidden="false" customHeight="true" outlineLevel="0" collapsed="false">
      <c r="H748" s="106"/>
    </row>
    <row r="749" s="103" customFormat="true" ht="12.75" hidden="false" customHeight="true" outlineLevel="0" collapsed="false">
      <c r="H749" s="106"/>
    </row>
    <row r="750" s="103" customFormat="true" ht="12.75" hidden="false" customHeight="true" outlineLevel="0" collapsed="false">
      <c r="H750" s="106"/>
    </row>
    <row r="751" s="103" customFormat="true" ht="12.75" hidden="false" customHeight="true" outlineLevel="0" collapsed="false">
      <c r="H751" s="106"/>
    </row>
    <row r="752" s="103" customFormat="true" ht="12.75" hidden="false" customHeight="true" outlineLevel="0" collapsed="false">
      <c r="H752" s="106"/>
    </row>
    <row r="753" s="103" customFormat="true" ht="12.75" hidden="false" customHeight="true" outlineLevel="0" collapsed="false">
      <c r="H753" s="106"/>
    </row>
    <row r="754" s="103" customFormat="true" ht="12.75" hidden="false" customHeight="true" outlineLevel="0" collapsed="false">
      <c r="H754" s="106"/>
    </row>
    <row r="755" s="103" customFormat="true" ht="12.75" hidden="false" customHeight="true" outlineLevel="0" collapsed="false">
      <c r="H755" s="106"/>
    </row>
    <row r="756" s="103" customFormat="true" ht="12.75" hidden="false" customHeight="true" outlineLevel="0" collapsed="false">
      <c r="H756" s="106"/>
    </row>
    <row r="757" s="103" customFormat="true" ht="12.75" hidden="false" customHeight="true" outlineLevel="0" collapsed="false">
      <c r="H757" s="106"/>
    </row>
    <row r="758" s="103" customFormat="true" ht="12.75" hidden="false" customHeight="true" outlineLevel="0" collapsed="false">
      <c r="H758" s="106"/>
    </row>
    <row r="759" s="103" customFormat="true" ht="12.75" hidden="false" customHeight="true" outlineLevel="0" collapsed="false">
      <c r="H759" s="106"/>
    </row>
    <row r="760" s="103" customFormat="true" ht="12.75" hidden="false" customHeight="true" outlineLevel="0" collapsed="false">
      <c r="H760" s="106"/>
    </row>
    <row r="761" s="103" customFormat="true" ht="12.75" hidden="false" customHeight="true" outlineLevel="0" collapsed="false">
      <c r="H761" s="106"/>
    </row>
    <row r="762" s="103" customFormat="true" ht="12.75" hidden="false" customHeight="true" outlineLevel="0" collapsed="false">
      <c r="H762" s="106"/>
    </row>
    <row r="763" s="103" customFormat="true" ht="12.75" hidden="false" customHeight="true" outlineLevel="0" collapsed="false">
      <c r="H763" s="106"/>
    </row>
    <row r="764" s="103" customFormat="true" ht="12.75" hidden="false" customHeight="true" outlineLevel="0" collapsed="false">
      <c r="H764" s="106"/>
    </row>
    <row r="765" s="103" customFormat="true" ht="12.75" hidden="false" customHeight="true" outlineLevel="0" collapsed="false">
      <c r="H765" s="106"/>
    </row>
    <row r="766" s="103" customFormat="true" ht="12.75" hidden="false" customHeight="true" outlineLevel="0" collapsed="false">
      <c r="H766" s="106"/>
    </row>
    <row r="767" s="103" customFormat="true" ht="12.75" hidden="false" customHeight="true" outlineLevel="0" collapsed="false">
      <c r="H767" s="106"/>
    </row>
    <row r="768" s="103" customFormat="true" ht="12.75" hidden="false" customHeight="true" outlineLevel="0" collapsed="false">
      <c r="H768" s="106"/>
    </row>
    <row r="769" s="103" customFormat="true" ht="12.75" hidden="false" customHeight="true" outlineLevel="0" collapsed="false">
      <c r="H769" s="106"/>
    </row>
    <row r="770" s="103" customFormat="true" ht="12.75" hidden="false" customHeight="true" outlineLevel="0" collapsed="false">
      <c r="H770" s="106"/>
    </row>
    <row r="771" s="103" customFormat="true" ht="12.75" hidden="false" customHeight="true" outlineLevel="0" collapsed="false">
      <c r="H771" s="106"/>
    </row>
    <row r="772" s="103" customFormat="true" ht="12.75" hidden="false" customHeight="true" outlineLevel="0" collapsed="false">
      <c r="H772" s="106"/>
    </row>
    <row r="773" s="103" customFormat="true" ht="12.75" hidden="false" customHeight="true" outlineLevel="0" collapsed="false">
      <c r="H773" s="106"/>
    </row>
    <row r="774" s="103" customFormat="true" ht="12.75" hidden="false" customHeight="true" outlineLevel="0" collapsed="false">
      <c r="H774" s="106"/>
    </row>
    <row r="775" s="103" customFormat="true" ht="12.75" hidden="false" customHeight="true" outlineLevel="0" collapsed="false">
      <c r="H775" s="106"/>
    </row>
    <row r="776" s="103" customFormat="true" ht="12.75" hidden="false" customHeight="true" outlineLevel="0" collapsed="false">
      <c r="H776" s="106"/>
    </row>
    <row r="777" s="103" customFormat="true" ht="12.75" hidden="false" customHeight="true" outlineLevel="0" collapsed="false">
      <c r="H777" s="106"/>
    </row>
    <row r="778" s="103" customFormat="true" ht="12.75" hidden="false" customHeight="true" outlineLevel="0" collapsed="false">
      <c r="H778" s="106"/>
    </row>
    <row r="779" s="103" customFormat="true" ht="12.75" hidden="false" customHeight="true" outlineLevel="0" collapsed="false">
      <c r="H779" s="106"/>
    </row>
    <row r="780" s="103" customFormat="true" ht="12.75" hidden="false" customHeight="true" outlineLevel="0" collapsed="false">
      <c r="H780" s="106"/>
    </row>
    <row r="781" s="103" customFormat="true" ht="12.75" hidden="false" customHeight="true" outlineLevel="0" collapsed="false">
      <c r="H781" s="106"/>
    </row>
    <row r="782" s="103" customFormat="true" ht="12.75" hidden="false" customHeight="true" outlineLevel="0" collapsed="false">
      <c r="H782" s="106"/>
    </row>
    <row r="783" s="103" customFormat="true" ht="12.75" hidden="false" customHeight="true" outlineLevel="0" collapsed="false">
      <c r="H783" s="106"/>
    </row>
    <row r="784" s="103" customFormat="true" ht="12.75" hidden="false" customHeight="true" outlineLevel="0" collapsed="false">
      <c r="H784" s="106"/>
    </row>
    <row r="785" s="103" customFormat="true" ht="12.75" hidden="false" customHeight="true" outlineLevel="0" collapsed="false">
      <c r="H785" s="106"/>
    </row>
    <row r="786" s="103" customFormat="true" ht="12.75" hidden="false" customHeight="true" outlineLevel="0" collapsed="false">
      <c r="H786" s="106"/>
    </row>
    <row r="787" s="103" customFormat="true" ht="12.75" hidden="false" customHeight="true" outlineLevel="0" collapsed="false">
      <c r="H787" s="106"/>
    </row>
    <row r="788" s="103" customFormat="true" ht="12.75" hidden="false" customHeight="true" outlineLevel="0" collapsed="false">
      <c r="H788" s="106"/>
    </row>
    <row r="789" s="103" customFormat="true" ht="12.75" hidden="false" customHeight="true" outlineLevel="0" collapsed="false">
      <c r="H789" s="106"/>
    </row>
    <row r="790" s="103" customFormat="true" ht="12.75" hidden="false" customHeight="true" outlineLevel="0" collapsed="false">
      <c r="H790" s="106"/>
    </row>
    <row r="791" s="103" customFormat="true" ht="12.75" hidden="false" customHeight="true" outlineLevel="0" collapsed="false">
      <c r="H791" s="106"/>
    </row>
    <row r="792" s="103" customFormat="true" ht="12.75" hidden="false" customHeight="true" outlineLevel="0" collapsed="false">
      <c r="H792" s="106"/>
    </row>
    <row r="793" s="103" customFormat="true" ht="12.75" hidden="false" customHeight="true" outlineLevel="0" collapsed="false">
      <c r="H793" s="106"/>
    </row>
    <row r="794" s="103" customFormat="true" ht="12.75" hidden="false" customHeight="true" outlineLevel="0" collapsed="false">
      <c r="H794" s="106"/>
    </row>
    <row r="795" s="103" customFormat="true" ht="12.75" hidden="false" customHeight="true" outlineLevel="0" collapsed="false">
      <c r="H795" s="106"/>
    </row>
    <row r="796" s="103" customFormat="true" ht="12.75" hidden="false" customHeight="true" outlineLevel="0" collapsed="false">
      <c r="H796" s="106"/>
    </row>
    <row r="797" s="103" customFormat="true" ht="12.75" hidden="false" customHeight="true" outlineLevel="0" collapsed="false">
      <c r="H797" s="106"/>
    </row>
    <row r="798" s="103" customFormat="true" ht="12.75" hidden="false" customHeight="true" outlineLevel="0" collapsed="false">
      <c r="H798" s="106"/>
    </row>
    <row r="799" s="103" customFormat="true" ht="12.75" hidden="false" customHeight="true" outlineLevel="0" collapsed="false">
      <c r="H799" s="106"/>
    </row>
    <row r="800" s="103" customFormat="true" ht="12.75" hidden="false" customHeight="true" outlineLevel="0" collapsed="false">
      <c r="H800" s="106"/>
    </row>
    <row r="801" s="103" customFormat="true" ht="12.75" hidden="false" customHeight="true" outlineLevel="0" collapsed="false">
      <c r="H801" s="106"/>
    </row>
    <row r="802" s="103" customFormat="true" ht="12.75" hidden="false" customHeight="true" outlineLevel="0" collapsed="false">
      <c r="H802" s="106"/>
    </row>
    <row r="803" s="103" customFormat="true" ht="12.75" hidden="false" customHeight="true" outlineLevel="0" collapsed="false">
      <c r="H803" s="106"/>
    </row>
    <row r="804" s="103" customFormat="true" ht="12.75" hidden="false" customHeight="true" outlineLevel="0" collapsed="false">
      <c r="H804" s="106"/>
    </row>
    <row r="805" s="103" customFormat="true" ht="12.75" hidden="false" customHeight="true" outlineLevel="0" collapsed="false">
      <c r="H805" s="106"/>
    </row>
    <row r="806" s="103" customFormat="true" ht="12.75" hidden="false" customHeight="true" outlineLevel="0" collapsed="false">
      <c r="H806" s="106"/>
    </row>
    <row r="807" s="103" customFormat="true" ht="12.75" hidden="false" customHeight="true" outlineLevel="0" collapsed="false">
      <c r="H807" s="106"/>
    </row>
    <row r="808" s="103" customFormat="true" ht="12.75" hidden="false" customHeight="true" outlineLevel="0" collapsed="false">
      <c r="H808" s="106"/>
    </row>
    <row r="809" s="103" customFormat="true" ht="12.75" hidden="false" customHeight="true" outlineLevel="0" collapsed="false">
      <c r="H809" s="106"/>
    </row>
    <row r="810" s="103" customFormat="true" ht="12.75" hidden="false" customHeight="true" outlineLevel="0" collapsed="false">
      <c r="H810" s="106"/>
    </row>
    <row r="811" s="103" customFormat="true" ht="12.75" hidden="false" customHeight="true" outlineLevel="0" collapsed="false">
      <c r="H811" s="106"/>
    </row>
    <row r="812" s="103" customFormat="true" ht="12.75" hidden="false" customHeight="true" outlineLevel="0" collapsed="false">
      <c r="H812" s="106"/>
    </row>
    <row r="813" s="103" customFormat="true" ht="12.75" hidden="false" customHeight="true" outlineLevel="0" collapsed="false">
      <c r="H813" s="106"/>
    </row>
    <row r="814" s="103" customFormat="true" ht="12.75" hidden="false" customHeight="true" outlineLevel="0" collapsed="false">
      <c r="H814" s="106"/>
    </row>
    <row r="815" s="103" customFormat="true" ht="12.75" hidden="false" customHeight="true" outlineLevel="0" collapsed="false">
      <c r="H815" s="106"/>
    </row>
    <row r="816" s="103" customFormat="true" ht="12.75" hidden="false" customHeight="true" outlineLevel="0" collapsed="false">
      <c r="H816" s="106"/>
    </row>
    <row r="817" s="103" customFormat="true" ht="12.75" hidden="false" customHeight="true" outlineLevel="0" collapsed="false">
      <c r="H817" s="106"/>
    </row>
    <row r="818" s="103" customFormat="true" ht="12.75" hidden="false" customHeight="true" outlineLevel="0" collapsed="false">
      <c r="H818" s="106"/>
    </row>
    <row r="819" s="103" customFormat="true" ht="12.75" hidden="false" customHeight="true" outlineLevel="0" collapsed="false">
      <c r="H819" s="106"/>
    </row>
    <row r="820" s="103" customFormat="true" ht="12.75" hidden="false" customHeight="true" outlineLevel="0" collapsed="false">
      <c r="H820" s="106"/>
    </row>
    <row r="821" s="103" customFormat="true" ht="12.75" hidden="false" customHeight="true" outlineLevel="0" collapsed="false">
      <c r="H821" s="106"/>
    </row>
    <row r="822" s="103" customFormat="true" ht="12.75" hidden="false" customHeight="true" outlineLevel="0" collapsed="false">
      <c r="H822" s="106"/>
    </row>
    <row r="823" s="103" customFormat="true" ht="12.75" hidden="false" customHeight="true" outlineLevel="0" collapsed="false">
      <c r="H823" s="106"/>
    </row>
    <row r="824" s="103" customFormat="true" ht="12.75" hidden="false" customHeight="true" outlineLevel="0" collapsed="false">
      <c r="H824" s="106"/>
    </row>
    <row r="825" s="103" customFormat="true" ht="12.75" hidden="false" customHeight="true" outlineLevel="0" collapsed="false">
      <c r="H825" s="106"/>
    </row>
    <row r="826" s="103" customFormat="true" ht="12.75" hidden="false" customHeight="true" outlineLevel="0" collapsed="false">
      <c r="H826" s="106"/>
    </row>
    <row r="827" s="103" customFormat="true" ht="12.75" hidden="false" customHeight="true" outlineLevel="0" collapsed="false">
      <c r="H827" s="106"/>
    </row>
    <row r="828" s="103" customFormat="true" ht="12.75" hidden="false" customHeight="true" outlineLevel="0" collapsed="false">
      <c r="H828" s="106"/>
    </row>
    <row r="829" s="103" customFormat="true" ht="12.75" hidden="false" customHeight="true" outlineLevel="0" collapsed="false">
      <c r="H829" s="106"/>
    </row>
    <row r="830" s="103" customFormat="true" ht="12.75" hidden="false" customHeight="true" outlineLevel="0" collapsed="false">
      <c r="H830" s="106"/>
    </row>
    <row r="831" s="103" customFormat="true" ht="12.75" hidden="false" customHeight="true" outlineLevel="0" collapsed="false">
      <c r="H831" s="106"/>
    </row>
    <row r="832" s="103" customFormat="true" ht="12.75" hidden="false" customHeight="true" outlineLevel="0" collapsed="false">
      <c r="H832" s="106"/>
    </row>
    <row r="833" s="103" customFormat="true" ht="12.75" hidden="false" customHeight="true" outlineLevel="0" collapsed="false">
      <c r="H833" s="106"/>
    </row>
    <row r="834" s="103" customFormat="true" ht="12.75" hidden="false" customHeight="true" outlineLevel="0" collapsed="false">
      <c r="H834" s="106"/>
    </row>
    <row r="835" s="103" customFormat="true" ht="12.75" hidden="false" customHeight="true" outlineLevel="0" collapsed="false">
      <c r="H835" s="106"/>
    </row>
    <row r="836" s="103" customFormat="true" ht="12.75" hidden="false" customHeight="true" outlineLevel="0" collapsed="false">
      <c r="H836" s="106"/>
    </row>
    <row r="837" s="103" customFormat="true" ht="12.75" hidden="false" customHeight="true" outlineLevel="0" collapsed="false">
      <c r="H837" s="106"/>
    </row>
    <row r="838" s="103" customFormat="true" ht="12.75" hidden="false" customHeight="true" outlineLevel="0" collapsed="false">
      <c r="H838" s="106"/>
    </row>
    <row r="839" s="103" customFormat="true" ht="12.75" hidden="false" customHeight="true" outlineLevel="0" collapsed="false">
      <c r="H839" s="106"/>
    </row>
    <row r="840" s="103" customFormat="true" ht="12.75" hidden="false" customHeight="true" outlineLevel="0" collapsed="false">
      <c r="H840" s="106"/>
    </row>
    <row r="841" s="103" customFormat="true" ht="12.75" hidden="false" customHeight="true" outlineLevel="0" collapsed="false">
      <c r="H841" s="106"/>
    </row>
    <row r="842" s="103" customFormat="true" ht="12.75" hidden="false" customHeight="true" outlineLevel="0" collapsed="false">
      <c r="H842" s="106"/>
    </row>
    <row r="843" s="103" customFormat="true" ht="12.75" hidden="false" customHeight="true" outlineLevel="0" collapsed="false">
      <c r="H843" s="106"/>
    </row>
    <row r="844" s="103" customFormat="true" ht="12.75" hidden="false" customHeight="true" outlineLevel="0" collapsed="false">
      <c r="H844" s="106"/>
    </row>
    <row r="845" s="103" customFormat="true" ht="12.75" hidden="false" customHeight="true" outlineLevel="0" collapsed="false">
      <c r="H845" s="106"/>
    </row>
    <row r="846" s="103" customFormat="true" ht="12.75" hidden="false" customHeight="true" outlineLevel="0" collapsed="false">
      <c r="H846" s="106"/>
    </row>
    <row r="847" s="103" customFormat="true" ht="12.75" hidden="false" customHeight="true" outlineLevel="0" collapsed="false">
      <c r="H847" s="106"/>
    </row>
    <row r="848" s="103" customFormat="true" ht="12.75" hidden="false" customHeight="true" outlineLevel="0" collapsed="false">
      <c r="H848" s="106"/>
    </row>
    <row r="849" s="103" customFormat="true" ht="12.75" hidden="false" customHeight="true" outlineLevel="0" collapsed="false">
      <c r="H849" s="106"/>
    </row>
    <row r="850" s="103" customFormat="true" ht="12.75" hidden="false" customHeight="true" outlineLevel="0" collapsed="false">
      <c r="H850" s="106"/>
    </row>
    <row r="851" s="103" customFormat="true" ht="12.75" hidden="false" customHeight="true" outlineLevel="0" collapsed="false">
      <c r="H851" s="106"/>
    </row>
    <row r="852" s="103" customFormat="true" ht="12.75" hidden="false" customHeight="true" outlineLevel="0" collapsed="false">
      <c r="H852" s="106"/>
    </row>
    <row r="853" s="103" customFormat="true" ht="12.75" hidden="false" customHeight="true" outlineLevel="0" collapsed="false">
      <c r="H853" s="106"/>
    </row>
    <row r="854" s="103" customFormat="true" ht="12.75" hidden="false" customHeight="true" outlineLevel="0" collapsed="false">
      <c r="H854" s="106"/>
    </row>
    <row r="855" s="103" customFormat="true" ht="12.75" hidden="false" customHeight="true" outlineLevel="0" collapsed="false">
      <c r="H855" s="106"/>
    </row>
    <row r="856" s="103" customFormat="true" ht="12.75" hidden="false" customHeight="true" outlineLevel="0" collapsed="false">
      <c r="H856" s="106"/>
    </row>
    <row r="857" s="103" customFormat="true" ht="12.75" hidden="false" customHeight="true" outlineLevel="0" collapsed="false">
      <c r="H857" s="106"/>
    </row>
    <row r="858" s="103" customFormat="true" ht="12.75" hidden="false" customHeight="true" outlineLevel="0" collapsed="false">
      <c r="H858" s="106"/>
    </row>
    <row r="859" s="103" customFormat="true" ht="12.75" hidden="false" customHeight="true" outlineLevel="0" collapsed="false">
      <c r="H859" s="106"/>
    </row>
    <row r="860" s="103" customFormat="true" ht="12.75" hidden="false" customHeight="true" outlineLevel="0" collapsed="false">
      <c r="H860" s="106"/>
    </row>
    <row r="861" s="103" customFormat="true" ht="12.75" hidden="false" customHeight="true" outlineLevel="0" collapsed="false">
      <c r="H861" s="106"/>
    </row>
    <row r="862" s="103" customFormat="true" ht="12.75" hidden="false" customHeight="true" outlineLevel="0" collapsed="false">
      <c r="H862" s="106"/>
    </row>
    <row r="863" s="103" customFormat="true" ht="12.75" hidden="false" customHeight="true" outlineLevel="0" collapsed="false">
      <c r="H863" s="106"/>
    </row>
    <row r="864" s="103" customFormat="true" ht="12.75" hidden="false" customHeight="true" outlineLevel="0" collapsed="false">
      <c r="H864" s="106"/>
    </row>
    <row r="865" s="103" customFormat="true" ht="12.75" hidden="false" customHeight="true" outlineLevel="0" collapsed="false">
      <c r="H865" s="106"/>
    </row>
    <row r="866" s="103" customFormat="true" ht="12.75" hidden="false" customHeight="true" outlineLevel="0" collapsed="false">
      <c r="H866" s="106"/>
    </row>
    <row r="867" s="103" customFormat="true" ht="12.75" hidden="false" customHeight="true" outlineLevel="0" collapsed="false">
      <c r="H867" s="106"/>
    </row>
    <row r="868" s="103" customFormat="true" ht="12.75" hidden="false" customHeight="true" outlineLevel="0" collapsed="false">
      <c r="H868" s="106"/>
    </row>
    <row r="869" s="103" customFormat="true" ht="12.75" hidden="false" customHeight="true" outlineLevel="0" collapsed="false">
      <c r="H869" s="106"/>
    </row>
    <row r="870" s="103" customFormat="true" ht="12.75" hidden="false" customHeight="true" outlineLevel="0" collapsed="false">
      <c r="H870" s="106"/>
    </row>
    <row r="871" s="103" customFormat="true" ht="12.75" hidden="false" customHeight="true" outlineLevel="0" collapsed="false">
      <c r="H871" s="106"/>
    </row>
    <row r="872" s="103" customFormat="true" ht="12.75" hidden="false" customHeight="true" outlineLevel="0" collapsed="false">
      <c r="H872" s="106"/>
    </row>
    <row r="873" s="103" customFormat="true" ht="12.75" hidden="false" customHeight="true" outlineLevel="0" collapsed="false">
      <c r="H873" s="106"/>
    </row>
    <row r="874" s="103" customFormat="true" ht="12.75" hidden="false" customHeight="true" outlineLevel="0" collapsed="false">
      <c r="H874" s="106"/>
    </row>
    <row r="875" s="103" customFormat="true" ht="12.75" hidden="false" customHeight="true" outlineLevel="0" collapsed="false">
      <c r="H875" s="106"/>
    </row>
    <row r="876" s="103" customFormat="true" ht="12.75" hidden="false" customHeight="true" outlineLevel="0" collapsed="false">
      <c r="H876" s="106"/>
    </row>
    <row r="877" s="103" customFormat="true" ht="12.75" hidden="false" customHeight="true" outlineLevel="0" collapsed="false">
      <c r="H877" s="106"/>
    </row>
    <row r="878" s="103" customFormat="true" ht="12.75" hidden="false" customHeight="true" outlineLevel="0" collapsed="false">
      <c r="H878" s="106"/>
    </row>
    <row r="879" s="103" customFormat="true" ht="12.75" hidden="false" customHeight="true" outlineLevel="0" collapsed="false">
      <c r="H879" s="106"/>
    </row>
    <row r="880" s="103" customFormat="true" ht="12.75" hidden="false" customHeight="true" outlineLevel="0" collapsed="false">
      <c r="H880" s="106"/>
    </row>
    <row r="881" s="103" customFormat="true" ht="12.75" hidden="false" customHeight="true" outlineLevel="0" collapsed="false">
      <c r="H881" s="106"/>
    </row>
    <row r="882" s="103" customFormat="true" ht="12.75" hidden="false" customHeight="true" outlineLevel="0" collapsed="false">
      <c r="H882" s="106"/>
    </row>
    <row r="883" s="103" customFormat="true" ht="12.75" hidden="false" customHeight="true" outlineLevel="0" collapsed="false">
      <c r="H883" s="106"/>
    </row>
    <row r="884" s="103" customFormat="true" ht="12.75" hidden="false" customHeight="true" outlineLevel="0" collapsed="false">
      <c r="H884" s="106"/>
    </row>
    <row r="885" s="103" customFormat="true" ht="12.75" hidden="false" customHeight="true" outlineLevel="0" collapsed="false">
      <c r="H885" s="106"/>
    </row>
    <row r="886" s="103" customFormat="true" ht="12.75" hidden="false" customHeight="true" outlineLevel="0" collapsed="false">
      <c r="H886" s="106"/>
    </row>
    <row r="887" s="103" customFormat="true" ht="12.75" hidden="false" customHeight="true" outlineLevel="0" collapsed="false">
      <c r="H887" s="106"/>
    </row>
    <row r="888" s="103" customFormat="true" ht="12.75" hidden="false" customHeight="true" outlineLevel="0" collapsed="false">
      <c r="H888" s="106"/>
    </row>
    <row r="889" s="103" customFormat="true" ht="12.75" hidden="false" customHeight="true" outlineLevel="0" collapsed="false">
      <c r="H889" s="106"/>
    </row>
    <row r="890" s="103" customFormat="true" ht="12.75" hidden="false" customHeight="true" outlineLevel="0" collapsed="false">
      <c r="H890" s="106"/>
    </row>
    <row r="891" s="103" customFormat="true" ht="12.75" hidden="false" customHeight="true" outlineLevel="0" collapsed="false">
      <c r="H891" s="106"/>
    </row>
    <row r="892" s="103" customFormat="true" ht="12.75" hidden="false" customHeight="true" outlineLevel="0" collapsed="false">
      <c r="H892" s="106"/>
    </row>
    <row r="893" s="103" customFormat="true" ht="12.75" hidden="false" customHeight="true" outlineLevel="0" collapsed="false">
      <c r="H893" s="106"/>
    </row>
    <row r="894" s="103" customFormat="true" ht="12.75" hidden="false" customHeight="true" outlineLevel="0" collapsed="false">
      <c r="H894" s="106"/>
    </row>
    <row r="895" s="103" customFormat="true" ht="12.75" hidden="false" customHeight="true" outlineLevel="0" collapsed="false">
      <c r="H895" s="106"/>
    </row>
    <row r="896" s="103" customFormat="true" ht="12.75" hidden="false" customHeight="true" outlineLevel="0" collapsed="false">
      <c r="H896" s="106"/>
    </row>
    <row r="897" s="103" customFormat="true" ht="12.75" hidden="false" customHeight="true" outlineLevel="0" collapsed="false">
      <c r="H897" s="106"/>
    </row>
    <row r="898" s="103" customFormat="true" ht="12.75" hidden="false" customHeight="true" outlineLevel="0" collapsed="false">
      <c r="H898" s="106"/>
    </row>
    <row r="899" s="103" customFormat="true" ht="12.75" hidden="false" customHeight="true" outlineLevel="0" collapsed="false">
      <c r="H899" s="106"/>
    </row>
    <row r="900" s="103" customFormat="true" ht="12.75" hidden="false" customHeight="true" outlineLevel="0" collapsed="false">
      <c r="H900" s="106"/>
    </row>
    <row r="901" s="103" customFormat="true" ht="12.75" hidden="false" customHeight="true" outlineLevel="0" collapsed="false">
      <c r="H901" s="106"/>
    </row>
    <row r="902" s="103" customFormat="true" ht="12.75" hidden="false" customHeight="true" outlineLevel="0" collapsed="false">
      <c r="H902" s="106"/>
    </row>
    <row r="903" s="103" customFormat="true" ht="12.75" hidden="false" customHeight="true" outlineLevel="0" collapsed="false">
      <c r="H903" s="106"/>
    </row>
    <row r="904" s="103" customFormat="true" ht="12.75" hidden="false" customHeight="true" outlineLevel="0" collapsed="false">
      <c r="H904" s="106"/>
    </row>
    <row r="905" s="103" customFormat="true" ht="12.75" hidden="false" customHeight="true" outlineLevel="0" collapsed="false">
      <c r="H905" s="106"/>
    </row>
    <row r="906" s="103" customFormat="true" ht="12.75" hidden="false" customHeight="true" outlineLevel="0" collapsed="false">
      <c r="H906" s="106"/>
    </row>
    <row r="907" s="103" customFormat="true" ht="12.75" hidden="false" customHeight="true" outlineLevel="0" collapsed="false">
      <c r="H907" s="106"/>
    </row>
    <row r="908" s="103" customFormat="true" ht="12.75" hidden="false" customHeight="true" outlineLevel="0" collapsed="false">
      <c r="H908" s="106"/>
    </row>
    <row r="909" s="103" customFormat="true" ht="12.75" hidden="false" customHeight="true" outlineLevel="0" collapsed="false">
      <c r="H909" s="106"/>
    </row>
    <row r="910" s="103" customFormat="true" ht="12.75" hidden="false" customHeight="true" outlineLevel="0" collapsed="false">
      <c r="H910" s="106"/>
    </row>
    <row r="911" s="103" customFormat="true" ht="12.75" hidden="false" customHeight="true" outlineLevel="0" collapsed="false">
      <c r="H911" s="106"/>
    </row>
    <row r="912" s="103" customFormat="true" ht="12.75" hidden="false" customHeight="true" outlineLevel="0" collapsed="false">
      <c r="H912" s="106"/>
    </row>
    <row r="913" s="103" customFormat="true" ht="12.75" hidden="false" customHeight="true" outlineLevel="0" collapsed="false">
      <c r="H913" s="106"/>
    </row>
    <row r="914" s="103" customFormat="true" ht="12.75" hidden="false" customHeight="true" outlineLevel="0" collapsed="false">
      <c r="H914" s="106"/>
    </row>
    <row r="915" s="103" customFormat="true" ht="12.75" hidden="false" customHeight="true" outlineLevel="0" collapsed="false">
      <c r="H915" s="106"/>
    </row>
    <row r="916" s="103" customFormat="true" ht="12.75" hidden="false" customHeight="true" outlineLevel="0" collapsed="false">
      <c r="H916" s="106"/>
    </row>
    <row r="917" s="103" customFormat="true" ht="12.75" hidden="false" customHeight="true" outlineLevel="0" collapsed="false">
      <c r="H917" s="106"/>
    </row>
    <row r="918" s="103" customFormat="true" ht="12.75" hidden="false" customHeight="true" outlineLevel="0" collapsed="false">
      <c r="H918" s="106"/>
    </row>
    <row r="919" s="103" customFormat="true" ht="12.75" hidden="false" customHeight="true" outlineLevel="0" collapsed="false">
      <c r="H919" s="106"/>
    </row>
    <row r="920" s="103" customFormat="true" ht="12.75" hidden="false" customHeight="true" outlineLevel="0" collapsed="false">
      <c r="H920" s="106"/>
    </row>
    <row r="921" s="103" customFormat="true" ht="12.75" hidden="false" customHeight="true" outlineLevel="0" collapsed="false">
      <c r="H921" s="106"/>
    </row>
    <row r="922" s="103" customFormat="true" ht="12.75" hidden="false" customHeight="true" outlineLevel="0" collapsed="false">
      <c r="H922" s="106"/>
    </row>
    <row r="923" s="103" customFormat="true" ht="12.75" hidden="false" customHeight="true" outlineLevel="0" collapsed="false">
      <c r="H923" s="106"/>
    </row>
    <row r="924" s="103" customFormat="true" ht="12.75" hidden="false" customHeight="true" outlineLevel="0" collapsed="false">
      <c r="H924" s="106"/>
    </row>
    <row r="925" s="103" customFormat="true" ht="12.75" hidden="false" customHeight="true" outlineLevel="0" collapsed="false">
      <c r="H925" s="106"/>
    </row>
    <row r="926" s="103" customFormat="true" ht="12.75" hidden="false" customHeight="true" outlineLevel="0" collapsed="false">
      <c r="H926" s="106"/>
    </row>
    <row r="927" s="103" customFormat="true" ht="12.75" hidden="false" customHeight="true" outlineLevel="0" collapsed="false">
      <c r="H927" s="106"/>
    </row>
    <row r="928" s="103" customFormat="true" ht="12.75" hidden="false" customHeight="true" outlineLevel="0" collapsed="false">
      <c r="H928" s="106"/>
    </row>
    <row r="929" s="103" customFormat="true" ht="12.75" hidden="false" customHeight="true" outlineLevel="0" collapsed="false">
      <c r="H929" s="106"/>
    </row>
    <row r="930" s="103" customFormat="true" ht="12.75" hidden="false" customHeight="true" outlineLevel="0" collapsed="false">
      <c r="H930" s="106"/>
    </row>
    <row r="931" s="103" customFormat="true" ht="12.75" hidden="false" customHeight="true" outlineLevel="0" collapsed="false">
      <c r="H931" s="106"/>
    </row>
    <row r="932" s="103" customFormat="true" ht="12.75" hidden="false" customHeight="true" outlineLevel="0" collapsed="false">
      <c r="H932" s="106"/>
    </row>
    <row r="933" s="103" customFormat="true" ht="12.75" hidden="false" customHeight="true" outlineLevel="0" collapsed="false">
      <c r="H933" s="106"/>
    </row>
    <row r="934" s="103" customFormat="true" ht="12.75" hidden="false" customHeight="true" outlineLevel="0" collapsed="false">
      <c r="H934" s="106"/>
    </row>
    <row r="935" s="103" customFormat="true" ht="12.75" hidden="false" customHeight="true" outlineLevel="0" collapsed="false">
      <c r="H935" s="106"/>
    </row>
    <row r="936" s="103" customFormat="true" ht="12.75" hidden="false" customHeight="true" outlineLevel="0" collapsed="false">
      <c r="H936" s="106"/>
    </row>
    <row r="937" s="103" customFormat="true" ht="12.75" hidden="false" customHeight="true" outlineLevel="0" collapsed="false">
      <c r="H937" s="106"/>
    </row>
    <row r="938" s="103" customFormat="true" ht="12.75" hidden="false" customHeight="true" outlineLevel="0" collapsed="false">
      <c r="H938" s="106"/>
    </row>
    <row r="939" s="103" customFormat="true" ht="12.75" hidden="false" customHeight="true" outlineLevel="0" collapsed="false">
      <c r="H939" s="106"/>
    </row>
    <row r="940" s="103" customFormat="true" ht="12.75" hidden="false" customHeight="true" outlineLevel="0" collapsed="false">
      <c r="H940" s="106"/>
    </row>
    <row r="941" s="103" customFormat="true" ht="12.75" hidden="false" customHeight="true" outlineLevel="0" collapsed="false">
      <c r="H941" s="106"/>
    </row>
    <row r="942" s="103" customFormat="true" ht="12.75" hidden="false" customHeight="true" outlineLevel="0" collapsed="false">
      <c r="H942" s="106"/>
    </row>
    <row r="943" s="103" customFormat="true" ht="12.75" hidden="false" customHeight="true" outlineLevel="0" collapsed="false">
      <c r="H943" s="106"/>
    </row>
    <row r="944" s="103" customFormat="true" ht="12.75" hidden="false" customHeight="true" outlineLevel="0" collapsed="false">
      <c r="H944" s="106"/>
    </row>
    <row r="945" s="103" customFormat="true" ht="12.75" hidden="false" customHeight="true" outlineLevel="0" collapsed="false">
      <c r="H945" s="106"/>
    </row>
    <row r="946" s="103" customFormat="true" ht="12.75" hidden="false" customHeight="true" outlineLevel="0" collapsed="false">
      <c r="H946" s="106"/>
    </row>
    <row r="947" s="103" customFormat="true" ht="12.75" hidden="false" customHeight="true" outlineLevel="0" collapsed="false">
      <c r="H947" s="106"/>
    </row>
    <row r="948" s="103" customFormat="true" ht="12.75" hidden="false" customHeight="true" outlineLevel="0" collapsed="false">
      <c r="H948" s="106"/>
    </row>
    <row r="949" s="103" customFormat="true" ht="12.75" hidden="false" customHeight="true" outlineLevel="0" collapsed="false">
      <c r="H949" s="106"/>
    </row>
    <row r="950" s="103" customFormat="true" ht="12.75" hidden="false" customHeight="true" outlineLevel="0" collapsed="false">
      <c r="H950" s="106"/>
    </row>
    <row r="951" s="103" customFormat="true" ht="12.75" hidden="false" customHeight="true" outlineLevel="0" collapsed="false">
      <c r="H951" s="106"/>
    </row>
    <row r="952" s="103" customFormat="true" ht="12.75" hidden="false" customHeight="true" outlineLevel="0" collapsed="false">
      <c r="H952" s="106"/>
    </row>
    <row r="953" s="103" customFormat="true" ht="12.75" hidden="false" customHeight="true" outlineLevel="0" collapsed="false">
      <c r="H953" s="106"/>
    </row>
    <row r="954" s="103" customFormat="true" ht="12.75" hidden="false" customHeight="true" outlineLevel="0" collapsed="false">
      <c r="H954" s="106"/>
    </row>
    <row r="955" s="103" customFormat="true" ht="12.75" hidden="false" customHeight="true" outlineLevel="0" collapsed="false">
      <c r="H955" s="106"/>
    </row>
    <row r="956" s="103" customFormat="true" ht="12.75" hidden="false" customHeight="true" outlineLevel="0" collapsed="false">
      <c r="H956" s="106"/>
    </row>
    <row r="957" s="103" customFormat="true" ht="12.75" hidden="false" customHeight="true" outlineLevel="0" collapsed="false">
      <c r="H957" s="106"/>
    </row>
    <row r="958" s="103" customFormat="true" ht="12.75" hidden="false" customHeight="true" outlineLevel="0" collapsed="false">
      <c r="H958" s="106"/>
    </row>
    <row r="959" s="103" customFormat="true" ht="12.75" hidden="false" customHeight="true" outlineLevel="0" collapsed="false">
      <c r="H959" s="106"/>
    </row>
    <row r="960" s="103" customFormat="true" ht="12.75" hidden="false" customHeight="true" outlineLevel="0" collapsed="false">
      <c r="H960" s="106"/>
    </row>
    <row r="961" s="103" customFormat="true" ht="12.75" hidden="false" customHeight="true" outlineLevel="0" collapsed="false">
      <c r="H961" s="106"/>
    </row>
    <row r="962" s="103" customFormat="true" ht="12.75" hidden="false" customHeight="true" outlineLevel="0" collapsed="false">
      <c r="H962" s="106"/>
    </row>
    <row r="963" s="103" customFormat="true" ht="12.75" hidden="false" customHeight="true" outlineLevel="0" collapsed="false">
      <c r="H963" s="106"/>
    </row>
    <row r="964" s="103" customFormat="true" ht="12.75" hidden="false" customHeight="true" outlineLevel="0" collapsed="false">
      <c r="H964" s="106"/>
    </row>
    <row r="965" s="103" customFormat="true" ht="12.75" hidden="false" customHeight="true" outlineLevel="0" collapsed="false">
      <c r="H965" s="106"/>
    </row>
    <row r="966" s="103" customFormat="true" ht="12.75" hidden="false" customHeight="true" outlineLevel="0" collapsed="false">
      <c r="H966" s="106"/>
    </row>
    <row r="967" s="103" customFormat="true" ht="12.75" hidden="false" customHeight="true" outlineLevel="0" collapsed="false">
      <c r="H967" s="106"/>
    </row>
    <row r="968" s="103" customFormat="true" ht="12.75" hidden="false" customHeight="true" outlineLevel="0" collapsed="false">
      <c r="H968" s="106"/>
    </row>
    <row r="969" s="103" customFormat="true" ht="12.75" hidden="false" customHeight="true" outlineLevel="0" collapsed="false">
      <c r="H969" s="106"/>
    </row>
    <row r="970" s="103" customFormat="true" ht="12.75" hidden="false" customHeight="true" outlineLevel="0" collapsed="false">
      <c r="H970" s="106"/>
    </row>
    <row r="971" s="103" customFormat="true" ht="12.75" hidden="false" customHeight="true" outlineLevel="0" collapsed="false">
      <c r="H971" s="106"/>
    </row>
    <row r="972" s="103" customFormat="true" ht="12.75" hidden="false" customHeight="true" outlineLevel="0" collapsed="false">
      <c r="H972" s="106"/>
    </row>
    <row r="973" s="103" customFormat="true" ht="12.75" hidden="false" customHeight="true" outlineLevel="0" collapsed="false">
      <c r="H973" s="106"/>
    </row>
    <row r="974" s="103" customFormat="true" ht="12.75" hidden="false" customHeight="true" outlineLevel="0" collapsed="false">
      <c r="H974" s="106"/>
    </row>
    <row r="975" s="103" customFormat="true" ht="12.75" hidden="false" customHeight="true" outlineLevel="0" collapsed="false">
      <c r="H975" s="106"/>
    </row>
    <row r="976" s="103" customFormat="true" ht="12.75" hidden="false" customHeight="true" outlineLevel="0" collapsed="false">
      <c r="H976" s="106"/>
    </row>
    <row r="977" s="103" customFormat="true" ht="12.75" hidden="false" customHeight="true" outlineLevel="0" collapsed="false">
      <c r="H977" s="106"/>
    </row>
    <row r="978" s="103" customFormat="true" ht="12.75" hidden="false" customHeight="true" outlineLevel="0" collapsed="false">
      <c r="H978" s="106"/>
    </row>
    <row r="979" s="103" customFormat="true" ht="12.75" hidden="false" customHeight="true" outlineLevel="0" collapsed="false">
      <c r="H979" s="106"/>
    </row>
    <row r="980" s="103" customFormat="true" ht="12.75" hidden="false" customHeight="true" outlineLevel="0" collapsed="false">
      <c r="H980" s="106"/>
    </row>
    <row r="981" s="103" customFormat="true" ht="12.75" hidden="false" customHeight="true" outlineLevel="0" collapsed="false">
      <c r="H981" s="106"/>
    </row>
    <row r="982" s="103" customFormat="true" ht="12.75" hidden="false" customHeight="true" outlineLevel="0" collapsed="false">
      <c r="H982" s="106"/>
    </row>
    <row r="983" s="103" customFormat="true" ht="12.75" hidden="false" customHeight="true" outlineLevel="0" collapsed="false">
      <c r="H983" s="106"/>
    </row>
    <row r="984" s="103" customFormat="true" ht="12.75" hidden="false" customHeight="true" outlineLevel="0" collapsed="false">
      <c r="H984" s="106"/>
    </row>
    <row r="985" s="103" customFormat="true" ht="12.75" hidden="false" customHeight="true" outlineLevel="0" collapsed="false">
      <c r="H985" s="106"/>
    </row>
    <row r="986" s="103" customFormat="true" ht="12.75" hidden="false" customHeight="true" outlineLevel="0" collapsed="false">
      <c r="H986" s="106"/>
    </row>
    <row r="987" s="103" customFormat="true" ht="12.75" hidden="false" customHeight="true" outlineLevel="0" collapsed="false">
      <c r="H987" s="106"/>
    </row>
    <row r="988" s="103" customFormat="true" ht="12.75" hidden="false" customHeight="true" outlineLevel="0" collapsed="false">
      <c r="H988" s="106"/>
    </row>
    <row r="989" s="103" customFormat="true" ht="12.75" hidden="false" customHeight="true" outlineLevel="0" collapsed="false">
      <c r="H989" s="106"/>
    </row>
    <row r="990" s="103" customFormat="true" ht="12.75" hidden="false" customHeight="true" outlineLevel="0" collapsed="false">
      <c r="H990" s="106"/>
    </row>
    <row r="991" s="103" customFormat="true" ht="12.75" hidden="false" customHeight="true" outlineLevel="0" collapsed="false">
      <c r="H991" s="106"/>
    </row>
    <row r="992" s="103" customFormat="true" ht="12.75" hidden="false" customHeight="true" outlineLevel="0" collapsed="false">
      <c r="H992" s="106"/>
    </row>
    <row r="993" s="103" customFormat="true" ht="12.75" hidden="false" customHeight="true" outlineLevel="0" collapsed="false">
      <c r="H993" s="106"/>
    </row>
    <row r="994" s="103" customFormat="true" ht="12.75" hidden="false" customHeight="true" outlineLevel="0" collapsed="false">
      <c r="H994" s="106"/>
    </row>
    <row r="995" s="103" customFormat="true" ht="12.75" hidden="false" customHeight="true" outlineLevel="0" collapsed="false">
      <c r="H995" s="106"/>
    </row>
    <row r="996" s="103" customFormat="true" ht="12.75" hidden="false" customHeight="true" outlineLevel="0" collapsed="false">
      <c r="H996" s="106"/>
    </row>
    <row r="997" s="103" customFormat="true" ht="12.75" hidden="false" customHeight="true" outlineLevel="0" collapsed="false">
      <c r="H997" s="106"/>
    </row>
    <row r="998" s="103" customFormat="true" ht="12.75" hidden="false" customHeight="true" outlineLevel="0" collapsed="false">
      <c r="H998" s="106"/>
    </row>
    <row r="999" s="103" customFormat="true" ht="12.75" hidden="false" customHeight="true" outlineLevel="0" collapsed="false">
      <c r="H999" s="106"/>
    </row>
    <row r="1000" s="103" customFormat="true" ht="12.75" hidden="false" customHeight="true" outlineLevel="0" collapsed="false">
      <c r="H1000" s="106"/>
    </row>
    <row r="1001" s="103" customFormat="true" ht="12.75" hidden="false" customHeight="true" outlineLevel="0" collapsed="false">
      <c r="H1001" s="106"/>
    </row>
    <row r="1002" s="103" customFormat="true" ht="12.75" hidden="false" customHeight="true" outlineLevel="0" collapsed="false">
      <c r="H1002" s="106"/>
    </row>
    <row r="1003" s="103" customFormat="true" ht="12.75" hidden="false" customHeight="true" outlineLevel="0" collapsed="false">
      <c r="H1003" s="106"/>
    </row>
    <row r="1004" s="103" customFormat="true" ht="12.75" hidden="false" customHeight="true" outlineLevel="0" collapsed="false">
      <c r="H1004" s="106"/>
    </row>
    <row r="1005" s="103" customFormat="true" ht="12.75" hidden="false" customHeight="true" outlineLevel="0" collapsed="false">
      <c r="H1005" s="106"/>
    </row>
    <row r="1006" s="103" customFormat="true" ht="12.75" hidden="false" customHeight="true" outlineLevel="0" collapsed="false">
      <c r="H1006" s="106"/>
    </row>
    <row r="1007" s="103" customFormat="true" ht="12.75" hidden="false" customHeight="true" outlineLevel="0" collapsed="false">
      <c r="H1007" s="106"/>
    </row>
    <row r="1008" s="103" customFormat="true" ht="12.75" hidden="false" customHeight="true" outlineLevel="0" collapsed="false">
      <c r="H1008" s="106"/>
    </row>
    <row r="1009" s="103" customFormat="true" ht="12.75" hidden="false" customHeight="true" outlineLevel="0" collapsed="false">
      <c r="H1009" s="106"/>
    </row>
    <row r="1048576" customFormat="false" ht="12.75" hidden="false" customHeight="false" outlineLevel="0" collapsed="false"/>
  </sheetData>
  <sheetProtection sheet="true" password="c5ad"/>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7" width="4.29"/>
    <col collapsed="false" customWidth="true" hidden="false" outlineLevel="0" max="2" min="2" style="107" width="14.42"/>
    <col collapsed="false" customWidth="true" hidden="false" outlineLevel="0" max="3" min="3" style="108" width="38.29"/>
    <col collapsed="false" customWidth="true" hidden="false" outlineLevel="0" max="4" min="4" style="107" width="4.57"/>
    <col collapsed="false" customWidth="true" hidden="false" outlineLevel="0" max="5" min="5" style="107" width="10.57"/>
    <col collapsed="false" customWidth="true" hidden="false" outlineLevel="0" max="6" min="6" style="107" width="9.86"/>
    <col collapsed="false" customWidth="true" hidden="false" outlineLevel="0" max="7" min="7" style="107" width="12.71"/>
    <col collapsed="false" customWidth="false" hidden="false" outlineLevel="0" max="16384" min="8" style="107" width="9.14"/>
  </cols>
  <sheetData>
    <row r="1" customFormat="false" ht="16.5" hidden="false" customHeight="false" outlineLevel="0" collapsed="false">
      <c r="A1" s="109" t="s">
        <v>107</v>
      </c>
      <c r="B1" s="109"/>
      <c r="C1" s="109"/>
      <c r="D1" s="109"/>
      <c r="E1" s="109"/>
      <c r="F1" s="109"/>
      <c r="G1" s="109"/>
    </row>
    <row r="2" customFormat="false" ht="13.5" hidden="false" customHeight="false" outlineLevel="0" collapsed="false">
      <c r="A2" s="110" t="s">
        <v>108</v>
      </c>
      <c r="B2" s="111"/>
      <c r="C2" s="112"/>
      <c r="D2" s="112"/>
      <c r="E2" s="112"/>
      <c r="F2" s="112"/>
      <c r="G2" s="112"/>
    </row>
    <row r="3" customFormat="false" ht="12.75" hidden="false" customHeight="false" outlineLevel="0" collapsed="false">
      <c r="A3" s="113" t="s">
        <v>109</v>
      </c>
      <c r="B3" s="114"/>
      <c r="C3" s="115"/>
      <c r="D3" s="115"/>
      <c r="E3" s="115"/>
      <c r="F3" s="115"/>
      <c r="G3" s="115"/>
    </row>
    <row r="4" customFormat="false" ht="13.5" hidden="false" customHeight="false" outlineLevel="0" collapsed="false">
      <c r="A4" s="116" t="s">
        <v>110</v>
      </c>
      <c r="B4" s="117"/>
      <c r="C4" s="118"/>
      <c r="D4" s="118"/>
      <c r="E4" s="118"/>
      <c r="F4" s="118"/>
      <c r="G4" s="118"/>
    </row>
    <row r="5" customFormat="false" ht="14.25" hidden="false" customHeight="false" outlineLevel="0" collapsed="false">
      <c r="B5" s="119"/>
      <c r="C5" s="120"/>
      <c r="D5" s="121"/>
    </row>
    <row r="6" customFormat="false" ht="13.5" hidden="false" customHeight="false" outlineLevel="0" collapsed="false">
      <c r="A6" s="122" t="s">
        <v>111</v>
      </c>
      <c r="B6" s="123" t="s">
        <v>112</v>
      </c>
      <c r="C6" s="124" t="s">
        <v>113</v>
      </c>
      <c r="D6" s="125" t="s">
        <v>114</v>
      </c>
      <c r="E6" s="126" t="s">
        <v>115</v>
      </c>
      <c r="F6" s="127" t="s">
        <v>116</v>
      </c>
      <c r="G6" s="128" t="s">
        <v>117</v>
      </c>
    </row>
    <row r="7" customFormat="false" ht="14.25" hidden="false" customHeight="false" outlineLevel="0" collapsed="false">
      <c r="A7" s="129"/>
      <c r="B7" s="130"/>
      <c r="C7" s="131"/>
      <c r="D7" s="132"/>
      <c r="E7" s="133"/>
      <c r="F7" s="134"/>
      <c r="G7" s="135"/>
    </row>
  </sheetData>
  <sheetProtection sheet="true" password="c5ad"/>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27</v>
      </c>
      <c r="C2" s="136" t="s">
        <v>28</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1</v>
      </c>
      <c r="H6" s="92"/>
    </row>
    <row r="7" customFormat="false" ht="15.75" hidden="false" customHeight="true" outlineLevel="0" collapsed="false">
      <c r="B7" s="105" t="str">
        <f aca="false">C2</f>
        <v>Způsobilé výdaje na hlavní aktivity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5</v>
      </c>
      <c r="B18" s="146" t="s">
        <v>123</v>
      </c>
      <c r="C18" s="147"/>
      <c r="D18" s="147"/>
      <c r="E18" s="147"/>
      <c r="F18" s="147"/>
      <c r="G18" s="148"/>
      <c r="H18" s="149" t="n">
        <f aca="false">'01 2016148 Pol'!G1176</f>
        <v>0</v>
      </c>
      <c r="I18" s="103"/>
      <c r="J18" s="103"/>
      <c r="O18" s="0" t="n">
        <f aca="false">'01 2016148 Pol'!AN6</f>
        <v>0</v>
      </c>
      <c r="P18" s="0" t="n">
        <f aca="false">'01 2016148 Pol'!AO6</f>
        <v>0</v>
      </c>
    </row>
    <row r="19" customFormat="false" ht="12.75" hidden="false" customHeight="true" outlineLevel="0" collapsed="false">
      <c r="A19" s="150"/>
      <c r="B19" s="151" t="s">
        <v>124</v>
      </c>
      <c r="C19" s="152"/>
      <c r="D19" s="153" t="str">
        <f aca="false">B2</f>
        <v>01</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5</v>
      </c>
      <c r="E21" s="157" t="s">
        <v>123</v>
      </c>
      <c r="F21" s="157"/>
      <c r="G21" s="157"/>
      <c r="H21" s="157"/>
      <c r="I21" s="103"/>
      <c r="J21" s="103"/>
      <c r="BC21" s="158" t="str">
        <f aca="false">E21</f>
        <v>Benešova 632 - 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39</v>
      </c>
      <c r="B23" s="146" t="s">
        <v>40</v>
      </c>
      <c r="C23" s="147"/>
      <c r="D23" s="147"/>
      <c r="E23" s="147"/>
      <c r="F23" s="147"/>
      <c r="G23" s="148"/>
      <c r="H23" s="159" t="n">
        <f aca="false">'01 2016148 Pol'!F8</f>
        <v>0</v>
      </c>
      <c r="I23" s="103"/>
      <c r="J23" s="103"/>
    </row>
    <row r="24" customFormat="false" ht="12.75" hidden="false" customHeight="true" outlineLevel="0" collapsed="false">
      <c r="A24" s="145" t="s">
        <v>41</v>
      </c>
      <c r="B24" s="146" t="s">
        <v>42</v>
      </c>
      <c r="C24" s="147"/>
      <c r="D24" s="147"/>
      <c r="E24" s="147"/>
      <c r="F24" s="147"/>
      <c r="G24" s="148"/>
      <c r="H24" s="159" t="n">
        <f aca="false">'01 2016148 Pol'!F94</f>
        <v>0</v>
      </c>
      <c r="I24" s="103"/>
      <c r="J24" s="103"/>
    </row>
    <row r="25" customFormat="false" ht="12.75" hidden="false" customHeight="true" outlineLevel="0" collapsed="false">
      <c r="A25" s="145" t="s">
        <v>43</v>
      </c>
      <c r="B25" s="146" t="s">
        <v>44</v>
      </c>
      <c r="C25" s="147"/>
      <c r="D25" s="147"/>
      <c r="E25" s="147"/>
      <c r="F25" s="147"/>
      <c r="G25" s="148"/>
      <c r="H25" s="159" t="n">
        <f aca="false">'01 2016148 Pol'!F100</f>
        <v>0</v>
      </c>
      <c r="I25" s="103"/>
      <c r="J25" s="103"/>
    </row>
    <row r="26" customFormat="false" ht="12.75" hidden="false" customHeight="true" outlineLevel="0" collapsed="false">
      <c r="A26" s="145" t="s">
        <v>45</v>
      </c>
      <c r="B26" s="146" t="s">
        <v>46</v>
      </c>
      <c r="C26" s="147"/>
      <c r="D26" s="147"/>
      <c r="E26" s="147"/>
      <c r="F26" s="147"/>
      <c r="G26" s="148"/>
      <c r="H26" s="159" t="n">
        <f aca="false">'01 2016148 Pol'!F105</f>
        <v>0</v>
      </c>
      <c r="I26" s="103"/>
      <c r="J26" s="103"/>
    </row>
    <row r="27" customFormat="false" ht="12.75" hidden="false" customHeight="true" outlineLevel="0" collapsed="false">
      <c r="A27" s="145" t="s">
        <v>47</v>
      </c>
      <c r="B27" s="146" t="s">
        <v>48</v>
      </c>
      <c r="C27" s="147"/>
      <c r="D27" s="147"/>
      <c r="E27" s="147"/>
      <c r="F27" s="147"/>
      <c r="G27" s="148"/>
      <c r="H27" s="159" t="n">
        <f aca="false">'01 2016148 Pol'!F139</f>
        <v>0</v>
      </c>
      <c r="I27" s="103"/>
      <c r="J27" s="103"/>
    </row>
    <row r="28" customFormat="false" ht="12.75" hidden="false" customHeight="true" outlineLevel="0" collapsed="false">
      <c r="A28" s="145" t="s">
        <v>49</v>
      </c>
      <c r="B28" s="146" t="s">
        <v>50</v>
      </c>
      <c r="C28" s="147"/>
      <c r="D28" s="147"/>
      <c r="E28" s="147"/>
      <c r="F28" s="147"/>
      <c r="G28" s="148"/>
      <c r="H28" s="159" t="n">
        <f aca="false">'01 2016148 Pol'!F185</f>
        <v>0</v>
      </c>
      <c r="I28" s="103"/>
      <c r="J28" s="103"/>
    </row>
    <row r="29" customFormat="false" ht="12.75" hidden="false" customHeight="true" outlineLevel="0" collapsed="false">
      <c r="A29" s="145" t="s">
        <v>51</v>
      </c>
      <c r="B29" s="146" t="s">
        <v>52</v>
      </c>
      <c r="C29" s="147"/>
      <c r="D29" s="147"/>
      <c r="E29" s="147"/>
      <c r="F29" s="147"/>
      <c r="G29" s="148"/>
      <c r="H29" s="159" t="n">
        <f aca="false">'01 2016148 Pol'!F474</f>
        <v>0</v>
      </c>
      <c r="I29" s="103"/>
      <c r="J29" s="103"/>
    </row>
    <row r="30" customFormat="false" ht="12.75" hidden="false" customHeight="true" outlineLevel="0" collapsed="false">
      <c r="A30" s="145" t="s">
        <v>55</v>
      </c>
      <c r="B30" s="146" t="s">
        <v>56</v>
      </c>
      <c r="C30" s="147"/>
      <c r="D30" s="147"/>
      <c r="E30" s="147"/>
      <c r="F30" s="147"/>
      <c r="G30" s="148"/>
      <c r="H30" s="159" t="n">
        <f aca="false">'01 2016148 Pol'!F499</f>
        <v>0</v>
      </c>
      <c r="I30" s="103"/>
      <c r="J30" s="103"/>
    </row>
    <row r="31" customFormat="false" ht="12.75" hidden="false" customHeight="true" outlineLevel="0" collapsed="false">
      <c r="A31" s="145" t="s">
        <v>57</v>
      </c>
      <c r="B31" s="146" t="s">
        <v>58</v>
      </c>
      <c r="C31" s="147"/>
      <c r="D31" s="147"/>
      <c r="E31" s="147"/>
      <c r="F31" s="147"/>
      <c r="G31" s="148"/>
      <c r="H31" s="159" t="n">
        <f aca="false">'01 2016148 Pol'!F522</f>
        <v>0</v>
      </c>
      <c r="I31" s="103"/>
      <c r="J31" s="103"/>
    </row>
    <row r="32" customFormat="false" ht="12.75" hidden="false" customHeight="true" outlineLevel="0" collapsed="false">
      <c r="A32" s="145" t="s">
        <v>59</v>
      </c>
      <c r="B32" s="146" t="s">
        <v>60</v>
      </c>
      <c r="C32" s="147"/>
      <c r="D32" s="147"/>
      <c r="E32" s="147"/>
      <c r="F32" s="147"/>
      <c r="G32" s="148"/>
      <c r="H32" s="159" t="n">
        <f aca="false">'01 2016148 Pol'!F534</f>
        <v>0</v>
      </c>
      <c r="I32" s="103"/>
      <c r="J32" s="103"/>
    </row>
    <row r="33" customFormat="false" ht="12.75" hidden="false" customHeight="true" outlineLevel="0" collapsed="false">
      <c r="A33" s="145" t="s">
        <v>61</v>
      </c>
      <c r="B33" s="146" t="s">
        <v>62</v>
      </c>
      <c r="C33" s="147"/>
      <c r="D33" s="147"/>
      <c r="E33" s="147"/>
      <c r="F33" s="147"/>
      <c r="G33" s="148"/>
      <c r="H33" s="159" t="n">
        <f aca="false">'01 2016148 Pol'!F725</f>
        <v>0</v>
      </c>
      <c r="I33" s="103"/>
      <c r="J33" s="103"/>
    </row>
    <row r="34" customFormat="false" ht="12.75" hidden="false" customHeight="true" outlineLevel="0" collapsed="false">
      <c r="A34" s="145" t="s">
        <v>63</v>
      </c>
      <c r="B34" s="146" t="s">
        <v>64</v>
      </c>
      <c r="C34" s="147"/>
      <c r="D34" s="147"/>
      <c r="E34" s="147"/>
      <c r="F34" s="147"/>
      <c r="G34" s="148"/>
      <c r="H34" s="159" t="n">
        <f aca="false">'01 2016148 Pol'!F730</f>
        <v>0</v>
      </c>
      <c r="I34" s="103"/>
      <c r="J34" s="103"/>
    </row>
    <row r="35" customFormat="false" ht="12.75" hidden="false" customHeight="true" outlineLevel="0" collapsed="false">
      <c r="A35" s="145" t="s">
        <v>65</v>
      </c>
      <c r="B35" s="146" t="s">
        <v>66</v>
      </c>
      <c r="C35" s="147"/>
      <c r="D35" s="147"/>
      <c r="E35" s="147"/>
      <c r="F35" s="147"/>
      <c r="G35" s="148"/>
      <c r="H35" s="159" t="n">
        <f aca="false">'01 2016148 Pol'!F775</f>
        <v>0</v>
      </c>
      <c r="I35" s="103"/>
      <c r="J35" s="103"/>
    </row>
    <row r="36" customFormat="false" ht="12.75" hidden="false" customHeight="true" outlineLevel="0" collapsed="false">
      <c r="A36" s="145" t="s">
        <v>67</v>
      </c>
      <c r="B36" s="146" t="s">
        <v>68</v>
      </c>
      <c r="C36" s="147"/>
      <c r="D36" s="147"/>
      <c r="E36" s="147"/>
      <c r="F36" s="147"/>
      <c r="G36" s="148"/>
      <c r="H36" s="159" t="n">
        <f aca="false">'01 2016148 Pol'!F873</f>
        <v>0</v>
      </c>
      <c r="I36" s="103"/>
      <c r="J36" s="103"/>
    </row>
    <row r="37" customFormat="false" ht="12.75" hidden="false" customHeight="true" outlineLevel="0" collapsed="false">
      <c r="A37" s="145" t="s">
        <v>71</v>
      </c>
      <c r="B37" s="146" t="s">
        <v>72</v>
      </c>
      <c r="C37" s="147"/>
      <c r="D37" s="147"/>
      <c r="E37" s="147"/>
      <c r="F37" s="147"/>
      <c r="G37" s="148"/>
      <c r="H37" s="159" t="n">
        <f aca="false">'01 2016148 Pol'!F905</f>
        <v>0</v>
      </c>
      <c r="I37" s="103"/>
      <c r="J37" s="103"/>
    </row>
    <row r="38" customFormat="false" ht="12.75" hidden="false" customHeight="true" outlineLevel="0" collapsed="false">
      <c r="A38" s="145" t="s">
        <v>73</v>
      </c>
      <c r="B38" s="146" t="s">
        <v>74</v>
      </c>
      <c r="C38" s="147"/>
      <c r="D38" s="147"/>
      <c r="E38" s="147"/>
      <c r="F38" s="147"/>
      <c r="G38" s="148"/>
      <c r="H38" s="159" t="n">
        <f aca="false">'01 2016148 Pol'!F921</f>
        <v>0</v>
      </c>
      <c r="I38" s="103"/>
      <c r="J38" s="103"/>
    </row>
    <row r="39" customFormat="false" ht="12.75" hidden="false" customHeight="true" outlineLevel="0" collapsed="false">
      <c r="A39" s="145" t="s">
        <v>75</v>
      </c>
      <c r="B39" s="146" t="s">
        <v>76</v>
      </c>
      <c r="C39" s="147"/>
      <c r="D39" s="147"/>
      <c r="E39" s="147"/>
      <c r="F39" s="147"/>
      <c r="G39" s="148"/>
      <c r="H39" s="159" t="n">
        <f aca="false">'01 2016148 Pol'!F939</f>
        <v>0</v>
      </c>
      <c r="I39" s="103"/>
      <c r="J39" s="103"/>
    </row>
    <row r="40" customFormat="false" ht="12.75" hidden="false" customHeight="true" outlineLevel="0" collapsed="false">
      <c r="A40" s="145" t="s">
        <v>77</v>
      </c>
      <c r="B40" s="146" t="s">
        <v>78</v>
      </c>
      <c r="C40" s="147"/>
      <c r="D40" s="147"/>
      <c r="E40" s="147"/>
      <c r="F40" s="147"/>
      <c r="G40" s="148"/>
      <c r="H40" s="159" t="n">
        <f aca="false">'01 2016148 Pol'!F962</f>
        <v>0</v>
      </c>
      <c r="I40" s="103"/>
      <c r="J40" s="103"/>
    </row>
    <row r="41" customFormat="false" ht="12.75" hidden="false" customHeight="true" outlineLevel="0" collapsed="false">
      <c r="A41" s="145" t="s">
        <v>79</v>
      </c>
      <c r="B41" s="146" t="s">
        <v>80</v>
      </c>
      <c r="C41" s="147"/>
      <c r="D41" s="147"/>
      <c r="E41" s="147"/>
      <c r="F41" s="147"/>
      <c r="G41" s="148"/>
      <c r="H41" s="159" t="n">
        <f aca="false">'01 2016148 Pol'!F1015</f>
        <v>0</v>
      </c>
      <c r="I41" s="103"/>
      <c r="J41" s="103"/>
    </row>
    <row r="42" customFormat="false" ht="12.75" hidden="false" customHeight="true" outlineLevel="0" collapsed="false">
      <c r="A42" s="145" t="s">
        <v>81</v>
      </c>
      <c r="B42" s="146" t="s">
        <v>82</v>
      </c>
      <c r="C42" s="147"/>
      <c r="D42" s="147"/>
      <c r="E42" s="147"/>
      <c r="F42" s="147"/>
      <c r="G42" s="148"/>
      <c r="H42" s="159" t="n">
        <f aca="false">'01 2016148 Pol'!F1048</f>
        <v>0</v>
      </c>
      <c r="I42" s="103"/>
      <c r="J42" s="103"/>
    </row>
    <row r="43" customFormat="false" ht="12.75" hidden="false" customHeight="true" outlineLevel="0" collapsed="false">
      <c r="A43" s="145" t="s">
        <v>83</v>
      </c>
      <c r="B43" s="146" t="s">
        <v>84</v>
      </c>
      <c r="C43" s="147"/>
      <c r="D43" s="147"/>
      <c r="E43" s="147"/>
      <c r="F43" s="147"/>
      <c r="G43" s="148"/>
      <c r="H43" s="159" t="n">
        <f aca="false">'01 2016148 Pol'!F1082</f>
        <v>0</v>
      </c>
      <c r="I43" s="103"/>
      <c r="J43" s="103"/>
    </row>
    <row r="44" customFormat="false" ht="12.75" hidden="false" customHeight="true" outlineLevel="0" collapsed="false">
      <c r="A44" s="145" t="s">
        <v>85</v>
      </c>
      <c r="B44" s="146" t="s">
        <v>86</v>
      </c>
      <c r="C44" s="147"/>
      <c r="D44" s="147"/>
      <c r="E44" s="147"/>
      <c r="F44" s="147"/>
      <c r="G44" s="148"/>
      <c r="H44" s="159" t="n">
        <f aca="false">'01 2016148 Pol'!F1099</f>
        <v>0</v>
      </c>
      <c r="I44" s="103"/>
      <c r="J44" s="103"/>
    </row>
    <row r="45" customFormat="false" ht="12.75" hidden="false" customHeight="true" outlineLevel="0" collapsed="false">
      <c r="A45" s="145" t="s">
        <v>87</v>
      </c>
      <c r="B45" s="146" t="s">
        <v>88</v>
      </c>
      <c r="C45" s="147"/>
      <c r="D45" s="147"/>
      <c r="E45" s="147"/>
      <c r="F45" s="147"/>
      <c r="G45" s="148"/>
      <c r="H45" s="159" t="n">
        <f aca="false">'01 2016148 Pol'!F1141</f>
        <v>0</v>
      </c>
      <c r="I45" s="103"/>
      <c r="J45" s="103"/>
    </row>
    <row r="46" customFormat="false" ht="12.75" hidden="false" customHeight="true" outlineLevel="0" collapsed="false">
      <c r="A46" s="145" t="s">
        <v>93</v>
      </c>
      <c r="B46" s="146" t="s">
        <v>94</v>
      </c>
      <c r="C46" s="147"/>
      <c r="D46" s="147"/>
      <c r="E46" s="147"/>
      <c r="F46" s="147"/>
      <c r="G46" s="148"/>
      <c r="H46" s="159" t="n">
        <f aca="false">'01 2016148 Pol'!F1156</f>
        <v>0</v>
      </c>
      <c r="I46" s="103"/>
      <c r="J46" s="103"/>
    </row>
    <row r="47" customFormat="false" ht="12.75" hidden="false" customHeight="true" outlineLevel="0" collapsed="false">
      <c r="A47" s="150"/>
      <c r="B47" s="151" t="s">
        <v>127</v>
      </c>
      <c r="C47" s="152"/>
      <c r="D47" s="153" t="str">
        <f aca="false">D21</f>
        <v>2016148</v>
      </c>
      <c r="E47" s="152"/>
      <c r="F47" s="152"/>
      <c r="G47" s="154"/>
      <c r="H47" s="160" t="n">
        <f aca="false">SUM(H23:H46)</f>
        <v>0</v>
      </c>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76"/>
  <sheetViews>
    <sheetView showFormulas="false" showGridLines="true" showRowColHeaders="true" showZeros="true" rightToLeft="false" tabSelected="true" showOutlineSymbols="true" defaultGridColor="true" view="normal" topLeftCell="A274"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27</v>
      </c>
      <c r="C3" s="170" t="s">
        <v>28</v>
      </c>
      <c r="D3" s="171"/>
      <c r="E3" s="172"/>
      <c r="F3" s="172"/>
      <c r="G3" s="173"/>
      <c r="AC3" s="23" t="s">
        <v>118</v>
      </c>
    </row>
    <row r="4" customFormat="false" ht="13.5" hidden="false" customHeight="false" outlineLevel="0" collapsed="false">
      <c r="A4" s="174" t="s">
        <v>110</v>
      </c>
      <c r="B4" s="175" t="s">
        <v>15</v>
      </c>
      <c r="C4" s="176" t="s">
        <v>123</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1176,AN5,G8:G1176)</f>
        <v>0</v>
      </c>
      <c r="AO6" s="0" t="n">
        <f aca="false">SUMIF(AM8:AM1176,AO5,G8:G1176)</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39</v>
      </c>
      <c r="C8" s="197" t="s">
        <v>40</v>
      </c>
      <c r="D8" s="198"/>
      <c r="E8" s="199"/>
      <c r="F8" s="200" t="n">
        <f aca="false">SUM(G9:G93)</f>
        <v>0</v>
      </c>
      <c r="G8" s="200"/>
      <c r="H8" s="201"/>
      <c r="I8" s="202"/>
      <c r="AE8" s="0" t="s">
        <v>135</v>
      </c>
    </row>
    <row r="9" customFormat="false" ht="12.75" hidden="false" customHeight="true" outlineLevel="1" collapsed="false">
      <c r="A9" s="203"/>
      <c r="B9" s="204" t="s">
        <v>136</v>
      </c>
      <c r="C9" s="204"/>
      <c r="D9" s="204"/>
      <c r="E9" s="204"/>
      <c r="F9" s="204"/>
      <c r="G9" s="204"/>
      <c r="H9" s="205"/>
      <c r="I9" s="206"/>
      <c r="J9" s="207"/>
      <c r="K9" s="207"/>
      <c r="L9" s="207"/>
      <c r="M9" s="207"/>
      <c r="N9" s="207"/>
      <c r="O9" s="207"/>
      <c r="P9" s="207"/>
      <c r="Q9" s="207"/>
      <c r="R9" s="207"/>
      <c r="S9" s="207"/>
      <c r="T9" s="207"/>
      <c r="U9" s="207"/>
      <c r="V9" s="207"/>
      <c r="W9" s="207"/>
      <c r="X9" s="207"/>
      <c r="Y9" s="207"/>
      <c r="Z9" s="207"/>
      <c r="AA9" s="207"/>
      <c r="AB9" s="207"/>
      <c r="AC9" s="207" t="n">
        <v>0</v>
      </c>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3"/>
      <c r="B10" s="208" t="s">
        <v>137</v>
      </c>
      <c r="C10" s="208"/>
      <c r="D10" s="208"/>
      <c r="E10" s="208"/>
      <c r="F10" s="208"/>
      <c r="G10" s="208"/>
      <c r="H10" s="205"/>
      <c r="I10" s="206"/>
      <c r="J10" s="207"/>
      <c r="K10" s="207"/>
      <c r="L10" s="207"/>
      <c r="M10" s="207"/>
      <c r="N10" s="207"/>
      <c r="O10" s="207"/>
      <c r="P10" s="207"/>
      <c r="Q10" s="207"/>
      <c r="R10" s="207"/>
      <c r="S10" s="207"/>
      <c r="T10" s="207"/>
      <c r="U10" s="207"/>
      <c r="V10" s="207"/>
      <c r="W10" s="207"/>
      <c r="X10" s="207"/>
      <c r="Y10" s="207"/>
      <c r="Z10" s="207"/>
      <c r="AA10" s="207"/>
      <c r="AB10" s="207"/>
      <c r="AC10" s="207"/>
      <c r="AD10" s="207"/>
      <c r="AE10" s="207" t="s">
        <v>138</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209" t="n">
        <v>1</v>
      </c>
      <c r="B11" s="210" t="s">
        <v>139</v>
      </c>
      <c r="C11" s="211" t="s">
        <v>140</v>
      </c>
      <c r="D11" s="212" t="s">
        <v>141</v>
      </c>
      <c r="E11" s="213" t="n">
        <v>31.7898</v>
      </c>
      <c r="F11" s="214"/>
      <c r="G11" s="215" t="n">
        <f aca="false">ROUND(E11*F11,2)</f>
        <v>0</v>
      </c>
      <c r="H11" s="205" t="s">
        <v>142</v>
      </c>
      <c r="I11" s="206" t="s">
        <v>143</v>
      </c>
      <c r="J11" s="207"/>
      <c r="K11" s="207"/>
      <c r="L11" s="207"/>
      <c r="M11" s="207"/>
      <c r="N11" s="207"/>
      <c r="O11" s="207"/>
      <c r="P11" s="207"/>
      <c r="Q11" s="207"/>
      <c r="R11" s="207"/>
      <c r="S11" s="207"/>
      <c r="T11" s="207"/>
      <c r="U11" s="207"/>
      <c r="V11" s="207"/>
      <c r="W11" s="207"/>
      <c r="X11" s="207"/>
      <c r="Y11" s="207"/>
      <c r="Z11" s="207"/>
      <c r="AA11" s="207"/>
      <c r="AB11" s="207"/>
      <c r="AC11" s="207"/>
      <c r="AD11" s="207"/>
      <c r="AE11" s="207" t="s">
        <v>144</v>
      </c>
      <c r="AF11" s="207"/>
      <c r="AG11" s="207"/>
      <c r="AH11" s="207"/>
      <c r="AI11" s="207"/>
      <c r="AJ11" s="207"/>
      <c r="AK11" s="207"/>
      <c r="AL11" s="207"/>
      <c r="AM11" s="207" t="n">
        <v>15</v>
      </c>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203"/>
      <c r="B12" s="216"/>
      <c r="C12" s="217" t="s">
        <v>145</v>
      </c>
      <c r="D12" s="218"/>
      <c r="E12" s="219" t="n">
        <v>0.834</v>
      </c>
      <c r="F12" s="215"/>
      <c r="G12" s="215"/>
      <c r="H12" s="205"/>
      <c r="I12" s="206"/>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03"/>
      <c r="B13" s="216"/>
      <c r="C13" s="217" t="s">
        <v>146</v>
      </c>
      <c r="D13" s="218"/>
      <c r="E13" s="219" t="n">
        <v>0.45</v>
      </c>
      <c r="F13" s="215"/>
      <c r="G13" s="215"/>
      <c r="H13" s="205"/>
      <c r="I13" s="206"/>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03"/>
      <c r="B14" s="216"/>
      <c r="C14" s="217" t="s">
        <v>147</v>
      </c>
      <c r="D14" s="218"/>
      <c r="E14" s="219" t="n">
        <v>13.814</v>
      </c>
      <c r="F14" s="215"/>
      <c r="G14" s="215"/>
      <c r="H14" s="205"/>
      <c r="I14" s="206"/>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03"/>
      <c r="B15" s="216"/>
      <c r="C15" s="217" t="s">
        <v>148</v>
      </c>
      <c r="D15" s="218"/>
      <c r="E15" s="219" t="n">
        <v>8.64</v>
      </c>
      <c r="F15" s="215"/>
      <c r="G15" s="215"/>
      <c r="H15" s="205"/>
      <c r="I15" s="206"/>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03"/>
      <c r="B16" s="216"/>
      <c r="C16" s="217" t="s">
        <v>149</v>
      </c>
      <c r="D16" s="218"/>
      <c r="E16" s="219" t="n">
        <v>0.7923</v>
      </c>
      <c r="F16" s="215"/>
      <c r="G16" s="215"/>
      <c r="H16" s="205"/>
      <c r="I16" s="206"/>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03"/>
      <c r="B17" s="216"/>
      <c r="C17" s="217" t="s">
        <v>150</v>
      </c>
      <c r="D17" s="218"/>
      <c r="E17" s="219" t="n">
        <v>0.7923</v>
      </c>
      <c r="F17" s="215"/>
      <c r="G17" s="215"/>
      <c r="H17" s="205"/>
      <c r="I17" s="206"/>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03"/>
      <c r="B18" s="216"/>
      <c r="C18" s="217" t="s">
        <v>151</v>
      </c>
      <c r="D18" s="218"/>
      <c r="E18" s="219" t="n">
        <v>0.96</v>
      </c>
      <c r="F18" s="215"/>
      <c r="G18" s="215"/>
      <c r="H18" s="205"/>
      <c r="I18" s="206"/>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203"/>
      <c r="B19" s="216"/>
      <c r="C19" s="217" t="s">
        <v>152</v>
      </c>
      <c r="D19" s="218"/>
      <c r="E19" s="219" t="n">
        <v>2.325</v>
      </c>
      <c r="F19" s="215"/>
      <c r="G19" s="215"/>
      <c r="H19" s="205"/>
      <c r="I19" s="206"/>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03"/>
      <c r="B20" s="216"/>
      <c r="C20" s="217" t="s">
        <v>153</v>
      </c>
      <c r="D20" s="218"/>
      <c r="E20" s="219" t="n">
        <v>1.045</v>
      </c>
      <c r="F20" s="215"/>
      <c r="G20" s="215"/>
      <c r="H20" s="205"/>
      <c r="I20" s="206"/>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03"/>
      <c r="B21" s="216"/>
      <c r="C21" s="217" t="s">
        <v>154</v>
      </c>
      <c r="D21" s="218"/>
      <c r="E21" s="219" t="n">
        <v>0.3852</v>
      </c>
      <c r="F21" s="215"/>
      <c r="G21" s="215"/>
      <c r="H21" s="205"/>
      <c r="I21" s="206"/>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203"/>
      <c r="B22" s="216"/>
      <c r="C22" s="217" t="s">
        <v>155</v>
      </c>
      <c r="D22" s="218"/>
      <c r="E22" s="219" t="n">
        <v>1.752</v>
      </c>
      <c r="F22" s="215"/>
      <c r="G22" s="215"/>
      <c r="H22" s="205"/>
      <c r="I22" s="206"/>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true" outlineLevel="1" collapsed="false">
      <c r="A23" s="203"/>
      <c r="B23" s="208" t="s">
        <v>156</v>
      </c>
      <c r="C23" s="208"/>
      <c r="D23" s="208"/>
      <c r="E23" s="208"/>
      <c r="F23" s="208"/>
      <c r="G23" s="208"/>
      <c r="H23" s="205"/>
      <c r="I23" s="206"/>
      <c r="J23" s="207"/>
      <c r="K23" s="207"/>
      <c r="L23" s="207"/>
      <c r="M23" s="207"/>
      <c r="N23" s="207"/>
      <c r="O23" s="207"/>
      <c r="P23" s="207"/>
      <c r="Q23" s="207"/>
      <c r="R23" s="207"/>
      <c r="S23" s="207"/>
      <c r="T23" s="207"/>
      <c r="U23" s="207"/>
      <c r="V23" s="207"/>
      <c r="W23" s="207"/>
      <c r="X23" s="207"/>
      <c r="Y23" s="207"/>
      <c r="Z23" s="207"/>
      <c r="AA23" s="207"/>
      <c r="AB23" s="207"/>
      <c r="AC23" s="207" t="n">
        <v>0</v>
      </c>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1" collapsed="false">
      <c r="A24" s="203"/>
      <c r="B24" s="208" t="s">
        <v>157</v>
      </c>
      <c r="C24" s="208"/>
      <c r="D24" s="208"/>
      <c r="E24" s="208"/>
      <c r="F24" s="208"/>
      <c r="G24" s="208"/>
      <c r="H24" s="205"/>
      <c r="I24" s="206"/>
      <c r="J24" s="207"/>
      <c r="K24" s="207"/>
      <c r="L24" s="207"/>
      <c r="M24" s="207"/>
      <c r="N24" s="207"/>
      <c r="O24" s="207"/>
      <c r="P24" s="207"/>
      <c r="Q24" s="207"/>
      <c r="R24" s="207"/>
      <c r="S24" s="207"/>
      <c r="T24" s="207"/>
      <c r="U24" s="207"/>
      <c r="V24" s="207"/>
      <c r="W24" s="207"/>
      <c r="X24" s="207"/>
      <c r="Y24" s="207"/>
      <c r="Z24" s="207"/>
      <c r="AA24" s="207"/>
      <c r="AB24" s="207"/>
      <c r="AC24" s="207"/>
      <c r="AD24" s="207"/>
      <c r="AE24" s="207" t="s">
        <v>138</v>
      </c>
      <c r="AF24" s="207"/>
      <c r="AG24" s="207"/>
      <c r="AH24" s="207"/>
      <c r="AI24" s="207"/>
      <c r="AJ24" s="207"/>
      <c r="AK24" s="207"/>
      <c r="AL24" s="207"/>
      <c r="AM24" s="207"/>
      <c r="AN24" s="207"/>
      <c r="AO24" s="207"/>
      <c r="AP24" s="207"/>
      <c r="AQ24" s="207"/>
      <c r="AR24" s="207"/>
      <c r="AS24" s="207"/>
      <c r="AT24" s="207"/>
      <c r="AU24" s="207"/>
      <c r="AV24" s="207"/>
      <c r="AW24" s="207"/>
      <c r="AX24" s="207"/>
      <c r="AY24" s="207"/>
      <c r="AZ24" s="220" t="str">
        <f aca="false">B2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24" s="207"/>
      <c r="BB24" s="207"/>
      <c r="BC24" s="207"/>
      <c r="BD24" s="207"/>
      <c r="BE24" s="207"/>
      <c r="BF24" s="207"/>
      <c r="BG24" s="207"/>
      <c r="BH24" s="207"/>
    </row>
    <row r="25" customFormat="false" ht="12.75" hidden="false" customHeight="false" outlineLevel="1" collapsed="false">
      <c r="A25" s="209" t="n">
        <v>2</v>
      </c>
      <c r="B25" s="210" t="s">
        <v>158</v>
      </c>
      <c r="C25" s="211" t="s">
        <v>159</v>
      </c>
      <c r="D25" s="212" t="s">
        <v>141</v>
      </c>
      <c r="E25" s="213" t="n">
        <v>481.08931</v>
      </c>
      <c r="F25" s="214"/>
      <c r="G25" s="215" t="n">
        <f aca="false">ROUND(E25*F25,2)</f>
        <v>0</v>
      </c>
      <c r="H25" s="205" t="s">
        <v>142</v>
      </c>
      <c r="I25" s="206" t="s">
        <v>143</v>
      </c>
      <c r="J25" s="207"/>
      <c r="K25" s="207"/>
      <c r="L25" s="207"/>
      <c r="M25" s="207"/>
      <c r="N25" s="207"/>
      <c r="O25" s="207"/>
      <c r="P25" s="207"/>
      <c r="Q25" s="207"/>
      <c r="R25" s="207"/>
      <c r="S25" s="207"/>
      <c r="T25" s="207"/>
      <c r="U25" s="207"/>
      <c r="V25" s="207"/>
      <c r="W25" s="207"/>
      <c r="X25" s="207"/>
      <c r="Y25" s="207"/>
      <c r="Z25" s="207"/>
      <c r="AA25" s="207"/>
      <c r="AB25" s="207"/>
      <c r="AC25" s="207"/>
      <c r="AD25" s="207"/>
      <c r="AE25" s="207" t="s">
        <v>144</v>
      </c>
      <c r="AF25" s="207"/>
      <c r="AG25" s="207"/>
      <c r="AH25" s="207"/>
      <c r="AI25" s="207"/>
      <c r="AJ25" s="207"/>
      <c r="AK25" s="207"/>
      <c r="AL25" s="207"/>
      <c r="AM25" s="207" t="n">
        <v>15</v>
      </c>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203"/>
      <c r="B26" s="216"/>
      <c r="C26" s="217" t="s">
        <v>160</v>
      </c>
      <c r="D26" s="218"/>
      <c r="E26" s="219"/>
      <c r="F26" s="215"/>
      <c r="G26" s="215"/>
      <c r="H26" s="205"/>
      <c r="I26" s="206"/>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03"/>
      <c r="B27" s="216"/>
      <c r="C27" s="217"/>
      <c r="D27" s="218"/>
      <c r="E27" s="219"/>
      <c r="F27" s="215"/>
      <c r="G27" s="215"/>
      <c r="H27" s="205"/>
      <c r="I27" s="206"/>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3"/>
      <c r="B28" s="216"/>
      <c r="C28" s="217" t="s">
        <v>161</v>
      </c>
      <c r="D28" s="218"/>
      <c r="E28" s="219" t="n">
        <v>11.8845</v>
      </c>
      <c r="F28" s="215"/>
      <c r="G28" s="215"/>
      <c r="H28" s="205"/>
      <c r="I28" s="206"/>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03"/>
      <c r="B29" s="216"/>
      <c r="C29" s="217" t="s">
        <v>162</v>
      </c>
      <c r="D29" s="218"/>
      <c r="E29" s="219" t="n">
        <v>6.4125</v>
      </c>
      <c r="F29" s="215"/>
      <c r="G29" s="215"/>
      <c r="H29" s="205"/>
      <c r="I29" s="206"/>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03"/>
      <c r="B30" s="216"/>
      <c r="C30" s="217" t="s">
        <v>163</v>
      </c>
      <c r="D30" s="218"/>
      <c r="E30" s="219" t="n">
        <v>236.2194</v>
      </c>
      <c r="F30" s="215"/>
      <c r="G30" s="215"/>
      <c r="H30" s="205"/>
      <c r="I30" s="206"/>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3"/>
      <c r="B31" s="216"/>
      <c r="C31" s="217" t="s">
        <v>164</v>
      </c>
      <c r="D31" s="218"/>
      <c r="E31" s="219" t="n">
        <v>147.744</v>
      </c>
      <c r="F31" s="215"/>
      <c r="G31" s="215"/>
      <c r="H31" s="205"/>
      <c r="I31" s="206"/>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03"/>
      <c r="B32" s="216"/>
      <c r="C32" s="217" t="s">
        <v>165</v>
      </c>
      <c r="D32" s="218"/>
      <c r="E32" s="219" t="n">
        <v>11.29028</v>
      </c>
      <c r="F32" s="215"/>
      <c r="G32" s="215"/>
      <c r="H32" s="205"/>
      <c r="I32" s="206"/>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203"/>
      <c r="B33" s="216"/>
      <c r="C33" s="217" t="s">
        <v>166</v>
      </c>
      <c r="D33" s="218"/>
      <c r="E33" s="219" t="n">
        <v>11.29028</v>
      </c>
      <c r="F33" s="215"/>
      <c r="G33" s="215"/>
      <c r="H33" s="205"/>
      <c r="I33" s="206"/>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03"/>
      <c r="B34" s="216"/>
      <c r="C34" s="217" t="s">
        <v>167</v>
      </c>
      <c r="D34" s="218"/>
      <c r="E34" s="219" t="n">
        <v>13.68</v>
      </c>
      <c r="F34" s="215"/>
      <c r="G34" s="215"/>
      <c r="H34" s="205"/>
      <c r="I34" s="206"/>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03"/>
      <c r="B35" s="216"/>
      <c r="C35" s="217" t="s">
        <v>168</v>
      </c>
      <c r="D35" s="218"/>
      <c r="E35" s="219" t="n">
        <v>26.505</v>
      </c>
      <c r="F35" s="215"/>
      <c r="G35" s="215"/>
      <c r="H35" s="205"/>
      <c r="I35" s="206"/>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03"/>
      <c r="B36" s="216"/>
      <c r="C36" s="217" t="s">
        <v>169</v>
      </c>
      <c r="D36" s="218"/>
      <c r="E36" s="219" t="n">
        <v>7.942</v>
      </c>
      <c r="F36" s="215"/>
      <c r="G36" s="215"/>
      <c r="H36" s="205"/>
      <c r="I36" s="206"/>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203"/>
      <c r="B37" s="216"/>
      <c r="C37" s="217" t="s">
        <v>170</v>
      </c>
      <c r="D37" s="218"/>
      <c r="E37" s="219" t="n">
        <v>1.46376</v>
      </c>
      <c r="F37" s="215"/>
      <c r="G37" s="215"/>
      <c r="H37" s="205"/>
      <c r="I37" s="206"/>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1" collapsed="false">
      <c r="A38" s="203"/>
      <c r="B38" s="216"/>
      <c r="C38" s="217" t="s">
        <v>171</v>
      </c>
      <c r="D38" s="218"/>
      <c r="E38" s="219" t="n">
        <v>6.6576</v>
      </c>
      <c r="F38" s="215"/>
      <c r="G38" s="215"/>
      <c r="H38" s="205"/>
      <c r="I38" s="206"/>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209" t="n">
        <v>3</v>
      </c>
      <c r="B39" s="210" t="s">
        <v>172</v>
      </c>
      <c r="C39" s="211" t="s">
        <v>173</v>
      </c>
      <c r="D39" s="212" t="s">
        <v>141</v>
      </c>
      <c r="E39" s="213" t="n">
        <v>481.08931</v>
      </c>
      <c r="F39" s="214"/>
      <c r="G39" s="215" t="n">
        <f aca="false">ROUND(E39*F39,2)</f>
        <v>0</v>
      </c>
      <c r="H39" s="205" t="s">
        <v>142</v>
      </c>
      <c r="I39" s="206" t="s">
        <v>143</v>
      </c>
      <c r="J39" s="207"/>
      <c r="K39" s="207"/>
      <c r="L39" s="207"/>
      <c r="M39" s="207"/>
      <c r="N39" s="207"/>
      <c r="O39" s="207"/>
      <c r="P39" s="207"/>
      <c r="Q39" s="207"/>
      <c r="R39" s="207"/>
      <c r="S39" s="207"/>
      <c r="T39" s="207"/>
      <c r="U39" s="207"/>
      <c r="V39" s="207"/>
      <c r="W39" s="207"/>
      <c r="X39" s="207"/>
      <c r="Y39" s="207"/>
      <c r="Z39" s="207"/>
      <c r="AA39" s="207"/>
      <c r="AB39" s="207"/>
      <c r="AC39" s="207"/>
      <c r="AD39" s="207"/>
      <c r="AE39" s="207" t="s">
        <v>144</v>
      </c>
      <c r="AF39" s="207"/>
      <c r="AG39" s="207"/>
      <c r="AH39" s="207"/>
      <c r="AI39" s="207"/>
      <c r="AJ39" s="207"/>
      <c r="AK39" s="207"/>
      <c r="AL39" s="207"/>
      <c r="AM39" s="207" t="n">
        <v>15</v>
      </c>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1" collapsed="false">
      <c r="A40" s="203"/>
      <c r="B40" s="208" t="s">
        <v>174</v>
      </c>
      <c r="C40" s="208"/>
      <c r="D40" s="208"/>
      <c r="E40" s="208"/>
      <c r="F40" s="208"/>
      <c r="G40" s="208"/>
      <c r="H40" s="205"/>
      <c r="I40" s="206"/>
      <c r="J40" s="207"/>
      <c r="K40" s="207"/>
      <c r="L40" s="207"/>
      <c r="M40" s="207"/>
      <c r="N40" s="207"/>
      <c r="O40" s="207"/>
      <c r="P40" s="207"/>
      <c r="Q40" s="207"/>
      <c r="R40" s="207"/>
      <c r="S40" s="207"/>
      <c r="T40" s="207"/>
      <c r="U40" s="207"/>
      <c r="V40" s="207"/>
      <c r="W40" s="207"/>
      <c r="X40" s="207"/>
      <c r="Y40" s="207"/>
      <c r="Z40" s="207"/>
      <c r="AA40" s="207"/>
      <c r="AB40" s="207"/>
      <c r="AC40" s="207" t="n">
        <v>0</v>
      </c>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true" outlineLevel="1" collapsed="false">
      <c r="A41" s="203"/>
      <c r="B41" s="208" t="s">
        <v>175</v>
      </c>
      <c r="C41" s="208"/>
      <c r="D41" s="208"/>
      <c r="E41" s="208"/>
      <c r="F41" s="208"/>
      <c r="G41" s="208"/>
      <c r="H41" s="205"/>
      <c r="I41" s="206"/>
      <c r="J41" s="207"/>
      <c r="K41" s="207"/>
      <c r="L41" s="207"/>
      <c r="M41" s="207"/>
      <c r="N41" s="207"/>
      <c r="O41" s="207"/>
      <c r="P41" s="207"/>
      <c r="Q41" s="207"/>
      <c r="R41" s="207"/>
      <c r="S41" s="207"/>
      <c r="T41" s="207"/>
      <c r="U41" s="207"/>
      <c r="V41" s="207"/>
      <c r="W41" s="207"/>
      <c r="X41" s="207"/>
      <c r="Y41" s="207"/>
      <c r="Z41" s="207"/>
      <c r="AA41" s="207"/>
      <c r="AB41" s="207"/>
      <c r="AC41" s="207"/>
      <c r="AD41" s="207"/>
      <c r="AE41" s="207" t="s">
        <v>138</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09" t="n">
        <v>4</v>
      </c>
      <c r="B42" s="210" t="s">
        <v>176</v>
      </c>
      <c r="C42" s="211" t="s">
        <v>177</v>
      </c>
      <c r="D42" s="212" t="s">
        <v>141</v>
      </c>
      <c r="E42" s="213" t="n">
        <v>34.15249</v>
      </c>
      <c r="F42" s="214"/>
      <c r="G42" s="215" t="n">
        <f aca="false">ROUND(E42*F42,2)</f>
        <v>0</v>
      </c>
      <c r="H42" s="205" t="s">
        <v>142</v>
      </c>
      <c r="I42" s="206" t="s">
        <v>143</v>
      </c>
      <c r="J42" s="207"/>
      <c r="K42" s="207"/>
      <c r="L42" s="207"/>
      <c r="M42" s="207"/>
      <c r="N42" s="207"/>
      <c r="O42" s="207"/>
      <c r="P42" s="207"/>
      <c r="Q42" s="207"/>
      <c r="R42" s="207"/>
      <c r="S42" s="207"/>
      <c r="T42" s="207"/>
      <c r="U42" s="207"/>
      <c r="V42" s="207"/>
      <c r="W42" s="207"/>
      <c r="X42" s="207"/>
      <c r="Y42" s="207"/>
      <c r="Z42" s="207"/>
      <c r="AA42" s="207"/>
      <c r="AB42" s="207"/>
      <c r="AC42" s="207"/>
      <c r="AD42" s="207"/>
      <c r="AE42" s="207" t="s">
        <v>144</v>
      </c>
      <c r="AF42" s="207"/>
      <c r="AG42" s="207"/>
      <c r="AH42" s="207"/>
      <c r="AI42" s="207"/>
      <c r="AJ42" s="207"/>
      <c r="AK42" s="207"/>
      <c r="AL42" s="207"/>
      <c r="AM42" s="207" t="n">
        <v>15</v>
      </c>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03"/>
      <c r="B43" s="216"/>
      <c r="C43" s="217" t="s">
        <v>178</v>
      </c>
      <c r="D43" s="218"/>
      <c r="E43" s="219"/>
      <c r="F43" s="215"/>
      <c r="G43" s="215"/>
      <c r="H43" s="205"/>
      <c r="I43" s="206"/>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03"/>
      <c r="B44" s="216"/>
      <c r="C44" s="217"/>
      <c r="D44" s="218"/>
      <c r="E44" s="219"/>
      <c r="F44" s="215"/>
      <c r="G44" s="215"/>
      <c r="H44" s="205"/>
      <c r="I44" s="206"/>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03"/>
      <c r="B45" s="216"/>
      <c r="C45" s="217" t="s">
        <v>179</v>
      </c>
      <c r="D45" s="218"/>
      <c r="E45" s="219" t="n">
        <v>0.6255</v>
      </c>
      <c r="F45" s="215"/>
      <c r="G45" s="215"/>
      <c r="H45" s="205"/>
      <c r="I45" s="206"/>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03"/>
      <c r="B46" s="216"/>
      <c r="C46" s="217" t="s">
        <v>180</v>
      </c>
      <c r="D46" s="218"/>
      <c r="E46" s="219" t="n">
        <v>0.3375</v>
      </c>
      <c r="F46" s="215"/>
      <c r="G46" s="215"/>
      <c r="H46" s="205"/>
      <c r="I46" s="206"/>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03"/>
      <c r="B47" s="216"/>
      <c r="C47" s="217" t="s">
        <v>181</v>
      </c>
      <c r="D47" s="218"/>
      <c r="E47" s="219" t="n">
        <v>12.4326</v>
      </c>
      <c r="F47" s="215"/>
      <c r="G47" s="215"/>
      <c r="H47" s="205"/>
      <c r="I47" s="206"/>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03"/>
      <c r="B48" s="216"/>
      <c r="C48" s="217" t="s">
        <v>182</v>
      </c>
      <c r="D48" s="218"/>
      <c r="E48" s="219" t="n">
        <v>7.776</v>
      </c>
      <c r="F48" s="215"/>
      <c r="G48" s="215"/>
      <c r="H48" s="205"/>
      <c r="I48" s="206"/>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03"/>
      <c r="B49" s="216"/>
      <c r="C49" s="217" t="s">
        <v>183</v>
      </c>
      <c r="D49" s="218"/>
      <c r="E49" s="219" t="n">
        <v>0.59423</v>
      </c>
      <c r="F49" s="215"/>
      <c r="G49" s="215"/>
      <c r="H49" s="205"/>
      <c r="I49" s="206"/>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03"/>
      <c r="B50" s="216"/>
      <c r="C50" s="217" t="s">
        <v>184</v>
      </c>
      <c r="D50" s="218"/>
      <c r="E50" s="219" t="n">
        <v>0.59423</v>
      </c>
      <c r="F50" s="215"/>
      <c r="G50" s="215"/>
      <c r="H50" s="205"/>
      <c r="I50" s="206"/>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03"/>
      <c r="B51" s="216"/>
      <c r="C51" s="217" t="s">
        <v>185</v>
      </c>
      <c r="D51" s="218"/>
      <c r="E51" s="219" t="n">
        <v>0.72</v>
      </c>
      <c r="F51" s="215"/>
      <c r="G51" s="215"/>
      <c r="H51" s="205"/>
      <c r="I51" s="206"/>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03"/>
      <c r="B52" s="216"/>
      <c r="C52" s="217" t="s">
        <v>186</v>
      </c>
      <c r="D52" s="218"/>
      <c r="E52" s="219" t="n">
        <v>1.395</v>
      </c>
      <c r="F52" s="215"/>
      <c r="G52" s="215"/>
      <c r="H52" s="205"/>
      <c r="I52" s="206"/>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03"/>
      <c r="B53" s="216"/>
      <c r="C53" s="217" t="s">
        <v>187</v>
      </c>
      <c r="D53" s="218"/>
      <c r="E53" s="219" t="n">
        <v>0.418</v>
      </c>
      <c r="F53" s="215"/>
      <c r="G53" s="215"/>
      <c r="H53" s="205"/>
      <c r="I53" s="206"/>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03"/>
      <c r="B54" s="216"/>
      <c r="C54" s="217" t="s">
        <v>188</v>
      </c>
      <c r="D54" s="218"/>
      <c r="E54" s="219" t="n">
        <v>0.07704</v>
      </c>
      <c r="F54" s="215"/>
      <c r="G54" s="215"/>
      <c r="H54" s="205"/>
      <c r="I54" s="206"/>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03"/>
      <c r="B55" s="216"/>
      <c r="C55" s="217" t="s">
        <v>189</v>
      </c>
      <c r="D55" s="218"/>
      <c r="E55" s="219" t="n">
        <v>0.3504</v>
      </c>
      <c r="F55" s="215"/>
      <c r="G55" s="215"/>
      <c r="H55" s="205"/>
      <c r="I55" s="206"/>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03"/>
      <c r="B56" s="216"/>
      <c r="C56" s="221" t="s">
        <v>190</v>
      </c>
      <c r="D56" s="222"/>
      <c r="E56" s="223" t="n">
        <v>25.32049</v>
      </c>
      <c r="F56" s="215"/>
      <c r="G56" s="215"/>
      <c r="H56" s="205"/>
      <c r="I56" s="206"/>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203"/>
      <c r="B57" s="216"/>
      <c r="C57" s="217" t="s">
        <v>191</v>
      </c>
      <c r="D57" s="218"/>
      <c r="E57" s="219" t="n">
        <v>7.392</v>
      </c>
      <c r="F57" s="215"/>
      <c r="G57" s="215"/>
      <c r="H57" s="205"/>
      <c r="I57" s="206"/>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1" collapsed="false">
      <c r="A58" s="203"/>
      <c r="B58" s="216"/>
      <c r="C58" s="217" t="s">
        <v>192</v>
      </c>
      <c r="D58" s="218"/>
      <c r="E58" s="219" t="n">
        <v>0.96</v>
      </c>
      <c r="F58" s="215"/>
      <c r="G58" s="215"/>
      <c r="H58" s="205"/>
      <c r="I58" s="206"/>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203"/>
      <c r="B59" s="216"/>
      <c r="C59" s="217" t="s">
        <v>193</v>
      </c>
      <c r="D59" s="218"/>
      <c r="E59" s="219" t="n">
        <v>0.48</v>
      </c>
      <c r="F59" s="215"/>
      <c r="G59" s="215"/>
      <c r="H59" s="205"/>
      <c r="I59" s="206"/>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03"/>
      <c r="B60" s="216"/>
      <c r="C60" s="221" t="s">
        <v>190</v>
      </c>
      <c r="D60" s="222"/>
      <c r="E60" s="223" t="n">
        <v>8.832</v>
      </c>
      <c r="F60" s="215"/>
      <c r="G60" s="215"/>
      <c r="H60" s="205"/>
      <c r="I60" s="206"/>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true" outlineLevel="1" collapsed="false">
      <c r="A61" s="203"/>
      <c r="B61" s="208" t="s">
        <v>194</v>
      </c>
      <c r="C61" s="208"/>
      <c r="D61" s="208"/>
      <c r="E61" s="208"/>
      <c r="F61" s="208"/>
      <c r="G61" s="208"/>
      <c r="H61" s="205"/>
      <c r="I61" s="206"/>
      <c r="J61" s="207"/>
      <c r="K61" s="207"/>
      <c r="L61" s="207"/>
      <c r="M61" s="207"/>
      <c r="N61" s="207"/>
      <c r="O61" s="207"/>
      <c r="P61" s="207"/>
      <c r="Q61" s="207"/>
      <c r="R61" s="207"/>
      <c r="S61" s="207"/>
      <c r="T61" s="207"/>
      <c r="U61" s="207"/>
      <c r="V61" s="207"/>
      <c r="W61" s="207"/>
      <c r="X61" s="207"/>
      <c r="Y61" s="207"/>
      <c r="Z61" s="207"/>
      <c r="AA61" s="207"/>
      <c r="AB61" s="207"/>
      <c r="AC61" s="207" t="n">
        <v>0</v>
      </c>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true" outlineLevel="1" collapsed="false">
      <c r="A62" s="203"/>
      <c r="B62" s="208" t="s">
        <v>195</v>
      </c>
      <c r="C62" s="208"/>
      <c r="D62" s="208"/>
      <c r="E62" s="208"/>
      <c r="F62" s="208"/>
      <c r="G62" s="208"/>
      <c r="H62" s="205"/>
      <c r="I62" s="206"/>
      <c r="J62" s="207"/>
      <c r="K62" s="207"/>
      <c r="L62" s="207"/>
      <c r="M62" s="207"/>
      <c r="N62" s="207"/>
      <c r="O62" s="207"/>
      <c r="P62" s="207"/>
      <c r="Q62" s="207"/>
      <c r="R62" s="207"/>
      <c r="S62" s="207"/>
      <c r="T62" s="207"/>
      <c r="U62" s="207"/>
      <c r="V62" s="207"/>
      <c r="W62" s="207"/>
      <c r="X62" s="207"/>
      <c r="Y62" s="207"/>
      <c r="Z62" s="207"/>
      <c r="AA62" s="207"/>
      <c r="AB62" s="207"/>
      <c r="AC62" s="207"/>
      <c r="AD62" s="207"/>
      <c r="AE62" s="207" t="s">
        <v>138</v>
      </c>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09" t="n">
        <v>5</v>
      </c>
      <c r="B63" s="210" t="s">
        <v>196</v>
      </c>
      <c r="C63" s="211" t="s">
        <v>197</v>
      </c>
      <c r="D63" s="212" t="s">
        <v>141</v>
      </c>
      <c r="E63" s="213" t="n">
        <v>45.24196</v>
      </c>
      <c r="F63" s="214"/>
      <c r="G63" s="215" t="n">
        <f aca="false">ROUND(E63*F63,2)</f>
        <v>0</v>
      </c>
      <c r="H63" s="205" t="s">
        <v>142</v>
      </c>
      <c r="I63" s="206" t="s">
        <v>143</v>
      </c>
      <c r="J63" s="207"/>
      <c r="K63" s="207"/>
      <c r="L63" s="207"/>
      <c r="M63" s="207"/>
      <c r="N63" s="207"/>
      <c r="O63" s="207"/>
      <c r="P63" s="207"/>
      <c r="Q63" s="207"/>
      <c r="R63" s="207"/>
      <c r="S63" s="207"/>
      <c r="T63" s="207"/>
      <c r="U63" s="207"/>
      <c r="V63" s="207"/>
      <c r="W63" s="207"/>
      <c r="X63" s="207"/>
      <c r="Y63" s="207"/>
      <c r="Z63" s="207"/>
      <c r="AA63" s="207"/>
      <c r="AB63" s="207"/>
      <c r="AC63" s="207"/>
      <c r="AD63" s="207"/>
      <c r="AE63" s="207" t="s">
        <v>144</v>
      </c>
      <c r="AF63" s="207"/>
      <c r="AG63" s="207"/>
      <c r="AH63" s="207"/>
      <c r="AI63" s="207"/>
      <c r="AJ63" s="207"/>
      <c r="AK63" s="207"/>
      <c r="AL63" s="207"/>
      <c r="AM63" s="207" t="n">
        <v>15</v>
      </c>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03"/>
      <c r="B64" s="216"/>
      <c r="C64" s="217" t="s">
        <v>198</v>
      </c>
      <c r="D64" s="218"/>
      <c r="E64" s="219" t="n">
        <v>515.2418</v>
      </c>
      <c r="F64" s="215"/>
      <c r="G64" s="215"/>
      <c r="H64" s="205"/>
      <c r="I64" s="206"/>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03"/>
      <c r="B65" s="216"/>
      <c r="C65" s="217" t="s">
        <v>199</v>
      </c>
      <c r="D65" s="218"/>
      <c r="E65" s="219" t="n">
        <v>-469.99984</v>
      </c>
      <c r="F65" s="215"/>
      <c r="G65" s="215"/>
      <c r="H65" s="205"/>
      <c r="I65" s="206"/>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true" outlineLevel="1" collapsed="false">
      <c r="A66" s="203"/>
      <c r="B66" s="208" t="s">
        <v>200</v>
      </c>
      <c r="C66" s="208"/>
      <c r="D66" s="208"/>
      <c r="E66" s="208"/>
      <c r="F66" s="208"/>
      <c r="G66" s="208"/>
      <c r="H66" s="205"/>
      <c r="I66" s="206"/>
      <c r="J66" s="207"/>
      <c r="K66" s="207"/>
      <c r="L66" s="207"/>
      <c r="M66" s="207"/>
      <c r="N66" s="207"/>
      <c r="O66" s="207"/>
      <c r="P66" s="207"/>
      <c r="Q66" s="207"/>
      <c r="R66" s="207"/>
      <c r="S66" s="207"/>
      <c r="T66" s="207"/>
      <c r="U66" s="207"/>
      <c r="V66" s="207"/>
      <c r="W66" s="207"/>
      <c r="X66" s="207"/>
      <c r="Y66" s="207"/>
      <c r="Z66" s="207"/>
      <c r="AA66" s="207"/>
      <c r="AB66" s="207"/>
      <c r="AC66" s="207" t="n">
        <v>0</v>
      </c>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3"/>
      <c r="B67" s="208" t="s">
        <v>201</v>
      </c>
      <c r="C67" s="208"/>
      <c r="D67" s="208"/>
      <c r="E67" s="208"/>
      <c r="F67" s="208"/>
      <c r="G67" s="208"/>
      <c r="H67" s="205"/>
      <c r="I67" s="206"/>
      <c r="J67" s="207"/>
      <c r="K67" s="207"/>
      <c r="L67" s="207"/>
      <c r="M67" s="207"/>
      <c r="N67" s="207"/>
      <c r="O67" s="207"/>
      <c r="P67" s="207"/>
      <c r="Q67" s="207"/>
      <c r="R67" s="207"/>
      <c r="S67" s="207"/>
      <c r="T67" s="207"/>
      <c r="U67" s="207"/>
      <c r="V67" s="207"/>
      <c r="W67" s="207"/>
      <c r="X67" s="207"/>
      <c r="Y67" s="207"/>
      <c r="Z67" s="207"/>
      <c r="AA67" s="207"/>
      <c r="AB67" s="207"/>
      <c r="AC67" s="207"/>
      <c r="AD67" s="207"/>
      <c r="AE67" s="207" t="s">
        <v>138</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09" t="n">
        <v>6</v>
      </c>
      <c r="B68" s="210" t="s">
        <v>202</v>
      </c>
      <c r="C68" s="211" t="s">
        <v>203</v>
      </c>
      <c r="D68" s="212" t="s">
        <v>141</v>
      </c>
      <c r="E68" s="213" t="n">
        <v>45.24196</v>
      </c>
      <c r="F68" s="214"/>
      <c r="G68" s="215" t="n">
        <f aca="false">ROUND(E68*F68,2)</f>
        <v>0</v>
      </c>
      <c r="H68" s="205" t="s">
        <v>142</v>
      </c>
      <c r="I68" s="206" t="s">
        <v>143</v>
      </c>
      <c r="J68" s="207"/>
      <c r="K68" s="207"/>
      <c r="L68" s="207"/>
      <c r="M68" s="207"/>
      <c r="N68" s="207"/>
      <c r="O68" s="207"/>
      <c r="P68" s="207"/>
      <c r="Q68" s="207"/>
      <c r="R68" s="207"/>
      <c r="S68" s="207"/>
      <c r="T68" s="207"/>
      <c r="U68" s="207"/>
      <c r="V68" s="207"/>
      <c r="W68" s="207"/>
      <c r="X68" s="207"/>
      <c r="Y68" s="207"/>
      <c r="Z68" s="207"/>
      <c r="AA68" s="207"/>
      <c r="AB68" s="207"/>
      <c r="AC68" s="207"/>
      <c r="AD68" s="207"/>
      <c r="AE68" s="207" t="s">
        <v>144</v>
      </c>
      <c r="AF68" s="207"/>
      <c r="AG68" s="207"/>
      <c r="AH68" s="207"/>
      <c r="AI68" s="207"/>
      <c r="AJ68" s="207"/>
      <c r="AK68" s="207"/>
      <c r="AL68" s="207"/>
      <c r="AM68" s="207" t="n">
        <v>15</v>
      </c>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1" collapsed="false">
      <c r="A69" s="203"/>
      <c r="B69" s="216"/>
      <c r="C69" s="217" t="s">
        <v>198</v>
      </c>
      <c r="D69" s="218"/>
      <c r="E69" s="219" t="n">
        <v>515.2418</v>
      </c>
      <c r="F69" s="215"/>
      <c r="G69" s="215"/>
      <c r="H69" s="205"/>
      <c r="I69" s="206"/>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03"/>
      <c r="B70" s="216"/>
      <c r="C70" s="217" t="s">
        <v>199</v>
      </c>
      <c r="D70" s="218"/>
      <c r="E70" s="219" t="n">
        <v>-469.99984</v>
      </c>
      <c r="F70" s="215"/>
      <c r="G70" s="215"/>
      <c r="H70" s="205"/>
      <c r="I70" s="206"/>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true" outlineLevel="1" collapsed="false">
      <c r="A71" s="203"/>
      <c r="B71" s="208" t="s">
        <v>204</v>
      </c>
      <c r="C71" s="208"/>
      <c r="D71" s="208"/>
      <c r="E71" s="208"/>
      <c r="F71" s="208"/>
      <c r="G71" s="208"/>
      <c r="H71" s="205"/>
      <c r="I71" s="206"/>
      <c r="J71" s="207"/>
      <c r="K71" s="207"/>
      <c r="L71" s="207"/>
      <c r="M71" s="207"/>
      <c r="N71" s="207"/>
      <c r="O71" s="207"/>
      <c r="P71" s="207"/>
      <c r="Q71" s="207"/>
      <c r="R71" s="207"/>
      <c r="S71" s="207"/>
      <c r="T71" s="207"/>
      <c r="U71" s="207"/>
      <c r="V71" s="207"/>
      <c r="W71" s="207"/>
      <c r="X71" s="207"/>
      <c r="Y71" s="207"/>
      <c r="Z71" s="207"/>
      <c r="AA71" s="207"/>
      <c r="AB71" s="207"/>
      <c r="AC71" s="207" t="n">
        <v>0</v>
      </c>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true" outlineLevel="1" collapsed="false">
      <c r="A72" s="203"/>
      <c r="B72" s="208" t="s">
        <v>205</v>
      </c>
      <c r="C72" s="208"/>
      <c r="D72" s="208"/>
      <c r="E72" s="208"/>
      <c r="F72" s="208"/>
      <c r="G72" s="208"/>
      <c r="H72" s="205"/>
      <c r="I72" s="206"/>
      <c r="J72" s="207"/>
      <c r="K72" s="207"/>
      <c r="L72" s="207"/>
      <c r="M72" s="207"/>
      <c r="N72" s="207"/>
      <c r="O72" s="207"/>
      <c r="P72" s="207"/>
      <c r="Q72" s="207"/>
      <c r="R72" s="207"/>
      <c r="S72" s="207"/>
      <c r="T72" s="207"/>
      <c r="U72" s="207"/>
      <c r="V72" s="207"/>
      <c r="W72" s="207"/>
      <c r="X72" s="207"/>
      <c r="Y72" s="207"/>
      <c r="Z72" s="207"/>
      <c r="AA72" s="207"/>
      <c r="AB72" s="207"/>
      <c r="AC72" s="207"/>
      <c r="AD72" s="207"/>
      <c r="AE72" s="207" t="s">
        <v>138</v>
      </c>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09" t="n">
        <v>7</v>
      </c>
      <c r="B73" s="210" t="s">
        <v>206</v>
      </c>
      <c r="C73" s="211" t="s">
        <v>207</v>
      </c>
      <c r="D73" s="212" t="s">
        <v>141</v>
      </c>
      <c r="E73" s="213" t="n">
        <v>469.99984</v>
      </c>
      <c r="F73" s="214"/>
      <c r="G73" s="215" t="n">
        <f aca="false">ROUND(E73*F73,2)</f>
        <v>0</v>
      </c>
      <c r="H73" s="205" t="s">
        <v>142</v>
      </c>
      <c r="I73" s="206" t="s">
        <v>143</v>
      </c>
      <c r="J73" s="207"/>
      <c r="K73" s="207"/>
      <c r="L73" s="207"/>
      <c r="M73" s="207"/>
      <c r="N73" s="207"/>
      <c r="O73" s="207"/>
      <c r="P73" s="207"/>
      <c r="Q73" s="207"/>
      <c r="R73" s="207"/>
      <c r="S73" s="207"/>
      <c r="T73" s="207"/>
      <c r="U73" s="207"/>
      <c r="V73" s="207"/>
      <c r="W73" s="207"/>
      <c r="X73" s="207"/>
      <c r="Y73" s="207"/>
      <c r="Z73" s="207"/>
      <c r="AA73" s="207"/>
      <c r="AB73" s="207"/>
      <c r="AC73" s="207"/>
      <c r="AD73" s="207"/>
      <c r="AE73" s="207" t="s">
        <v>144</v>
      </c>
      <c r="AF73" s="207"/>
      <c r="AG73" s="207"/>
      <c r="AH73" s="207"/>
      <c r="AI73" s="207"/>
      <c r="AJ73" s="207"/>
      <c r="AK73" s="207"/>
      <c r="AL73" s="207"/>
      <c r="AM73" s="207" t="n">
        <v>15</v>
      </c>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true" outlineLevel="1" collapsed="false">
      <c r="A74" s="203"/>
      <c r="B74" s="216"/>
      <c r="C74" s="224" t="s">
        <v>208</v>
      </c>
      <c r="D74" s="224"/>
      <c r="E74" s="224"/>
      <c r="F74" s="224"/>
      <c r="G74" s="224"/>
      <c r="H74" s="205"/>
      <c r="I74" s="206"/>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20" t="str">
        <f aca="false">C74</f>
        <v>včetně strojního přemístění materiálu pro zásyp ze vzdálenosti do 10 m od okraje zásypu</v>
      </c>
      <c r="BB74" s="207"/>
      <c r="BC74" s="207"/>
      <c r="BD74" s="207"/>
      <c r="BE74" s="207"/>
      <c r="BF74" s="207"/>
      <c r="BG74" s="207"/>
      <c r="BH74" s="207"/>
    </row>
    <row r="75" customFormat="false" ht="12.75" hidden="false" customHeight="false" outlineLevel="1" collapsed="false">
      <c r="A75" s="203"/>
      <c r="B75" s="216"/>
      <c r="C75" s="217" t="s">
        <v>209</v>
      </c>
      <c r="D75" s="218"/>
      <c r="E75" s="219" t="n">
        <v>11.25</v>
      </c>
      <c r="F75" s="215"/>
      <c r="G75" s="215"/>
      <c r="H75" s="205"/>
      <c r="I75" s="206"/>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03"/>
      <c r="B76" s="216"/>
      <c r="C76" s="217" t="s">
        <v>210</v>
      </c>
      <c r="D76" s="218"/>
      <c r="E76" s="219" t="n">
        <v>6.12</v>
      </c>
      <c r="F76" s="215"/>
      <c r="G76" s="215"/>
      <c r="H76" s="205"/>
      <c r="I76" s="206"/>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1" collapsed="false">
      <c r="A77" s="203"/>
      <c r="B77" s="216"/>
      <c r="C77" s="217" t="s">
        <v>211</v>
      </c>
      <c r="D77" s="218"/>
      <c r="E77" s="219" t="n">
        <v>231.24636</v>
      </c>
      <c r="F77" s="215"/>
      <c r="G77" s="215"/>
      <c r="H77" s="205"/>
      <c r="I77" s="206"/>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12.75" hidden="false" customHeight="false" outlineLevel="1" collapsed="false">
      <c r="A78" s="203"/>
      <c r="B78" s="216"/>
      <c r="C78" s="217" t="s">
        <v>212</v>
      </c>
      <c r="D78" s="218"/>
      <c r="E78" s="219" t="n">
        <v>144.6336</v>
      </c>
      <c r="F78" s="215"/>
      <c r="G78" s="215"/>
      <c r="H78" s="205"/>
      <c r="I78" s="206"/>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1" collapsed="false">
      <c r="A79" s="203"/>
      <c r="B79" s="216"/>
      <c r="C79" s="217" t="s">
        <v>213</v>
      </c>
      <c r="D79" s="218"/>
      <c r="E79" s="219" t="n">
        <v>10.6875</v>
      </c>
      <c r="F79" s="215"/>
      <c r="G79" s="215"/>
      <c r="H79" s="205"/>
      <c r="I79" s="206"/>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3"/>
      <c r="B80" s="216"/>
      <c r="C80" s="217" t="s">
        <v>214</v>
      </c>
      <c r="D80" s="218"/>
      <c r="E80" s="219" t="n">
        <v>10.6875</v>
      </c>
      <c r="F80" s="215"/>
      <c r="G80" s="215"/>
      <c r="H80" s="205"/>
      <c r="I80" s="206"/>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03"/>
      <c r="B81" s="216"/>
      <c r="C81" s="217" t="s">
        <v>215</v>
      </c>
      <c r="D81" s="218"/>
      <c r="E81" s="219" t="n">
        <v>13.056</v>
      </c>
      <c r="F81" s="215"/>
      <c r="G81" s="215"/>
      <c r="H81" s="205"/>
      <c r="I81" s="206"/>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203"/>
      <c r="B82" s="216"/>
      <c r="C82" s="217" t="s">
        <v>216</v>
      </c>
      <c r="D82" s="218"/>
      <c r="E82" s="219" t="n">
        <v>25.296</v>
      </c>
      <c r="F82" s="215"/>
      <c r="G82" s="215"/>
      <c r="H82" s="205"/>
      <c r="I82" s="206"/>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203"/>
      <c r="B83" s="216"/>
      <c r="C83" s="217" t="s">
        <v>217</v>
      </c>
      <c r="D83" s="218"/>
      <c r="E83" s="219" t="n">
        <v>7.1896</v>
      </c>
      <c r="F83" s="215"/>
      <c r="G83" s="215"/>
      <c r="H83" s="205"/>
      <c r="I83" s="206"/>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03"/>
      <c r="B84" s="216"/>
      <c r="C84" s="217" t="s">
        <v>218</v>
      </c>
      <c r="D84" s="218"/>
      <c r="E84" s="219" t="n">
        <v>1.18128</v>
      </c>
      <c r="F84" s="215"/>
      <c r="G84" s="215"/>
      <c r="H84" s="205"/>
      <c r="I84" s="206"/>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1" collapsed="false">
      <c r="A85" s="203"/>
      <c r="B85" s="216"/>
      <c r="C85" s="217" t="s">
        <v>219</v>
      </c>
      <c r="D85" s="218"/>
      <c r="E85" s="219" t="n">
        <v>5.7816</v>
      </c>
      <c r="F85" s="215"/>
      <c r="G85" s="215"/>
      <c r="H85" s="205"/>
      <c r="I85" s="206"/>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03"/>
      <c r="B86" s="216"/>
      <c r="C86" s="221" t="s">
        <v>190</v>
      </c>
      <c r="D86" s="222"/>
      <c r="E86" s="223" t="n">
        <v>467.12944</v>
      </c>
      <c r="F86" s="215"/>
      <c r="G86" s="215"/>
      <c r="H86" s="205"/>
      <c r="I86" s="206"/>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3"/>
      <c r="B87" s="216"/>
      <c r="C87" s="217" t="s">
        <v>220</v>
      </c>
      <c r="D87" s="218"/>
      <c r="E87" s="219" t="n">
        <v>2.4024</v>
      </c>
      <c r="F87" s="215"/>
      <c r="G87" s="215"/>
      <c r="H87" s="205"/>
      <c r="I87" s="206"/>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03"/>
      <c r="B88" s="216"/>
      <c r="C88" s="217" t="s">
        <v>221</v>
      </c>
      <c r="D88" s="218"/>
      <c r="E88" s="219" t="n">
        <v>0.312</v>
      </c>
      <c r="F88" s="215"/>
      <c r="G88" s="215"/>
      <c r="H88" s="205"/>
      <c r="I88" s="206"/>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03"/>
      <c r="B89" s="216"/>
      <c r="C89" s="217" t="s">
        <v>222</v>
      </c>
      <c r="D89" s="218"/>
      <c r="E89" s="219" t="n">
        <v>0.156</v>
      </c>
      <c r="F89" s="215"/>
      <c r="G89" s="215"/>
      <c r="H89" s="205"/>
      <c r="I89" s="206"/>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true" outlineLevel="1" collapsed="false">
      <c r="A90" s="203"/>
      <c r="B90" s="208" t="s">
        <v>223</v>
      </c>
      <c r="C90" s="208"/>
      <c r="D90" s="208"/>
      <c r="E90" s="208"/>
      <c r="F90" s="208"/>
      <c r="G90" s="208"/>
      <c r="H90" s="205"/>
      <c r="I90" s="206"/>
      <c r="J90" s="207"/>
      <c r="K90" s="207"/>
      <c r="L90" s="207"/>
      <c r="M90" s="207"/>
      <c r="N90" s="207"/>
      <c r="O90" s="207"/>
      <c r="P90" s="207"/>
      <c r="Q90" s="207"/>
      <c r="R90" s="207"/>
      <c r="S90" s="207"/>
      <c r="T90" s="207"/>
      <c r="U90" s="207"/>
      <c r="V90" s="207"/>
      <c r="W90" s="207"/>
      <c r="X90" s="207"/>
      <c r="Y90" s="207"/>
      <c r="Z90" s="207"/>
      <c r="AA90" s="207"/>
      <c r="AB90" s="207"/>
      <c r="AC90" s="207" t="n">
        <v>0</v>
      </c>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09" t="n">
        <v>8</v>
      </c>
      <c r="B91" s="210" t="s">
        <v>224</v>
      </c>
      <c r="C91" s="211" t="s">
        <v>225</v>
      </c>
      <c r="D91" s="212" t="s">
        <v>141</v>
      </c>
      <c r="E91" s="213" t="n">
        <v>45.24196</v>
      </c>
      <c r="F91" s="214"/>
      <c r="G91" s="215" t="n">
        <f aca="false">ROUND(E91*F91,2)</f>
        <v>0</v>
      </c>
      <c r="H91" s="205" t="s">
        <v>142</v>
      </c>
      <c r="I91" s="206" t="s">
        <v>143</v>
      </c>
      <c r="J91" s="207"/>
      <c r="K91" s="207"/>
      <c r="L91" s="207"/>
      <c r="M91" s="207"/>
      <c r="N91" s="207"/>
      <c r="O91" s="207"/>
      <c r="P91" s="207"/>
      <c r="Q91" s="207"/>
      <c r="R91" s="207"/>
      <c r="S91" s="207"/>
      <c r="T91" s="207"/>
      <c r="U91" s="207"/>
      <c r="V91" s="207"/>
      <c r="W91" s="207"/>
      <c r="X91" s="207"/>
      <c r="Y91" s="207"/>
      <c r="Z91" s="207"/>
      <c r="AA91" s="207"/>
      <c r="AB91" s="207"/>
      <c r="AC91" s="207"/>
      <c r="AD91" s="207"/>
      <c r="AE91" s="207" t="s">
        <v>144</v>
      </c>
      <c r="AF91" s="207"/>
      <c r="AG91" s="207"/>
      <c r="AH91" s="207"/>
      <c r="AI91" s="207"/>
      <c r="AJ91" s="207"/>
      <c r="AK91" s="207"/>
      <c r="AL91" s="207"/>
      <c r="AM91" s="207" t="n">
        <v>15</v>
      </c>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1" collapsed="false">
      <c r="A92" s="203"/>
      <c r="B92" s="216"/>
      <c r="C92" s="217" t="s">
        <v>198</v>
      </c>
      <c r="D92" s="218"/>
      <c r="E92" s="219" t="n">
        <v>515.2418</v>
      </c>
      <c r="F92" s="215"/>
      <c r="G92" s="215"/>
      <c r="H92" s="205"/>
      <c r="I92" s="206"/>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1" collapsed="false">
      <c r="A93" s="203"/>
      <c r="B93" s="216"/>
      <c r="C93" s="217" t="s">
        <v>199</v>
      </c>
      <c r="D93" s="218"/>
      <c r="E93" s="219" t="n">
        <v>-469.99984</v>
      </c>
      <c r="F93" s="215"/>
      <c r="G93" s="215"/>
      <c r="H93" s="205"/>
      <c r="I93" s="206"/>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0" collapsed="false">
      <c r="A94" s="195" t="s">
        <v>134</v>
      </c>
      <c r="B94" s="196" t="s">
        <v>41</v>
      </c>
      <c r="C94" s="197" t="s">
        <v>42</v>
      </c>
      <c r="D94" s="198"/>
      <c r="E94" s="199"/>
      <c r="F94" s="225" t="n">
        <f aca="false">SUM(G95:G99)</f>
        <v>0</v>
      </c>
      <c r="G94" s="225"/>
      <c r="H94" s="201"/>
      <c r="I94" s="202"/>
      <c r="AE94" s="0" t="s">
        <v>135</v>
      </c>
    </row>
    <row r="95" customFormat="false" ht="12.75" hidden="false" customHeight="true" outlineLevel="1" collapsed="false">
      <c r="A95" s="203"/>
      <c r="B95" s="204" t="s">
        <v>226</v>
      </c>
      <c r="C95" s="204"/>
      <c r="D95" s="204"/>
      <c r="E95" s="204"/>
      <c r="F95" s="204"/>
      <c r="G95" s="204"/>
      <c r="H95" s="205"/>
      <c r="I95" s="206"/>
      <c r="J95" s="207"/>
      <c r="K95" s="207"/>
      <c r="L95" s="207"/>
      <c r="M95" s="207"/>
      <c r="N95" s="207"/>
      <c r="O95" s="207"/>
      <c r="P95" s="207"/>
      <c r="Q95" s="207"/>
      <c r="R95" s="207"/>
      <c r="S95" s="207"/>
      <c r="T95" s="207"/>
      <c r="U95" s="207"/>
      <c r="V95" s="207"/>
      <c r="W95" s="207"/>
      <c r="X95" s="207"/>
      <c r="Y95" s="207"/>
      <c r="Z95" s="207"/>
      <c r="AA95" s="207"/>
      <c r="AB95" s="207"/>
      <c r="AC95" s="207" t="n">
        <v>0</v>
      </c>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true" outlineLevel="1" collapsed="false">
      <c r="A96" s="203"/>
      <c r="B96" s="208" t="s">
        <v>227</v>
      </c>
      <c r="C96" s="208"/>
      <c r="D96" s="208"/>
      <c r="E96" s="208"/>
      <c r="F96" s="208"/>
      <c r="G96" s="208"/>
      <c r="H96" s="205"/>
      <c r="I96" s="206"/>
      <c r="J96" s="207"/>
      <c r="K96" s="207"/>
      <c r="L96" s="207"/>
      <c r="M96" s="207"/>
      <c r="N96" s="207"/>
      <c r="O96" s="207"/>
      <c r="P96" s="207"/>
      <c r="Q96" s="207"/>
      <c r="R96" s="207"/>
      <c r="S96" s="207"/>
      <c r="T96" s="207"/>
      <c r="U96" s="207"/>
      <c r="V96" s="207"/>
      <c r="W96" s="207"/>
      <c r="X96" s="207"/>
      <c r="Y96" s="207"/>
      <c r="Z96" s="207"/>
      <c r="AA96" s="207"/>
      <c r="AB96" s="207"/>
      <c r="AC96" s="207"/>
      <c r="AD96" s="207"/>
      <c r="AE96" s="207" t="s">
        <v>138</v>
      </c>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false" outlineLevel="1" collapsed="false">
      <c r="A97" s="209" t="n">
        <v>9</v>
      </c>
      <c r="B97" s="210" t="s">
        <v>228</v>
      </c>
      <c r="C97" s="211" t="s">
        <v>229</v>
      </c>
      <c r="D97" s="212" t="s">
        <v>230</v>
      </c>
      <c r="E97" s="213" t="n">
        <v>80</v>
      </c>
      <c r="F97" s="214"/>
      <c r="G97" s="215" t="n">
        <f aca="false">ROUND(E97*F97,2)</f>
        <v>0</v>
      </c>
      <c r="H97" s="205" t="s">
        <v>231</v>
      </c>
      <c r="I97" s="206" t="s">
        <v>143</v>
      </c>
      <c r="J97" s="207"/>
      <c r="K97" s="207"/>
      <c r="L97" s="207"/>
      <c r="M97" s="207"/>
      <c r="N97" s="207"/>
      <c r="O97" s="207"/>
      <c r="P97" s="207"/>
      <c r="Q97" s="207"/>
      <c r="R97" s="207"/>
      <c r="S97" s="207"/>
      <c r="T97" s="207"/>
      <c r="U97" s="207"/>
      <c r="V97" s="207"/>
      <c r="W97" s="207"/>
      <c r="X97" s="207"/>
      <c r="Y97" s="207"/>
      <c r="Z97" s="207"/>
      <c r="AA97" s="207"/>
      <c r="AB97" s="207"/>
      <c r="AC97" s="207"/>
      <c r="AD97" s="207"/>
      <c r="AE97" s="207" t="s">
        <v>144</v>
      </c>
      <c r="AF97" s="207"/>
      <c r="AG97" s="207"/>
      <c r="AH97" s="207"/>
      <c r="AI97" s="207"/>
      <c r="AJ97" s="207"/>
      <c r="AK97" s="207"/>
      <c r="AL97" s="207"/>
      <c r="AM97" s="207" t="n">
        <v>15</v>
      </c>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true" outlineLevel="1" collapsed="false">
      <c r="A98" s="203"/>
      <c r="B98" s="208" t="s">
        <v>232</v>
      </c>
      <c r="C98" s="208"/>
      <c r="D98" s="208"/>
      <c r="E98" s="208"/>
      <c r="F98" s="208"/>
      <c r="G98" s="208"/>
      <c r="H98" s="205"/>
      <c r="I98" s="206"/>
      <c r="J98" s="207"/>
      <c r="K98" s="207"/>
      <c r="L98" s="207"/>
      <c r="M98" s="207"/>
      <c r="N98" s="207"/>
      <c r="O98" s="207"/>
      <c r="P98" s="207"/>
      <c r="Q98" s="207"/>
      <c r="R98" s="207"/>
      <c r="S98" s="207"/>
      <c r="T98" s="207"/>
      <c r="U98" s="207"/>
      <c r="V98" s="207"/>
      <c r="W98" s="207"/>
      <c r="X98" s="207"/>
      <c r="Y98" s="207"/>
      <c r="Z98" s="207"/>
      <c r="AA98" s="207"/>
      <c r="AB98" s="207"/>
      <c r="AC98" s="207" t="n">
        <v>0</v>
      </c>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209" t="n">
        <v>10</v>
      </c>
      <c r="B99" s="210" t="s">
        <v>233</v>
      </c>
      <c r="C99" s="211" t="s">
        <v>234</v>
      </c>
      <c r="D99" s="212" t="s">
        <v>230</v>
      </c>
      <c r="E99" s="213" t="n">
        <v>80</v>
      </c>
      <c r="F99" s="214"/>
      <c r="G99" s="215" t="n">
        <f aca="false">ROUND(E99*F99,2)</f>
        <v>0</v>
      </c>
      <c r="H99" s="205" t="s">
        <v>235</v>
      </c>
      <c r="I99" s="206" t="s">
        <v>143</v>
      </c>
      <c r="J99" s="207"/>
      <c r="K99" s="207"/>
      <c r="L99" s="207"/>
      <c r="M99" s="207"/>
      <c r="N99" s="207"/>
      <c r="O99" s="207"/>
      <c r="P99" s="207"/>
      <c r="Q99" s="207"/>
      <c r="R99" s="207"/>
      <c r="S99" s="207"/>
      <c r="T99" s="207"/>
      <c r="U99" s="207"/>
      <c r="V99" s="207"/>
      <c r="W99" s="207"/>
      <c r="X99" s="207"/>
      <c r="Y99" s="207"/>
      <c r="Z99" s="207"/>
      <c r="AA99" s="207"/>
      <c r="AB99" s="207"/>
      <c r="AC99" s="207"/>
      <c r="AD99" s="207"/>
      <c r="AE99" s="207" t="s">
        <v>144</v>
      </c>
      <c r="AF99" s="207"/>
      <c r="AG99" s="207"/>
      <c r="AH99" s="207"/>
      <c r="AI99" s="207"/>
      <c r="AJ99" s="207"/>
      <c r="AK99" s="207"/>
      <c r="AL99" s="207"/>
      <c r="AM99" s="207" t="n">
        <v>15</v>
      </c>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0" collapsed="false">
      <c r="A100" s="195" t="s">
        <v>134</v>
      </c>
      <c r="B100" s="196" t="s">
        <v>43</v>
      </c>
      <c r="C100" s="197" t="s">
        <v>44</v>
      </c>
      <c r="D100" s="198"/>
      <c r="E100" s="199"/>
      <c r="F100" s="225" t="n">
        <f aca="false">SUM(G101:G104)</f>
        <v>0</v>
      </c>
      <c r="G100" s="225"/>
      <c r="H100" s="201"/>
      <c r="I100" s="202"/>
      <c r="AE100" s="0" t="s">
        <v>135</v>
      </c>
    </row>
    <row r="101" customFormat="false" ht="12.75" hidden="false" customHeight="true" outlineLevel="1" collapsed="false">
      <c r="A101" s="203"/>
      <c r="B101" s="204" t="s">
        <v>236</v>
      </c>
      <c r="C101" s="204"/>
      <c r="D101" s="204"/>
      <c r="E101" s="204"/>
      <c r="F101" s="204"/>
      <c r="G101" s="204"/>
      <c r="H101" s="205"/>
      <c r="I101" s="206"/>
      <c r="J101" s="207"/>
      <c r="K101" s="207"/>
      <c r="L101" s="207"/>
      <c r="M101" s="207"/>
      <c r="N101" s="207"/>
      <c r="O101" s="207"/>
      <c r="P101" s="207"/>
      <c r="Q101" s="207"/>
      <c r="R101" s="207"/>
      <c r="S101" s="207"/>
      <c r="T101" s="207"/>
      <c r="U101" s="207"/>
      <c r="V101" s="207"/>
      <c r="W101" s="207"/>
      <c r="X101" s="207"/>
      <c r="Y101" s="207"/>
      <c r="Z101" s="207"/>
      <c r="AA101" s="207"/>
      <c r="AB101" s="207"/>
      <c r="AC101" s="207" t="n">
        <v>0</v>
      </c>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true" outlineLevel="1" collapsed="false">
      <c r="A102" s="203"/>
      <c r="B102" s="208" t="s">
        <v>237</v>
      </c>
      <c r="C102" s="208"/>
      <c r="D102" s="208"/>
      <c r="E102" s="208"/>
      <c r="F102" s="208"/>
      <c r="G102" s="208"/>
      <c r="H102" s="205"/>
      <c r="I102" s="206"/>
      <c r="J102" s="207"/>
      <c r="K102" s="207"/>
      <c r="L102" s="207"/>
      <c r="M102" s="207"/>
      <c r="N102" s="207"/>
      <c r="O102" s="207"/>
      <c r="P102" s="207"/>
      <c r="Q102" s="207"/>
      <c r="R102" s="207"/>
      <c r="S102" s="207"/>
      <c r="T102" s="207"/>
      <c r="U102" s="207"/>
      <c r="V102" s="207"/>
      <c r="W102" s="207"/>
      <c r="X102" s="207"/>
      <c r="Y102" s="207"/>
      <c r="Z102" s="207"/>
      <c r="AA102" s="207"/>
      <c r="AB102" s="207"/>
      <c r="AC102" s="207" t="n">
        <v>1</v>
      </c>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22.5" hidden="false" customHeight="false" outlineLevel="1" collapsed="false">
      <c r="A103" s="209" t="n">
        <v>11</v>
      </c>
      <c r="B103" s="210" t="s">
        <v>238</v>
      </c>
      <c r="C103" s="211" t="s">
        <v>239</v>
      </c>
      <c r="D103" s="212" t="s">
        <v>230</v>
      </c>
      <c r="E103" s="213" t="n">
        <v>134.4</v>
      </c>
      <c r="F103" s="214"/>
      <c r="G103" s="215" t="n">
        <f aca="false">ROUND(E103*F103,2)</f>
        <v>0</v>
      </c>
      <c r="H103" s="205" t="s">
        <v>231</v>
      </c>
      <c r="I103" s="206" t="s">
        <v>143</v>
      </c>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t="s">
        <v>144</v>
      </c>
      <c r="AF103" s="207"/>
      <c r="AG103" s="207"/>
      <c r="AH103" s="207"/>
      <c r="AI103" s="207"/>
      <c r="AJ103" s="207"/>
      <c r="AK103" s="207"/>
      <c r="AL103" s="207"/>
      <c r="AM103" s="207" t="n">
        <v>15</v>
      </c>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03"/>
      <c r="B104" s="216"/>
      <c r="C104" s="217" t="s">
        <v>240</v>
      </c>
      <c r="D104" s="218"/>
      <c r="E104" s="219" t="n">
        <v>134.4</v>
      </c>
      <c r="F104" s="215"/>
      <c r="G104" s="215"/>
      <c r="H104" s="205"/>
      <c r="I104" s="206"/>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0" collapsed="false">
      <c r="A105" s="195" t="s">
        <v>134</v>
      </c>
      <c r="B105" s="196" t="s">
        <v>45</v>
      </c>
      <c r="C105" s="197" t="s">
        <v>46</v>
      </c>
      <c r="D105" s="198"/>
      <c r="E105" s="199"/>
      <c r="F105" s="225" t="n">
        <f aca="false">SUM(G106:G138)</f>
        <v>0</v>
      </c>
      <c r="G105" s="225"/>
      <c r="H105" s="201"/>
      <c r="I105" s="202"/>
      <c r="AE105" s="0" t="s">
        <v>135</v>
      </c>
    </row>
    <row r="106" customFormat="false" ht="12.75" hidden="false" customHeight="true" outlineLevel="1" collapsed="false">
      <c r="A106" s="203"/>
      <c r="B106" s="204" t="s">
        <v>241</v>
      </c>
      <c r="C106" s="204"/>
      <c r="D106" s="204"/>
      <c r="E106" s="204"/>
      <c r="F106" s="204"/>
      <c r="G106" s="204"/>
      <c r="H106" s="205"/>
      <c r="I106" s="206"/>
      <c r="J106" s="207"/>
      <c r="K106" s="207"/>
      <c r="L106" s="207"/>
      <c r="M106" s="207"/>
      <c r="N106" s="207"/>
      <c r="O106" s="207"/>
      <c r="P106" s="207"/>
      <c r="Q106" s="207"/>
      <c r="R106" s="207"/>
      <c r="S106" s="207"/>
      <c r="T106" s="207"/>
      <c r="U106" s="207"/>
      <c r="V106" s="207"/>
      <c r="W106" s="207"/>
      <c r="X106" s="207"/>
      <c r="Y106" s="207"/>
      <c r="Z106" s="207"/>
      <c r="AA106" s="207"/>
      <c r="AB106" s="207"/>
      <c r="AC106" s="207" t="n">
        <v>0</v>
      </c>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true" outlineLevel="1" collapsed="false">
      <c r="A107" s="203"/>
      <c r="B107" s="208" t="s">
        <v>242</v>
      </c>
      <c r="C107" s="208"/>
      <c r="D107" s="208"/>
      <c r="E107" s="208"/>
      <c r="F107" s="208"/>
      <c r="G107" s="208"/>
      <c r="H107" s="205"/>
      <c r="I107" s="206"/>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t="s">
        <v>138</v>
      </c>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true" outlineLevel="1" collapsed="false">
      <c r="A108" s="203"/>
      <c r="B108" s="208" t="s">
        <v>243</v>
      </c>
      <c r="C108" s="208"/>
      <c r="D108" s="208"/>
      <c r="E108" s="208"/>
      <c r="F108" s="208"/>
      <c r="G108" s="208"/>
      <c r="H108" s="205"/>
      <c r="I108" s="206"/>
      <c r="J108" s="207"/>
      <c r="K108" s="207"/>
      <c r="L108" s="207"/>
      <c r="M108" s="207"/>
      <c r="N108" s="207"/>
      <c r="O108" s="207"/>
      <c r="P108" s="207"/>
      <c r="Q108" s="207"/>
      <c r="R108" s="207"/>
      <c r="S108" s="207"/>
      <c r="T108" s="207"/>
      <c r="U108" s="207"/>
      <c r="V108" s="207"/>
      <c r="W108" s="207"/>
      <c r="X108" s="207"/>
      <c r="Y108" s="207"/>
      <c r="Z108" s="207"/>
      <c r="AA108" s="207"/>
      <c r="AB108" s="207"/>
      <c r="AC108" s="207" t="n">
        <v>1</v>
      </c>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09" t="n">
        <v>12</v>
      </c>
      <c r="B109" s="210" t="s">
        <v>244</v>
      </c>
      <c r="C109" s="211" t="s">
        <v>245</v>
      </c>
      <c r="D109" s="212" t="s">
        <v>230</v>
      </c>
      <c r="E109" s="213" t="n">
        <v>55.475</v>
      </c>
      <c r="F109" s="214"/>
      <c r="G109" s="215" t="n">
        <f aca="false">ROUND(E109*F109,2)</f>
        <v>0</v>
      </c>
      <c r="H109" s="205" t="s">
        <v>246</v>
      </c>
      <c r="I109" s="206" t="s">
        <v>143</v>
      </c>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t="s">
        <v>144</v>
      </c>
      <c r="AF109" s="207"/>
      <c r="AG109" s="207"/>
      <c r="AH109" s="207"/>
      <c r="AI109" s="207"/>
      <c r="AJ109" s="207"/>
      <c r="AK109" s="207"/>
      <c r="AL109" s="207"/>
      <c r="AM109" s="207" t="n">
        <v>15</v>
      </c>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false" outlineLevel="1" collapsed="false">
      <c r="A110" s="203"/>
      <c r="B110" s="216"/>
      <c r="C110" s="217" t="s">
        <v>247</v>
      </c>
      <c r="D110" s="218"/>
      <c r="E110" s="219"/>
      <c r="F110" s="215"/>
      <c r="G110" s="215"/>
      <c r="H110" s="205"/>
      <c r="I110" s="206"/>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12.75" hidden="false" customHeight="false" outlineLevel="1" collapsed="false">
      <c r="A111" s="203"/>
      <c r="B111" s="216"/>
      <c r="C111" s="217" t="s">
        <v>248</v>
      </c>
      <c r="D111" s="218"/>
      <c r="E111" s="219" t="n">
        <v>46.475</v>
      </c>
      <c r="F111" s="215"/>
      <c r="G111" s="215"/>
      <c r="H111" s="205"/>
      <c r="I111" s="206"/>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203"/>
      <c r="B112" s="216"/>
      <c r="C112" s="217" t="s">
        <v>249</v>
      </c>
      <c r="D112" s="218"/>
      <c r="E112" s="219" t="n">
        <v>6</v>
      </c>
      <c r="F112" s="215"/>
      <c r="G112" s="215"/>
      <c r="H112" s="205"/>
      <c r="I112" s="206"/>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1" collapsed="false">
      <c r="A113" s="203"/>
      <c r="B113" s="216"/>
      <c r="C113" s="217" t="s">
        <v>250</v>
      </c>
      <c r="D113" s="218"/>
      <c r="E113" s="219" t="n">
        <v>3</v>
      </c>
      <c r="F113" s="215"/>
      <c r="G113" s="215"/>
      <c r="H113" s="205"/>
      <c r="I113" s="206"/>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12.75" hidden="false" customHeight="true" outlineLevel="1" collapsed="false">
      <c r="A114" s="203"/>
      <c r="B114" s="208" t="s">
        <v>251</v>
      </c>
      <c r="C114" s="208"/>
      <c r="D114" s="208"/>
      <c r="E114" s="208"/>
      <c r="F114" s="208"/>
      <c r="G114" s="208"/>
      <c r="H114" s="205"/>
      <c r="I114" s="206"/>
      <c r="J114" s="207"/>
      <c r="K114" s="207"/>
      <c r="L114" s="207"/>
      <c r="M114" s="207"/>
      <c r="N114" s="207"/>
      <c r="O114" s="207"/>
      <c r="P114" s="207"/>
      <c r="Q114" s="207"/>
      <c r="R114" s="207"/>
      <c r="S114" s="207"/>
      <c r="T114" s="207"/>
      <c r="U114" s="207"/>
      <c r="V114" s="207"/>
      <c r="W114" s="207"/>
      <c r="X114" s="207"/>
      <c r="Y114" s="207"/>
      <c r="Z114" s="207"/>
      <c r="AA114" s="207"/>
      <c r="AB114" s="207"/>
      <c r="AC114" s="207" t="n">
        <v>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22.5" hidden="false" customHeight="true" outlineLevel="1" collapsed="false">
      <c r="A115" s="203"/>
      <c r="B115" s="208" t="s">
        <v>252</v>
      </c>
      <c r="C115" s="208"/>
      <c r="D115" s="208"/>
      <c r="E115" s="208"/>
      <c r="F115" s="208"/>
      <c r="G115" s="208"/>
      <c r="H115" s="205"/>
      <c r="I115" s="206"/>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t="s">
        <v>138</v>
      </c>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20" t="str">
        <f aca="false">B115</f>
        <v>s provedením lože z kameniva drceného, s vyplněním spár, s dvojitým hutněním a se smetením přebytečného materiálu na krajnici. S dodáním hmot pro lože a výplň spár.</v>
      </c>
      <c r="BA115" s="207"/>
      <c r="BB115" s="207"/>
      <c r="BC115" s="207"/>
      <c r="BD115" s="207"/>
      <c r="BE115" s="207"/>
      <c r="BF115" s="207"/>
      <c r="BG115" s="207"/>
      <c r="BH115" s="207"/>
    </row>
    <row r="116" customFormat="false" ht="12.75" hidden="false" customHeight="false" outlineLevel="1" collapsed="false">
      <c r="A116" s="209" t="n">
        <v>13</v>
      </c>
      <c r="B116" s="210" t="s">
        <v>253</v>
      </c>
      <c r="C116" s="211" t="s">
        <v>254</v>
      </c>
      <c r="D116" s="212" t="s">
        <v>230</v>
      </c>
      <c r="E116" s="213" t="n">
        <v>44.38</v>
      </c>
      <c r="F116" s="214"/>
      <c r="G116" s="215" t="n">
        <f aca="false">ROUND(E116*F116,2)</f>
        <v>0</v>
      </c>
      <c r="H116" s="205" t="s">
        <v>246</v>
      </c>
      <c r="I116" s="206" t="s">
        <v>143</v>
      </c>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t="s">
        <v>144</v>
      </c>
      <c r="AF116" s="207"/>
      <c r="AG116" s="207"/>
      <c r="AH116" s="207"/>
      <c r="AI116" s="207"/>
      <c r="AJ116" s="207"/>
      <c r="AK116" s="207"/>
      <c r="AL116" s="207"/>
      <c r="AM116" s="207" t="n">
        <v>15</v>
      </c>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03"/>
      <c r="B117" s="216"/>
      <c r="C117" s="217" t="s">
        <v>255</v>
      </c>
      <c r="D117" s="218"/>
      <c r="E117" s="219"/>
      <c r="F117" s="215"/>
      <c r="G117" s="215"/>
      <c r="H117" s="205"/>
      <c r="I117" s="206"/>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03"/>
      <c r="B118" s="216"/>
      <c r="C118" s="217" t="s">
        <v>256</v>
      </c>
      <c r="D118" s="218"/>
      <c r="E118" s="219" t="n">
        <v>37.18</v>
      </c>
      <c r="F118" s="215"/>
      <c r="G118" s="215"/>
      <c r="H118" s="205"/>
      <c r="I118" s="206"/>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03"/>
      <c r="B119" s="216"/>
      <c r="C119" s="217" t="s">
        <v>257</v>
      </c>
      <c r="D119" s="218"/>
      <c r="E119" s="219" t="n">
        <v>4.8</v>
      </c>
      <c r="F119" s="215"/>
      <c r="G119" s="215"/>
      <c r="H119" s="205"/>
      <c r="I119" s="206"/>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1" collapsed="false">
      <c r="A120" s="203"/>
      <c r="B120" s="216"/>
      <c r="C120" s="217" t="s">
        <v>258</v>
      </c>
      <c r="D120" s="218"/>
      <c r="E120" s="219" t="n">
        <v>2.4</v>
      </c>
      <c r="F120" s="215"/>
      <c r="G120" s="215"/>
      <c r="H120" s="205"/>
      <c r="I120" s="206"/>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true" outlineLevel="1" collapsed="false">
      <c r="A121" s="203"/>
      <c r="B121" s="208" t="s">
        <v>259</v>
      </c>
      <c r="C121" s="208"/>
      <c r="D121" s="208"/>
      <c r="E121" s="208"/>
      <c r="F121" s="208"/>
      <c r="G121" s="208"/>
      <c r="H121" s="205"/>
      <c r="I121" s="206"/>
      <c r="J121" s="207"/>
      <c r="K121" s="207"/>
      <c r="L121" s="207"/>
      <c r="M121" s="207"/>
      <c r="N121" s="207"/>
      <c r="O121" s="207"/>
      <c r="P121" s="207"/>
      <c r="Q121" s="207"/>
      <c r="R121" s="207"/>
      <c r="S121" s="207"/>
      <c r="T121" s="207"/>
      <c r="U121" s="207"/>
      <c r="V121" s="207"/>
      <c r="W121" s="207"/>
      <c r="X121" s="207"/>
      <c r="Y121" s="207"/>
      <c r="Z121" s="207"/>
      <c r="AA121" s="207"/>
      <c r="AB121" s="207"/>
      <c r="AC121" s="207" t="n">
        <v>0</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22.5" hidden="false" customHeight="true" outlineLevel="1" collapsed="false">
      <c r="A122" s="203"/>
      <c r="B122" s="208" t="s">
        <v>260</v>
      </c>
      <c r="C122" s="208"/>
      <c r="D122" s="208"/>
      <c r="E122" s="208"/>
      <c r="F122" s="208"/>
      <c r="G122" s="208"/>
      <c r="H122" s="205"/>
      <c r="I122" s="206"/>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t="s">
        <v>138</v>
      </c>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20" t="str">
        <f aca="false">B122</f>
        <v>komunikací pro pěší do velikosti dlaždic 0,25 m2 s provedením lože do tl. 30 mm, s vyplněním spár a se smetením přebytečného materiálu na vzdálenost do 3 m</v>
      </c>
      <c r="BA122" s="207"/>
      <c r="BB122" s="207"/>
      <c r="BC122" s="207"/>
      <c r="BD122" s="207"/>
      <c r="BE122" s="207"/>
      <c r="BF122" s="207"/>
      <c r="BG122" s="207"/>
      <c r="BH122" s="207"/>
    </row>
    <row r="123" customFormat="false" ht="12.75" hidden="false" customHeight="false" outlineLevel="1" collapsed="false">
      <c r="A123" s="209" t="n">
        <v>14</v>
      </c>
      <c r="B123" s="210" t="s">
        <v>261</v>
      </c>
      <c r="C123" s="211" t="s">
        <v>262</v>
      </c>
      <c r="D123" s="212" t="s">
        <v>230</v>
      </c>
      <c r="E123" s="213" t="n">
        <v>107.98</v>
      </c>
      <c r="F123" s="214"/>
      <c r="G123" s="215" t="n">
        <f aca="false">ROUND(E123*F123,2)</f>
        <v>0</v>
      </c>
      <c r="H123" s="205" t="s">
        <v>246</v>
      </c>
      <c r="I123" s="206" t="s">
        <v>143</v>
      </c>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t="s">
        <v>144</v>
      </c>
      <c r="AF123" s="207"/>
      <c r="AG123" s="207"/>
      <c r="AH123" s="207"/>
      <c r="AI123" s="207"/>
      <c r="AJ123" s="207"/>
      <c r="AK123" s="207"/>
      <c r="AL123" s="207"/>
      <c r="AM123" s="207" t="n">
        <v>15</v>
      </c>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203"/>
      <c r="B124" s="216"/>
      <c r="C124" s="217" t="s">
        <v>263</v>
      </c>
      <c r="D124" s="218"/>
      <c r="E124" s="219" t="n">
        <v>34.535</v>
      </c>
      <c r="F124" s="215"/>
      <c r="G124" s="215"/>
      <c r="H124" s="205"/>
      <c r="I124" s="206"/>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203"/>
      <c r="B125" s="216"/>
      <c r="C125" s="217" t="s">
        <v>264</v>
      </c>
      <c r="D125" s="218"/>
      <c r="E125" s="219" t="n">
        <v>24.6</v>
      </c>
      <c r="F125" s="215"/>
      <c r="G125" s="215"/>
      <c r="H125" s="205"/>
      <c r="I125" s="206"/>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1" collapsed="false">
      <c r="A126" s="203"/>
      <c r="B126" s="216"/>
      <c r="C126" s="217" t="s">
        <v>265</v>
      </c>
      <c r="D126" s="218"/>
      <c r="E126" s="219" t="n">
        <v>3</v>
      </c>
      <c r="F126" s="215"/>
      <c r="G126" s="215"/>
      <c r="H126" s="205"/>
      <c r="I126" s="206"/>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false" outlineLevel="1" collapsed="false">
      <c r="A127" s="203"/>
      <c r="B127" s="216"/>
      <c r="C127" s="217" t="s">
        <v>266</v>
      </c>
      <c r="D127" s="218"/>
      <c r="E127" s="219" t="n">
        <v>2</v>
      </c>
      <c r="F127" s="215"/>
      <c r="G127" s="215"/>
      <c r="H127" s="205"/>
      <c r="I127" s="206"/>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1" collapsed="false">
      <c r="A128" s="203"/>
      <c r="B128" s="216"/>
      <c r="C128" s="217" t="s">
        <v>267</v>
      </c>
      <c r="D128" s="218"/>
      <c r="E128" s="219" t="n">
        <v>14.25</v>
      </c>
      <c r="F128" s="215"/>
      <c r="G128" s="215"/>
      <c r="H128" s="205"/>
      <c r="I128" s="206"/>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1" collapsed="false">
      <c r="A129" s="203"/>
      <c r="B129" s="216"/>
      <c r="C129" s="217" t="s">
        <v>268</v>
      </c>
      <c r="D129" s="218"/>
      <c r="E129" s="219" t="n">
        <v>8</v>
      </c>
      <c r="F129" s="215"/>
      <c r="G129" s="215"/>
      <c r="H129" s="205"/>
      <c r="I129" s="206"/>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203"/>
      <c r="B130" s="216"/>
      <c r="C130" s="217" t="s">
        <v>269</v>
      </c>
      <c r="D130" s="218"/>
      <c r="E130" s="219" t="n">
        <v>21.595</v>
      </c>
      <c r="F130" s="215"/>
      <c r="G130" s="215"/>
      <c r="H130" s="205"/>
      <c r="I130" s="206"/>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true" outlineLevel="1" collapsed="false">
      <c r="A131" s="203"/>
      <c r="B131" s="208" t="s">
        <v>270</v>
      </c>
      <c r="C131" s="208"/>
      <c r="D131" s="208"/>
      <c r="E131" s="208"/>
      <c r="F131" s="208"/>
      <c r="G131" s="208"/>
      <c r="H131" s="205"/>
      <c r="I131" s="206"/>
      <c r="J131" s="207"/>
      <c r="K131" s="207"/>
      <c r="L131" s="207"/>
      <c r="M131" s="207"/>
      <c r="N131" s="207"/>
      <c r="O131" s="207"/>
      <c r="P131" s="207"/>
      <c r="Q131" s="207"/>
      <c r="R131" s="207"/>
      <c r="S131" s="207"/>
      <c r="T131" s="207"/>
      <c r="U131" s="207"/>
      <c r="V131" s="207"/>
      <c r="W131" s="207"/>
      <c r="X131" s="207"/>
      <c r="Y131" s="207"/>
      <c r="Z131" s="207"/>
      <c r="AA131" s="207"/>
      <c r="AB131" s="207"/>
      <c r="AC131" s="207" t="n">
        <v>0</v>
      </c>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true" outlineLevel="1" collapsed="false">
      <c r="A132" s="203"/>
      <c r="B132" s="208" t="s">
        <v>271</v>
      </c>
      <c r="C132" s="208"/>
      <c r="D132" s="208"/>
      <c r="E132" s="208"/>
      <c r="F132" s="208"/>
      <c r="G132" s="208"/>
      <c r="H132" s="205"/>
      <c r="I132" s="206"/>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t="s">
        <v>138</v>
      </c>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false" outlineLevel="1" collapsed="false">
      <c r="A133" s="209" t="n">
        <v>15</v>
      </c>
      <c r="B133" s="210" t="s">
        <v>272</v>
      </c>
      <c r="C133" s="211" t="s">
        <v>273</v>
      </c>
      <c r="D133" s="212" t="s">
        <v>274</v>
      </c>
      <c r="E133" s="213" t="n">
        <v>187.58</v>
      </c>
      <c r="F133" s="214"/>
      <c r="G133" s="215" t="n">
        <f aca="false">ROUND(E133*F133,2)</f>
        <v>0</v>
      </c>
      <c r="H133" s="205" t="s">
        <v>246</v>
      </c>
      <c r="I133" s="206" t="s">
        <v>143</v>
      </c>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t="s">
        <v>144</v>
      </c>
      <c r="AF133" s="207"/>
      <c r="AG133" s="207"/>
      <c r="AH133" s="207"/>
      <c r="AI133" s="207"/>
      <c r="AJ133" s="207"/>
      <c r="AK133" s="207"/>
      <c r="AL133" s="207"/>
      <c r="AM133" s="207" t="n">
        <v>15</v>
      </c>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1" collapsed="false">
      <c r="A134" s="203"/>
      <c r="B134" s="216"/>
      <c r="C134" s="217" t="s">
        <v>275</v>
      </c>
      <c r="D134" s="218"/>
      <c r="E134" s="219" t="n">
        <v>69.07</v>
      </c>
      <c r="F134" s="215"/>
      <c r="G134" s="215"/>
      <c r="H134" s="205"/>
      <c r="I134" s="206"/>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1" collapsed="false">
      <c r="A135" s="203"/>
      <c r="B135" s="216"/>
      <c r="C135" s="217" t="s">
        <v>276</v>
      </c>
      <c r="D135" s="218"/>
      <c r="E135" s="219" t="n">
        <v>43.1</v>
      </c>
      <c r="F135" s="215"/>
      <c r="G135" s="215"/>
      <c r="H135" s="205"/>
      <c r="I135" s="206"/>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row>
    <row r="136" customFormat="false" ht="12.75" hidden="false" customHeight="false" outlineLevel="1" collapsed="false">
      <c r="A136" s="203"/>
      <c r="B136" s="216"/>
      <c r="C136" s="217" t="s">
        <v>277</v>
      </c>
      <c r="D136" s="218"/>
      <c r="E136" s="219" t="n">
        <v>11.4</v>
      </c>
      <c r="F136" s="215"/>
      <c r="G136" s="215"/>
      <c r="H136" s="205"/>
      <c r="I136" s="206"/>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false" outlineLevel="1" collapsed="false">
      <c r="A137" s="203"/>
      <c r="B137" s="216"/>
      <c r="C137" s="217" t="s">
        <v>278</v>
      </c>
      <c r="D137" s="218"/>
      <c r="E137" s="219" t="n">
        <v>16.7</v>
      </c>
      <c r="F137" s="215"/>
      <c r="G137" s="215"/>
      <c r="H137" s="205"/>
      <c r="I137" s="206"/>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false" outlineLevel="1" collapsed="false">
      <c r="A138" s="203"/>
      <c r="B138" s="216"/>
      <c r="C138" s="217" t="s">
        <v>279</v>
      </c>
      <c r="D138" s="218"/>
      <c r="E138" s="219" t="n">
        <v>47.31</v>
      </c>
      <c r="F138" s="215"/>
      <c r="G138" s="215"/>
      <c r="H138" s="205"/>
      <c r="I138" s="206"/>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0" collapsed="false">
      <c r="A139" s="195" t="s">
        <v>134</v>
      </c>
      <c r="B139" s="196" t="s">
        <v>47</v>
      </c>
      <c r="C139" s="197" t="s">
        <v>48</v>
      </c>
      <c r="D139" s="198"/>
      <c r="E139" s="199"/>
      <c r="F139" s="225" t="n">
        <f aca="false">SUM(G140:G184)</f>
        <v>0</v>
      </c>
      <c r="G139" s="225"/>
      <c r="H139" s="201"/>
      <c r="I139" s="202"/>
      <c r="AE139" s="0" t="s">
        <v>135</v>
      </c>
    </row>
    <row r="140" customFormat="false" ht="12.75" hidden="false" customHeight="true" outlineLevel="1" collapsed="false">
      <c r="A140" s="203"/>
      <c r="B140" s="204" t="s">
        <v>280</v>
      </c>
      <c r="C140" s="204"/>
      <c r="D140" s="204"/>
      <c r="E140" s="204"/>
      <c r="F140" s="204"/>
      <c r="G140" s="204"/>
      <c r="H140" s="205"/>
      <c r="I140" s="206"/>
      <c r="J140" s="207"/>
      <c r="K140" s="207"/>
      <c r="L140" s="207"/>
      <c r="M140" s="207"/>
      <c r="N140" s="207"/>
      <c r="O140" s="207"/>
      <c r="P140" s="207"/>
      <c r="Q140" s="207"/>
      <c r="R140" s="207"/>
      <c r="S140" s="207"/>
      <c r="T140" s="207"/>
      <c r="U140" s="207"/>
      <c r="V140" s="207"/>
      <c r="W140" s="207"/>
      <c r="X140" s="207"/>
      <c r="Y140" s="207"/>
      <c r="Z140" s="207"/>
      <c r="AA140" s="207"/>
      <c r="AB140" s="207"/>
      <c r="AC140" s="207" t="n">
        <v>0</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22.5" hidden="false" customHeight="true" outlineLevel="1" collapsed="false">
      <c r="A141" s="203"/>
      <c r="B141" s="208" t="s">
        <v>281</v>
      </c>
      <c r="C141" s="208"/>
      <c r="D141" s="208"/>
      <c r="E141" s="208"/>
      <c r="F141" s="208"/>
      <c r="G141" s="208"/>
      <c r="H141" s="205"/>
      <c r="I141" s="206"/>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t="s">
        <v>138</v>
      </c>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20" t="str">
        <f aca="false">B141</f>
        <v>které se zřizují před úpravami povrchu, a obalení osazených dveřních zárubní před znečištěním při úpravách povrchu nástřikem plastických maltovin včetně pozdějšího odkrytí,</v>
      </c>
      <c r="BA141" s="207"/>
      <c r="BB141" s="207"/>
      <c r="BC141" s="207"/>
      <c r="BD141" s="207"/>
      <c r="BE141" s="207"/>
      <c r="BF141" s="207"/>
      <c r="BG141" s="207"/>
      <c r="BH141" s="207"/>
    </row>
    <row r="142" customFormat="false" ht="12.75" hidden="false" customHeight="false" outlineLevel="1" collapsed="false">
      <c r="A142" s="209" t="n">
        <v>16</v>
      </c>
      <c r="B142" s="210" t="s">
        <v>282</v>
      </c>
      <c r="C142" s="211" t="s">
        <v>283</v>
      </c>
      <c r="D142" s="212" t="s">
        <v>230</v>
      </c>
      <c r="E142" s="213" t="n">
        <v>1247.0508</v>
      </c>
      <c r="F142" s="214"/>
      <c r="G142" s="215" t="n">
        <f aca="false">ROUND(E142*F142,2)</f>
        <v>0</v>
      </c>
      <c r="H142" s="205" t="s">
        <v>231</v>
      </c>
      <c r="I142" s="206" t="s">
        <v>143</v>
      </c>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t="s">
        <v>144</v>
      </c>
      <c r="AF142" s="207"/>
      <c r="AG142" s="207"/>
      <c r="AH142" s="207"/>
      <c r="AI142" s="207"/>
      <c r="AJ142" s="207"/>
      <c r="AK142" s="207"/>
      <c r="AL142" s="207"/>
      <c r="AM142" s="207" t="n">
        <v>15</v>
      </c>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12.75" hidden="false" customHeight="false" outlineLevel="1" collapsed="false">
      <c r="A143" s="203"/>
      <c r="B143" s="216"/>
      <c r="C143" s="217" t="s">
        <v>284</v>
      </c>
      <c r="D143" s="218"/>
      <c r="E143" s="219" t="n">
        <v>0.4485</v>
      </c>
      <c r="F143" s="215"/>
      <c r="G143" s="215"/>
      <c r="H143" s="205"/>
      <c r="I143" s="206"/>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false" outlineLevel="1" collapsed="false">
      <c r="A144" s="203"/>
      <c r="B144" s="216"/>
      <c r="C144" s="217" t="s">
        <v>285</v>
      </c>
      <c r="D144" s="218"/>
      <c r="E144" s="219" t="n">
        <v>45.738</v>
      </c>
      <c r="F144" s="215"/>
      <c r="G144" s="215"/>
      <c r="H144" s="205"/>
      <c r="I144" s="206"/>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1" collapsed="false">
      <c r="A145" s="203"/>
      <c r="B145" s="216"/>
      <c r="C145" s="217" t="s">
        <v>286</v>
      </c>
      <c r="D145" s="218"/>
      <c r="E145" s="219" t="n">
        <v>32.357</v>
      </c>
      <c r="F145" s="215"/>
      <c r="G145" s="215"/>
      <c r="H145" s="205"/>
      <c r="I145" s="206"/>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12.75" hidden="false" customHeight="false" outlineLevel="1" collapsed="false">
      <c r="A146" s="203"/>
      <c r="B146" s="216"/>
      <c r="C146" s="217" t="s">
        <v>287</v>
      </c>
      <c r="D146" s="218"/>
      <c r="E146" s="219" t="n">
        <v>15.616</v>
      </c>
      <c r="F146" s="215"/>
      <c r="G146" s="215"/>
      <c r="H146" s="205"/>
      <c r="I146" s="206"/>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203"/>
      <c r="B147" s="216"/>
      <c r="C147" s="217" t="s">
        <v>288</v>
      </c>
      <c r="D147" s="218"/>
      <c r="E147" s="219" t="n">
        <v>136.192</v>
      </c>
      <c r="F147" s="215"/>
      <c r="G147" s="215"/>
      <c r="H147" s="205"/>
      <c r="I147" s="206"/>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203"/>
      <c r="B148" s="216"/>
      <c r="C148" s="217" t="s">
        <v>289</v>
      </c>
      <c r="D148" s="218"/>
      <c r="E148" s="219" t="n">
        <v>46.592</v>
      </c>
      <c r="F148" s="215"/>
      <c r="G148" s="215"/>
      <c r="H148" s="205"/>
      <c r="I148" s="206"/>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false" outlineLevel="1" collapsed="false">
      <c r="A149" s="203"/>
      <c r="B149" s="216"/>
      <c r="C149" s="217" t="s">
        <v>290</v>
      </c>
      <c r="D149" s="218"/>
      <c r="E149" s="219" t="n">
        <v>407.04</v>
      </c>
      <c r="F149" s="215"/>
      <c r="G149" s="215"/>
      <c r="H149" s="205"/>
      <c r="I149" s="206"/>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203"/>
      <c r="B150" s="216"/>
      <c r="C150" s="217" t="s">
        <v>291</v>
      </c>
      <c r="D150" s="218"/>
      <c r="E150" s="219" t="n">
        <v>61.952</v>
      </c>
      <c r="F150" s="215"/>
      <c r="G150" s="215"/>
      <c r="H150" s="205"/>
      <c r="I150" s="206"/>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1" collapsed="false">
      <c r="A151" s="203"/>
      <c r="B151" s="216"/>
      <c r="C151" s="217" t="s">
        <v>292</v>
      </c>
      <c r="D151" s="218"/>
      <c r="E151" s="219" t="n">
        <v>161.28</v>
      </c>
      <c r="F151" s="215"/>
      <c r="G151" s="215"/>
      <c r="H151" s="205"/>
      <c r="I151" s="206"/>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203"/>
      <c r="B152" s="216"/>
      <c r="C152" s="217" t="s">
        <v>293</v>
      </c>
      <c r="D152" s="218"/>
      <c r="E152" s="219" t="n">
        <v>124.6784</v>
      </c>
      <c r="F152" s="215"/>
      <c r="G152" s="215"/>
      <c r="H152" s="205"/>
      <c r="I152" s="206"/>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03"/>
      <c r="B153" s="216"/>
      <c r="C153" s="221" t="s">
        <v>190</v>
      </c>
      <c r="D153" s="222"/>
      <c r="E153" s="223" t="n">
        <v>1031.8939</v>
      </c>
      <c r="F153" s="215"/>
      <c r="G153" s="215"/>
      <c r="H153" s="205"/>
      <c r="I153" s="206"/>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03"/>
      <c r="B154" s="216"/>
      <c r="C154" s="217" t="s">
        <v>294</v>
      </c>
      <c r="D154" s="218"/>
      <c r="E154" s="219" t="n">
        <v>11.88</v>
      </c>
      <c r="F154" s="215"/>
      <c r="G154" s="215"/>
      <c r="H154" s="205"/>
      <c r="I154" s="206"/>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03"/>
      <c r="B155" s="216"/>
      <c r="C155" s="217" t="s">
        <v>295</v>
      </c>
      <c r="D155" s="218"/>
      <c r="E155" s="219" t="n">
        <v>19.668</v>
      </c>
      <c r="F155" s="215"/>
      <c r="G155" s="215"/>
      <c r="H155" s="205"/>
      <c r="I155" s="206"/>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03"/>
      <c r="B156" s="216"/>
      <c r="C156" s="217" t="s">
        <v>296</v>
      </c>
      <c r="D156" s="218"/>
      <c r="E156" s="219" t="n">
        <v>8.64</v>
      </c>
      <c r="F156" s="215"/>
      <c r="G156" s="215"/>
      <c r="H156" s="205"/>
      <c r="I156" s="206"/>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03"/>
      <c r="B157" s="216"/>
      <c r="C157" s="217" t="s">
        <v>297</v>
      </c>
      <c r="D157" s="218"/>
      <c r="E157" s="219" t="n">
        <v>12.816</v>
      </c>
      <c r="F157" s="215"/>
      <c r="G157" s="215"/>
      <c r="H157" s="205"/>
      <c r="I157" s="206"/>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03"/>
      <c r="B158" s="216"/>
      <c r="C158" s="217" t="s">
        <v>298</v>
      </c>
      <c r="D158" s="218"/>
      <c r="E158" s="219" t="n">
        <v>58.3484</v>
      </c>
      <c r="F158" s="215"/>
      <c r="G158" s="215"/>
      <c r="H158" s="205"/>
      <c r="I158" s="206"/>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03"/>
      <c r="B159" s="216"/>
      <c r="C159" s="217" t="s">
        <v>299</v>
      </c>
      <c r="D159" s="218"/>
      <c r="E159" s="219" t="n">
        <v>25.632</v>
      </c>
      <c r="F159" s="215"/>
      <c r="G159" s="215"/>
      <c r="H159" s="205"/>
      <c r="I159" s="206"/>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03"/>
      <c r="B160" s="216"/>
      <c r="C160" s="217" t="s">
        <v>300</v>
      </c>
      <c r="D160" s="218"/>
      <c r="E160" s="219" t="n">
        <v>47.3025</v>
      </c>
      <c r="F160" s="215"/>
      <c r="G160" s="215"/>
      <c r="H160" s="205"/>
      <c r="I160" s="206"/>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03"/>
      <c r="B161" s="216"/>
      <c r="C161" s="217" t="s">
        <v>301</v>
      </c>
      <c r="D161" s="218"/>
      <c r="E161" s="219" t="n">
        <v>30.87</v>
      </c>
      <c r="F161" s="215"/>
      <c r="G161" s="215"/>
      <c r="H161" s="205"/>
      <c r="I161" s="206"/>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03"/>
      <c r="B162" s="216"/>
      <c r="C162" s="221" t="s">
        <v>190</v>
      </c>
      <c r="D162" s="222"/>
      <c r="E162" s="223" t="n">
        <v>215.1569</v>
      </c>
      <c r="F162" s="215"/>
      <c r="G162" s="215"/>
      <c r="H162" s="205"/>
      <c r="I162" s="206"/>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true" outlineLevel="1" collapsed="false">
      <c r="A163" s="203"/>
      <c r="B163" s="208" t="s">
        <v>302</v>
      </c>
      <c r="C163" s="208"/>
      <c r="D163" s="208"/>
      <c r="E163" s="208"/>
      <c r="F163" s="208"/>
      <c r="G163" s="208"/>
      <c r="H163" s="205"/>
      <c r="I163" s="206"/>
      <c r="J163" s="207"/>
      <c r="K163" s="207"/>
      <c r="L163" s="207"/>
      <c r="M163" s="207"/>
      <c r="N163" s="207"/>
      <c r="O163" s="207"/>
      <c r="P163" s="207"/>
      <c r="Q163" s="207"/>
      <c r="R163" s="207"/>
      <c r="S163" s="207"/>
      <c r="T163" s="207"/>
      <c r="U163" s="207"/>
      <c r="V163" s="207"/>
      <c r="W163" s="207"/>
      <c r="X163" s="207"/>
      <c r="Y163" s="207"/>
      <c r="Z163" s="207"/>
      <c r="AA163" s="207"/>
      <c r="AB163" s="207"/>
      <c r="AC163" s="207" t="n">
        <v>0</v>
      </c>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true" outlineLevel="1" collapsed="false">
      <c r="A164" s="203"/>
      <c r="B164" s="208" t="s">
        <v>303</v>
      </c>
      <c r="C164" s="208"/>
      <c r="D164" s="208"/>
      <c r="E164" s="208"/>
      <c r="F164" s="208"/>
      <c r="G164" s="208"/>
      <c r="H164" s="205"/>
      <c r="I164" s="206"/>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t="s">
        <v>138</v>
      </c>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09" t="n">
        <v>17</v>
      </c>
      <c r="B165" s="210" t="s">
        <v>304</v>
      </c>
      <c r="C165" s="211" t="s">
        <v>305</v>
      </c>
      <c r="D165" s="212" t="s">
        <v>230</v>
      </c>
      <c r="E165" s="213" t="n">
        <v>433.116</v>
      </c>
      <c r="F165" s="214"/>
      <c r="G165" s="215" t="n">
        <f aca="false">ROUND(E165*F165,2)</f>
        <v>0</v>
      </c>
      <c r="H165" s="205" t="s">
        <v>306</v>
      </c>
      <c r="I165" s="206" t="s">
        <v>143</v>
      </c>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t="s">
        <v>144</v>
      </c>
      <c r="AF165" s="207"/>
      <c r="AG165" s="207"/>
      <c r="AH165" s="207"/>
      <c r="AI165" s="207"/>
      <c r="AJ165" s="207"/>
      <c r="AK165" s="207"/>
      <c r="AL165" s="207"/>
      <c r="AM165" s="207" t="n">
        <v>15</v>
      </c>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203"/>
      <c r="B166" s="216"/>
      <c r="C166" s="217" t="s">
        <v>307</v>
      </c>
      <c r="D166" s="218"/>
      <c r="E166" s="219" t="n">
        <v>0.398</v>
      </c>
      <c r="F166" s="215"/>
      <c r="G166" s="215"/>
      <c r="H166" s="205"/>
      <c r="I166" s="206"/>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false" outlineLevel="1" collapsed="false">
      <c r="A167" s="203"/>
      <c r="B167" s="216"/>
      <c r="C167" s="217" t="s">
        <v>308</v>
      </c>
      <c r="D167" s="218"/>
      <c r="E167" s="219" t="n">
        <v>25.284</v>
      </c>
      <c r="F167" s="215"/>
      <c r="G167" s="215"/>
      <c r="H167" s="205"/>
      <c r="I167" s="206"/>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1" collapsed="false">
      <c r="A168" s="203"/>
      <c r="B168" s="216"/>
      <c r="C168" s="217" t="s">
        <v>309</v>
      </c>
      <c r="D168" s="218"/>
      <c r="E168" s="219" t="n">
        <v>19.836</v>
      </c>
      <c r="F168" s="215"/>
      <c r="G168" s="215"/>
      <c r="H168" s="205"/>
      <c r="I168" s="206"/>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1" collapsed="false">
      <c r="A169" s="203"/>
      <c r="B169" s="216"/>
      <c r="C169" s="217" t="s">
        <v>310</v>
      </c>
      <c r="D169" s="218"/>
      <c r="E169" s="219" t="n">
        <v>7.072</v>
      </c>
      <c r="F169" s="215"/>
      <c r="G169" s="215"/>
      <c r="H169" s="205"/>
      <c r="I169" s="206"/>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03"/>
      <c r="B170" s="216"/>
      <c r="C170" s="217" t="s">
        <v>311</v>
      </c>
      <c r="D170" s="218"/>
      <c r="E170" s="219" t="n">
        <v>52.864</v>
      </c>
      <c r="F170" s="215"/>
      <c r="G170" s="215"/>
      <c r="H170" s="205"/>
      <c r="I170" s="206"/>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1" collapsed="false">
      <c r="A171" s="203"/>
      <c r="B171" s="216"/>
      <c r="C171" s="217" t="s">
        <v>312</v>
      </c>
      <c r="D171" s="218"/>
      <c r="E171" s="219" t="n">
        <v>16.064</v>
      </c>
      <c r="F171" s="215"/>
      <c r="G171" s="215"/>
      <c r="H171" s="205"/>
      <c r="I171" s="206"/>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12.75" hidden="false" customHeight="false" outlineLevel="1" collapsed="false">
      <c r="A172" s="203"/>
      <c r="B172" s="216"/>
      <c r="C172" s="217" t="s">
        <v>313</v>
      </c>
      <c r="D172" s="218"/>
      <c r="E172" s="219" t="n">
        <v>127.68</v>
      </c>
      <c r="F172" s="215"/>
      <c r="G172" s="215"/>
      <c r="H172" s="205"/>
      <c r="I172" s="206"/>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1" collapsed="false">
      <c r="A173" s="203"/>
      <c r="B173" s="216"/>
      <c r="C173" s="217" t="s">
        <v>314</v>
      </c>
      <c r="D173" s="218"/>
      <c r="E173" s="219" t="n">
        <v>17.984</v>
      </c>
      <c r="F173" s="215"/>
      <c r="G173" s="215"/>
      <c r="H173" s="205"/>
      <c r="I173" s="206"/>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03"/>
      <c r="B174" s="216"/>
      <c r="C174" s="217" t="s">
        <v>315</v>
      </c>
      <c r="D174" s="218"/>
      <c r="E174" s="219" t="n">
        <v>38.08</v>
      </c>
      <c r="F174" s="215"/>
      <c r="G174" s="215"/>
      <c r="H174" s="205"/>
      <c r="I174" s="206"/>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03"/>
      <c r="B175" s="216"/>
      <c r="C175" s="217" t="s">
        <v>316</v>
      </c>
      <c r="D175" s="218"/>
      <c r="E175" s="219" t="n">
        <v>37.408</v>
      </c>
      <c r="F175" s="215"/>
      <c r="G175" s="215"/>
      <c r="H175" s="205"/>
      <c r="I175" s="206"/>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03"/>
      <c r="B176" s="216"/>
      <c r="C176" s="221" t="s">
        <v>190</v>
      </c>
      <c r="D176" s="222"/>
      <c r="E176" s="223" t="n">
        <v>342.67</v>
      </c>
      <c r="F176" s="215"/>
      <c r="G176" s="215"/>
      <c r="H176" s="205"/>
      <c r="I176" s="206"/>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1" collapsed="false">
      <c r="A177" s="203"/>
      <c r="B177" s="216"/>
      <c r="C177" s="217" t="s">
        <v>317</v>
      </c>
      <c r="D177" s="218"/>
      <c r="E177" s="219" t="n">
        <v>10.56</v>
      </c>
      <c r="F177" s="215"/>
      <c r="G177" s="215"/>
      <c r="H177" s="205"/>
      <c r="I177" s="206"/>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false" outlineLevel="1" collapsed="false">
      <c r="A178" s="203"/>
      <c r="B178" s="216"/>
      <c r="C178" s="217" t="s">
        <v>318</v>
      </c>
      <c r="D178" s="218"/>
      <c r="E178" s="219" t="n">
        <v>15.752</v>
      </c>
      <c r="F178" s="215"/>
      <c r="G178" s="215"/>
      <c r="H178" s="205"/>
      <c r="I178" s="206"/>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03"/>
      <c r="B179" s="216"/>
      <c r="C179" s="217" t="s">
        <v>319</v>
      </c>
      <c r="D179" s="218"/>
      <c r="E179" s="219" t="n">
        <v>7.2</v>
      </c>
      <c r="F179" s="215"/>
      <c r="G179" s="215"/>
      <c r="H179" s="205"/>
      <c r="I179" s="206"/>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1" collapsed="false">
      <c r="A180" s="203"/>
      <c r="B180" s="216"/>
      <c r="C180" s="217" t="s">
        <v>320</v>
      </c>
      <c r="D180" s="218"/>
      <c r="E180" s="219" t="n">
        <v>5.728</v>
      </c>
      <c r="F180" s="215"/>
      <c r="G180" s="215"/>
      <c r="H180" s="205"/>
      <c r="I180" s="206"/>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12.75" hidden="false" customHeight="false" outlineLevel="1" collapsed="false">
      <c r="A181" s="203"/>
      <c r="B181" s="216"/>
      <c r="C181" s="217" t="s">
        <v>321</v>
      </c>
      <c r="D181" s="218"/>
      <c r="E181" s="219" t="n">
        <v>20.944</v>
      </c>
      <c r="F181" s="215"/>
      <c r="G181" s="215"/>
      <c r="H181" s="205"/>
      <c r="I181" s="206"/>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1" collapsed="false">
      <c r="A182" s="203"/>
      <c r="B182" s="216"/>
      <c r="C182" s="217" t="s">
        <v>322</v>
      </c>
      <c r="D182" s="218"/>
      <c r="E182" s="219" t="n">
        <v>10.032</v>
      </c>
      <c r="F182" s="215"/>
      <c r="G182" s="215"/>
      <c r="H182" s="205"/>
      <c r="I182" s="206"/>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row>
    <row r="183" customFormat="false" ht="12.75" hidden="false" customHeight="false" outlineLevel="1" collapsed="false">
      <c r="A183" s="203"/>
      <c r="B183" s="216"/>
      <c r="C183" s="217" t="s">
        <v>323</v>
      </c>
      <c r="D183" s="218"/>
      <c r="E183" s="219" t="n">
        <v>10.85</v>
      </c>
      <c r="F183" s="215"/>
      <c r="G183" s="215"/>
      <c r="H183" s="205"/>
      <c r="I183" s="206"/>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false" outlineLevel="1" collapsed="false">
      <c r="A184" s="203"/>
      <c r="B184" s="216"/>
      <c r="C184" s="217" t="s">
        <v>324</v>
      </c>
      <c r="D184" s="218"/>
      <c r="E184" s="219" t="n">
        <v>9.38</v>
      </c>
      <c r="F184" s="215"/>
      <c r="G184" s="215"/>
      <c r="H184" s="205"/>
      <c r="I184" s="206"/>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12.75" hidden="false" customHeight="false" outlineLevel="0" collapsed="false">
      <c r="A185" s="195" t="s">
        <v>134</v>
      </c>
      <c r="B185" s="196" t="s">
        <v>49</v>
      </c>
      <c r="C185" s="197" t="s">
        <v>50</v>
      </c>
      <c r="D185" s="198"/>
      <c r="E185" s="199"/>
      <c r="F185" s="225" t="n">
        <f aca="false">SUM(G186:G473)</f>
        <v>0</v>
      </c>
      <c r="G185" s="225"/>
      <c r="H185" s="201"/>
      <c r="I185" s="202"/>
      <c r="AE185" s="0" t="s">
        <v>135</v>
      </c>
    </row>
    <row r="186" customFormat="false" ht="12.75" hidden="false" customHeight="true" outlineLevel="1" collapsed="false">
      <c r="A186" s="203"/>
      <c r="B186" s="204" t="s">
        <v>325</v>
      </c>
      <c r="C186" s="204"/>
      <c r="D186" s="204"/>
      <c r="E186" s="204"/>
      <c r="F186" s="204"/>
      <c r="G186" s="204"/>
      <c r="H186" s="205"/>
      <c r="I186" s="206"/>
      <c r="J186" s="207"/>
      <c r="K186" s="207"/>
      <c r="L186" s="207"/>
      <c r="M186" s="207"/>
      <c r="N186" s="207"/>
      <c r="O186" s="207"/>
      <c r="P186" s="207"/>
      <c r="Q186" s="207"/>
      <c r="R186" s="207"/>
      <c r="S186" s="207"/>
      <c r="T186" s="207"/>
      <c r="U186" s="207"/>
      <c r="V186" s="207"/>
      <c r="W186" s="207"/>
      <c r="X186" s="207"/>
      <c r="Y186" s="207"/>
      <c r="Z186" s="207"/>
      <c r="AA186" s="207"/>
      <c r="AB186" s="207"/>
      <c r="AC186" s="207" t="n">
        <v>0</v>
      </c>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row>
    <row r="187" customFormat="false" ht="12.75" hidden="false" customHeight="true" outlineLevel="1" collapsed="false">
      <c r="A187" s="203"/>
      <c r="B187" s="208" t="s">
        <v>227</v>
      </c>
      <c r="C187" s="208"/>
      <c r="D187" s="208"/>
      <c r="E187" s="208"/>
      <c r="F187" s="208"/>
      <c r="G187" s="208"/>
      <c r="H187" s="205"/>
      <c r="I187" s="206"/>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t="s">
        <v>138</v>
      </c>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false" outlineLevel="1" collapsed="false">
      <c r="A188" s="209" t="n">
        <v>18</v>
      </c>
      <c r="B188" s="210" t="s">
        <v>326</v>
      </c>
      <c r="C188" s="211" t="s">
        <v>327</v>
      </c>
      <c r="D188" s="212" t="s">
        <v>230</v>
      </c>
      <c r="E188" s="213" t="n">
        <v>474.54204</v>
      </c>
      <c r="F188" s="214"/>
      <c r="G188" s="215" t="n">
        <f aca="false">ROUND(E188*F188,2)</f>
        <v>0</v>
      </c>
      <c r="H188" s="205" t="s">
        <v>231</v>
      </c>
      <c r="I188" s="206" t="s">
        <v>143</v>
      </c>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t="s">
        <v>144</v>
      </c>
      <c r="AF188" s="207"/>
      <c r="AG188" s="207"/>
      <c r="AH188" s="207"/>
      <c r="AI188" s="207"/>
      <c r="AJ188" s="207"/>
      <c r="AK188" s="207"/>
      <c r="AL188" s="207"/>
      <c r="AM188" s="207" t="n">
        <v>15</v>
      </c>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12.75" hidden="false" customHeight="true" outlineLevel="1" collapsed="false">
      <c r="A189" s="203"/>
      <c r="B189" s="216"/>
      <c r="C189" s="224" t="s">
        <v>328</v>
      </c>
      <c r="D189" s="224"/>
      <c r="E189" s="224"/>
      <c r="F189" s="224"/>
      <c r="G189" s="224"/>
      <c r="H189" s="205"/>
      <c r="I189" s="206"/>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20" t="str">
        <f aca="false">C189</f>
        <v>Strukturovaná hlazená omítka, která zajistí ochranu proti mikrobiologickému napadení, tzn. ochranu proti účinkům hub, řas a plísní.</v>
      </c>
      <c r="BB189" s="207"/>
      <c r="BC189" s="207"/>
      <c r="BD189" s="207"/>
      <c r="BE189" s="207"/>
      <c r="BF189" s="207"/>
      <c r="BG189" s="207"/>
      <c r="BH189" s="207"/>
    </row>
    <row r="190" customFormat="false" ht="12.75" hidden="false" customHeight="false" outlineLevel="1" collapsed="false">
      <c r="A190" s="203"/>
      <c r="B190" s="216"/>
      <c r="C190" s="217" t="s">
        <v>329</v>
      </c>
      <c r="D190" s="218"/>
      <c r="E190" s="219" t="n">
        <v>433.2328</v>
      </c>
      <c r="F190" s="215"/>
      <c r="G190" s="215"/>
      <c r="H190" s="205"/>
      <c r="I190" s="206"/>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12.75" hidden="false" customHeight="false" outlineLevel="1" collapsed="false">
      <c r="A191" s="203"/>
      <c r="B191" s="216"/>
      <c r="C191" s="217" t="s">
        <v>330</v>
      </c>
      <c r="D191" s="218"/>
      <c r="E191" s="219" t="n">
        <v>20.405</v>
      </c>
      <c r="F191" s="215"/>
      <c r="G191" s="215"/>
      <c r="H191" s="205"/>
      <c r="I191" s="206"/>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12.75" hidden="false" customHeight="false" outlineLevel="1" collapsed="false">
      <c r="A192" s="203"/>
      <c r="B192" s="216"/>
      <c r="C192" s="217" t="s">
        <v>331</v>
      </c>
      <c r="D192" s="218"/>
      <c r="E192" s="219" t="n">
        <v>20.90424</v>
      </c>
      <c r="F192" s="215"/>
      <c r="G192" s="215"/>
      <c r="H192" s="205"/>
      <c r="I192" s="206"/>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12.75" hidden="false" customHeight="true" outlineLevel="1" collapsed="false">
      <c r="A193" s="203"/>
      <c r="B193" s="208" t="s">
        <v>226</v>
      </c>
      <c r="C193" s="208"/>
      <c r="D193" s="208"/>
      <c r="E193" s="208"/>
      <c r="F193" s="208"/>
      <c r="G193" s="208"/>
      <c r="H193" s="205"/>
      <c r="I193" s="206"/>
      <c r="J193" s="207"/>
      <c r="K193" s="207"/>
      <c r="L193" s="207"/>
      <c r="M193" s="207"/>
      <c r="N193" s="207"/>
      <c r="O193" s="207"/>
      <c r="P193" s="207"/>
      <c r="Q193" s="207"/>
      <c r="R193" s="207"/>
      <c r="S193" s="207"/>
      <c r="T193" s="207"/>
      <c r="U193" s="207"/>
      <c r="V193" s="207"/>
      <c r="W193" s="207"/>
      <c r="X193" s="207"/>
      <c r="Y193" s="207"/>
      <c r="Z193" s="207"/>
      <c r="AA193" s="207"/>
      <c r="AB193" s="207"/>
      <c r="AC193" s="207" t="n">
        <v>0</v>
      </c>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12.75" hidden="false" customHeight="true" outlineLevel="1" collapsed="false">
      <c r="A194" s="203"/>
      <c r="B194" s="208" t="s">
        <v>227</v>
      </c>
      <c r="C194" s="208"/>
      <c r="D194" s="208"/>
      <c r="E194" s="208"/>
      <c r="F194" s="208"/>
      <c r="G194" s="208"/>
      <c r="H194" s="205"/>
      <c r="I194" s="206"/>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t="s">
        <v>138</v>
      </c>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row>
    <row r="195" customFormat="false" ht="22.5" hidden="false" customHeight="false" outlineLevel="1" collapsed="false">
      <c r="A195" s="209" t="n">
        <v>19</v>
      </c>
      <c r="B195" s="210" t="s">
        <v>332</v>
      </c>
      <c r="C195" s="211" t="s">
        <v>333</v>
      </c>
      <c r="D195" s="212" t="s">
        <v>230</v>
      </c>
      <c r="E195" s="213" t="n">
        <v>3165.5079</v>
      </c>
      <c r="F195" s="214"/>
      <c r="G195" s="215" t="n">
        <f aca="false">ROUND(E195*F195,2)</f>
        <v>0</v>
      </c>
      <c r="H195" s="205" t="s">
        <v>231</v>
      </c>
      <c r="I195" s="206" t="s">
        <v>143</v>
      </c>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t="s">
        <v>144</v>
      </c>
      <c r="AF195" s="207"/>
      <c r="AG195" s="207"/>
      <c r="AH195" s="207"/>
      <c r="AI195" s="207"/>
      <c r="AJ195" s="207"/>
      <c r="AK195" s="207"/>
      <c r="AL195" s="207"/>
      <c r="AM195" s="207" t="n">
        <v>15</v>
      </c>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12.75" hidden="false" customHeight="true" outlineLevel="1" collapsed="false">
      <c r="A196" s="203"/>
      <c r="B196" s="216"/>
      <c r="C196" s="224" t="s">
        <v>328</v>
      </c>
      <c r="D196" s="224"/>
      <c r="E196" s="224"/>
      <c r="F196" s="224"/>
      <c r="G196" s="224"/>
      <c r="H196" s="205"/>
      <c r="I196" s="206"/>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20" t="str">
        <f aca="false">C196</f>
        <v>Strukturovaná hlazená omítka, která zajistí ochranu proti mikrobiologickému napadení, tzn. ochranu proti účinkům hub, řas a plísní.</v>
      </c>
      <c r="BB196" s="207"/>
      <c r="BC196" s="207"/>
      <c r="BD196" s="207"/>
      <c r="BE196" s="207"/>
      <c r="BF196" s="207"/>
      <c r="BG196" s="207"/>
      <c r="BH196" s="207"/>
    </row>
    <row r="197" customFormat="false" ht="12.75" hidden="false" customHeight="false" outlineLevel="1" collapsed="false">
      <c r="A197" s="203"/>
      <c r="B197" s="216"/>
      <c r="C197" s="217" t="s">
        <v>334</v>
      </c>
      <c r="D197" s="218"/>
      <c r="E197" s="219"/>
      <c r="F197" s="215"/>
      <c r="G197" s="215"/>
      <c r="H197" s="205"/>
      <c r="I197" s="206"/>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12.75" hidden="false" customHeight="false" outlineLevel="1" collapsed="false">
      <c r="A198" s="203"/>
      <c r="B198" s="216"/>
      <c r="C198" s="217" t="s">
        <v>335</v>
      </c>
      <c r="D198" s="218"/>
      <c r="E198" s="219" t="n">
        <v>18.48</v>
      </c>
      <c r="F198" s="215"/>
      <c r="G198" s="215"/>
      <c r="H198" s="205"/>
      <c r="I198" s="206"/>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2.75" hidden="false" customHeight="false" outlineLevel="1" collapsed="false">
      <c r="A199" s="203"/>
      <c r="B199" s="216"/>
      <c r="C199" s="217" t="s">
        <v>336</v>
      </c>
      <c r="D199" s="218"/>
      <c r="E199" s="219" t="n">
        <v>2.4</v>
      </c>
      <c r="F199" s="215"/>
      <c r="G199" s="215"/>
      <c r="H199" s="205"/>
      <c r="I199" s="206"/>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row>
    <row r="200" customFormat="false" ht="12.75" hidden="false" customHeight="false" outlineLevel="1" collapsed="false">
      <c r="A200" s="203"/>
      <c r="B200" s="216"/>
      <c r="C200" s="217" t="s">
        <v>337</v>
      </c>
      <c r="D200" s="218"/>
      <c r="E200" s="219" t="n">
        <v>1.2</v>
      </c>
      <c r="F200" s="215"/>
      <c r="G200" s="215"/>
      <c r="H200" s="205"/>
      <c r="I200" s="206"/>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12.75" hidden="false" customHeight="false" outlineLevel="1" collapsed="false">
      <c r="A201" s="203"/>
      <c r="B201" s="216"/>
      <c r="C201" s="217" t="s">
        <v>338</v>
      </c>
      <c r="D201" s="218"/>
      <c r="E201" s="219" t="n">
        <v>2.3</v>
      </c>
      <c r="F201" s="215"/>
      <c r="G201" s="215"/>
      <c r="H201" s="205"/>
      <c r="I201" s="206"/>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12.75" hidden="false" customHeight="false" outlineLevel="1" collapsed="false">
      <c r="A202" s="203"/>
      <c r="B202" s="216"/>
      <c r="C202" s="217" t="s">
        <v>339</v>
      </c>
      <c r="D202" s="218"/>
      <c r="E202" s="219" t="n">
        <v>13.814</v>
      </c>
      <c r="F202" s="215"/>
      <c r="G202" s="215"/>
      <c r="H202" s="205"/>
      <c r="I202" s="206"/>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12.75" hidden="false" customHeight="false" outlineLevel="1" collapsed="false">
      <c r="A203" s="203"/>
      <c r="B203" s="216"/>
      <c r="C203" s="217" t="s">
        <v>340</v>
      </c>
      <c r="D203" s="218"/>
      <c r="E203" s="219" t="n">
        <v>1.64</v>
      </c>
      <c r="F203" s="215"/>
      <c r="G203" s="215"/>
      <c r="H203" s="205"/>
      <c r="I203" s="206"/>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row>
    <row r="204" customFormat="false" ht="12.75" hidden="false" customHeight="false" outlineLevel="1" collapsed="false">
      <c r="A204" s="203"/>
      <c r="B204" s="216"/>
      <c r="C204" s="217" t="s">
        <v>341</v>
      </c>
      <c r="D204" s="218"/>
      <c r="E204" s="219" t="n">
        <v>1.64</v>
      </c>
      <c r="F204" s="215"/>
      <c r="G204" s="215"/>
      <c r="H204" s="205"/>
      <c r="I204" s="206"/>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row>
    <row r="205" customFormat="false" ht="12.75" hidden="false" customHeight="false" outlineLevel="1" collapsed="false">
      <c r="A205" s="203"/>
      <c r="B205" s="216"/>
      <c r="C205" s="217" t="s">
        <v>342</v>
      </c>
      <c r="D205" s="218"/>
      <c r="E205" s="219" t="n">
        <v>1.28</v>
      </c>
      <c r="F205" s="215"/>
      <c r="G205" s="215"/>
      <c r="H205" s="205"/>
      <c r="I205" s="206"/>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12.75" hidden="false" customHeight="false" outlineLevel="1" collapsed="false">
      <c r="A206" s="203"/>
      <c r="B206" s="216"/>
      <c r="C206" s="217" t="s">
        <v>343</v>
      </c>
      <c r="D206" s="218"/>
      <c r="E206" s="219" t="n">
        <v>3.1</v>
      </c>
      <c r="F206" s="215"/>
      <c r="G206" s="215"/>
      <c r="H206" s="205"/>
      <c r="I206" s="206"/>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12.75" hidden="false" customHeight="false" outlineLevel="1" collapsed="false">
      <c r="A207" s="203"/>
      <c r="B207" s="216"/>
      <c r="C207" s="217" t="s">
        <v>344</v>
      </c>
      <c r="D207" s="218"/>
      <c r="E207" s="219" t="n">
        <v>2.09</v>
      </c>
      <c r="F207" s="215"/>
      <c r="G207" s="215"/>
      <c r="H207" s="205"/>
      <c r="I207" s="206"/>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row>
    <row r="208" customFormat="false" ht="12.75" hidden="false" customHeight="false" outlineLevel="1" collapsed="false">
      <c r="A208" s="203"/>
      <c r="B208" s="216"/>
      <c r="C208" s="217" t="s">
        <v>345</v>
      </c>
      <c r="D208" s="218"/>
      <c r="E208" s="219" t="n">
        <v>1.284</v>
      </c>
      <c r="F208" s="215"/>
      <c r="G208" s="215"/>
      <c r="H208" s="205"/>
      <c r="I208" s="206"/>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12.75" hidden="false" customHeight="false" outlineLevel="1" collapsed="false">
      <c r="A209" s="203"/>
      <c r="B209" s="216"/>
      <c r="C209" s="217" t="s">
        <v>346</v>
      </c>
      <c r="D209" s="218"/>
      <c r="E209" s="219" t="n">
        <v>4.38</v>
      </c>
      <c r="F209" s="215"/>
      <c r="G209" s="215"/>
      <c r="H209" s="205"/>
      <c r="I209" s="206"/>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row>
    <row r="210" customFormat="false" ht="12.75" hidden="false" customHeight="false" outlineLevel="1" collapsed="false">
      <c r="A210" s="203"/>
      <c r="B210" s="216"/>
      <c r="C210" s="217" t="s">
        <v>347</v>
      </c>
      <c r="D210" s="218"/>
      <c r="E210" s="219" t="n">
        <v>10.08</v>
      </c>
      <c r="F210" s="215"/>
      <c r="G210" s="215"/>
      <c r="H210" s="205"/>
      <c r="I210" s="206"/>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12.75" hidden="false" customHeight="false" outlineLevel="1" collapsed="false">
      <c r="A211" s="203"/>
      <c r="B211" s="216"/>
      <c r="C211" s="221" t="s">
        <v>190</v>
      </c>
      <c r="D211" s="222"/>
      <c r="E211" s="223" t="n">
        <v>63.688</v>
      </c>
      <c r="F211" s="215"/>
      <c r="G211" s="215"/>
      <c r="H211" s="205"/>
      <c r="I211" s="206"/>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row>
    <row r="212" customFormat="false" ht="12.75" hidden="false" customHeight="false" outlineLevel="1" collapsed="false">
      <c r="A212" s="203"/>
      <c r="B212" s="216"/>
      <c r="C212" s="217" t="s">
        <v>348</v>
      </c>
      <c r="D212" s="218"/>
      <c r="E212" s="219" t="n">
        <v>2814.15</v>
      </c>
      <c r="F212" s="215"/>
      <c r="G212" s="215"/>
      <c r="H212" s="205"/>
      <c r="I212" s="206"/>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row>
    <row r="213" customFormat="false" ht="12.75" hidden="false" customHeight="false" outlineLevel="1" collapsed="false">
      <c r="A213" s="203"/>
      <c r="B213" s="216"/>
      <c r="C213" s="217" t="s">
        <v>349</v>
      </c>
      <c r="D213" s="218"/>
      <c r="E213" s="219" t="n">
        <v>175.924</v>
      </c>
      <c r="F213" s="215"/>
      <c r="G213" s="215"/>
      <c r="H213" s="205"/>
      <c r="I213" s="206"/>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12.75" hidden="false" customHeight="false" outlineLevel="1" collapsed="false">
      <c r="A214" s="203"/>
      <c r="B214" s="216"/>
      <c r="C214" s="217" t="s">
        <v>350</v>
      </c>
      <c r="D214" s="218"/>
      <c r="E214" s="219" t="n">
        <v>24.99</v>
      </c>
      <c r="F214" s="215"/>
      <c r="G214" s="215"/>
      <c r="H214" s="205"/>
      <c r="I214" s="206"/>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row>
    <row r="215" customFormat="false" ht="12.75" hidden="false" customHeight="false" outlineLevel="1" collapsed="false">
      <c r="A215" s="203"/>
      <c r="B215" s="216"/>
      <c r="C215" s="217" t="s">
        <v>351</v>
      </c>
      <c r="D215" s="218"/>
      <c r="E215" s="219" t="n">
        <v>497.7925</v>
      </c>
      <c r="F215" s="215"/>
      <c r="G215" s="215"/>
      <c r="H215" s="205"/>
      <c r="I215" s="206"/>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12.75" hidden="false" customHeight="false" outlineLevel="1" collapsed="false">
      <c r="A216" s="203"/>
      <c r="B216" s="216"/>
      <c r="C216" s="221" t="s">
        <v>190</v>
      </c>
      <c r="D216" s="222"/>
      <c r="E216" s="223" t="n">
        <v>3512.8565</v>
      </c>
      <c r="F216" s="215"/>
      <c r="G216" s="215"/>
      <c r="H216" s="205"/>
      <c r="I216" s="206"/>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12.75" hidden="false" customHeight="false" outlineLevel="1" collapsed="false">
      <c r="A217" s="203"/>
      <c r="B217" s="216"/>
      <c r="C217" s="217" t="s">
        <v>352</v>
      </c>
      <c r="D217" s="218"/>
      <c r="E217" s="219"/>
      <c r="F217" s="215"/>
      <c r="G217" s="215"/>
      <c r="H217" s="205"/>
      <c r="I217" s="206"/>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row>
    <row r="218" customFormat="false" ht="12.75" hidden="false" customHeight="false" outlineLevel="1" collapsed="false">
      <c r="A218" s="203"/>
      <c r="B218" s="216"/>
      <c r="C218" s="217" t="s">
        <v>353</v>
      </c>
      <c r="D218" s="218"/>
      <c r="E218" s="219"/>
      <c r="F218" s="215"/>
      <c r="G218" s="215"/>
      <c r="H218" s="205"/>
      <c r="I218" s="206"/>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12.75" hidden="false" customHeight="false" outlineLevel="1" collapsed="false">
      <c r="A219" s="203"/>
      <c r="B219" s="216"/>
      <c r="C219" s="217" t="s">
        <v>354</v>
      </c>
      <c r="D219" s="218"/>
      <c r="E219" s="219"/>
      <c r="F219" s="215"/>
      <c r="G219" s="215"/>
      <c r="H219" s="205"/>
      <c r="I219" s="206"/>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12.75" hidden="false" customHeight="false" outlineLevel="1" collapsed="false">
      <c r="A220" s="203"/>
      <c r="B220" s="216"/>
      <c r="C220" s="217" t="s">
        <v>355</v>
      </c>
      <c r="D220" s="218"/>
      <c r="E220" s="219" t="n">
        <v>-218.46</v>
      </c>
      <c r="F220" s="215"/>
      <c r="G220" s="215"/>
      <c r="H220" s="205"/>
      <c r="I220" s="206"/>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row>
    <row r="221" customFormat="false" ht="12.75" hidden="false" customHeight="false" outlineLevel="1" collapsed="false">
      <c r="A221" s="203"/>
      <c r="B221" s="216"/>
      <c r="C221" s="217" t="s">
        <v>356</v>
      </c>
      <c r="D221" s="218"/>
      <c r="E221" s="219" t="n">
        <v>22.05</v>
      </c>
      <c r="F221" s="215"/>
      <c r="G221" s="215"/>
      <c r="H221" s="205"/>
      <c r="I221" s="206"/>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12.75" hidden="false" customHeight="false" outlineLevel="1" collapsed="false">
      <c r="A222" s="203"/>
      <c r="B222" s="216"/>
      <c r="C222" s="217" t="s">
        <v>357</v>
      </c>
      <c r="D222" s="218"/>
      <c r="E222" s="219" t="n">
        <v>11.88</v>
      </c>
      <c r="F222" s="215"/>
      <c r="G222" s="215"/>
      <c r="H222" s="205"/>
      <c r="I222" s="206"/>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row>
    <row r="223" customFormat="false" ht="12.75" hidden="false" customHeight="false" outlineLevel="1" collapsed="false">
      <c r="A223" s="203"/>
      <c r="B223" s="216"/>
      <c r="C223" s="217" t="s">
        <v>298</v>
      </c>
      <c r="D223" s="218"/>
      <c r="E223" s="219" t="n">
        <v>58.3484</v>
      </c>
      <c r="F223" s="215"/>
      <c r="G223" s="215"/>
      <c r="H223" s="205"/>
      <c r="I223" s="206"/>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row>
    <row r="224" customFormat="false" ht="12.75" hidden="false" customHeight="false" outlineLevel="1" collapsed="false">
      <c r="A224" s="203"/>
      <c r="B224" s="216"/>
      <c r="C224" s="217" t="s">
        <v>295</v>
      </c>
      <c r="D224" s="218"/>
      <c r="E224" s="219" t="n">
        <v>19.668</v>
      </c>
      <c r="F224" s="215"/>
      <c r="G224" s="215"/>
      <c r="H224" s="205"/>
      <c r="I224" s="206"/>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row>
    <row r="225" customFormat="false" ht="12.75" hidden="false" customHeight="false" outlineLevel="1" collapsed="false">
      <c r="A225" s="203"/>
      <c r="B225" s="216"/>
      <c r="C225" s="217" t="s">
        <v>297</v>
      </c>
      <c r="D225" s="218"/>
      <c r="E225" s="219" t="n">
        <v>12.816</v>
      </c>
      <c r="F225" s="215"/>
      <c r="G225" s="215"/>
      <c r="H225" s="205"/>
      <c r="I225" s="206"/>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12.75" hidden="false" customHeight="false" outlineLevel="1" collapsed="false">
      <c r="A226" s="203"/>
      <c r="B226" s="216"/>
      <c r="C226" s="217" t="s">
        <v>358</v>
      </c>
      <c r="D226" s="218"/>
      <c r="E226" s="219" t="n">
        <v>8.82</v>
      </c>
      <c r="F226" s="215"/>
      <c r="G226" s="215"/>
      <c r="H226" s="205"/>
      <c r="I226" s="206"/>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row>
    <row r="227" customFormat="false" ht="12.75" hidden="false" customHeight="false" outlineLevel="1" collapsed="false">
      <c r="A227" s="203"/>
      <c r="B227" s="216"/>
      <c r="C227" s="217" t="s">
        <v>359</v>
      </c>
      <c r="D227" s="218"/>
      <c r="E227" s="219" t="n">
        <v>-37.072</v>
      </c>
      <c r="F227" s="215"/>
      <c r="G227" s="215"/>
      <c r="H227" s="205"/>
      <c r="I227" s="206"/>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12.75" hidden="false" customHeight="false" outlineLevel="1" collapsed="false">
      <c r="A228" s="203"/>
      <c r="B228" s="216"/>
      <c r="C228" s="217" t="s">
        <v>360</v>
      </c>
      <c r="D228" s="218"/>
      <c r="E228" s="219" t="n">
        <v>17.088</v>
      </c>
      <c r="F228" s="215"/>
      <c r="G228" s="215"/>
      <c r="H228" s="205"/>
      <c r="I228" s="206"/>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row>
    <row r="229" customFormat="false" ht="12.75" hidden="false" customHeight="false" outlineLevel="1" collapsed="false">
      <c r="A229" s="203"/>
      <c r="B229" s="216"/>
      <c r="C229" s="217" t="s">
        <v>361</v>
      </c>
      <c r="D229" s="218"/>
      <c r="E229" s="219" t="n">
        <v>5.76</v>
      </c>
      <c r="F229" s="215"/>
      <c r="G229" s="215"/>
      <c r="H229" s="205"/>
      <c r="I229" s="206"/>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row>
    <row r="230" customFormat="false" ht="12.75" hidden="false" customHeight="false" outlineLevel="1" collapsed="false">
      <c r="A230" s="203"/>
      <c r="B230" s="216"/>
      <c r="C230" s="217" t="s">
        <v>362</v>
      </c>
      <c r="D230" s="218"/>
      <c r="E230" s="219" t="n">
        <v>-19.198</v>
      </c>
      <c r="F230" s="215"/>
      <c r="G230" s="215"/>
      <c r="H230" s="205"/>
      <c r="I230" s="206"/>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12.75" hidden="false" customHeight="false" outlineLevel="1" collapsed="false">
      <c r="A231" s="203"/>
      <c r="B231" s="216"/>
      <c r="C231" s="217" t="s">
        <v>363</v>
      </c>
      <c r="D231" s="218"/>
      <c r="E231" s="219" t="n">
        <v>4.272</v>
      </c>
      <c r="F231" s="215"/>
      <c r="G231" s="215"/>
      <c r="H231" s="205"/>
      <c r="I231" s="206"/>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12.75" hidden="false" customHeight="false" outlineLevel="1" collapsed="false">
      <c r="A232" s="203"/>
      <c r="B232" s="216"/>
      <c r="C232" s="217" t="s">
        <v>364</v>
      </c>
      <c r="D232" s="218"/>
      <c r="E232" s="219" t="n">
        <v>1.44</v>
      </c>
      <c r="F232" s="215"/>
      <c r="G232" s="215"/>
      <c r="H232" s="205"/>
      <c r="I232" s="206"/>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12.75" hidden="false" customHeight="false" outlineLevel="1" collapsed="false">
      <c r="A233" s="203"/>
      <c r="B233" s="216"/>
      <c r="C233" s="217" t="s">
        <v>365</v>
      </c>
      <c r="D233" s="218"/>
      <c r="E233" s="219" t="n">
        <v>-11.725</v>
      </c>
      <c r="F233" s="215"/>
      <c r="G233" s="215"/>
      <c r="H233" s="205"/>
      <c r="I233" s="206"/>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12.75" hidden="false" customHeight="false" outlineLevel="1" collapsed="false">
      <c r="A234" s="203"/>
      <c r="B234" s="216"/>
      <c r="C234" s="217" t="s">
        <v>366</v>
      </c>
      <c r="D234" s="218"/>
      <c r="E234" s="219" t="n">
        <v>-13.2</v>
      </c>
      <c r="F234" s="215"/>
      <c r="G234" s="215"/>
      <c r="H234" s="205"/>
      <c r="I234" s="206"/>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false" outlineLevel="1" collapsed="false">
      <c r="A235" s="203"/>
      <c r="B235" s="216"/>
      <c r="C235" s="217" t="s">
        <v>367</v>
      </c>
      <c r="D235" s="218"/>
      <c r="E235" s="219" t="n">
        <v>-26.18</v>
      </c>
      <c r="F235" s="215"/>
      <c r="G235" s="215"/>
      <c r="H235" s="205"/>
      <c r="I235" s="206"/>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row>
    <row r="236" customFormat="false" ht="12.75" hidden="false" customHeight="false" outlineLevel="1" collapsed="false">
      <c r="A236" s="203"/>
      <c r="B236" s="216"/>
      <c r="C236" s="217" t="s">
        <v>368</v>
      </c>
      <c r="D236" s="218"/>
      <c r="E236" s="219" t="n">
        <v>-19.69</v>
      </c>
      <c r="F236" s="215"/>
      <c r="G236" s="215"/>
      <c r="H236" s="205"/>
      <c r="I236" s="206"/>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12.75" hidden="false" customHeight="false" outlineLevel="1" collapsed="false">
      <c r="A237" s="203"/>
      <c r="B237" s="216"/>
      <c r="C237" s="217" t="s">
        <v>369</v>
      </c>
      <c r="D237" s="218"/>
      <c r="E237" s="219" t="n">
        <v>-7.16</v>
      </c>
      <c r="F237" s="215"/>
      <c r="G237" s="215"/>
      <c r="H237" s="205"/>
      <c r="I237" s="206"/>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12.75" hidden="false" customHeight="false" outlineLevel="1" collapsed="false">
      <c r="A238" s="203"/>
      <c r="B238" s="216"/>
      <c r="C238" s="217" t="s">
        <v>370</v>
      </c>
      <c r="D238" s="218"/>
      <c r="E238" s="219" t="n">
        <v>-8.36</v>
      </c>
      <c r="F238" s="215"/>
      <c r="G238" s="215"/>
      <c r="H238" s="205"/>
      <c r="I238" s="206"/>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12.75" hidden="false" customHeight="false" outlineLevel="1" collapsed="false">
      <c r="A239" s="203"/>
      <c r="B239" s="216"/>
      <c r="C239" s="217" t="s">
        <v>371</v>
      </c>
      <c r="D239" s="218"/>
      <c r="E239" s="219" t="n">
        <v>-6</v>
      </c>
      <c r="F239" s="215"/>
      <c r="G239" s="215"/>
      <c r="H239" s="205"/>
      <c r="I239" s="206"/>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12.75" hidden="false" customHeight="false" outlineLevel="1" collapsed="false">
      <c r="A240" s="203"/>
      <c r="B240" s="216"/>
      <c r="C240" s="217" t="s">
        <v>372</v>
      </c>
      <c r="D240" s="218"/>
      <c r="E240" s="219" t="n">
        <v>-4.18</v>
      </c>
      <c r="F240" s="215"/>
      <c r="G240" s="215"/>
      <c r="H240" s="205"/>
      <c r="I240" s="206"/>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false" outlineLevel="1" collapsed="false">
      <c r="A241" s="203"/>
      <c r="B241" s="216"/>
      <c r="C241" s="217" t="s">
        <v>373</v>
      </c>
      <c r="D241" s="218"/>
      <c r="E241" s="219" t="n">
        <v>-3</v>
      </c>
      <c r="F241" s="215"/>
      <c r="G241" s="215"/>
      <c r="H241" s="205"/>
      <c r="I241" s="206"/>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12.75" hidden="false" customHeight="false" outlineLevel="1" collapsed="false">
      <c r="A242" s="203"/>
      <c r="B242" s="216"/>
      <c r="C242" s="217" t="s">
        <v>374</v>
      </c>
      <c r="D242" s="218"/>
      <c r="E242" s="219" t="n">
        <v>-173.964</v>
      </c>
      <c r="F242" s="215"/>
      <c r="G242" s="215"/>
      <c r="H242" s="205"/>
      <c r="I242" s="206"/>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row>
    <row r="243" customFormat="false" ht="12.75" hidden="false" customHeight="false" outlineLevel="1" collapsed="false">
      <c r="A243" s="203"/>
      <c r="B243" s="216"/>
      <c r="C243" s="217" t="s">
        <v>375</v>
      </c>
      <c r="D243" s="218"/>
      <c r="E243" s="219" t="n">
        <v>-24.99</v>
      </c>
      <c r="F243" s="215"/>
      <c r="G243" s="215"/>
      <c r="H243" s="205"/>
      <c r="I243" s="206"/>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12.75" hidden="false" customHeight="true" outlineLevel="1" collapsed="false">
      <c r="A244" s="203"/>
      <c r="B244" s="208" t="s">
        <v>376</v>
      </c>
      <c r="C244" s="208"/>
      <c r="D244" s="208"/>
      <c r="E244" s="208"/>
      <c r="F244" s="208"/>
      <c r="G244" s="208"/>
      <c r="H244" s="205"/>
      <c r="I244" s="206"/>
      <c r="J244" s="207"/>
      <c r="K244" s="207"/>
      <c r="L244" s="207"/>
      <c r="M244" s="207"/>
      <c r="N244" s="207"/>
      <c r="O244" s="207"/>
      <c r="P244" s="207"/>
      <c r="Q244" s="207"/>
      <c r="R244" s="207"/>
      <c r="S244" s="207"/>
      <c r="T244" s="207"/>
      <c r="U244" s="207"/>
      <c r="V244" s="207"/>
      <c r="W244" s="207"/>
      <c r="X244" s="207"/>
      <c r="Y244" s="207"/>
      <c r="Z244" s="207"/>
      <c r="AA244" s="207"/>
      <c r="AB244" s="207"/>
      <c r="AC244" s="207" t="n">
        <v>1</v>
      </c>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12.75" hidden="false" customHeight="false" outlineLevel="1" collapsed="false">
      <c r="A245" s="209" t="n">
        <v>20</v>
      </c>
      <c r="B245" s="210" t="s">
        <v>377</v>
      </c>
      <c r="C245" s="211" t="s">
        <v>378</v>
      </c>
      <c r="D245" s="212" t="s">
        <v>230</v>
      </c>
      <c r="E245" s="213" t="n">
        <v>3638.60994</v>
      </c>
      <c r="F245" s="214"/>
      <c r="G245" s="215" t="n">
        <f aca="false">ROUND(E245*F245,2)</f>
        <v>0</v>
      </c>
      <c r="H245" s="205" t="s">
        <v>231</v>
      </c>
      <c r="I245" s="206" t="s">
        <v>143</v>
      </c>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t="s">
        <v>144</v>
      </c>
      <c r="AF245" s="207"/>
      <c r="AG245" s="207"/>
      <c r="AH245" s="207"/>
      <c r="AI245" s="207"/>
      <c r="AJ245" s="207"/>
      <c r="AK245" s="207"/>
      <c r="AL245" s="207"/>
      <c r="AM245" s="207" t="n">
        <v>15</v>
      </c>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12.75" hidden="false" customHeight="false" outlineLevel="1" collapsed="false">
      <c r="A246" s="203"/>
      <c r="B246" s="216"/>
      <c r="C246" s="217" t="s">
        <v>379</v>
      </c>
      <c r="D246" s="218"/>
      <c r="E246" s="219" t="n">
        <v>474.54204</v>
      </c>
      <c r="F246" s="215"/>
      <c r="G246" s="215"/>
      <c r="H246" s="205"/>
      <c r="I246" s="206"/>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12.75" hidden="false" customHeight="false" outlineLevel="1" collapsed="false">
      <c r="A247" s="203"/>
      <c r="B247" s="216"/>
      <c r="C247" s="217" t="s">
        <v>380</v>
      </c>
      <c r="D247" s="218"/>
      <c r="E247" s="219" t="n">
        <v>3164.0679</v>
      </c>
      <c r="F247" s="215"/>
      <c r="G247" s="215"/>
      <c r="H247" s="205"/>
      <c r="I247" s="206"/>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12.75" hidden="false" customHeight="true" outlineLevel="1" collapsed="false">
      <c r="A248" s="203"/>
      <c r="B248" s="208" t="s">
        <v>381</v>
      </c>
      <c r="C248" s="208"/>
      <c r="D248" s="208"/>
      <c r="E248" s="208"/>
      <c r="F248" s="208"/>
      <c r="G248" s="208"/>
      <c r="H248" s="205"/>
      <c r="I248" s="206"/>
      <c r="J248" s="207"/>
      <c r="K248" s="207"/>
      <c r="L248" s="207"/>
      <c r="M248" s="207"/>
      <c r="N248" s="207"/>
      <c r="O248" s="207"/>
      <c r="P248" s="207"/>
      <c r="Q248" s="207"/>
      <c r="R248" s="207"/>
      <c r="S248" s="207"/>
      <c r="T248" s="207"/>
      <c r="U248" s="207"/>
      <c r="V248" s="207"/>
      <c r="W248" s="207"/>
      <c r="X248" s="207"/>
      <c r="Y248" s="207"/>
      <c r="Z248" s="207"/>
      <c r="AA248" s="207"/>
      <c r="AB248" s="207"/>
      <c r="AC248" s="207" t="n">
        <v>0</v>
      </c>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22.5" hidden="false" customHeight="true" outlineLevel="1" collapsed="false">
      <c r="A249" s="203"/>
      <c r="B249" s="208" t="s">
        <v>382</v>
      </c>
      <c r="C249" s="208"/>
      <c r="D249" s="208"/>
      <c r="E249" s="208"/>
      <c r="F249" s="208"/>
      <c r="G249" s="208"/>
      <c r="H249" s="205"/>
      <c r="I249" s="206"/>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t="s">
        <v>138</v>
      </c>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20" t="str">
        <f aca="false">B249</f>
        <v>s rámy a zárubněmi, zábradlí, předmětů oplechování apod., které se zřizují ještě před úpravami povrchu, před jejich znečištěním při úpravách povrchu nástřikem plastických (lepivých) maltovin</v>
      </c>
      <c r="BA249" s="207"/>
      <c r="BB249" s="207"/>
      <c r="BC249" s="207"/>
      <c r="BD249" s="207"/>
      <c r="BE249" s="207"/>
      <c r="BF249" s="207"/>
      <c r="BG249" s="207"/>
      <c r="BH249" s="207"/>
    </row>
    <row r="250" customFormat="false" ht="12.75" hidden="false" customHeight="false" outlineLevel="1" collapsed="false">
      <c r="A250" s="209" t="n">
        <v>21</v>
      </c>
      <c r="B250" s="210" t="s">
        <v>383</v>
      </c>
      <c r="C250" s="211" t="s">
        <v>384</v>
      </c>
      <c r="D250" s="212" t="s">
        <v>230</v>
      </c>
      <c r="E250" s="213" t="n">
        <v>1247.0508</v>
      </c>
      <c r="F250" s="214"/>
      <c r="G250" s="215" t="n">
        <f aca="false">ROUND(E250*F250,2)</f>
        <v>0</v>
      </c>
      <c r="H250" s="205" t="s">
        <v>231</v>
      </c>
      <c r="I250" s="206" t="s">
        <v>143</v>
      </c>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t="s">
        <v>144</v>
      </c>
      <c r="AF250" s="207"/>
      <c r="AG250" s="207"/>
      <c r="AH250" s="207"/>
      <c r="AI250" s="207"/>
      <c r="AJ250" s="207"/>
      <c r="AK250" s="207"/>
      <c r="AL250" s="207"/>
      <c r="AM250" s="207" t="n">
        <v>15</v>
      </c>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12.75" hidden="false" customHeight="false" outlineLevel="1" collapsed="false">
      <c r="A251" s="203"/>
      <c r="B251" s="216"/>
      <c r="C251" s="217" t="s">
        <v>284</v>
      </c>
      <c r="D251" s="218"/>
      <c r="E251" s="219" t="n">
        <v>0.4485</v>
      </c>
      <c r="F251" s="215"/>
      <c r="G251" s="215"/>
      <c r="H251" s="205"/>
      <c r="I251" s="206"/>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12.75" hidden="false" customHeight="false" outlineLevel="1" collapsed="false">
      <c r="A252" s="203"/>
      <c r="B252" s="216"/>
      <c r="C252" s="217" t="s">
        <v>285</v>
      </c>
      <c r="D252" s="218"/>
      <c r="E252" s="219" t="n">
        <v>45.738</v>
      </c>
      <c r="F252" s="215"/>
      <c r="G252" s="215"/>
      <c r="H252" s="205"/>
      <c r="I252" s="206"/>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12.75" hidden="false" customHeight="false" outlineLevel="1" collapsed="false">
      <c r="A253" s="203"/>
      <c r="B253" s="216"/>
      <c r="C253" s="217" t="s">
        <v>286</v>
      </c>
      <c r="D253" s="218"/>
      <c r="E253" s="219" t="n">
        <v>32.357</v>
      </c>
      <c r="F253" s="215"/>
      <c r="G253" s="215"/>
      <c r="H253" s="205"/>
      <c r="I253" s="206"/>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row>
    <row r="254" customFormat="false" ht="12.75" hidden="false" customHeight="false" outlineLevel="1" collapsed="false">
      <c r="A254" s="203"/>
      <c r="B254" s="216"/>
      <c r="C254" s="217" t="s">
        <v>287</v>
      </c>
      <c r="D254" s="218"/>
      <c r="E254" s="219" t="n">
        <v>15.616</v>
      </c>
      <c r="F254" s="215"/>
      <c r="G254" s="215"/>
      <c r="H254" s="205"/>
      <c r="I254" s="206"/>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false" outlineLevel="1" collapsed="false">
      <c r="A255" s="203"/>
      <c r="B255" s="216"/>
      <c r="C255" s="217" t="s">
        <v>288</v>
      </c>
      <c r="D255" s="218"/>
      <c r="E255" s="219" t="n">
        <v>136.192</v>
      </c>
      <c r="F255" s="215"/>
      <c r="G255" s="215"/>
      <c r="H255" s="205"/>
      <c r="I255" s="206"/>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12.75" hidden="false" customHeight="false" outlineLevel="1" collapsed="false">
      <c r="A256" s="203"/>
      <c r="B256" s="216"/>
      <c r="C256" s="217" t="s">
        <v>289</v>
      </c>
      <c r="D256" s="218"/>
      <c r="E256" s="219" t="n">
        <v>46.592</v>
      </c>
      <c r="F256" s="215"/>
      <c r="G256" s="215"/>
      <c r="H256" s="205"/>
      <c r="I256" s="206"/>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false" outlineLevel="1" collapsed="false">
      <c r="A257" s="203"/>
      <c r="B257" s="216"/>
      <c r="C257" s="217" t="s">
        <v>290</v>
      </c>
      <c r="D257" s="218"/>
      <c r="E257" s="219" t="n">
        <v>407.04</v>
      </c>
      <c r="F257" s="215"/>
      <c r="G257" s="215"/>
      <c r="H257" s="205"/>
      <c r="I257" s="206"/>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row>
    <row r="258" customFormat="false" ht="12.75" hidden="false" customHeight="false" outlineLevel="1" collapsed="false">
      <c r="A258" s="203"/>
      <c r="B258" s="216"/>
      <c r="C258" s="217" t="s">
        <v>291</v>
      </c>
      <c r="D258" s="218"/>
      <c r="E258" s="219" t="n">
        <v>61.952</v>
      </c>
      <c r="F258" s="215"/>
      <c r="G258" s="215"/>
      <c r="H258" s="205"/>
      <c r="I258" s="206"/>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2.75" hidden="false" customHeight="false" outlineLevel="1" collapsed="false">
      <c r="A259" s="203"/>
      <c r="B259" s="216"/>
      <c r="C259" s="217" t="s">
        <v>292</v>
      </c>
      <c r="D259" s="218"/>
      <c r="E259" s="219" t="n">
        <v>161.28</v>
      </c>
      <c r="F259" s="215"/>
      <c r="G259" s="215"/>
      <c r="H259" s="205"/>
      <c r="I259" s="206"/>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1" collapsed="false">
      <c r="A260" s="203"/>
      <c r="B260" s="216"/>
      <c r="C260" s="217" t="s">
        <v>293</v>
      </c>
      <c r="D260" s="218"/>
      <c r="E260" s="219" t="n">
        <v>124.6784</v>
      </c>
      <c r="F260" s="215"/>
      <c r="G260" s="215"/>
      <c r="H260" s="205"/>
      <c r="I260" s="206"/>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2.75" hidden="false" customHeight="false" outlineLevel="1" collapsed="false">
      <c r="A261" s="203"/>
      <c r="B261" s="216"/>
      <c r="C261" s="221" t="s">
        <v>190</v>
      </c>
      <c r="D261" s="222"/>
      <c r="E261" s="223" t="n">
        <v>1031.8939</v>
      </c>
      <c r="F261" s="215"/>
      <c r="G261" s="215"/>
      <c r="H261" s="205"/>
      <c r="I261" s="206"/>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2.75" hidden="false" customHeight="false" outlineLevel="1" collapsed="false">
      <c r="A262" s="203"/>
      <c r="B262" s="216"/>
      <c r="C262" s="217" t="s">
        <v>294</v>
      </c>
      <c r="D262" s="218"/>
      <c r="E262" s="219" t="n">
        <v>11.88</v>
      </c>
      <c r="F262" s="215"/>
      <c r="G262" s="215"/>
      <c r="H262" s="205"/>
      <c r="I262" s="206"/>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12.75" hidden="false" customHeight="false" outlineLevel="1" collapsed="false">
      <c r="A263" s="203"/>
      <c r="B263" s="216"/>
      <c r="C263" s="217" t="s">
        <v>295</v>
      </c>
      <c r="D263" s="218"/>
      <c r="E263" s="219" t="n">
        <v>19.668</v>
      </c>
      <c r="F263" s="215"/>
      <c r="G263" s="215"/>
      <c r="H263" s="205"/>
      <c r="I263" s="206"/>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2.75" hidden="false" customHeight="false" outlineLevel="1" collapsed="false">
      <c r="A264" s="203"/>
      <c r="B264" s="216"/>
      <c r="C264" s="217" t="s">
        <v>296</v>
      </c>
      <c r="D264" s="218"/>
      <c r="E264" s="219" t="n">
        <v>8.64</v>
      </c>
      <c r="F264" s="215"/>
      <c r="G264" s="215"/>
      <c r="H264" s="205"/>
      <c r="I264" s="206"/>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2.75" hidden="false" customHeight="false" outlineLevel="1" collapsed="false">
      <c r="A265" s="203"/>
      <c r="B265" s="216"/>
      <c r="C265" s="217" t="s">
        <v>297</v>
      </c>
      <c r="D265" s="218"/>
      <c r="E265" s="219" t="n">
        <v>12.816</v>
      </c>
      <c r="F265" s="215"/>
      <c r="G265" s="215"/>
      <c r="H265" s="205"/>
      <c r="I265" s="206"/>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2.75" hidden="false" customHeight="false" outlineLevel="1" collapsed="false">
      <c r="A266" s="203"/>
      <c r="B266" s="216"/>
      <c r="C266" s="217" t="s">
        <v>298</v>
      </c>
      <c r="D266" s="218"/>
      <c r="E266" s="219" t="n">
        <v>58.3484</v>
      </c>
      <c r="F266" s="215"/>
      <c r="G266" s="215"/>
      <c r="H266" s="205"/>
      <c r="I266" s="206"/>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2.75" hidden="false" customHeight="false" outlineLevel="1" collapsed="false">
      <c r="A267" s="203"/>
      <c r="B267" s="216"/>
      <c r="C267" s="217" t="s">
        <v>299</v>
      </c>
      <c r="D267" s="218"/>
      <c r="E267" s="219" t="n">
        <v>25.632</v>
      </c>
      <c r="F267" s="215"/>
      <c r="G267" s="215"/>
      <c r="H267" s="205"/>
      <c r="I267" s="206"/>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12.75" hidden="false" customHeight="false" outlineLevel="1" collapsed="false">
      <c r="A268" s="203"/>
      <c r="B268" s="216"/>
      <c r="C268" s="217" t="s">
        <v>300</v>
      </c>
      <c r="D268" s="218"/>
      <c r="E268" s="219" t="n">
        <v>47.3025</v>
      </c>
      <c r="F268" s="215"/>
      <c r="G268" s="215"/>
      <c r="H268" s="205"/>
      <c r="I268" s="206"/>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12.75" hidden="false" customHeight="false" outlineLevel="1" collapsed="false">
      <c r="A269" s="203"/>
      <c r="B269" s="216"/>
      <c r="C269" s="217" t="s">
        <v>301</v>
      </c>
      <c r="D269" s="218"/>
      <c r="E269" s="219" t="n">
        <v>30.87</v>
      </c>
      <c r="F269" s="215"/>
      <c r="G269" s="215"/>
      <c r="H269" s="205"/>
      <c r="I269" s="206"/>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2.75" hidden="false" customHeight="false" outlineLevel="1" collapsed="false">
      <c r="A270" s="203"/>
      <c r="B270" s="216"/>
      <c r="C270" s="221" t="s">
        <v>190</v>
      </c>
      <c r="D270" s="222"/>
      <c r="E270" s="223" t="n">
        <v>215.1569</v>
      </c>
      <c r="F270" s="215"/>
      <c r="G270" s="215"/>
      <c r="H270" s="205"/>
      <c r="I270" s="206"/>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2.75" hidden="false" customHeight="true" outlineLevel="1" collapsed="false">
      <c r="A271" s="203"/>
      <c r="B271" s="208" t="s">
        <v>385</v>
      </c>
      <c r="C271" s="208"/>
      <c r="D271" s="208"/>
      <c r="E271" s="208"/>
      <c r="F271" s="208"/>
      <c r="G271" s="208"/>
      <c r="H271" s="205"/>
      <c r="I271" s="206"/>
      <c r="J271" s="207"/>
      <c r="K271" s="207"/>
      <c r="L271" s="207"/>
      <c r="M271" s="207"/>
      <c r="N271" s="207"/>
      <c r="O271" s="207"/>
      <c r="P271" s="207"/>
      <c r="Q271" s="207"/>
      <c r="R271" s="207"/>
      <c r="S271" s="207"/>
      <c r="T271" s="207"/>
      <c r="U271" s="207"/>
      <c r="V271" s="207"/>
      <c r="W271" s="207"/>
      <c r="X271" s="207"/>
      <c r="Y271" s="207"/>
      <c r="Z271" s="207"/>
      <c r="AA271" s="207"/>
      <c r="AB271" s="207"/>
      <c r="AC271" s="207" t="n">
        <v>0</v>
      </c>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22.5" hidden="false" customHeight="true" outlineLevel="1" collapsed="false">
      <c r="A272" s="203"/>
      <c r="B272" s="208" t="s">
        <v>386</v>
      </c>
      <c r="C272" s="208"/>
      <c r="D272" s="208"/>
      <c r="E272" s="208"/>
      <c r="F272" s="208"/>
      <c r="G272" s="208"/>
      <c r="H272" s="205"/>
      <c r="I272" s="206"/>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20" t="str">
        <f aca="false">B272</f>
        <v>nanesení lepicího tmelu na izolační desky, nalepení desek, zajištění talířovými hmoždinkami (6 ks/m2), přebroušení desek, natažení stěrky, vtlačení výztužné tkaniny (1,15 m2/m2), přehlazení stěrky. Další vrstvy podle popisu položky.</v>
      </c>
      <c r="BA272" s="207"/>
      <c r="BB272" s="207"/>
      <c r="BC272" s="207"/>
      <c r="BD272" s="207"/>
      <c r="BE272" s="207"/>
      <c r="BF272" s="207"/>
      <c r="BG272" s="207"/>
      <c r="BH272" s="207"/>
    </row>
    <row r="273" customFormat="false" ht="12.75" hidden="false" customHeight="true" outlineLevel="1" collapsed="false">
      <c r="A273" s="203"/>
      <c r="B273" s="208" t="s">
        <v>387</v>
      </c>
      <c r="C273" s="208"/>
      <c r="D273" s="208"/>
      <c r="E273" s="208"/>
      <c r="F273" s="208"/>
      <c r="G273" s="208"/>
      <c r="H273" s="205"/>
      <c r="I273" s="206"/>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t="s">
        <v>138</v>
      </c>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22.5" hidden="false" customHeight="false" outlineLevel="1" collapsed="false">
      <c r="A274" s="209" t="n">
        <v>22</v>
      </c>
      <c r="B274" s="210" t="s">
        <v>388</v>
      </c>
      <c r="C274" s="211" t="s">
        <v>389</v>
      </c>
      <c r="D274" s="212" t="s">
        <v>230</v>
      </c>
      <c r="E274" s="213" t="n">
        <v>95.76</v>
      </c>
      <c r="F274" s="214"/>
      <c r="G274" s="215" t="n">
        <f aca="false">ROUND(E274*F274,2)</f>
        <v>0</v>
      </c>
      <c r="H274" s="205" t="s">
        <v>231</v>
      </c>
      <c r="I274" s="206" t="s">
        <v>143</v>
      </c>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t="s">
        <v>144</v>
      </c>
      <c r="AF274" s="207"/>
      <c r="AG274" s="207"/>
      <c r="AH274" s="207"/>
      <c r="AI274" s="207"/>
      <c r="AJ274" s="207"/>
      <c r="AK274" s="207"/>
      <c r="AL274" s="207"/>
      <c r="AM274" s="207" t="n">
        <v>15</v>
      </c>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12.75" hidden="false" customHeight="true" outlineLevel="1" collapsed="false">
      <c r="A275" s="203"/>
      <c r="B275" s="216"/>
      <c r="C275" s="224" t="s">
        <v>390</v>
      </c>
      <c r="D275" s="224"/>
      <c r="E275" s="224"/>
      <c r="F275" s="224"/>
      <c r="G275" s="224"/>
      <c r="H275" s="205"/>
      <c r="I275" s="206"/>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20" t="str">
        <f aca="false">C275</f>
        <v>Položka neobsahuje kontaktní nátěr a povrchovou úpravu omítkou.</v>
      </c>
      <c r="BB275" s="207"/>
      <c r="BC275" s="207"/>
      <c r="BD275" s="207"/>
      <c r="BE275" s="207"/>
      <c r="BF275" s="207"/>
      <c r="BG275" s="207"/>
      <c r="BH275" s="207"/>
    </row>
    <row r="276" customFormat="false" ht="12.75" hidden="false" customHeight="false" outlineLevel="1" collapsed="false">
      <c r="A276" s="203"/>
      <c r="B276" s="216"/>
      <c r="C276" s="217" t="s">
        <v>391</v>
      </c>
      <c r="D276" s="218"/>
      <c r="E276" s="219" t="n">
        <v>95.76</v>
      </c>
      <c r="F276" s="215"/>
      <c r="G276" s="215"/>
      <c r="H276" s="205"/>
      <c r="I276" s="206"/>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22.5" hidden="false" customHeight="false" outlineLevel="1" collapsed="false">
      <c r="A277" s="209" t="n">
        <v>23</v>
      </c>
      <c r="B277" s="210" t="s">
        <v>392</v>
      </c>
      <c r="C277" s="211" t="s">
        <v>393</v>
      </c>
      <c r="D277" s="212" t="s">
        <v>230</v>
      </c>
      <c r="E277" s="213" t="n">
        <v>394.499</v>
      </c>
      <c r="F277" s="214"/>
      <c r="G277" s="215" t="n">
        <f aca="false">ROUND(E277*F277,2)</f>
        <v>0</v>
      </c>
      <c r="H277" s="205" t="s">
        <v>231</v>
      </c>
      <c r="I277" s="206" t="s">
        <v>143</v>
      </c>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t="s">
        <v>144</v>
      </c>
      <c r="AF277" s="207"/>
      <c r="AG277" s="207"/>
      <c r="AH277" s="207"/>
      <c r="AI277" s="207"/>
      <c r="AJ277" s="207"/>
      <c r="AK277" s="207"/>
      <c r="AL277" s="207"/>
      <c r="AM277" s="207" t="n">
        <v>15</v>
      </c>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12.75" hidden="false" customHeight="false" outlineLevel="1" collapsed="false">
      <c r="A278" s="203"/>
      <c r="B278" s="216"/>
      <c r="C278" s="217" t="s">
        <v>394</v>
      </c>
      <c r="D278" s="218"/>
      <c r="E278" s="219"/>
      <c r="F278" s="215"/>
      <c r="G278" s="215"/>
      <c r="H278" s="205"/>
      <c r="I278" s="206"/>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12.75" hidden="false" customHeight="false" outlineLevel="1" collapsed="false">
      <c r="A279" s="203"/>
      <c r="B279" s="216"/>
      <c r="C279" s="217" t="s">
        <v>395</v>
      </c>
      <c r="D279" s="218"/>
      <c r="E279" s="219" t="n">
        <v>36.96</v>
      </c>
      <c r="F279" s="215"/>
      <c r="G279" s="215"/>
      <c r="H279" s="205"/>
      <c r="I279" s="206"/>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2.75" hidden="false" customHeight="false" outlineLevel="1" collapsed="false">
      <c r="A280" s="203"/>
      <c r="B280" s="216"/>
      <c r="C280" s="217" t="s">
        <v>257</v>
      </c>
      <c r="D280" s="218"/>
      <c r="E280" s="219" t="n">
        <v>4.8</v>
      </c>
      <c r="F280" s="215"/>
      <c r="G280" s="215"/>
      <c r="H280" s="205"/>
      <c r="I280" s="206"/>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2.75" hidden="false" customHeight="false" outlineLevel="1" collapsed="false">
      <c r="A281" s="203"/>
      <c r="B281" s="216"/>
      <c r="C281" s="217" t="s">
        <v>396</v>
      </c>
      <c r="D281" s="218"/>
      <c r="E281" s="219" t="n">
        <v>2.4</v>
      </c>
      <c r="F281" s="215"/>
      <c r="G281" s="215"/>
      <c r="H281" s="205"/>
      <c r="I281" s="206"/>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2.75" hidden="false" customHeight="false" outlineLevel="1" collapsed="false">
      <c r="A282" s="203"/>
      <c r="B282" s="216"/>
      <c r="C282" s="217" t="s">
        <v>397</v>
      </c>
      <c r="D282" s="218"/>
      <c r="E282" s="219" t="n">
        <v>19.32</v>
      </c>
      <c r="F282" s="215"/>
      <c r="G282" s="215"/>
      <c r="H282" s="205"/>
      <c r="I282" s="206"/>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12.75" hidden="false" customHeight="false" outlineLevel="1" collapsed="false">
      <c r="A283" s="203"/>
      <c r="B283" s="216"/>
      <c r="C283" s="217" t="s">
        <v>398</v>
      </c>
      <c r="D283" s="218"/>
      <c r="E283" s="219" t="n">
        <v>131.233</v>
      </c>
      <c r="F283" s="215"/>
      <c r="G283" s="215"/>
      <c r="H283" s="205"/>
      <c r="I283" s="206"/>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false" outlineLevel="1" collapsed="false">
      <c r="A284" s="203"/>
      <c r="B284" s="216"/>
      <c r="C284" s="217" t="s">
        <v>399</v>
      </c>
      <c r="D284" s="218"/>
      <c r="E284" s="219" t="n">
        <v>13.94</v>
      </c>
      <c r="F284" s="215"/>
      <c r="G284" s="215"/>
      <c r="H284" s="205"/>
      <c r="I284" s="206"/>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12.75" hidden="false" customHeight="false" outlineLevel="1" collapsed="false">
      <c r="A285" s="203"/>
      <c r="B285" s="216"/>
      <c r="C285" s="217" t="s">
        <v>400</v>
      </c>
      <c r="D285" s="218"/>
      <c r="E285" s="219" t="n">
        <v>13.94</v>
      </c>
      <c r="F285" s="215"/>
      <c r="G285" s="215"/>
      <c r="H285" s="205"/>
      <c r="I285" s="206"/>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2.75" hidden="false" customHeight="false" outlineLevel="1" collapsed="false">
      <c r="A286" s="203"/>
      <c r="B286" s="216"/>
      <c r="C286" s="217" t="s">
        <v>401</v>
      </c>
      <c r="D286" s="218"/>
      <c r="E286" s="219" t="n">
        <v>10.88</v>
      </c>
      <c r="F286" s="215"/>
      <c r="G286" s="215"/>
      <c r="H286" s="205"/>
      <c r="I286" s="206"/>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2.75" hidden="false" customHeight="false" outlineLevel="1" collapsed="false">
      <c r="A287" s="203"/>
      <c r="B287" s="216"/>
      <c r="C287" s="217" t="s">
        <v>402</v>
      </c>
      <c r="D287" s="218"/>
      <c r="E287" s="219" t="n">
        <v>21.7</v>
      </c>
      <c r="F287" s="215"/>
      <c r="G287" s="215"/>
      <c r="H287" s="205"/>
      <c r="I287" s="206"/>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12.75" hidden="false" customHeight="false" outlineLevel="1" collapsed="false">
      <c r="A288" s="203"/>
      <c r="B288" s="216"/>
      <c r="C288" s="217" t="s">
        <v>403</v>
      </c>
      <c r="D288" s="218"/>
      <c r="E288" s="219" t="n">
        <v>10.45</v>
      </c>
      <c r="F288" s="215"/>
      <c r="G288" s="215"/>
      <c r="H288" s="205"/>
      <c r="I288" s="206"/>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12.75" hidden="false" customHeight="false" outlineLevel="1" collapsed="false">
      <c r="A289" s="203"/>
      <c r="B289" s="216"/>
      <c r="C289" s="217" t="s">
        <v>404</v>
      </c>
      <c r="D289" s="218"/>
      <c r="E289" s="219" t="n">
        <v>7.704</v>
      </c>
      <c r="F289" s="215"/>
      <c r="G289" s="215"/>
      <c r="H289" s="205"/>
      <c r="I289" s="206"/>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2.75" hidden="false" customHeight="false" outlineLevel="1" collapsed="false">
      <c r="A290" s="203"/>
      <c r="B290" s="216"/>
      <c r="C290" s="217" t="s">
        <v>405</v>
      </c>
      <c r="D290" s="218"/>
      <c r="E290" s="219" t="n">
        <v>26.28</v>
      </c>
      <c r="F290" s="215"/>
      <c r="G290" s="215"/>
      <c r="H290" s="205"/>
      <c r="I290" s="206"/>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12.75" hidden="false" customHeight="false" outlineLevel="1" collapsed="false">
      <c r="A291" s="203"/>
      <c r="B291" s="216"/>
      <c r="C291" s="221" t="s">
        <v>190</v>
      </c>
      <c r="D291" s="222"/>
      <c r="E291" s="223" t="n">
        <v>299.607</v>
      </c>
      <c r="F291" s="215"/>
      <c r="G291" s="215"/>
      <c r="H291" s="205"/>
      <c r="I291" s="206"/>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12.75" hidden="false" customHeight="false" outlineLevel="1" collapsed="false">
      <c r="A292" s="203"/>
      <c r="B292" s="216"/>
      <c r="C292" s="217" t="s">
        <v>406</v>
      </c>
      <c r="D292" s="218"/>
      <c r="E292" s="219" t="n">
        <v>7.42</v>
      </c>
      <c r="F292" s="215"/>
      <c r="G292" s="215"/>
      <c r="H292" s="205"/>
      <c r="I292" s="206"/>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12.75" hidden="false" customHeight="false" outlineLevel="1" collapsed="false">
      <c r="A293" s="203"/>
      <c r="B293" s="216"/>
      <c r="C293" s="217" t="s">
        <v>407</v>
      </c>
      <c r="D293" s="218"/>
      <c r="E293" s="219" t="n">
        <v>87.472</v>
      </c>
      <c r="F293" s="215"/>
      <c r="G293" s="215"/>
      <c r="H293" s="205"/>
      <c r="I293" s="206"/>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true" outlineLevel="1" collapsed="false">
      <c r="A294" s="203"/>
      <c r="B294" s="208" t="s">
        <v>408</v>
      </c>
      <c r="C294" s="208"/>
      <c r="D294" s="208"/>
      <c r="E294" s="208"/>
      <c r="F294" s="208"/>
      <c r="G294" s="208"/>
      <c r="H294" s="205"/>
      <c r="I294" s="206"/>
      <c r="J294" s="207"/>
      <c r="K294" s="207"/>
      <c r="L294" s="207"/>
      <c r="M294" s="207"/>
      <c r="N294" s="207"/>
      <c r="O294" s="207"/>
      <c r="P294" s="207"/>
      <c r="Q294" s="207"/>
      <c r="R294" s="207"/>
      <c r="S294" s="207"/>
      <c r="T294" s="207"/>
      <c r="U294" s="207"/>
      <c r="V294" s="207"/>
      <c r="W294" s="207"/>
      <c r="X294" s="207"/>
      <c r="Y294" s="207"/>
      <c r="Z294" s="207"/>
      <c r="AA294" s="207"/>
      <c r="AB294" s="207"/>
      <c r="AC294" s="207" t="n">
        <v>0</v>
      </c>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22.5" hidden="false" customHeight="true" outlineLevel="1" collapsed="false">
      <c r="A295" s="203"/>
      <c r="B295" s="208" t="s">
        <v>386</v>
      </c>
      <c r="C295" s="208"/>
      <c r="D295" s="208"/>
      <c r="E295" s="208"/>
      <c r="F295" s="208"/>
      <c r="G295" s="208"/>
      <c r="H295" s="205"/>
      <c r="I295" s="206"/>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20" t="str">
        <f aca="false">B295</f>
        <v>nanesení lepicího tmelu na izolační desky, nalepení desek, zajištění talířovými hmoždinkami (6 ks/m2), přebroušení desek, natažení stěrky, vtlačení výztužné tkaniny (1,15 m2/m2), přehlazení stěrky. Další vrstvy podle popisu položky.</v>
      </c>
      <c r="BA295" s="207"/>
      <c r="BB295" s="207"/>
      <c r="BC295" s="207"/>
      <c r="BD295" s="207"/>
      <c r="BE295" s="207"/>
      <c r="BF295" s="207"/>
      <c r="BG295" s="207"/>
      <c r="BH295" s="207"/>
    </row>
    <row r="296" customFormat="false" ht="12.75" hidden="false" customHeight="true" outlineLevel="1" collapsed="false">
      <c r="A296" s="203"/>
      <c r="B296" s="208" t="s">
        <v>409</v>
      </c>
      <c r="C296" s="208"/>
      <c r="D296" s="208"/>
      <c r="E296" s="208"/>
      <c r="F296" s="208"/>
      <c r="G296" s="208"/>
      <c r="H296" s="205"/>
      <c r="I296" s="206"/>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t="s">
        <v>138</v>
      </c>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22.5" hidden="false" customHeight="false" outlineLevel="1" collapsed="false">
      <c r="A297" s="209" t="n">
        <v>24</v>
      </c>
      <c r="B297" s="210" t="s">
        <v>410</v>
      </c>
      <c r="C297" s="211" t="s">
        <v>411</v>
      </c>
      <c r="D297" s="212" t="s">
        <v>230</v>
      </c>
      <c r="E297" s="213" t="n">
        <v>175.924</v>
      </c>
      <c r="F297" s="214"/>
      <c r="G297" s="215" t="n">
        <f aca="false">ROUND(E297*F297,2)</f>
        <v>0</v>
      </c>
      <c r="H297" s="205" t="s">
        <v>231</v>
      </c>
      <c r="I297" s="206" t="s">
        <v>143</v>
      </c>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t="s">
        <v>144</v>
      </c>
      <c r="AF297" s="207"/>
      <c r="AG297" s="207"/>
      <c r="AH297" s="207"/>
      <c r="AI297" s="207"/>
      <c r="AJ297" s="207"/>
      <c r="AK297" s="207"/>
      <c r="AL297" s="207"/>
      <c r="AM297" s="207" t="n">
        <v>15</v>
      </c>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2.75" hidden="false" customHeight="false" outlineLevel="1" collapsed="false">
      <c r="A298" s="203"/>
      <c r="B298" s="216"/>
      <c r="C298" s="217" t="s">
        <v>412</v>
      </c>
      <c r="D298" s="218"/>
      <c r="E298" s="219" t="n">
        <v>163.324</v>
      </c>
      <c r="F298" s="215"/>
      <c r="G298" s="215"/>
      <c r="H298" s="205"/>
      <c r="I298" s="206"/>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12.75" hidden="false" customHeight="false" outlineLevel="1" collapsed="false">
      <c r="A299" s="203"/>
      <c r="B299" s="216"/>
      <c r="C299" s="217" t="s">
        <v>413</v>
      </c>
      <c r="D299" s="218"/>
      <c r="E299" s="219" t="n">
        <v>12.6</v>
      </c>
      <c r="F299" s="215"/>
      <c r="G299" s="215"/>
      <c r="H299" s="205"/>
      <c r="I299" s="206"/>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22.5" hidden="false" customHeight="false" outlineLevel="1" collapsed="false">
      <c r="A300" s="209" t="n">
        <v>25</v>
      </c>
      <c r="B300" s="210" t="s">
        <v>414</v>
      </c>
      <c r="C300" s="211" t="s">
        <v>415</v>
      </c>
      <c r="D300" s="212" t="s">
        <v>230</v>
      </c>
      <c r="E300" s="213" t="n">
        <v>2819.862</v>
      </c>
      <c r="F300" s="214"/>
      <c r="G300" s="215" t="n">
        <f aca="false">ROUND(E300*F300,2)</f>
        <v>0</v>
      </c>
      <c r="H300" s="205" t="s">
        <v>231</v>
      </c>
      <c r="I300" s="206" t="s">
        <v>143</v>
      </c>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t="s">
        <v>144</v>
      </c>
      <c r="AF300" s="207"/>
      <c r="AG300" s="207"/>
      <c r="AH300" s="207"/>
      <c r="AI300" s="207"/>
      <c r="AJ300" s="207"/>
      <c r="AK300" s="207"/>
      <c r="AL300" s="207"/>
      <c r="AM300" s="207" t="n">
        <v>15</v>
      </c>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12.75" hidden="false" customHeight="false" outlineLevel="1" collapsed="false">
      <c r="A301" s="203"/>
      <c r="B301" s="216"/>
      <c r="C301" s="217" t="s">
        <v>416</v>
      </c>
      <c r="D301" s="218"/>
      <c r="E301" s="219"/>
      <c r="F301" s="215"/>
      <c r="G301" s="215"/>
      <c r="H301" s="205"/>
      <c r="I301" s="206"/>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false" outlineLevel="1" collapsed="false">
      <c r="A302" s="203"/>
      <c r="B302" s="216"/>
      <c r="C302" s="217" t="s">
        <v>354</v>
      </c>
      <c r="D302" s="218"/>
      <c r="E302" s="219"/>
      <c r="F302" s="215"/>
      <c r="G302" s="215"/>
      <c r="H302" s="205"/>
      <c r="I302" s="206"/>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12.75" hidden="false" customHeight="false" outlineLevel="1" collapsed="false">
      <c r="A303" s="203"/>
      <c r="B303" s="216"/>
      <c r="C303" s="217" t="s">
        <v>417</v>
      </c>
      <c r="D303" s="218"/>
      <c r="E303" s="219" t="n">
        <v>19.3155</v>
      </c>
      <c r="F303" s="215"/>
      <c r="G303" s="215"/>
      <c r="H303" s="205"/>
      <c r="I303" s="206"/>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2.75" hidden="false" customHeight="false" outlineLevel="1" collapsed="false">
      <c r="A304" s="203"/>
      <c r="B304" s="216"/>
      <c r="C304" s="217" t="s">
        <v>418</v>
      </c>
      <c r="D304" s="218"/>
      <c r="E304" s="219" t="n">
        <v>-0.8515</v>
      </c>
      <c r="F304" s="215"/>
      <c r="G304" s="215"/>
      <c r="H304" s="205"/>
      <c r="I304" s="206"/>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12.75" hidden="false" customHeight="false" outlineLevel="1" collapsed="false">
      <c r="A305" s="203"/>
      <c r="B305" s="216"/>
      <c r="C305" s="217" t="s">
        <v>419</v>
      </c>
      <c r="D305" s="218"/>
      <c r="E305" s="219" t="n">
        <v>290.785</v>
      </c>
      <c r="F305" s="215"/>
      <c r="G305" s="215"/>
      <c r="H305" s="205"/>
      <c r="I305" s="206"/>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12.75" hidden="false" customHeight="false" outlineLevel="1" collapsed="false">
      <c r="A306" s="203"/>
      <c r="B306" s="216"/>
      <c r="C306" s="217" t="s">
        <v>420</v>
      </c>
      <c r="D306" s="218"/>
      <c r="E306" s="219" t="n">
        <v>-22.05</v>
      </c>
      <c r="F306" s="215"/>
      <c r="G306" s="215"/>
      <c r="H306" s="205"/>
      <c r="I306" s="206"/>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12.75" hidden="false" customHeight="false" outlineLevel="1" collapsed="false">
      <c r="A307" s="203"/>
      <c r="B307" s="216"/>
      <c r="C307" s="217" t="s">
        <v>421</v>
      </c>
      <c r="D307" s="218"/>
      <c r="E307" s="219" t="n">
        <v>-11.88</v>
      </c>
      <c r="F307" s="215"/>
      <c r="G307" s="215"/>
      <c r="H307" s="205"/>
      <c r="I307" s="206"/>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12.75" hidden="false" customHeight="false" outlineLevel="1" collapsed="false">
      <c r="A308" s="203"/>
      <c r="B308" s="216"/>
      <c r="C308" s="217" t="s">
        <v>422</v>
      </c>
      <c r="D308" s="218"/>
      <c r="E308" s="219" t="n">
        <v>-58.3484</v>
      </c>
      <c r="F308" s="215"/>
      <c r="G308" s="215"/>
      <c r="H308" s="205"/>
      <c r="I308" s="206"/>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12.75" hidden="false" customHeight="false" outlineLevel="1" collapsed="false">
      <c r="A309" s="203"/>
      <c r="B309" s="216"/>
      <c r="C309" s="217" t="s">
        <v>423</v>
      </c>
      <c r="D309" s="218"/>
      <c r="E309" s="219" t="n">
        <v>-19.668</v>
      </c>
      <c r="F309" s="215"/>
      <c r="G309" s="215"/>
      <c r="H309" s="205"/>
      <c r="I309" s="206"/>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12.75" hidden="false" customHeight="false" outlineLevel="1" collapsed="false">
      <c r="A310" s="203"/>
      <c r="B310" s="216"/>
      <c r="C310" s="217" t="s">
        <v>424</v>
      </c>
      <c r="D310" s="218"/>
      <c r="E310" s="219" t="n">
        <v>-12.816</v>
      </c>
      <c r="F310" s="215"/>
      <c r="G310" s="215"/>
      <c r="H310" s="205"/>
      <c r="I310" s="206"/>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12.75" hidden="false" customHeight="false" outlineLevel="1" collapsed="false">
      <c r="A311" s="203"/>
      <c r="B311" s="216"/>
      <c r="C311" s="217" t="s">
        <v>425</v>
      </c>
      <c r="D311" s="218"/>
      <c r="E311" s="219" t="n">
        <v>-8.82</v>
      </c>
      <c r="F311" s="215"/>
      <c r="G311" s="215"/>
      <c r="H311" s="205"/>
      <c r="I311" s="206"/>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false" outlineLevel="1" collapsed="false">
      <c r="A312" s="203"/>
      <c r="B312" s="216"/>
      <c r="C312" s="217" t="s">
        <v>426</v>
      </c>
      <c r="D312" s="218"/>
      <c r="E312" s="219" t="n">
        <v>37.32</v>
      </c>
      <c r="F312" s="215"/>
      <c r="G312" s="215"/>
      <c r="H312" s="205"/>
      <c r="I312" s="206"/>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1" collapsed="false">
      <c r="A313" s="203"/>
      <c r="B313" s="216"/>
      <c r="C313" s="217" t="s">
        <v>427</v>
      </c>
      <c r="D313" s="218"/>
      <c r="E313" s="219" t="n">
        <v>-17.088</v>
      </c>
      <c r="F313" s="215"/>
      <c r="G313" s="215"/>
      <c r="H313" s="205"/>
      <c r="I313" s="206"/>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12.75" hidden="false" customHeight="false" outlineLevel="1" collapsed="false">
      <c r="A314" s="203"/>
      <c r="B314" s="216"/>
      <c r="C314" s="217" t="s">
        <v>428</v>
      </c>
      <c r="D314" s="218"/>
      <c r="E314" s="219" t="n">
        <v>-5.76</v>
      </c>
      <c r="F314" s="215"/>
      <c r="G314" s="215"/>
      <c r="H314" s="205"/>
      <c r="I314" s="206"/>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1" collapsed="false">
      <c r="A315" s="203"/>
      <c r="B315" s="216"/>
      <c r="C315" s="217" t="s">
        <v>429</v>
      </c>
      <c r="D315" s="218"/>
      <c r="E315" s="219" t="n">
        <v>18.66</v>
      </c>
      <c r="F315" s="215"/>
      <c r="G315" s="215"/>
      <c r="H315" s="205"/>
      <c r="I315" s="206"/>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row>
    <row r="316" customFormat="false" ht="12.75" hidden="false" customHeight="false" outlineLevel="1" collapsed="false">
      <c r="A316" s="203"/>
      <c r="B316" s="216"/>
      <c r="C316" s="217" t="s">
        <v>430</v>
      </c>
      <c r="D316" s="218"/>
      <c r="E316" s="219" t="n">
        <v>-4.272</v>
      </c>
      <c r="F316" s="215"/>
      <c r="G316" s="215"/>
      <c r="H316" s="205"/>
      <c r="I316" s="206"/>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12.75" hidden="false" customHeight="false" outlineLevel="1" collapsed="false">
      <c r="A317" s="203"/>
      <c r="B317" s="216"/>
      <c r="C317" s="217" t="s">
        <v>431</v>
      </c>
      <c r="D317" s="218"/>
      <c r="E317" s="219" t="n">
        <v>-1.44</v>
      </c>
      <c r="F317" s="215"/>
      <c r="G317" s="215"/>
      <c r="H317" s="205"/>
      <c r="I317" s="206"/>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1" collapsed="false">
      <c r="A318" s="203"/>
      <c r="B318" s="216"/>
      <c r="C318" s="217" t="s">
        <v>432</v>
      </c>
      <c r="D318" s="218"/>
      <c r="E318" s="219" t="n">
        <v>1176.186</v>
      </c>
      <c r="F318" s="215"/>
      <c r="G318" s="215"/>
      <c r="H318" s="205"/>
      <c r="I318" s="206"/>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false" outlineLevel="1" collapsed="false">
      <c r="A319" s="203"/>
      <c r="B319" s="216"/>
      <c r="C319" s="217" t="s">
        <v>433</v>
      </c>
      <c r="D319" s="218"/>
      <c r="E319" s="219" t="n">
        <v>296.064</v>
      </c>
      <c r="F319" s="215"/>
      <c r="G319" s="215"/>
      <c r="H319" s="205"/>
      <c r="I319" s="206"/>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1" collapsed="false">
      <c r="A320" s="203"/>
      <c r="B320" s="216"/>
      <c r="C320" s="217" t="s">
        <v>434</v>
      </c>
      <c r="D320" s="218"/>
      <c r="E320" s="219" t="n">
        <v>-59.7264</v>
      </c>
      <c r="F320" s="215"/>
      <c r="G320" s="215"/>
      <c r="H320" s="205"/>
      <c r="I320" s="206"/>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row>
    <row r="321" customFormat="false" ht="12.75" hidden="false" customHeight="false" outlineLevel="1" collapsed="false">
      <c r="A321" s="203"/>
      <c r="B321" s="216"/>
      <c r="C321" s="217" t="s">
        <v>435</v>
      </c>
      <c r="D321" s="218"/>
      <c r="E321" s="219" t="n">
        <v>-116.736</v>
      </c>
      <c r="F321" s="215"/>
      <c r="G321" s="215"/>
      <c r="H321" s="205"/>
      <c r="I321" s="206"/>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12.75" hidden="false" customHeight="false" outlineLevel="1" collapsed="false">
      <c r="A322" s="203"/>
      <c r="B322" s="216"/>
      <c r="C322" s="217" t="s">
        <v>436</v>
      </c>
      <c r="D322" s="218"/>
      <c r="E322" s="219" t="n">
        <v>-80.64</v>
      </c>
      <c r="F322" s="215"/>
      <c r="G322" s="215"/>
      <c r="H322" s="205"/>
      <c r="I322" s="206"/>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1" collapsed="false">
      <c r="A323" s="203"/>
      <c r="B323" s="216"/>
      <c r="C323" s="217" t="s">
        <v>437</v>
      </c>
      <c r="D323" s="218"/>
      <c r="E323" s="219" t="n">
        <v>-57.6</v>
      </c>
      <c r="F323" s="215"/>
      <c r="G323" s="215"/>
      <c r="H323" s="205"/>
      <c r="I323" s="206"/>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203"/>
      <c r="B324" s="216"/>
      <c r="C324" s="217" t="s">
        <v>438</v>
      </c>
      <c r="D324" s="218"/>
      <c r="E324" s="219" t="n">
        <v>-62.3392</v>
      </c>
      <c r="F324" s="215"/>
      <c r="G324" s="215"/>
      <c r="H324" s="205"/>
      <c r="I324" s="206"/>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1" collapsed="false">
      <c r="A325" s="203"/>
      <c r="B325" s="216"/>
      <c r="C325" s="217" t="s">
        <v>439</v>
      </c>
      <c r="D325" s="218"/>
      <c r="E325" s="219" t="n">
        <v>-44.528</v>
      </c>
      <c r="F325" s="215"/>
      <c r="G325" s="215"/>
      <c r="H325" s="205"/>
      <c r="I325" s="206"/>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12.75" hidden="false" customHeight="false" outlineLevel="1" collapsed="false">
      <c r="A326" s="203"/>
      <c r="B326" s="216"/>
      <c r="C326" s="217" t="s">
        <v>440</v>
      </c>
      <c r="D326" s="218"/>
      <c r="E326" s="219" t="n">
        <v>-67.84</v>
      </c>
      <c r="F326" s="215"/>
      <c r="G326" s="215"/>
      <c r="H326" s="205"/>
      <c r="I326" s="206"/>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12.75" hidden="false" customHeight="false" outlineLevel="1" collapsed="false">
      <c r="A327" s="203"/>
      <c r="B327" s="216"/>
      <c r="C327" s="217" t="s">
        <v>441</v>
      </c>
      <c r="D327" s="218"/>
      <c r="E327" s="219" t="n">
        <v>-15.488</v>
      </c>
      <c r="F327" s="215"/>
      <c r="G327" s="215"/>
      <c r="H327" s="205"/>
      <c r="I327" s="206"/>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12.75" hidden="false" customHeight="false" outlineLevel="1" collapsed="false">
      <c r="A328" s="203"/>
      <c r="B328" s="216"/>
      <c r="C328" s="217" t="s">
        <v>442</v>
      </c>
      <c r="D328" s="218"/>
      <c r="E328" s="219" t="n">
        <v>-11.648</v>
      </c>
      <c r="F328" s="215"/>
      <c r="G328" s="215"/>
      <c r="H328" s="205"/>
      <c r="I328" s="206"/>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12.75" hidden="false" customHeight="false" outlineLevel="1" collapsed="false">
      <c r="A329" s="203"/>
      <c r="B329" s="216"/>
      <c r="C329" s="221" t="s">
        <v>190</v>
      </c>
      <c r="D329" s="222"/>
      <c r="E329" s="223" t="n">
        <v>1158.791</v>
      </c>
      <c r="F329" s="215"/>
      <c r="G329" s="215"/>
      <c r="H329" s="205"/>
      <c r="I329" s="206"/>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row>
    <row r="330" customFormat="false" ht="12.75" hidden="false" customHeight="false" outlineLevel="1" collapsed="false">
      <c r="A330" s="203"/>
      <c r="B330" s="216"/>
      <c r="C330" s="217" t="s">
        <v>443</v>
      </c>
      <c r="D330" s="218"/>
      <c r="E330" s="219" t="n">
        <v>1214.443</v>
      </c>
      <c r="F330" s="215"/>
      <c r="G330" s="215"/>
      <c r="H330" s="205"/>
      <c r="I330" s="206"/>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12.75" hidden="false" customHeight="false" outlineLevel="1" collapsed="false">
      <c r="A331" s="203"/>
      <c r="B331" s="216"/>
      <c r="C331" s="217" t="s">
        <v>444</v>
      </c>
      <c r="D331" s="218"/>
      <c r="E331" s="219" t="n">
        <v>-58.1652</v>
      </c>
      <c r="F331" s="215"/>
      <c r="G331" s="215"/>
      <c r="H331" s="205"/>
      <c r="I331" s="206"/>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12.75" hidden="false" customHeight="false" outlineLevel="1" collapsed="false">
      <c r="A332" s="203"/>
      <c r="B332" s="216"/>
      <c r="C332" s="217" t="s">
        <v>445</v>
      </c>
      <c r="D332" s="218"/>
      <c r="E332" s="219" t="n">
        <v>-18.733</v>
      </c>
      <c r="F332" s="215"/>
      <c r="G332" s="215"/>
      <c r="H332" s="205"/>
      <c r="I332" s="206"/>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12.75" hidden="false" customHeight="false" outlineLevel="1" collapsed="false">
      <c r="A333" s="203"/>
      <c r="B333" s="216"/>
      <c r="C333" s="217" t="s">
        <v>446</v>
      </c>
      <c r="D333" s="218"/>
      <c r="E333" s="219" t="n">
        <v>-298.496</v>
      </c>
      <c r="F333" s="215"/>
      <c r="G333" s="215"/>
      <c r="H333" s="205"/>
      <c r="I333" s="206"/>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12.75" hidden="false" customHeight="false" outlineLevel="1" collapsed="false">
      <c r="A334" s="203"/>
      <c r="B334" s="216"/>
      <c r="C334" s="217" t="s">
        <v>447</v>
      </c>
      <c r="D334" s="218"/>
      <c r="E334" s="219" t="n">
        <v>-38.115</v>
      </c>
      <c r="F334" s="215"/>
      <c r="G334" s="215"/>
      <c r="H334" s="205"/>
      <c r="I334" s="206"/>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12.75" hidden="false" customHeight="false" outlineLevel="1" collapsed="false">
      <c r="A335" s="203"/>
      <c r="B335" s="216"/>
      <c r="C335" s="221" t="s">
        <v>190</v>
      </c>
      <c r="D335" s="222"/>
      <c r="E335" s="223" t="n">
        <v>800.9338</v>
      </c>
      <c r="F335" s="215"/>
      <c r="G335" s="215"/>
      <c r="H335" s="205"/>
      <c r="I335" s="206"/>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12.75" hidden="false" customHeight="false" outlineLevel="1" collapsed="false">
      <c r="A336" s="203"/>
      <c r="B336" s="216"/>
      <c r="C336" s="217" t="s">
        <v>448</v>
      </c>
      <c r="D336" s="218"/>
      <c r="E336" s="219"/>
      <c r="F336" s="215"/>
      <c r="G336" s="215"/>
      <c r="H336" s="205"/>
      <c r="I336" s="206"/>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12.75" hidden="false" customHeight="false" outlineLevel="1" collapsed="false">
      <c r="A337" s="203"/>
      <c r="B337" s="216"/>
      <c r="C337" s="217" t="s">
        <v>449</v>
      </c>
      <c r="D337" s="218"/>
      <c r="E337" s="219" t="n">
        <v>25.0059</v>
      </c>
      <c r="F337" s="215"/>
      <c r="G337" s="215"/>
      <c r="H337" s="205"/>
      <c r="I337" s="206"/>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12.75" hidden="false" customHeight="false" outlineLevel="1" collapsed="false">
      <c r="A338" s="203"/>
      <c r="B338" s="216"/>
      <c r="C338" s="217" t="s">
        <v>450</v>
      </c>
      <c r="D338" s="218"/>
      <c r="E338" s="219" t="n">
        <v>-4.2575</v>
      </c>
      <c r="F338" s="215"/>
      <c r="G338" s="215"/>
      <c r="H338" s="205"/>
      <c r="I338" s="206"/>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false" outlineLevel="1" collapsed="false">
      <c r="A339" s="203"/>
      <c r="B339" s="216"/>
      <c r="C339" s="217" t="s">
        <v>451</v>
      </c>
      <c r="D339" s="218"/>
      <c r="E339" s="219" t="n">
        <v>-0.4485</v>
      </c>
      <c r="F339" s="215"/>
      <c r="G339" s="215"/>
      <c r="H339" s="205"/>
      <c r="I339" s="206"/>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12.75" hidden="false" customHeight="false" outlineLevel="1" collapsed="false">
      <c r="A340" s="203"/>
      <c r="B340" s="216"/>
      <c r="C340" s="217" t="s">
        <v>452</v>
      </c>
      <c r="D340" s="218"/>
      <c r="E340" s="219" t="n">
        <v>229.2576</v>
      </c>
      <c r="F340" s="215"/>
      <c r="G340" s="215"/>
      <c r="H340" s="205"/>
      <c r="I340" s="206"/>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row>
    <row r="341" customFormat="false" ht="12.75" hidden="false" customHeight="false" outlineLevel="1" collapsed="false">
      <c r="A341" s="203"/>
      <c r="B341" s="216"/>
      <c r="C341" s="217" t="s">
        <v>453</v>
      </c>
      <c r="D341" s="218"/>
      <c r="E341" s="219" t="n">
        <v>49.344</v>
      </c>
      <c r="F341" s="215"/>
      <c r="G341" s="215"/>
      <c r="H341" s="205"/>
      <c r="I341" s="206"/>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row>
    <row r="342" customFormat="false" ht="12.75" hidden="false" customHeight="false" outlineLevel="1" collapsed="false">
      <c r="A342" s="203"/>
      <c r="B342" s="216"/>
      <c r="C342" s="217" t="s">
        <v>454</v>
      </c>
      <c r="D342" s="218"/>
      <c r="E342" s="219" t="n">
        <v>-9.9544</v>
      </c>
      <c r="F342" s="215"/>
      <c r="G342" s="215"/>
      <c r="H342" s="205"/>
      <c r="I342" s="206"/>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12.75" hidden="false" customHeight="false" outlineLevel="1" collapsed="false">
      <c r="A343" s="203"/>
      <c r="B343" s="216"/>
      <c r="C343" s="217" t="s">
        <v>455</v>
      </c>
      <c r="D343" s="218"/>
      <c r="E343" s="219" t="n">
        <v>-17.8112</v>
      </c>
      <c r="F343" s="215"/>
      <c r="G343" s="215"/>
      <c r="H343" s="205"/>
      <c r="I343" s="206"/>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row>
    <row r="344" customFormat="false" ht="12.75" hidden="false" customHeight="false" outlineLevel="1" collapsed="false">
      <c r="A344" s="203"/>
      <c r="B344" s="216"/>
      <c r="C344" s="217" t="s">
        <v>456</v>
      </c>
      <c r="D344" s="218"/>
      <c r="E344" s="219" t="n">
        <v>-23.04</v>
      </c>
      <c r="F344" s="215"/>
      <c r="G344" s="215"/>
      <c r="H344" s="205"/>
      <c r="I344" s="206"/>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false" outlineLevel="1" collapsed="false">
      <c r="A345" s="203"/>
      <c r="B345" s="216"/>
      <c r="C345" s="217" t="s">
        <v>457</v>
      </c>
      <c r="D345" s="218"/>
      <c r="E345" s="219" t="n">
        <v>-19.456</v>
      </c>
      <c r="F345" s="215"/>
      <c r="G345" s="215"/>
      <c r="H345" s="205"/>
      <c r="I345" s="206"/>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12.75" hidden="false" customHeight="false" outlineLevel="1" collapsed="false">
      <c r="A346" s="203"/>
      <c r="B346" s="216"/>
      <c r="C346" s="217" t="s">
        <v>442</v>
      </c>
      <c r="D346" s="218"/>
      <c r="E346" s="219" t="n">
        <v>-11.648</v>
      </c>
      <c r="F346" s="215"/>
      <c r="G346" s="215"/>
      <c r="H346" s="205"/>
      <c r="I346" s="206"/>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12.75" hidden="false" customHeight="false" outlineLevel="1" collapsed="false">
      <c r="A347" s="203"/>
      <c r="B347" s="216"/>
      <c r="C347" s="217" t="s">
        <v>441</v>
      </c>
      <c r="D347" s="218"/>
      <c r="E347" s="219" t="n">
        <v>-15.488</v>
      </c>
      <c r="F347" s="215"/>
      <c r="G347" s="215"/>
      <c r="H347" s="205"/>
      <c r="I347" s="206"/>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12.75" hidden="false" customHeight="false" outlineLevel="1" collapsed="false">
      <c r="A348" s="203"/>
      <c r="B348" s="216"/>
      <c r="C348" s="221" t="s">
        <v>190</v>
      </c>
      <c r="D348" s="222"/>
      <c r="E348" s="223" t="n">
        <v>201.5039</v>
      </c>
      <c r="F348" s="215"/>
      <c r="G348" s="215"/>
      <c r="H348" s="205"/>
      <c r="I348" s="206"/>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12.75" hidden="false" customHeight="false" outlineLevel="1" collapsed="false">
      <c r="A349" s="203"/>
      <c r="B349" s="216"/>
      <c r="C349" s="217" t="s">
        <v>458</v>
      </c>
      <c r="D349" s="218"/>
      <c r="E349" s="219" t="n">
        <v>215.09</v>
      </c>
      <c r="F349" s="215"/>
      <c r="G349" s="215"/>
      <c r="H349" s="205"/>
      <c r="I349" s="206"/>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12.75" hidden="false" customHeight="false" outlineLevel="1" collapsed="false">
      <c r="A350" s="203"/>
      <c r="B350" s="216"/>
      <c r="C350" s="217" t="s">
        <v>459</v>
      </c>
      <c r="D350" s="218"/>
      <c r="E350" s="219" t="n">
        <v>-15.488</v>
      </c>
      <c r="F350" s="215"/>
      <c r="G350" s="215"/>
      <c r="H350" s="205"/>
      <c r="I350" s="206"/>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false" outlineLevel="1" collapsed="false">
      <c r="A351" s="203"/>
      <c r="B351" s="216"/>
      <c r="C351" s="217" t="s">
        <v>460</v>
      </c>
      <c r="D351" s="218"/>
      <c r="E351" s="219" t="n">
        <v>-11.648</v>
      </c>
      <c r="F351" s="215"/>
      <c r="G351" s="215"/>
      <c r="H351" s="205"/>
      <c r="I351" s="206"/>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12.75" hidden="false" customHeight="false" outlineLevel="1" collapsed="false">
      <c r="A352" s="203"/>
      <c r="B352" s="216"/>
      <c r="C352" s="217" t="s">
        <v>461</v>
      </c>
      <c r="D352" s="218"/>
      <c r="E352" s="219" t="n">
        <v>-7.808</v>
      </c>
      <c r="F352" s="215"/>
      <c r="G352" s="215"/>
      <c r="H352" s="205"/>
      <c r="I352" s="206"/>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12.75" hidden="false" customHeight="false" outlineLevel="1" collapsed="false">
      <c r="A353" s="203"/>
      <c r="B353" s="216"/>
      <c r="C353" s="217" t="s">
        <v>462</v>
      </c>
      <c r="D353" s="218"/>
      <c r="E353" s="219" t="n">
        <v>-1.703</v>
      </c>
      <c r="F353" s="215"/>
      <c r="G353" s="215"/>
      <c r="H353" s="205"/>
      <c r="I353" s="206"/>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12.75" hidden="false" customHeight="false" outlineLevel="1" collapsed="false">
      <c r="A354" s="203"/>
      <c r="B354" s="216"/>
      <c r="C354" s="221" t="s">
        <v>190</v>
      </c>
      <c r="D354" s="222"/>
      <c r="E354" s="223" t="n">
        <v>178.443</v>
      </c>
      <c r="F354" s="215"/>
      <c r="G354" s="215"/>
      <c r="H354" s="205"/>
      <c r="I354" s="206"/>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12.75" hidden="false" customHeight="false" outlineLevel="1" collapsed="false">
      <c r="A355" s="203"/>
      <c r="B355" s="216"/>
      <c r="C355" s="217" t="s">
        <v>463</v>
      </c>
      <c r="D355" s="218"/>
      <c r="E355" s="219" t="n">
        <v>354.28</v>
      </c>
      <c r="F355" s="215"/>
      <c r="G355" s="215"/>
      <c r="H355" s="205"/>
      <c r="I355" s="206"/>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row>
    <row r="356" customFormat="false" ht="12.75" hidden="false" customHeight="false" outlineLevel="1" collapsed="false">
      <c r="A356" s="203"/>
      <c r="B356" s="216"/>
      <c r="C356" s="217" t="s">
        <v>464</v>
      </c>
      <c r="D356" s="218"/>
      <c r="E356" s="219" t="n">
        <v>-9.8547</v>
      </c>
      <c r="F356" s="215"/>
      <c r="G356" s="215"/>
      <c r="H356" s="205"/>
      <c r="I356" s="206"/>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12.75" hidden="false" customHeight="false" outlineLevel="1" collapsed="false">
      <c r="A357" s="203"/>
      <c r="B357" s="216"/>
      <c r="C357" s="217" t="s">
        <v>465</v>
      </c>
      <c r="D357" s="218"/>
      <c r="E357" s="219" t="n">
        <v>-2.5545</v>
      </c>
      <c r="F357" s="215"/>
      <c r="G357" s="215"/>
      <c r="H357" s="205"/>
      <c r="I357" s="206"/>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12.75" hidden="false" customHeight="false" outlineLevel="1" collapsed="false">
      <c r="A358" s="203"/>
      <c r="B358" s="216"/>
      <c r="C358" s="217" t="s">
        <v>466</v>
      </c>
      <c r="D358" s="218"/>
      <c r="E358" s="219" t="n">
        <v>-40.704</v>
      </c>
      <c r="F358" s="215"/>
      <c r="G358" s="215"/>
      <c r="H358" s="205"/>
      <c r="I358" s="206"/>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12.75" hidden="false" customHeight="false" outlineLevel="1" collapsed="false">
      <c r="A359" s="203"/>
      <c r="B359" s="216"/>
      <c r="C359" s="217" t="s">
        <v>467</v>
      </c>
      <c r="D359" s="218"/>
      <c r="E359" s="219" t="n">
        <v>-7.623</v>
      </c>
      <c r="F359" s="215"/>
      <c r="G359" s="215"/>
      <c r="H359" s="205"/>
      <c r="I359" s="206"/>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12.75" hidden="false" customHeight="false" outlineLevel="1" collapsed="false">
      <c r="A360" s="203"/>
      <c r="B360" s="216"/>
      <c r="C360" s="217" t="s">
        <v>468</v>
      </c>
      <c r="D360" s="218"/>
      <c r="E360" s="219" t="n">
        <v>224.145</v>
      </c>
      <c r="F360" s="215"/>
      <c r="G360" s="215"/>
      <c r="H360" s="205"/>
      <c r="I360" s="206"/>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12.75" hidden="false" customHeight="false" outlineLevel="1" collapsed="false">
      <c r="A361" s="203"/>
      <c r="B361" s="216"/>
      <c r="C361" s="217" t="s">
        <v>465</v>
      </c>
      <c r="D361" s="218"/>
      <c r="E361" s="219" t="n">
        <v>-2.5545</v>
      </c>
      <c r="F361" s="215"/>
      <c r="G361" s="215"/>
      <c r="H361" s="205"/>
      <c r="I361" s="206"/>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12.75" hidden="false" customHeight="false" outlineLevel="1" collapsed="false">
      <c r="A362" s="203"/>
      <c r="B362" s="216"/>
      <c r="C362" s="217" t="s">
        <v>459</v>
      </c>
      <c r="D362" s="218"/>
      <c r="E362" s="219" t="n">
        <v>-15.488</v>
      </c>
      <c r="F362" s="215"/>
      <c r="G362" s="215"/>
      <c r="H362" s="205"/>
      <c r="I362" s="206"/>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12.75" hidden="false" customHeight="false" outlineLevel="1" collapsed="false">
      <c r="A363" s="203"/>
      <c r="B363" s="216"/>
      <c r="C363" s="217" t="s">
        <v>460</v>
      </c>
      <c r="D363" s="218"/>
      <c r="E363" s="219" t="n">
        <v>-11.648</v>
      </c>
      <c r="F363" s="215"/>
      <c r="G363" s="215"/>
      <c r="H363" s="205"/>
      <c r="I363" s="206"/>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12.75" hidden="false" customHeight="false" outlineLevel="1" collapsed="false">
      <c r="A364" s="203"/>
      <c r="B364" s="216"/>
      <c r="C364" s="217" t="s">
        <v>461</v>
      </c>
      <c r="D364" s="218"/>
      <c r="E364" s="219" t="n">
        <v>-7.808</v>
      </c>
      <c r="F364" s="215"/>
      <c r="G364" s="215"/>
      <c r="H364" s="205"/>
      <c r="I364" s="206"/>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22.5" hidden="false" customHeight="false" outlineLevel="1" collapsed="false">
      <c r="A365" s="209" t="n">
        <v>26</v>
      </c>
      <c r="B365" s="210" t="s">
        <v>469</v>
      </c>
      <c r="C365" s="211" t="s">
        <v>470</v>
      </c>
      <c r="D365" s="212" t="s">
        <v>230</v>
      </c>
      <c r="E365" s="213" t="n">
        <v>478.6278</v>
      </c>
      <c r="F365" s="214"/>
      <c r="G365" s="215" t="n">
        <f aca="false">ROUND(E365*F365,2)</f>
        <v>0</v>
      </c>
      <c r="H365" s="205" t="s">
        <v>231</v>
      </c>
      <c r="I365" s="206" t="s">
        <v>143</v>
      </c>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t="s">
        <v>144</v>
      </c>
      <c r="AF365" s="207"/>
      <c r="AG365" s="207"/>
      <c r="AH365" s="207"/>
      <c r="AI365" s="207"/>
      <c r="AJ365" s="207"/>
      <c r="AK365" s="207"/>
      <c r="AL365" s="207"/>
      <c r="AM365" s="207" t="n">
        <v>15</v>
      </c>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1" collapsed="false">
      <c r="A366" s="203"/>
      <c r="B366" s="216"/>
      <c r="C366" s="217" t="s">
        <v>329</v>
      </c>
      <c r="D366" s="218"/>
      <c r="E366" s="219" t="n">
        <v>433.2328</v>
      </c>
      <c r="F366" s="215"/>
      <c r="G366" s="215"/>
      <c r="H366" s="205"/>
      <c r="I366" s="206"/>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12.75" hidden="false" customHeight="false" outlineLevel="1" collapsed="false">
      <c r="A367" s="203"/>
      <c r="B367" s="216"/>
      <c r="C367" s="221" t="s">
        <v>190</v>
      </c>
      <c r="D367" s="222"/>
      <c r="E367" s="223" t="n">
        <v>433.2328</v>
      </c>
      <c r="F367" s="215"/>
      <c r="G367" s="215"/>
      <c r="H367" s="205"/>
      <c r="I367" s="206"/>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12.75" hidden="false" customHeight="false" outlineLevel="1" collapsed="false">
      <c r="A368" s="203"/>
      <c r="B368" s="216"/>
      <c r="C368" s="217" t="s">
        <v>330</v>
      </c>
      <c r="D368" s="218"/>
      <c r="E368" s="219" t="n">
        <v>20.405</v>
      </c>
      <c r="F368" s="215"/>
      <c r="G368" s="215"/>
      <c r="H368" s="205"/>
      <c r="I368" s="206"/>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row>
    <row r="369" customFormat="false" ht="12.75" hidden="false" customHeight="false" outlineLevel="1" collapsed="false">
      <c r="A369" s="203"/>
      <c r="B369" s="216"/>
      <c r="C369" s="217" t="s">
        <v>350</v>
      </c>
      <c r="D369" s="218"/>
      <c r="E369" s="219" t="n">
        <v>24.99</v>
      </c>
      <c r="F369" s="215"/>
      <c r="G369" s="215"/>
      <c r="H369" s="205"/>
      <c r="I369" s="206"/>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12.75" hidden="false" customHeight="false" outlineLevel="1" collapsed="false">
      <c r="A370" s="203"/>
      <c r="B370" s="216"/>
      <c r="C370" s="221" t="s">
        <v>190</v>
      </c>
      <c r="D370" s="222"/>
      <c r="E370" s="223" t="n">
        <v>45.395</v>
      </c>
      <c r="F370" s="215"/>
      <c r="G370" s="215"/>
      <c r="H370" s="205"/>
      <c r="I370" s="206"/>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22.5" hidden="false" customHeight="false" outlineLevel="1" collapsed="false">
      <c r="A371" s="209" t="n">
        <v>27</v>
      </c>
      <c r="B371" s="210" t="s">
        <v>471</v>
      </c>
      <c r="C371" s="211" t="s">
        <v>472</v>
      </c>
      <c r="D371" s="212" t="s">
        <v>230</v>
      </c>
      <c r="E371" s="213" t="n">
        <v>20.90424</v>
      </c>
      <c r="F371" s="214"/>
      <c r="G371" s="215" t="n">
        <f aca="false">ROUND(E371*F371,2)</f>
        <v>0</v>
      </c>
      <c r="H371" s="205" t="s">
        <v>231</v>
      </c>
      <c r="I371" s="206" t="s">
        <v>143</v>
      </c>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t="s">
        <v>144</v>
      </c>
      <c r="AF371" s="207"/>
      <c r="AG371" s="207"/>
      <c r="AH371" s="207"/>
      <c r="AI371" s="207"/>
      <c r="AJ371" s="207"/>
      <c r="AK371" s="207"/>
      <c r="AL371" s="207"/>
      <c r="AM371" s="207" t="n">
        <v>15</v>
      </c>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12.75" hidden="false" customHeight="true" outlineLevel="1" collapsed="false">
      <c r="A372" s="203"/>
      <c r="B372" s="216"/>
      <c r="C372" s="224" t="s">
        <v>390</v>
      </c>
      <c r="D372" s="224"/>
      <c r="E372" s="224"/>
      <c r="F372" s="224"/>
      <c r="G372" s="224"/>
      <c r="H372" s="205"/>
      <c r="I372" s="206"/>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20" t="str">
        <f aca="false">C372</f>
        <v>Položka neobsahuje kontaktní nátěr a povrchovou úpravu omítkou.</v>
      </c>
      <c r="BB372" s="207"/>
      <c r="BC372" s="207"/>
      <c r="BD372" s="207"/>
      <c r="BE372" s="207"/>
      <c r="BF372" s="207"/>
      <c r="BG372" s="207"/>
      <c r="BH372" s="207"/>
    </row>
    <row r="373" customFormat="false" ht="12.75" hidden="false" customHeight="false" outlineLevel="1" collapsed="false">
      <c r="A373" s="203"/>
      <c r="B373" s="216"/>
      <c r="C373" s="217" t="s">
        <v>331</v>
      </c>
      <c r="D373" s="218"/>
      <c r="E373" s="219" t="n">
        <v>20.90424</v>
      </c>
      <c r="F373" s="215"/>
      <c r="G373" s="215"/>
      <c r="H373" s="205"/>
      <c r="I373" s="206"/>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row>
    <row r="374" customFormat="false" ht="12.75" hidden="false" customHeight="true" outlineLevel="1" collapsed="false">
      <c r="A374" s="203"/>
      <c r="B374" s="208" t="s">
        <v>473</v>
      </c>
      <c r="C374" s="208"/>
      <c r="D374" s="208"/>
      <c r="E374" s="208"/>
      <c r="F374" s="208"/>
      <c r="G374" s="208"/>
      <c r="H374" s="205"/>
      <c r="I374" s="206"/>
      <c r="J374" s="207"/>
      <c r="K374" s="207"/>
      <c r="L374" s="207"/>
      <c r="M374" s="207"/>
      <c r="N374" s="207"/>
      <c r="O374" s="207"/>
      <c r="P374" s="207"/>
      <c r="Q374" s="207"/>
      <c r="R374" s="207"/>
      <c r="S374" s="207"/>
      <c r="T374" s="207"/>
      <c r="U374" s="207"/>
      <c r="V374" s="207"/>
      <c r="W374" s="207"/>
      <c r="X374" s="207"/>
      <c r="Y374" s="207"/>
      <c r="Z374" s="207"/>
      <c r="AA374" s="207"/>
      <c r="AB374" s="207"/>
      <c r="AC374" s="207" t="n">
        <v>0</v>
      </c>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22.5" hidden="false" customHeight="true" outlineLevel="1" collapsed="false">
      <c r="A375" s="203"/>
      <c r="B375" s="208" t="s">
        <v>474</v>
      </c>
      <c r="C375" s="208"/>
      <c r="D375" s="208"/>
      <c r="E375" s="208"/>
      <c r="F375" s="208"/>
      <c r="G375" s="208"/>
      <c r="H375" s="205"/>
      <c r="I375" s="206"/>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20" t="str">
        <f aca="false">B375</f>
        <v>nanesení lepicího tmelu na izolační desky, nalepení desek, přebroušení desek z polystyrénu, natažení stěrky, vtlačení výztužné tkaniny, přehlazení stěrky. Další vrstvy podle popisu položky.</v>
      </c>
      <c r="BA375" s="207"/>
      <c r="BB375" s="207"/>
      <c r="BC375" s="207"/>
      <c r="BD375" s="207"/>
      <c r="BE375" s="207"/>
      <c r="BF375" s="207"/>
      <c r="BG375" s="207"/>
      <c r="BH375" s="207"/>
    </row>
    <row r="376" customFormat="false" ht="12.75" hidden="false" customHeight="true" outlineLevel="1" collapsed="false">
      <c r="A376" s="203"/>
      <c r="B376" s="208" t="s">
        <v>475</v>
      </c>
      <c r="C376" s="208"/>
      <c r="D376" s="208"/>
      <c r="E376" s="208"/>
      <c r="F376" s="208"/>
      <c r="G376" s="208"/>
      <c r="H376" s="205"/>
      <c r="I376" s="206"/>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t="s">
        <v>138</v>
      </c>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22.5" hidden="false" customHeight="false" outlineLevel="1" collapsed="false">
      <c r="A377" s="209" t="n">
        <v>28</v>
      </c>
      <c r="B377" s="210" t="s">
        <v>476</v>
      </c>
      <c r="C377" s="211" t="s">
        <v>477</v>
      </c>
      <c r="D377" s="212" t="s">
        <v>230</v>
      </c>
      <c r="E377" s="213" t="n">
        <v>497.4925</v>
      </c>
      <c r="F377" s="214"/>
      <c r="G377" s="215" t="n">
        <f aca="false">ROUND(E377*F377,2)</f>
        <v>0</v>
      </c>
      <c r="H377" s="205" t="s">
        <v>231</v>
      </c>
      <c r="I377" s="206" t="s">
        <v>143</v>
      </c>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t="s">
        <v>144</v>
      </c>
      <c r="AF377" s="207"/>
      <c r="AG377" s="207"/>
      <c r="AH377" s="207"/>
      <c r="AI377" s="207"/>
      <c r="AJ377" s="207"/>
      <c r="AK377" s="207"/>
      <c r="AL377" s="207"/>
      <c r="AM377" s="207" t="n">
        <v>15</v>
      </c>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12.75" hidden="false" customHeight="false" outlineLevel="1" collapsed="false">
      <c r="A378" s="203"/>
      <c r="B378" s="216"/>
      <c r="C378" s="217" t="s">
        <v>478</v>
      </c>
      <c r="D378" s="218"/>
      <c r="E378" s="219" t="n">
        <v>0.4975</v>
      </c>
      <c r="F378" s="215"/>
      <c r="G378" s="215"/>
      <c r="H378" s="205"/>
      <c r="I378" s="206"/>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12.75" hidden="false" customHeight="false" outlineLevel="1" collapsed="false">
      <c r="A379" s="203"/>
      <c r="B379" s="216"/>
      <c r="C379" s="217" t="s">
        <v>479</v>
      </c>
      <c r="D379" s="218"/>
      <c r="E379" s="219" t="n">
        <v>31.605</v>
      </c>
      <c r="F379" s="215"/>
      <c r="G379" s="215"/>
      <c r="H379" s="205"/>
      <c r="I379" s="206"/>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1" collapsed="false">
      <c r="A380" s="203"/>
      <c r="B380" s="216"/>
      <c r="C380" s="217" t="s">
        <v>480</v>
      </c>
      <c r="D380" s="218"/>
      <c r="E380" s="219" t="n">
        <v>24.795</v>
      </c>
      <c r="F380" s="215"/>
      <c r="G380" s="215"/>
      <c r="H380" s="205"/>
      <c r="I380" s="206"/>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203"/>
      <c r="B381" s="216"/>
      <c r="C381" s="217" t="s">
        <v>481</v>
      </c>
      <c r="D381" s="218"/>
      <c r="E381" s="219" t="n">
        <v>8.84</v>
      </c>
      <c r="F381" s="215"/>
      <c r="G381" s="215"/>
      <c r="H381" s="205"/>
      <c r="I381" s="206"/>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1" collapsed="false">
      <c r="A382" s="203"/>
      <c r="B382" s="216"/>
      <c r="C382" s="217" t="s">
        <v>482</v>
      </c>
      <c r="D382" s="218"/>
      <c r="E382" s="219" t="n">
        <v>66.08</v>
      </c>
      <c r="F382" s="215"/>
      <c r="G382" s="215"/>
      <c r="H382" s="205"/>
      <c r="I382" s="206"/>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12.75" hidden="false" customHeight="false" outlineLevel="1" collapsed="false">
      <c r="A383" s="203"/>
      <c r="B383" s="216"/>
      <c r="C383" s="217" t="s">
        <v>483</v>
      </c>
      <c r="D383" s="218"/>
      <c r="E383" s="219" t="n">
        <v>20.08</v>
      </c>
      <c r="F383" s="215"/>
      <c r="G383" s="215"/>
      <c r="H383" s="205"/>
      <c r="I383" s="206"/>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12.75" hidden="false" customHeight="false" outlineLevel="1" collapsed="false">
      <c r="A384" s="203"/>
      <c r="B384" s="216"/>
      <c r="C384" s="217" t="s">
        <v>484</v>
      </c>
      <c r="D384" s="218"/>
      <c r="E384" s="219" t="n">
        <v>159.6</v>
      </c>
      <c r="F384" s="215"/>
      <c r="G384" s="215"/>
      <c r="H384" s="205"/>
      <c r="I384" s="206"/>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row>
    <row r="385" customFormat="false" ht="12.75" hidden="false" customHeight="false" outlineLevel="1" collapsed="false">
      <c r="A385" s="203"/>
      <c r="B385" s="216"/>
      <c r="C385" s="217" t="s">
        <v>485</v>
      </c>
      <c r="D385" s="218"/>
      <c r="E385" s="219" t="n">
        <v>22.48</v>
      </c>
      <c r="F385" s="215"/>
      <c r="G385" s="215"/>
      <c r="H385" s="205"/>
      <c r="I385" s="206"/>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false" outlineLevel="1" collapsed="false">
      <c r="A386" s="203"/>
      <c r="B386" s="216"/>
      <c r="C386" s="217" t="s">
        <v>486</v>
      </c>
      <c r="D386" s="218"/>
      <c r="E386" s="219" t="n">
        <v>47.6</v>
      </c>
      <c r="F386" s="215"/>
      <c r="G386" s="215"/>
      <c r="H386" s="205"/>
      <c r="I386" s="206"/>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1" collapsed="false">
      <c r="A387" s="203"/>
      <c r="B387" s="216"/>
      <c r="C387" s="217" t="s">
        <v>487</v>
      </c>
      <c r="D387" s="218"/>
      <c r="E387" s="219" t="n">
        <v>46.76</v>
      </c>
      <c r="F387" s="215"/>
      <c r="G387" s="215"/>
      <c r="H387" s="205"/>
      <c r="I387" s="206"/>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row>
    <row r="388" customFormat="false" ht="12.75" hidden="false" customHeight="false" outlineLevel="1" collapsed="false">
      <c r="A388" s="203"/>
      <c r="B388" s="216"/>
      <c r="C388" s="217" t="s">
        <v>488</v>
      </c>
      <c r="D388" s="218"/>
      <c r="E388" s="219" t="n">
        <v>8.25</v>
      </c>
      <c r="F388" s="215"/>
      <c r="G388" s="215"/>
      <c r="H388" s="205"/>
      <c r="I388" s="206"/>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1" collapsed="false">
      <c r="A389" s="203"/>
      <c r="B389" s="216"/>
      <c r="C389" s="217" t="s">
        <v>489</v>
      </c>
      <c r="D389" s="218"/>
      <c r="E389" s="219" t="n">
        <v>11.495</v>
      </c>
      <c r="F389" s="215"/>
      <c r="G389" s="215"/>
      <c r="H389" s="205"/>
      <c r="I389" s="206"/>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row>
    <row r="390" customFormat="false" ht="12.75" hidden="false" customHeight="false" outlineLevel="1" collapsed="false">
      <c r="A390" s="203"/>
      <c r="B390" s="216"/>
      <c r="C390" s="217" t="s">
        <v>490</v>
      </c>
      <c r="D390" s="218"/>
      <c r="E390" s="219" t="n">
        <v>5.4</v>
      </c>
      <c r="F390" s="215"/>
      <c r="G390" s="215"/>
      <c r="H390" s="205"/>
      <c r="I390" s="206"/>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12.75" hidden="false" customHeight="false" outlineLevel="1" collapsed="false">
      <c r="A391" s="203"/>
      <c r="B391" s="216"/>
      <c r="C391" s="217" t="s">
        <v>491</v>
      </c>
      <c r="D391" s="218"/>
      <c r="E391" s="219" t="n">
        <v>5.36</v>
      </c>
      <c r="F391" s="215"/>
      <c r="G391" s="215"/>
      <c r="H391" s="205"/>
      <c r="I391" s="206"/>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12.75" hidden="false" customHeight="false" outlineLevel="1" collapsed="false">
      <c r="A392" s="203"/>
      <c r="B392" s="216"/>
      <c r="C392" s="217" t="s">
        <v>492</v>
      </c>
      <c r="D392" s="218"/>
      <c r="E392" s="219" t="n">
        <v>17.985</v>
      </c>
      <c r="F392" s="215"/>
      <c r="G392" s="215"/>
      <c r="H392" s="205"/>
      <c r="I392" s="206"/>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row>
    <row r="393" customFormat="false" ht="12.75" hidden="false" customHeight="false" outlineLevel="1" collapsed="false">
      <c r="A393" s="203"/>
      <c r="B393" s="216"/>
      <c r="C393" s="217" t="s">
        <v>493</v>
      </c>
      <c r="D393" s="218"/>
      <c r="E393" s="219" t="n">
        <v>8.94</v>
      </c>
      <c r="F393" s="215"/>
      <c r="G393" s="215"/>
      <c r="H393" s="205"/>
      <c r="I393" s="206"/>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1" collapsed="false">
      <c r="A394" s="203"/>
      <c r="B394" s="216"/>
      <c r="C394" s="217" t="s">
        <v>494</v>
      </c>
      <c r="D394" s="218"/>
      <c r="E394" s="219" t="n">
        <v>11.725</v>
      </c>
      <c r="F394" s="215"/>
      <c r="G394" s="215"/>
      <c r="H394" s="205"/>
      <c r="I394" s="206"/>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12.75" hidden="false" customHeight="true" outlineLevel="1" collapsed="false">
      <c r="A395" s="203"/>
      <c r="B395" s="208" t="s">
        <v>495</v>
      </c>
      <c r="C395" s="208"/>
      <c r="D395" s="208"/>
      <c r="E395" s="208"/>
      <c r="F395" s="208"/>
      <c r="G395" s="208"/>
      <c r="H395" s="205"/>
      <c r="I395" s="206"/>
      <c r="J395" s="207"/>
      <c r="K395" s="207"/>
      <c r="L395" s="207"/>
      <c r="M395" s="207"/>
      <c r="N395" s="207"/>
      <c r="O395" s="207"/>
      <c r="P395" s="207"/>
      <c r="Q395" s="207"/>
      <c r="R395" s="207"/>
      <c r="S395" s="207"/>
      <c r="T395" s="207"/>
      <c r="U395" s="207"/>
      <c r="V395" s="207"/>
      <c r="W395" s="207"/>
      <c r="X395" s="207"/>
      <c r="Y395" s="207"/>
      <c r="Z395" s="207"/>
      <c r="AA395" s="207"/>
      <c r="AB395" s="207"/>
      <c r="AC395" s="207" t="n">
        <v>0</v>
      </c>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22.5" hidden="false" customHeight="true" outlineLevel="1" collapsed="false">
      <c r="A396" s="203"/>
      <c r="B396" s="208" t="s">
        <v>496</v>
      </c>
      <c r="C396" s="208"/>
      <c r="D396" s="208"/>
      <c r="E396" s="208"/>
      <c r="F396" s="208"/>
      <c r="G396" s="208"/>
      <c r="H396" s="205"/>
      <c r="I396" s="206"/>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t="s">
        <v>138</v>
      </c>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20" t="str">
        <f aca="false">B396</f>
        <v>nanesení lepicího tmelu na izolační desky, nalepení desek, natažení stěrky, vtlačení výztužné tkaniny (1,15 m2/m2) a přehlazení stěrky. Položka obsahuje  5,0 m parapetních lišt na m2.</v>
      </c>
      <c r="BA396" s="207"/>
      <c r="BB396" s="207"/>
      <c r="BC396" s="207"/>
      <c r="BD396" s="207"/>
      <c r="BE396" s="207"/>
      <c r="BF396" s="207"/>
      <c r="BG396" s="207"/>
      <c r="BH396" s="207"/>
    </row>
    <row r="397" customFormat="false" ht="12.75" hidden="false" customHeight="false" outlineLevel="1" collapsed="false">
      <c r="A397" s="209" t="n">
        <v>29</v>
      </c>
      <c r="B397" s="210" t="s">
        <v>497</v>
      </c>
      <c r="C397" s="211" t="s">
        <v>498</v>
      </c>
      <c r="D397" s="212" t="s">
        <v>230</v>
      </c>
      <c r="E397" s="213" t="n">
        <v>185.1425</v>
      </c>
      <c r="F397" s="214"/>
      <c r="G397" s="215" t="n">
        <f aca="false">ROUND(E397*F397,2)</f>
        <v>0</v>
      </c>
      <c r="H397" s="205" t="s">
        <v>231</v>
      </c>
      <c r="I397" s="206" t="s">
        <v>143</v>
      </c>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t="s">
        <v>144</v>
      </c>
      <c r="AF397" s="207"/>
      <c r="AG397" s="207"/>
      <c r="AH397" s="207"/>
      <c r="AI397" s="207"/>
      <c r="AJ397" s="207"/>
      <c r="AK397" s="207"/>
      <c r="AL397" s="207"/>
      <c r="AM397" s="207" t="n">
        <v>15</v>
      </c>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12.75" hidden="false" customHeight="false" outlineLevel="1" collapsed="false">
      <c r="A398" s="203"/>
      <c r="B398" s="216"/>
      <c r="C398" s="217" t="s">
        <v>499</v>
      </c>
      <c r="D398" s="218"/>
      <c r="E398" s="219" t="n">
        <v>0.1725</v>
      </c>
      <c r="F398" s="215"/>
      <c r="G398" s="215"/>
      <c r="H398" s="205"/>
      <c r="I398" s="206"/>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12.75" hidden="false" customHeight="false" outlineLevel="1" collapsed="false">
      <c r="A399" s="203"/>
      <c r="B399" s="216"/>
      <c r="C399" s="217" t="s">
        <v>500</v>
      </c>
      <c r="D399" s="218"/>
      <c r="E399" s="219" t="n">
        <v>12.705</v>
      </c>
      <c r="F399" s="215"/>
      <c r="G399" s="215"/>
      <c r="H399" s="205"/>
      <c r="I399" s="206"/>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12.75" hidden="false" customHeight="false" outlineLevel="1" collapsed="false">
      <c r="A400" s="203"/>
      <c r="B400" s="216"/>
      <c r="C400" s="217" t="s">
        <v>501</v>
      </c>
      <c r="D400" s="218"/>
      <c r="E400" s="219" t="n">
        <v>12.445</v>
      </c>
      <c r="F400" s="215"/>
      <c r="G400" s="215"/>
      <c r="H400" s="205"/>
      <c r="I400" s="206"/>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12.75" hidden="false" customHeight="false" outlineLevel="1" collapsed="false">
      <c r="A401" s="203"/>
      <c r="B401" s="216"/>
      <c r="C401" s="217" t="s">
        <v>502</v>
      </c>
      <c r="D401" s="218"/>
      <c r="E401" s="219" t="n">
        <v>2.44</v>
      </c>
      <c r="F401" s="215"/>
      <c r="G401" s="215"/>
      <c r="H401" s="205"/>
      <c r="I401" s="206"/>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12.75" hidden="false" customHeight="false" outlineLevel="1" collapsed="false">
      <c r="A402" s="203"/>
      <c r="B402" s="216"/>
      <c r="C402" s="217" t="s">
        <v>503</v>
      </c>
      <c r="D402" s="218"/>
      <c r="E402" s="219" t="n">
        <v>21.28</v>
      </c>
      <c r="F402" s="215"/>
      <c r="G402" s="215"/>
      <c r="H402" s="205"/>
      <c r="I402" s="206"/>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1" collapsed="false">
      <c r="A403" s="203"/>
      <c r="B403" s="216"/>
      <c r="C403" s="217" t="s">
        <v>504</v>
      </c>
      <c r="D403" s="218"/>
      <c r="E403" s="219" t="n">
        <v>7.28</v>
      </c>
      <c r="F403" s="215"/>
      <c r="G403" s="215"/>
      <c r="H403" s="205"/>
      <c r="I403" s="206"/>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12.75" hidden="false" customHeight="false" outlineLevel="1" collapsed="false">
      <c r="A404" s="203"/>
      <c r="B404" s="216"/>
      <c r="C404" s="217" t="s">
        <v>505</v>
      </c>
      <c r="D404" s="218"/>
      <c r="E404" s="219" t="n">
        <v>63.6</v>
      </c>
      <c r="F404" s="215"/>
      <c r="G404" s="215"/>
      <c r="H404" s="205"/>
      <c r="I404" s="206"/>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false" outlineLevel="1" collapsed="false">
      <c r="A405" s="203"/>
      <c r="B405" s="216"/>
      <c r="C405" s="217" t="s">
        <v>506</v>
      </c>
      <c r="D405" s="218"/>
      <c r="E405" s="219" t="n">
        <v>9.68</v>
      </c>
      <c r="F405" s="215"/>
      <c r="G405" s="215"/>
      <c r="H405" s="205"/>
      <c r="I405" s="206"/>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12.75" hidden="false" customHeight="false" outlineLevel="1" collapsed="false">
      <c r="A406" s="203"/>
      <c r="B406" s="216"/>
      <c r="C406" s="217" t="s">
        <v>507</v>
      </c>
      <c r="D406" s="218"/>
      <c r="E406" s="219" t="n">
        <v>25.2</v>
      </c>
      <c r="F406" s="215"/>
      <c r="G406" s="215"/>
      <c r="H406" s="205"/>
      <c r="I406" s="206"/>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12.75" hidden="false" customHeight="false" outlineLevel="1" collapsed="false">
      <c r="A407" s="203"/>
      <c r="B407" s="216"/>
      <c r="C407" s="217" t="s">
        <v>508</v>
      </c>
      <c r="D407" s="218"/>
      <c r="E407" s="219" t="n">
        <v>4.95</v>
      </c>
      <c r="F407" s="215"/>
      <c r="G407" s="215"/>
      <c r="H407" s="205"/>
      <c r="I407" s="206"/>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false" outlineLevel="1" collapsed="false">
      <c r="A408" s="203"/>
      <c r="B408" s="216"/>
      <c r="C408" s="217" t="s">
        <v>509</v>
      </c>
      <c r="D408" s="218"/>
      <c r="E408" s="219" t="n">
        <v>8.195</v>
      </c>
      <c r="F408" s="215"/>
      <c r="G408" s="215"/>
      <c r="H408" s="205"/>
      <c r="I408" s="206"/>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row>
    <row r="409" customFormat="false" ht="12.75" hidden="false" customHeight="false" outlineLevel="1" collapsed="false">
      <c r="A409" s="203"/>
      <c r="B409" s="216"/>
      <c r="C409" s="217" t="s">
        <v>510</v>
      </c>
      <c r="D409" s="218"/>
      <c r="E409" s="219" t="n">
        <v>3.6</v>
      </c>
      <c r="F409" s="215"/>
      <c r="G409" s="215"/>
      <c r="H409" s="205"/>
      <c r="I409" s="206"/>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row>
    <row r="410" customFormat="false" ht="12.75" hidden="false" customHeight="false" outlineLevel="1" collapsed="false">
      <c r="A410" s="203"/>
      <c r="B410" s="216"/>
      <c r="C410" s="217" t="s">
        <v>511</v>
      </c>
      <c r="D410" s="218"/>
      <c r="E410" s="219" t="n">
        <v>1.8</v>
      </c>
      <c r="F410" s="215"/>
      <c r="G410" s="215"/>
      <c r="H410" s="205"/>
      <c r="I410" s="206"/>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false" outlineLevel="1" collapsed="false">
      <c r="A411" s="203"/>
      <c r="B411" s="216"/>
      <c r="C411" s="217" t="s">
        <v>509</v>
      </c>
      <c r="D411" s="218"/>
      <c r="E411" s="219" t="n">
        <v>8.195</v>
      </c>
      <c r="F411" s="215"/>
      <c r="G411" s="215"/>
      <c r="H411" s="205"/>
      <c r="I411" s="206"/>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12.75" hidden="false" customHeight="false" outlineLevel="1" collapsed="false">
      <c r="A412" s="203"/>
      <c r="B412" s="216"/>
      <c r="C412" s="217" t="s">
        <v>510</v>
      </c>
      <c r="D412" s="218"/>
      <c r="E412" s="219" t="n">
        <v>3.6</v>
      </c>
      <c r="F412" s="215"/>
      <c r="G412" s="215"/>
      <c r="H412" s="205"/>
      <c r="I412" s="206"/>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row>
    <row r="413" customFormat="false" ht="12.75" hidden="false" customHeight="true" outlineLevel="1" collapsed="false">
      <c r="A413" s="203"/>
      <c r="B413" s="208" t="s">
        <v>512</v>
      </c>
      <c r="C413" s="208"/>
      <c r="D413" s="208"/>
      <c r="E413" s="208"/>
      <c r="F413" s="208"/>
      <c r="G413" s="208"/>
      <c r="H413" s="205"/>
      <c r="I413" s="206"/>
      <c r="J413" s="207"/>
      <c r="K413" s="207"/>
      <c r="L413" s="207"/>
      <c r="M413" s="207"/>
      <c r="N413" s="207"/>
      <c r="O413" s="207"/>
      <c r="P413" s="207"/>
      <c r="Q413" s="207"/>
      <c r="R413" s="207"/>
      <c r="S413" s="207"/>
      <c r="T413" s="207"/>
      <c r="U413" s="207"/>
      <c r="V413" s="207"/>
      <c r="W413" s="207"/>
      <c r="X413" s="207"/>
      <c r="Y413" s="207"/>
      <c r="Z413" s="207"/>
      <c r="AA413" s="207"/>
      <c r="AB413" s="207"/>
      <c r="AC413" s="207" t="n">
        <v>0</v>
      </c>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false" outlineLevel="1" collapsed="false">
      <c r="A414" s="209" t="n">
        <v>30</v>
      </c>
      <c r="B414" s="210" t="s">
        <v>513</v>
      </c>
      <c r="C414" s="211" t="s">
        <v>514</v>
      </c>
      <c r="D414" s="212" t="s">
        <v>274</v>
      </c>
      <c r="E414" s="213" t="n">
        <v>225.51</v>
      </c>
      <c r="F414" s="214"/>
      <c r="G414" s="215" t="n">
        <f aca="false">ROUND(E414*F414,2)</f>
        <v>0</v>
      </c>
      <c r="H414" s="205" t="s">
        <v>231</v>
      </c>
      <c r="I414" s="206" t="s">
        <v>143</v>
      </c>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t="s">
        <v>144</v>
      </c>
      <c r="AF414" s="207"/>
      <c r="AG414" s="207"/>
      <c r="AH414" s="207"/>
      <c r="AI414" s="207"/>
      <c r="AJ414" s="207"/>
      <c r="AK414" s="207"/>
      <c r="AL414" s="207"/>
      <c r="AM414" s="207" t="n">
        <v>15</v>
      </c>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row>
    <row r="415" customFormat="false" ht="12.75" hidden="false" customHeight="false" outlineLevel="1" collapsed="false">
      <c r="A415" s="203"/>
      <c r="B415" s="216"/>
      <c r="C415" s="217" t="s">
        <v>416</v>
      </c>
      <c r="D415" s="218"/>
      <c r="E415" s="219"/>
      <c r="F415" s="215"/>
      <c r="G415" s="215"/>
      <c r="H415" s="205"/>
      <c r="I415" s="206"/>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row>
    <row r="416" customFormat="false" ht="12.75" hidden="false" customHeight="false" outlineLevel="1" collapsed="false">
      <c r="A416" s="203"/>
      <c r="B416" s="216"/>
      <c r="C416" s="217" t="s">
        <v>354</v>
      </c>
      <c r="D416" s="218"/>
      <c r="E416" s="219"/>
      <c r="F416" s="215"/>
      <c r="G416" s="215"/>
      <c r="H416" s="205"/>
      <c r="I416" s="206"/>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row>
    <row r="417" customFormat="false" ht="12.75" hidden="false" customHeight="false" outlineLevel="1" collapsed="false">
      <c r="A417" s="203"/>
      <c r="B417" s="216"/>
      <c r="C417" s="217" t="s">
        <v>515</v>
      </c>
      <c r="D417" s="218"/>
      <c r="E417" s="219" t="n">
        <v>93.72</v>
      </c>
      <c r="F417" s="215"/>
      <c r="G417" s="215"/>
      <c r="H417" s="205"/>
      <c r="I417" s="206"/>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row>
    <row r="418" customFormat="false" ht="12.75" hidden="false" customHeight="false" outlineLevel="1" collapsed="false">
      <c r="A418" s="203"/>
      <c r="B418" s="216"/>
      <c r="C418" s="217" t="s">
        <v>516</v>
      </c>
      <c r="D418" s="218"/>
      <c r="E418" s="219" t="n">
        <v>87.37</v>
      </c>
      <c r="F418" s="215"/>
      <c r="G418" s="215"/>
      <c r="H418" s="205"/>
      <c r="I418" s="206"/>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row>
    <row r="419" customFormat="false" ht="12.75" hidden="false" customHeight="false" outlineLevel="1" collapsed="false">
      <c r="A419" s="203"/>
      <c r="B419" s="216"/>
      <c r="C419" s="217" t="s">
        <v>448</v>
      </c>
      <c r="D419" s="218"/>
      <c r="E419" s="219"/>
      <c r="F419" s="215"/>
      <c r="G419" s="215"/>
      <c r="H419" s="205"/>
      <c r="I419" s="206"/>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row>
    <row r="420" customFormat="false" ht="12.75" hidden="false" customHeight="false" outlineLevel="1" collapsed="false">
      <c r="A420" s="203"/>
      <c r="B420" s="216"/>
      <c r="C420" s="217" t="s">
        <v>517</v>
      </c>
      <c r="D420" s="218"/>
      <c r="E420" s="219" t="n">
        <v>18.37</v>
      </c>
      <c r="F420" s="215"/>
      <c r="G420" s="215"/>
      <c r="H420" s="205"/>
      <c r="I420" s="206"/>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row>
    <row r="421" customFormat="false" ht="12.75" hidden="false" customHeight="false" outlineLevel="1" collapsed="false">
      <c r="A421" s="203"/>
      <c r="B421" s="216"/>
      <c r="C421" s="217" t="s">
        <v>518</v>
      </c>
      <c r="D421" s="218"/>
      <c r="E421" s="219" t="n">
        <v>26.05</v>
      </c>
      <c r="F421" s="215"/>
      <c r="G421" s="215"/>
      <c r="H421" s="205"/>
      <c r="I421" s="206"/>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row>
    <row r="422" customFormat="false" ht="12.75" hidden="false" customHeight="true" outlineLevel="1" collapsed="false">
      <c r="A422" s="203"/>
      <c r="B422" s="208" t="s">
        <v>519</v>
      </c>
      <c r="C422" s="208"/>
      <c r="D422" s="208"/>
      <c r="E422" s="208"/>
      <c r="F422" s="208"/>
      <c r="G422" s="208"/>
      <c r="H422" s="205"/>
      <c r="I422" s="206"/>
      <c r="J422" s="207"/>
      <c r="K422" s="207"/>
      <c r="L422" s="207"/>
      <c r="M422" s="207"/>
      <c r="N422" s="207"/>
      <c r="O422" s="207"/>
      <c r="P422" s="207"/>
      <c r="Q422" s="207"/>
      <c r="R422" s="207"/>
      <c r="S422" s="207"/>
      <c r="T422" s="207"/>
      <c r="U422" s="207"/>
      <c r="V422" s="207"/>
      <c r="W422" s="207"/>
      <c r="X422" s="207"/>
      <c r="Y422" s="207"/>
      <c r="Z422" s="207"/>
      <c r="AA422" s="207"/>
      <c r="AB422" s="207"/>
      <c r="AC422" s="207" t="n">
        <v>0</v>
      </c>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row>
    <row r="423" customFormat="false" ht="12.75" hidden="false" customHeight="true" outlineLevel="1" collapsed="false">
      <c r="A423" s="203"/>
      <c r="B423" s="208" t="s">
        <v>520</v>
      </c>
      <c r="C423" s="208"/>
      <c r="D423" s="208"/>
      <c r="E423" s="208"/>
      <c r="F423" s="208"/>
      <c r="G423" s="208"/>
      <c r="H423" s="205"/>
      <c r="I423" s="206"/>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t="s">
        <v>138</v>
      </c>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row>
    <row r="424" customFormat="false" ht="12.75" hidden="false" customHeight="true" outlineLevel="1" collapsed="false">
      <c r="A424" s="203"/>
      <c r="B424" s="208" t="s">
        <v>521</v>
      </c>
      <c r="C424" s="208"/>
      <c r="D424" s="208"/>
      <c r="E424" s="208"/>
      <c r="F424" s="208"/>
      <c r="G424" s="208"/>
      <c r="H424" s="205"/>
      <c r="I424" s="206"/>
      <c r="J424" s="207"/>
      <c r="K424" s="207"/>
      <c r="L424" s="207"/>
      <c r="M424" s="207"/>
      <c r="N424" s="207"/>
      <c r="O424" s="207"/>
      <c r="P424" s="207"/>
      <c r="Q424" s="207"/>
      <c r="R424" s="207"/>
      <c r="S424" s="207"/>
      <c r="T424" s="207"/>
      <c r="U424" s="207"/>
      <c r="V424" s="207"/>
      <c r="W424" s="207"/>
      <c r="X424" s="207"/>
      <c r="Y424" s="207"/>
      <c r="Z424" s="207"/>
      <c r="AA424" s="207"/>
      <c r="AB424" s="207"/>
      <c r="AC424" s="207" t="n">
        <v>1</v>
      </c>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row>
    <row r="425" customFormat="false" ht="12.75" hidden="false" customHeight="false" outlineLevel="1" collapsed="false">
      <c r="A425" s="209" t="n">
        <v>31</v>
      </c>
      <c r="B425" s="210" t="s">
        <v>522</v>
      </c>
      <c r="C425" s="211" t="s">
        <v>523</v>
      </c>
      <c r="D425" s="212" t="s">
        <v>230</v>
      </c>
      <c r="E425" s="213" t="n">
        <v>3559.00604</v>
      </c>
      <c r="F425" s="214"/>
      <c r="G425" s="215" t="n">
        <f aca="false">ROUND(E425*F425,2)</f>
        <v>0</v>
      </c>
      <c r="H425" s="205" t="s">
        <v>306</v>
      </c>
      <c r="I425" s="206" t="s">
        <v>143</v>
      </c>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t="s">
        <v>144</v>
      </c>
      <c r="AF425" s="207"/>
      <c r="AG425" s="207"/>
      <c r="AH425" s="207"/>
      <c r="AI425" s="207"/>
      <c r="AJ425" s="207"/>
      <c r="AK425" s="207"/>
      <c r="AL425" s="207"/>
      <c r="AM425" s="207" t="n">
        <v>15</v>
      </c>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row>
    <row r="426" customFormat="false" ht="12.75" hidden="false" customHeight="false" outlineLevel="1" collapsed="false">
      <c r="A426" s="203"/>
      <c r="B426" s="216"/>
      <c r="C426" s="224"/>
      <c r="D426" s="224"/>
      <c r="E426" s="224"/>
      <c r="F426" s="224"/>
      <c r="G426" s="224"/>
      <c r="H426" s="205"/>
      <c r="I426" s="206"/>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20" t="n">
        <f aca="false">C426</f>
        <v>0</v>
      </c>
      <c r="BB426" s="207"/>
      <c r="BC426" s="207"/>
      <c r="BD426" s="207"/>
      <c r="BE426" s="207"/>
      <c r="BF426" s="207"/>
      <c r="BG426" s="207"/>
      <c r="BH426" s="207"/>
    </row>
    <row r="427" customFormat="false" ht="12.75" hidden="false" customHeight="false" outlineLevel="1" collapsed="false">
      <c r="A427" s="203"/>
      <c r="B427" s="216"/>
      <c r="C427" s="217" t="s">
        <v>334</v>
      </c>
      <c r="D427" s="218"/>
      <c r="E427" s="219"/>
      <c r="F427" s="215"/>
      <c r="G427" s="215"/>
      <c r="H427" s="205"/>
      <c r="I427" s="206"/>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row>
    <row r="428" customFormat="false" ht="12.75" hidden="false" customHeight="false" outlineLevel="1" collapsed="false">
      <c r="A428" s="203"/>
      <c r="B428" s="216"/>
      <c r="C428" s="217" t="s">
        <v>335</v>
      </c>
      <c r="D428" s="218"/>
      <c r="E428" s="219" t="n">
        <v>18.48</v>
      </c>
      <c r="F428" s="215"/>
      <c r="G428" s="215"/>
      <c r="H428" s="205"/>
      <c r="I428" s="206"/>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row>
    <row r="429" customFormat="false" ht="12.75" hidden="false" customHeight="false" outlineLevel="1" collapsed="false">
      <c r="A429" s="203"/>
      <c r="B429" s="216"/>
      <c r="C429" s="217" t="s">
        <v>336</v>
      </c>
      <c r="D429" s="218"/>
      <c r="E429" s="219" t="n">
        <v>2.4</v>
      </c>
      <c r="F429" s="215"/>
      <c r="G429" s="215"/>
      <c r="H429" s="205"/>
      <c r="I429" s="206"/>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row>
    <row r="430" customFormat="false" ht="12.75" hidden="false" customHeight="false" outlineLevel="1" collapsed="false">
      <c r="A430" s="203"/>
      <c r="B430" s="216"/>
      <c r="C430" s="217" t="s">
        <v>337</v>
      </c>
      <c r="D430" s="218"/>
      <c r="E430" s="219" t="n">
        <v>1.2</v>
      </c>
      <c r="F430" s="215"/>
      <c r="G430" s="215"/>
      <c r="H430" s="205"/>
      <c r="I430" s="206"/>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row>
    <row r="431" customFormat="false" ht="12.75" hidden="false" customHeight="false" outlineLevel="1" collapsed="false">
      <c r="A431" s="203"/>
      <c r="B431" s="216"/>
      <c r="C431" s="217" t="s">
        <v>338</v>
      </c>
      <c r="D431" s="218"/>
      <c r="E431" s="219" t="n">
        <v>2.3</v>
      </c>
      <c r="F431" s="215"/>
      <c r="G431" s="215"/>
      <c r="H431" s="205"/>
      <c r="I431" s="206"/>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row>
    <row r="432" customFormat="false" ht="12.75" hidden="false" customHeight="false" outlineLevel="1" collapsed="false">
      <c r="A432" s="203"/>
      <c r="B432" s="216"/>
      <c r="C432" s="217" t="s">
        <v>339</v>
      </c>
      <c r="D432" s="218"/>
      <c r="E432" s="219" t="n">
        <v>13.814</v>
      </c>
      <c r="F432" s="215"/>
      <c r="G432" s="215"/>
      <c r="H432" s="205"/>
      <c r="I432" s="206"/>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row>
    <row r="433" customFormat="false" ht="12.75" hidden="false" customHeight="false" outlineLevel="1" collapsed="false">
      <c r="A433" s="203"/>
      <c r="B433" s="216"/>
      <c r="C433" s="217" t="s">
        <v>340</v>
      </c>
      <c r="D433" s="218"/>
      <c r="E433" s="219" t="n">
        <v>1.64</v>
      </c>
      <c r="F433" s="215"/>
      <c r="G433" s="215"/>
      <c r="H433" s="205"/>
      <c r="I433" s="206"/>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row>
    <row r="434" customFormat="false" ht="12.75" hidden="false" customHeight="false" outlineLevel="1" collapsed="false">
      <c r="A434" s="203"/>
      <c r="B434" s="216"/>
      <c r="C434" s="217" t="s">
        <v>341</v>
      </c>
      <c r="D434" s="218"/>
      <c r="E434" s="219" t="n">
        <v>1.64</v>
      </c>
      <c r="F434" s="215"/>
      <c r="G434" s="215"/>
      <c r="H434" s="205"/>
      <c r="I434" s="206"/>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row>
    <row r="435" customFormat="false" ht="12.75" hidden="false" customHeight="false" outlineLevel="1" collapsed="false">
      <c r="A435" s="203"/>
      <c r="B435" s="216"/>
      <c r="C435" s="217" t="s">
        <v>342</v>
      </c>
      <c r="D435" s="218"/>
      <c r="E435" s="219" t="n">
        <v>1.28</v>
      </c>
      <c r="F435" s="215"/>
      <c r="G435" s="215"/>
      <c r="H435" s="205"/>
      <c r="I435" s="206"/>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row>
    <row r="436" customFormat="false" ht="12.75" hidden="false" customHeight="false" outlineLevel="1" collapsed="false">
      <c r="A436" s="203"/>
      <c r="B436" s="216"/>
      <c r="C436" s="217" t="s">
        <v>343</v>
      </c>
      <c r="D436" s="218"/>
      <c r="E436" s="219" t="n">
        <v>3.1</v>
      </c>
      <c r="F436" s="215"/>
      <c r="G436" s="215"/>
      <c r="H436" s="205"/>
      <c r="I436" s="206"/>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row>
    <row r="437" customFormat="false" ht="12.75" hidden="false" customHeight="false" outlineLevel="1" collapsed="false">
      <c r="A437" s="203"/>
      <c r="B437" s="216"/>
      <c r="C437" s="217" t="s">
        <v>344</v>
      </c>
      <c r="D437" s="218"/>
      <c r="E437" s="219" t="n">
        <v>2.09</v>
      </c>
      <c r="F437" s="215"/>
      <c r="G437" s="215"/>
      <c r="H437" s="205"/>
      <c r="I437" s="206"/>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row>
    <row r="438" customFormat="false" ht="12.75" hidden="false" customHeight="false" outlineLevel="1" collapsed="false">
      <c r="A438" s="203"/>
      <c r="B438" s="216"/>
      <c r="C438" s="217" t="s">
        <v>345</v>
      </c>
      <c r="D438" s="218"/>
      <c r="E438" s="219" t="n">
        <v>1.284</v>
      </c>
      <c r="F438" s="215"/>
      <c r="G438" s="215"/>
      <c r="H438" s="205"/>
      <c r="I438" s="206"/>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row>
    <row r="439" customFormat="false" ht="12.75" hidden="false" customHeight="false" outlineLevel="1" collapsed="false">
      <c r="A439" s="203"/>
      <c r="B439" s="216"/>
      <c r="C439" s="217" t="s">
        <v>346</v>
      </c>
      <c r="D439" s="218"/>
      <c r="E439" s="219" t="n">
        <v>4.38</v>
      </c>
      <c r="F439" s="215"/>
      <c r="G439" s="215"/>
      <c r="H439" s="205"/>
      <c r="I439" s="206"/>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row>
    <row r="440" customFormat="false" ht="12.75" hidden="false" customHeight="false" outlineLevel="1" collapsed="false">
      <c r="A440" s="203"/>
      <c r="B440" s="216"/>
      <c r="C440" s="217" t="s">
        <v>347</v>
      </c>
      <c r="D440" s="218"/>
      <c r="E440" s="219" t="n">
        <v>10.08</v>
      </c>
      <c r="F440" s="215"/>
      <c r="G440" s="215"/>
      <c r="H440" s="205"/>
      <c r="I440" s="206"/>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row>
    <row r="441" customFormat="false" ht="12.75" hidden="false" customHeight="false" outlineLevel="1" collapsed="false">
      <c r="A441" s="203"/>
      <c r="B441" s="216"/>
      <c r="C441" s="221" t="s">
        <v>190</v>
      </c>
      <c r="D441" s="222"/>
      <c r="E441" s="223" t="n">
        <v>63.688</v>
      </c>
      <c r="F441" s="215"/>
      <c r="G441" s="215"/>
      <c r="H441" s="205"/>
      <c r="I441" s="206"/>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row>
    <row r="442" customFormat="false" ht="12.75" hidden="false" customHeight="false" outlineLevel="1" collapsed="false">
      <c r="A442" s="203"/>
      <c r="B442" s="216"/>
      <c r="C442" s="217" t="s">
        <v>524</v>
      </c>
      <c r="D442" s="218"/>
      <c r="E442" s="219" t="n">
        <v>2819.862</v>
      </c>
      <c r="F442" s="215"/>
      <c r="G442" s="215"/>
      <c r="H442" s="205"/>
      <c r="I442" s="206"/>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row>
    <row r="443" customFormat="false" ht="12.75" hidden="false" customHeight="false" outlineLevel="1" collapsed="false">
      <c r="A443" s="203"/>
      <c r="B443" s="216"/>
      <c r="C443" s="217" t="s">
        <v>349</v>
      </c>
      <c r="D443" s="218"/>
      <c r="E443" s="219" t="n">
        <v>175.924</v>
      </c>
      <c r="F443" s="215"/>
      <c r="G443" s="215"/>
      <c r="H443" s="205"/>
      <c r="I443" s="206"/>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row>
    <row r="444" customFormat="false" ht="12.75" hidden="false" customHeight="false" outlineLevel="1" collapsed="false">
      <c r="A444" s="203"/>
      <c r="B444" s="216"/>
      <c r="C444" s="217" t="s">
        <v>525</v>
      </c>
      <c r="D444" s="218"/>
      <c r="E444" s="219" t="n">
        <v>478.6278</v>
      </c>
      <c r="F444" s="215"/>
      <c r="G444" s="215"/>
      <c r="H444" s="205"/>
      <c r="I444" s="206"/>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row>
    <row r="445" customFormat="false" ht="12.75" hidden="false" customHeight="false" outlineLevel="1" collapsed="false">
      <c r="A445" s="203"/>
      <c r="B445" s="216"/>
      <c r="C445" s="217" t="s">
        <v>526</v>
      </c>
      <c r="D445" s="218"/>
      <c r="E445" s="219" t="n">
        <v>20.90424</v>
      </c>
      <c r="F445" s="215"/>
      <c r="G445" s="215"/>
      <c r="H445" s="205"/>
      <c r="I445" s="206"/>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row>
    <row r="446" customFormat="false" ht="12.75" hidden="false" customHeight="true" outlineLevel="1" collapsed="false">
      <c r="A446" s="203"/>
      <c r="B446" s="208" t="s">
        <v>527</v>
      </c>
      <c r="C446" s="208"/>
      <c r="D446" s="208"/>
      <c r="E446" s="208"/>
      <c r="F446" s="208"/>
      <c r="G446" s="208"/>
      <c r="H446" s="205"/>
      <c r="I446" s="206"/>
      <c r="J446" s="207"/>
      <c r="K446" s="207"/>
      <c r="L446" s="207"/>
      <c r="M446" s="207"/>
      <c r="N446" s="207"/>
      <c r="O446" s="207"/>
      <c r="P446" s="207"/>
      <c r="Q446" s="207"/>
      <c r="R446" s="207"/>
      <c r="S446" s="207"/>
      <c r="T446" s="207"/>
      <c r="U446" s="207"/>
      <c r="V446" s="207"/>
      <c r="W446" s="207"/>
      <c r="X446" s="207"/>
      <c r="Y446" s="207"/>
      <c r="Z446" s="207"/>
      <c r="AA446" s="207"/>
      <c r="AB446" s="207"/>
      <c r="AC446" s="207" t="n">
        <v>0</v>
      </c>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row>
    <row r="447" customFormat="false" ht="12.75" hidden="false" customHeight="false" outlineLevel="1" collapsed="false">
      <c r="A447" s="209" t="n">
        <v>32</v>
      </c>
      <c r="B447" s="210" t="s">
        <v>528</v>
      </c>
      <c r="C447" s="211" t="s">
        <v>529</v>
      </c>
      <c r="D447" s="212" t="s">
        <v>274</v>
      </c>
      <c r="E447" s="213" t="n">
        <v>397.25</v>
      </c>
      <c r="F447" s="214"/>
      <c r="G447" s="215" t="n">
        <f aca="false">ROUND(E447*F447,2)</f>
        <v>0</v>
      </c>
      <c r="H447" s="205" t="s">
        <v>231</v>
      </c>
      <c r="I447" s="206" t="s">
        <v>143</v>
      </c>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t="s">
        <v>144</v>
      </c>
      <c r="AF447" s="207"/>
      <c r="AG447" s="207"/>
      <c r="AH447" s="207"/>
      <c r="AI447" s="207"/>
      <c r="AJ447" s="207"/>
      <c r="AK447" s="207"/>
      <c r="AL447" s="207"/>
      <c r="AM447" s="207" t="n">
        <v>15</v>
      </c>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row>
    <row r="448" customFormat="false" ht="12.75" hidden="false" customHeight="false" outlineLevel="1" collapsed="false">
      <c r="A448" s="203"/>
      <c r="B448" s="216"/>
      <c r="C448" s="217" t="s">
        <v>530</v>
      </c>
      <c r="D448" s="218"/>
      <c r="E448" s="219" t="n">
        <v>302.96</v>
      </c>
      <c r="F448" s="215"/>
      <c r="G448" s="215"/>
      <c r="H448" s="205"/>
      <c r="I448" s="206"/>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row>
    <row r="449" customFormat="false" ht="12.75" hidden="false" customHeight="false" outlineLevel="1" collapsed="false">
      <c r="A449" s="203"/>
      <c r="B449" s="216"/>
      <c r="C449" s="217" t="s">
        <v>531</v>
      </c>
      <c r="D449" s="218"/>
      <c r="E449" s="219" t="n">
        <v>75.74</v>
      </c>
      <c r="F449" s="215"/>
      <c r="G449" s="215"/>
      <c r="H449" s="205"/>
      <c r="I449" s="206"/>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row>
    <row r="450" customFormat="false" ht="12.75" hidden="false" customHeight="false" outlineLevel="1" collapsed="false">
      <c r="A450" s="203"/>
      <c r="B450" s="216"/>
      <c r="C450" s="221" t="s">
        <v>190</v>
      </c>
      <c r="D450" s="222"/>
      <c r="E450" s="223" t="n">
        <v>378.7</v>
      </c>
      <c r="F450" s="215"/>
      <c r="G450" s="215"/>
      <c r="H450" s="205"/>
      <c r="I450" s="206"/>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row>
    <row r="451" customFormat="false" ht="12.75" hidden="false" customHeight="false" outlineLevel="1" collapsed="false">
      <c r="A451" s="203"/>
      <c r="B451" s="216"/>
      <c r="C451" s="217" t="s">
        <v>532</v>
      </c>
      <c r="D451" s="218"/>
      <c r="E451" s="219" t="n">
        <v>18.55</v>
      </c>
      <c r="F451" s="215"/>
      <c r="G451" s="215"/>
      <c r="H451" s="205"/>
      <c r="I451" s="206"/>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row>
    <row r="452" customFormat="false" ht="12.75" hidden="false" customHeight="false" outlineLevel="1" collapsed="false">
      <c r="A452" s="203"/>
      <c r="B452" s="216"/>
      <c r="C452" s="221" t="s">
        <v>190</v>
      </c>
      <c r="D452" s="222"/>
      <c r="E452" s="223" t="n">
        <v>18.55</v>
      </c>
      <c r="F452" s="215"/>
      <c r="G452" s="215"/>
      <c r="H452" s="205"/>
      <c r="I452" s="206"/>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row>
    <row r="453" customFormat="false" ht="12.75" hidden="false" customHeight="true" outlineLevel="1" collapsed="false">
      <c r="A453" s="203"/>
      <c r="B453" s="208" t="s">
        <v>533</v>
      </c>
      <c r="C453" s="208"/>
      <c r="D453" s="208"/>
      <c r="E453" s="208"/>
      <c r="F453" s="208"/>
      <c r="G453" s="208"/>
      <c r="H453" s="205"/>
      <c r="I453" s="206"/>
      <c r="J453" s="207"/>
      <c r="K453" s="207"/>
      <c r="L453" s="207"/>
      <c r="M453" s="207"/>
      <c r="N453" s="207"/>
      <c r="O453" s="207"/>
      <c r="P453" s="207"/>
      <c r="Q453" s="207"/>
      <c r="R453" s="207"/>
      <c r="S453" s="207"/>
      <c r="T453" s="207"/>
      <c r="U453" s="207"/>
      <c r="V453" s="207"/>
      <c r="W453" s="207"/>
      <c r="X453" s="207"/>
      <c r="Y453" s="207"/>
      <c r="Z453" s="207"/>
      <c r="AA453" s="207"/>
      <c r="AB453" s="207"/>
      <c r="AC453" s="207" t="n">
        <v>0</v>
      </c>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row>
    <row r="454" customFormat="false" ht="12.75" hidden="false" customHeight="false" outlineLevel="1" collapsed="false">
      <c r="A454" s="209" t="n">
        <v>33</v>
      </c>
      <c r="B454" s="210" t="s">
        <v>534</v>
      </c>
      <c r="C454" s="211" t="s">
        <v>535</v>
      </c>
      <c r="D454" s="212" t="s">
        <v>230</v>
      </c>
      <c r="E454" s="213" t="n">
        <v>3559.00604</v>
      </c>
      <c r="F454" s="214"/>
      <c r="G454" s="215" t="n">
        <f aca="false">ROUND(E454*F454,2)</f>
        <v>0</v>
      </c>
      <c r="H454" s="205" t="s">
        <v>231</v>
      </c>
      <c r="I454" s="206" t="s">
        <v>143</v>
      </c>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t="s">
        <v>144</v>
      </c>
      <c r="AF454" s="207"/>
      <c r="AG454" s="207"/>
      <c r="AH454" s="207"/>
      <c r="AI454" s="207"/>
      <c r="AJ454" s="207"/>
      <c r="AK454" s="207"/>
      <c r="AL454" s="207"/>
      <c r="AM454" s="207" t="n">
        <v>15</v>
      </c>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row>
    <row r="455" customFormat="false" ht="12.75" hidden="false" customHeight="false" outlineLevel="1" collapsed="false">
      <c r="A455" s="203"/>
      <c r="B455" s="216"/>
      <c r="C455" s="217" t="s">
        <v>334</v>
      </c>
      <c r="D455" s="218"/>
      <c r="E455" s="219"/>
      <c r="F455" s="215"/>
      <c r="G455" s="215"/>
      <c r="H455" s="205"/>
      <c r="I455" s="206"/>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row>
    <row r="456" customFormat="false" ht="12.75" hidden="false" customHeight="false" outlineLevel="1" collapsed="false">
      <c r="A456" s="203"/>
      <c r="B456" s="216"/>
      <c r="C456" s="217" t="s">
        <v>335</v>
      </c>
      <c r="D456" s="218"/>
      <c r="E456" s="219" t="n">
        <v>18.48</v>
      </c>
      <c r="F456" s="215"/>
      <c r="G456" s="215"/>
      <c r="H456" s="205"/>
      <c r="I456" s="206"/>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row>
    <row r="457" customFormat="false" ht="12.75" hidden="false" customHeight="false" outlineLevel="1" collapsed="false">
      <c r="A457" s="203"/>
      <c r="B457" s="216"/>
      <c r="C457" s="217" t="s">
        <v>336</v>
      </c>
      <c r="D457" s="218"/>
      <c r="E457" s="219" t="n">
        <v>2.4</v>
      </c>
      <c r="F457" s="215"/>
      <c r="G457" s="215"/>
      <c r="H457" s="205"/>
      <c r="I457" s="206"/>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row>
    <row r="458" customFormat="false" ht="12.75" hidden="false" customHeight="false" outlineLevel="1" collapsed="false">
      <c r="A458" s="203"/>
      <c r="B458" s="216"/>
      <c r="C458" s="217" t="s">
        <v>337</v>
      </c>
      <c r="D458" s="218"/>
      <c r="E458" s="219" t="n">
        <v>1.2</v>
      </c>
      <c r="F458" s="215"/>
      <c r="G458" s="215"/>
      <c r="H458" s="205"/>
      <c r="I458" s="206"/>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row>
    <row r="459" customFormat="false" ht="12.75" hidden="false" customHeight="false" outlineLevel="1" collapsed="false">
      <c r="A459" s="203"/>
      <c r="B459" s="216"/>
      <c r="C459" s="217" t="s">
        <v>338</v>
      </c>
      <c r="D459" s="218"/>
      <c r="E459" s="219" t="n">
        <v>2.3</v>
      </c>
      <c r="F459" s="215"/>
      <c r="G459" s="215"/>
      <c r="H459" s="205"/>
      <c r="I459" s="206"/>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row>
    <row r="460" customFormat="false" ht="12.75" hidden="false" customHeight="false" outlineLevel="1" collapsed="false">
      <c r="A460" s="203"/>
      <c r="B460" s="216"/>
      <c r="C460" s="217" t="s">
        <v>339</v>
      </c>
      <c r="D460" s="218"/>
      <c r="E460" s="219" t="n">
        <v>13.814</v>
      </c>
      <c r="F460" s="215"/>
      <c r="G460" s="215"/>
      <c r="H460" s="205"/>
      <c r="I460" s="206"/>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row>
    <row r="461" customFormat="false" ht="12.75" hidden="false" customHeight="false" outlineLevel="1" collapsed="false">
      <c r="A461" s="203"/>
      <c r="B461" s="216"/>
      <c r="C461" s="217" t="s">
        <v>340</v>
      </c>
      <c r="D461" s="218"/>
      <c r="E461" s="219" t="n">
        <v>1.64</v>
      </c>
      <c r="F461" s="215"/>
      <c r="G461" s="215"/>
      <c r="H461" s="205"/>
      <c r="I461" s="206"/>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row>
    <row r="462" customFormat="false" ht="12.75" hidden="false" customHeight="false" outlineLevel="1" collapsed="false">
      <c r="A462" s="203"/>
      <c r="B462" s="216"/>
      <c r="C462" s="217" t="s">
        <v>341</v>
      </c>
      <c r="D462" s="218"/>
      <c r="E462" s="219" t="n">
        <v>1.64</v>
      </c>
      <c r="F462" s="215"/>
      <c r="G462" s="215"/>
      <c r="H462" s="205"/>
      <c r="I462" s="206"/>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row>
    <row r="463" customFormat="false" ht="12.75" hidden="false" customHeight="false" outlineLevel="1" collapsed="false">
      <c r="A463" s="203"/>
      <c r="B463" s="216"/>
      <c r="C463" s="217" t="s">
        <v>342</v>
      </c>
      <c r="D463" s="218"/>
      <c r="E463" s="219" t="n">
        <v>1.28</v>
      </c>
      <c r="F463" s="215"/>
      <c r="G463" s="215"/>
      <c r="H463" s="205"/>
      <c r="I463" s="206"/>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row>
    <row r="464" customFormat="false" ht="12.75" hidden="false" customHeight="false" outlineLevel="1" collapsed="false">
      <c r="A464" s="203"/>
      <c r="B464" s="216"/>
      <c r="C464" s="217" t="s">
        <v>343</v>
      </c>
      <c r="D464" s="218"/>
      <c r="E464" s="219" t="n">
        <v>3.1</v>
      </c>
      <c r="F464" s="215"/>
      <c r="G464" s="215"/>
      <c r="H464" s="205"/>
      <c r="I464" s="206"/>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row>
    <row r="465" customFormat="false" ht="12.75" hidden="false" customHeight="false" outlineLevel="1" collapsed="false">
      <c r="A465" s="203"/>
      <c r="B465" s="216"/>
      <c r="C465" s="217" t="s">
        <v>344</v>
      </c>
      <c r="D465" s="218"/>
      <c r="E465" s="219" t="n">
        <v>2.09</v>
      </c>
      <c r="F465" s="215"/>
      <c r="G465" s="215"/>
      <c r="H465" s="205"/>
      <c r="I465" s="206"/>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row>
    <row r="466" customFormat="false" ht="12.75" hidden="false" customHeight="false" outlineLevel="1" collapsed="false">
      <c r="A466" s="203"/>
      <c r="B466" s="216"/>
      <c r="C466" s="217" t="s">
        <v>345</v>
      </c>
      <c r="D466" s="218"/>
      <c r="E466" s="219" t="n">
        <v>1.284</v>
      </c>
      <c r="F466" s="215"/>
      <c r="G466" s="215"/>
      <c r="H466" s="205"/>
      <c r="I466" s="206"/>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row>
    <row r="467" customFormat="false" ht="12.75" hidden="false" customHeight="false" outlineLevel="1" collapsed="false">
      <c r="A467" s="203"/>
      <c r="B467" s="216"/>
      <c r="C467" s="217" t="s">
        <v>346</v>
      </c>
      <c r="D467" s="218"/>
      <c r="E467" s="219" t="n">
        <v>4.38</v>
      </c>
      <c r="F467" s="215"/>
      <c r="G467" s="215"/>
      <c r="H467" s="205"/>
      <c r="I467" s="206"/>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row>
    <row r="468" customFormat="false" ht="12.75" hidden="false" customHeight="false" outlineLevel="1" collapsed="false">
      <c r="A468" s="203"/>
      <c r="B468" s="216"/>
      <c r="C468" s="217" t="s">
        <v>347</v>
      </c>
      <c r="D468" s="218"/>
      <c r="E468" s="219" t="n">
        <v>10.08</v>
      </c>
      <c r="F468" s="215"/>
      <c r="G468" s="215"/>
      <c r="H468" s="205"/>
      <c r="I468" s="206"/>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row>
    <row r="469" customFormat="false" ht="12.75" hidden="false" customHeight="false" outlineLevel="1" collapsed="false">
      <c r="A469" s="203"/>
      <c r="B469" s="216"/>
      <c r="C469" s="221" t="s">
        <v>190</v>
      </c>
      <c r="D469" s="222"/>
      <c r="E469" s="223" t="n">
        <v>63.688</v>
      </c>
      <c r="F469" s="215"/>
      <c r="G469" s="215"/>
      <c r="H469" s="205"/>
      <c r="I469" s="206"/>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row>
    <row r="470" customFormat="false" ht="12.75" hidden="false" customHeight="false" outlineLevel="1" collapsed="false">
      <c r="A470" s="203"/>
      <c r="B470" s="216"/>
      <c r="C470" s="217" t="s">
        <v>524</v>
      </c>
      <c r="D470" s="218"/>
      <c r="E470" s="219" t="n">
        <v>2819.862</v>
      </c>
      <c r="F470" s="215"/>
      <c r="G470" s="215"/>
      <c r="H470" s="205"/>
      <c r="I470" s="206"/>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row>
    <row r="471" customFormat="false" ht="12.75" hidden="false" customHeight="false" outlineLevel="1" collapsed="false">
      <c r="A471" s="203"/>
      <c r="B471" s="216"/>
      <c r="C471" s="217" t="s">
        <v>349</v>
      </c>
      <c r="D471" s="218"/>
      <c r="E471" s="219" t="n">
        <v>175.924</v>
      </c>
      <c r="F471" s="215"/>
      <c r="G471" s="215"/>
      <c r="H471" s="205"/>
      <c r="I471" s="206"/>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row>
    <row r="472" customFormat="false" ht="12.75" hidden="false" customHeight="false" outlineLevel="1" collapsed="false">
      <c r="A472" s="203"/>
      <c r="B472" s="216"/>
      <c r="C472" s="217" t="s">
        <v>525</v>
      </c>
      <c r="D472" s="218"/>
      <c r="E472" s="219" t="n">
        <v>478.6278</v>
      </c>
      <c r="F472" s="215"/>
      <c r="G472" s="215"/>
      <c r="H472" s="205"/>
      <c r="I472" s="206"/>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row>
    <row r="473" customFormat="false" ht="12.75" hidden="false" customHeight="false" outlineLevel="1" collapsed="false">
      <c r="A473" s="203"/>
      <c r="B473" s="216"/>
      <c r="C473" s="217" t="s">
        <v>526</v>
      </c>
      <c r="D473" s="218"/>
      <c r="E473" s="219" t="n">
        <v>20.90424</v>
      </c>
      <c r="F473" s="215"/>
      <c r="G473" s="215"/>
      <c r="H473" s="205"/>
      <c r="I473" s="206"/>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row>
    <row r="474" customFormat="false" ht="12.75" hidden="false" customHeight="false" outlineLevel="0" collapsed="false">
      <c r="A474" s="195" t="s">
        <v>134</v>
      </c>
      <c r="B474" s="196" t="s">
        <v>51</v>
      </c>
      <c r="C474" s="197" t="s">
        <v>52</v>
      </c>
      <c r="D474" s="198"/>
      <c r="E474" s="199"/>
      <c r="F474" s="225" t="n">
        <f aca="false">SUM(G475:G498)</f>
        <v>0</v>
      </c>
      <c r="G474" s="225"/>
      <c r="H474" s="201"/>
      <c r="I474" s="202"/>
      <c r="AE474" s="0" t="s">
        <v>135</v>
      </c>
    </row>
    <row r="475" customFormat="false" ht="12.75" hidden="false" customHeight="true" outlineLevel="1" collapsed="false">
      <c r="A475" s="203"/>
      <c r="B475" s="204" t="s">
        <v>536</v>
      </c>
      <c r="C475" s="204"/>
      <c r="D475" s="204"/>
      <c r="E475" s="204"/>
      <c r="F475" s="204"/>
      <c r="G475" s="204"/>
      <c r="H475" s="205"/>
      <c r="I475" s="206"/>
      <c r="J475" s="207"/>
      <c r="K475" s="207"/>
      <c r="L475" s="207"/>
      <c r="M475" s="207"/>
      <c r="N475" s="207"/>
      <c r="O475" s="207"/>
      <c r="P475" s="207"/>
      <c r="Q475" s="207"/>
      <c r="R475" s="207"/>
      <c r="S475" s="207"/>
      <c r="T475" s="207"/>
      <c r="U475" s="207"/>
      <c r="V475" s="207"/>
      <c r="W475" s="207"/>
      <c r="X475" s="207"/>
      <c r="Y475" s="207"/>
      <c r="Z475" s="207"/>
      <c r="AA475" s="207"/>
      <c r="AB475" s="207"/>
      <c r="AC475" s="207" t="n">
        <v>0</v>
      </c>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row>
    <row r="476" customFormat="false" ht="12.75" hidden="false" customHeight="true" outlineLevel="1" collapsed="false">
      <c r="A476" s="203"/>
      <c r="B476" s="208" t="s">
        <v>537</v>
      </c>
      <c r="C476" s="208"/>
      <c r="D476" s="208"/>
      <c r="E476" s="208"/>
      <c r="F476" s="208"/>
      <c r="G476" s="208"/>
      <c r="H476" s="205"/>
      <c r="I476" s="206"/>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t="s">
        <v>138</v>
      </c>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row>
    <row r="477" customFormat="false" ht="12.75" hidden="false" customHeight="true" outlineLevel="1" collapsed="false">
      <c r="A477" s="203"/>
      <c r="B477" s="208" t="s">
        <v>538</v>
      </c>
      <c r="C477" s="208"/>
      <c r="D477" s="208"/>
      <c r="E477" s="208"/>
      <c r="F477" s="208"/>
      <c r="G477" s="208"/>
      <c r="H477" s="205"/>
      <c r="I477" s="206"/>
      <c r="J477" s="207"/>
      <c r="K477" s="207"/>
      <c r="L477" s="207"/>
      <c r="M477" s="207"/>
      <c r="N477" s="207"/>
      <c r="O477" s="207"/>
      <c r="P477" s="207"/>
      <c r="Q477" s="207"/>
      <c r="R477" s="207"/>
      <c r="S477" s="207"/>
      <c r="T477" s="207"/>
      <c r="U477" s="207"/>
      <c r="V477" s="207"/>
      <c r="W477" s="207"/>
      <c r="X477" s="207"/>
      <c r="Y477" s="207"/>
      <c r="Z477" s="207"/>
      <c r="AA477" s="207"/>
      <c r="AB477" s="207"/>
      <c r="AC477" s="207" t="n">
        <v>1</v>
      </c>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row>
    <row r="478" customFormat="false" ht="12.75" hidden="false" customHeight="false" outlineLevel="1" collapsed="false">
      <c r="A478" s="209" t="n">
        <v>34</v>
      </c>
      <c r="B478" s="210" t="s">
        <v>539</v>
      </c>
      <c r="C478" s="211" t="s">
        <v>540</v>
      </c>
      <c r="D478" s="212" t="s">
        <v>141</v>
      </c>
      <c r="E478" s="213" t="n">
        <v>1.0388</v>
      </c>
      <c r="F478" s="214"/>
      <c r="G478" s="215" t="n">
        <f aca="false">ROUND(E478*F478,2)</f>
        <v>0</v>
      </c>
      <c r="H478" s="205" t="s">
        <v>231</v>
      </c>
      <c r="I478" s="206" t="s">
        <v>143</v>
      </c>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t="s">
        <v>144</v>
      </c>
      <c r="AF478" s="207"/>
      <c r="AG478" s="207"/>
      <c r="AH478" s="207"/>
      <c r="AI478" s="207"/>
      <c r="AJ478" s="207"/>
      <c r="AK478" s="207"/>
      <c r="AL478" s="207"/>
      <c r="AM478" s="207" t="n">
        <v>15</v>
      </c>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row>
    <row r="479" customFormat="false" ht="12.75" hidden="false" customHeight="false" outlineLevel="1" collapsed="false">
      <c r="A479" s="203"/>
      <c r="B479" s="216"/>
      <c r="C479" s="217" t="s">
        <v>541</v>
      </c>
      <c r="D479" s="218"/>
      <c r="E479" s="219" t="n">
        <v>1.0388</v>
      </c>
      <c r="F479" s="215"/>
      <c r="G479" s="215"/>
      <c r="H479" s="205"/>
      <c r="I479" s="206"/>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row>
    <row r="480" customFormat="false" ht="12.75" hidden="false" customHeight="true" outlineLevel="1" collapsed="false">
      <c r="A480" s="203"/>
      <c r="B480" s="208" t="s">
        <v>542</v>
      </c>
      <c r="C480" s="208"/>
      <c r="D480" s="208"/>
      <c r="E480" s="208"/>
      <c r="F480" s="208"/>
      <c r="G480" s="208"/>
      <c r="H480" s="205"/>
      <c r="I480" s="206"/>
      <c r="J480" s="207"/>
      <c r="K480" s="207"/>
      <c r="L480" s="207"/>
      <c r="M480" s="207"/>
      <c r="N480" s="207"/>
      <c r="O480" s="207"/>
      <c r="P480" s="207"/>
      <c r="Q480" s="207"/>
      <c r="R480" s="207"/>
      <c r="S480" s="207"/>
      <c r="T480" s="207"/>
      <c r="U480" s="207"/>
      <c r="V480" s="207"/>
      <c r="W480" s="207"/>
      <c r="X480" s="207"/>
      <c r="Y480" s="207"/>
      <c r="Z480" s="207"/>
      <c r="AA480" s="207"/>
      <c r="AB480" s="207"/>
      <c r="AC480" s="207" t="n">
        <v>0</v>
      </c>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row>
    <row r="481" customFormat="false" ht="22.5" hidden="false" customHeight="true" outlineLevel="1" collapsed="false">
      <c r="A481" s="203"/>
      <c r="B481" s="208" t="s">
        <v>543</v>
      </c>
      <c r="C481" s="208"/>
      <c r="D481" s="208"/>
      <c r="E481" s="208"/>
      <c r="F481" s="208"/>
      <c r="G481" s="208"/>
      <c r="H481" s="205"/>
      <c r="I481" s="206"/>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t="s">
        <v>138</v>
      </c>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20" t="str">
        <f aca="false">B481</f>
        <v>na zdivu jako podklad např. pod izolaci, na parapetech z prefabrikovaných dílců, pod oplechování apod., vodorovný nebo ve spádu do 15°, hlazený dřevěným hladítkem,</v>
      </c>
      <c r="BA481" s="207"/>
      <c r="BB481" s="207"/>
      <c r="BC481" s="207"/>
      <c r="BD481" s="207"/>
      <c r="BE481" s="207"/>
      <c r="BF481" s="207"/>
      <c r="BG481" s="207"/>
      <c r="BH481" s="207"/>
    </row>
    <row r="482" customFormat="false" ht="12.75" hidden="false" customHeight="false" outlineLevel="1" collapsed="false">
      <c r="A482" s="209" t="n">
        <v>35</v>
      </c>
      <c r="B482" s="210" t="s">
        <v>544</v>
      </c>
      <c r="C482" s="211" t="s">
        <v>545</v>
      </c>
      <c r="D482" s="212" t="s">
        <v>230</v>
      </c>
      <c r="E482" s="213" t="n">
        <v>123.564</v>
      </c>
      <c r="F482" s="214"/>
      <c r="G482" s="215" t="n">
        <f aca="false">ROUND(E482*F482,2)</f>
        <v>0</v>
      </c>
      <c r="H482" s="205" t="s">
        <v>231</v>
      </c>
      <c r="I482" s="206" t="s">
        <v>143</v>
      </c>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t="s">
        <v>144</v>
      </c>
      <c r="AF482" s="207"/>
      <c r="AG482" s="207"/>
      <c r="AH482" s="207"/>
      <c r="AI482" s="207"/>
      <c r="AJ482" s="207"/>
      <c r="AK482" s="207"/>
      <c r="AL482" s="207"/>
      <c r="AM482" s="207" t="n">
        <v>15</v>
      </c>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row>
    <row r="483" customFormat="false" ht="12.75" hidden="false" customHeight="false" outlineLevel="1" collapsed="false">
      <c r="A483" s="203"/>
      <c r="B483" s="216"/>
      <c r="C483" s="217" t="s">
        <v>546</v>
      </c>
      <c r="D483" s="218"/>
      <c r="E483" s="219" t="n">
        <v>72</v>
      </c>
      <c r="F483" s="215"/>
      <c r="G483" s="215"/>
      <c r="H483" s="205"/>
      <c r="I483" s="206"/>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row>
    <row r="484" customFormat="false" ht="12.75" hidden="false" customHeight="false" outlineLevel="1" collapsed="false">
      <c r="A484" s="203"/>
      <c r="B484" s="216"/>
      <c r="C484" s="217" t="s">
        <v>547</v>
      </c>
      <c r="D484" s="218"/>
      <c r="E484" s="219" t="n">
        <v>42</v>
      </c>
      <c r="F484" s="215"/>
      <c r="G484" s="215"/>
      <c r="H484" s="205"/>
      <c r="I484" s="206"/>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row>
    <row r="485" customFormat="false" ht="12.75" hidden="false" customHeight="false" outlineLevel="1" collapsed="false">
      <c r="A485" s="203"/>
      <c r="B485" s="216"/>
      <c r="C485" s="217" t="s">
        <v>548</v>
      </c>
      <c r="D485" s="218"/>
      <c r="E485" s="219" t="n">
        <v>8.616</v>
      </c>
      <c r="F485" s="215"/>
      <c r="G485" s="215"/>
      <c r="H485" s="205"/>
      <c r="I485" s="206"/>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row>
    <row r="486" customFormat="false" ht="12.75" hidden="false" customHeight="false" outlineLevel="1" collapsed="false">
      <c r="A486" s="203"/>
      <c r="B486" s="216"/>
      <c r="C486" s="217" t="s">
        <v>549</v>
      </c>
      <c r="D486" s="218"/>
      <c r="E486" s="219" t="n">
        <v>0.948</v>
      </c>
      <c r="F486" s="215"/>
      <c r="G486" s="215"/>
      <c r="H486" s="205"/>
      <c r="I486" s="206"/>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row>
    <row r="487" customFormat="false" ht="12.75" hidden="false" customHeight="true" outlineLevel="1" collapsed="false">
      <c r="A487" s="203"/>
      <c r="B487" s="208" t="s">
        <v>550</v>
      </c>
      <c r="C487" s="208"/>
      <c r="D487" s="208"/>
      <c r="E487" s="208"/>
      <c r="F487" s="208"/>
      <c r="G487" s="208"/>
      <c r="H487" s="205"/>
      <c r="I487" s="206"/>
      <c r="J487" s="207"/>
      <c r="K487" s="207"/>
      <c r="L487" s="207"/>
      <c r="M487" s="207"/>
      <c r="N487" s="207"/>
      <c r="O487" s="207"/>
      <c r="P487" s="207"/>
      <c r="Q487" s="207"/>
      <c r="R487" s="207"/>
      <c r="S487" s="207"/>
      <c r="T487" s="207"/>
      <c r="U487" s="207"/>
      <c r="V487" s="207"/>
      <c r="W487" s="207"/>
      <c r="X487" s="207"/>
      <c r="Y487" s="207"/>
      <c r="Z487" s="207"/>
      <c r="AA487" s="207"/>
      <c r="AB487" s="207"/>
      <c r="AC487" s="207" t="n">
        <v>0</v>
      </c>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row>
    <row r="488" customFormat="false" ht="33.75" hidden="false" customHeight="true" outlineLevel="1" collapsed="false">
      <c r="A488" s="203"/>
      <c r="B488" s="208" t="s">
        <v>551</v>
      </c>
      <c r="C488" s="208"/>
      <c r="D488" s="208"/>
      <c r="E488" s="208"/>
      <c r="F488" s="208"/>
      <c r="G488" s="208"/>
      <c r="H488" s="205"/>
      <c r="I488" s="206"/>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t="s">
        <v>138</v>
      </c>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20" t="str">
        <f aca="false">B488</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A488" s="207"/>
      <c r="BB488" s="207"/>
      <c r="BC488" s="207"/>
      <c r="BD488" s="207"/>
      <c r="BE488" s="207"/>
      <c r="BF488" s="207"/>
      <c r="BG488" s="207"/>
      <c r="BH488" s="207"/>
    </row>
    <row r="489" customFormat="false" ht="12.75" hidden="false" customHeight="false" outlineLevel="1" collapsed="false">
      <c r="A489" s="209" t="n">
        <v>36</v>
      </c>
      <c r="B489" s="210" t="s">
        <v>552</v>
      </c>
      <c r="C489" s="211" t="s">
        <v>553</v>
      </c>
      <c r="D489" s="212" t="s">
        <v>230</v>
      </c>
      <c r="E489" s="213" t="n">
        <v>383.04</v>
      </c>
      <c r="F489" s="214"/>
      <c r="G489" s="215" t="n">
        <f aca="false">ROUND(E489*F489,2)</f>
        <v>0</v>
      </c>
      <c r="H489" s="205" t="s">
        <v>231</v>
      </c>
      <c r="I489" s="206" t="s">
        <v>143</v>
      </c>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t="s">
        <v>144</v>
      </c>
      <c r="AF489" s="207"/>
      <c r="AG489" s="207"/>
      <c r="AH489" s="207"/>
      <c r="AI489" s="207"/>
      <c r="AJ489" s="207"/>
      <c r="AK489" s="207"/>
      <c r="AL489" s="207"/>
      <c r="AM489" s="207" t="n">
        <v>15</v>
      </c>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row>
    <row r="490" customFormat="false" ht="12.75" hidden="false" customHeight="false" outlineLevel="1" collapsed="false">
      <c r="A490" s="203"/>
      <c r="B490" s="216"/>
      <c r="C490" s="217" t="s">
        <v>554</v>
      </c>
      <c r="D490" s="218"/>
      <c r="E490" s="219" t="n">
        <v>383.04</v>
      </c>
      <c r="F490" s="215"/>
      <c r="G490" s="215"/>
      <c r="H490" s="205"/>
      <c r="I490" s="206"/>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row>
    <row r="491" customFormat="false" ht="12.75" hidden="false" customHeight="false" outlineLevel="1" collapsed="false">
      <c r="A491" s="209" t="n">
        <v>37</v>
      </c>
      <c r="B491" s="210" t="s">
        <v>555</v>
      </c>
      <c r="C491" s="211" t="s">
        <v>556</v>
      </c>
      <c r="D491" s="212" t="s">
        <v>557</v>
      </c>
      <c r="E491" s="213" t="n">
        <v>383.1688</v>
      </c>
      <c r="F491" s="214"/>
      <c r="G491" s="215" t="n">
        <f aca="false">ROUND(E491*F491,2)</f>
        <v>0</v>
      </c>
      <c r="H491" s="205"/>
      <c r="I491" s="206" t="s">
        <v>558</v>
      </c>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t="s">
        <v>559</v>
      </c>
      <c r="AF491" s="207" t="s">
        <v>560</v>
      </c>
      <c r="AG491" s="207"/>
      <c r="AH491" s="207"/>
      <c r="AI491" s="207"/>
      <c r="AJ491" s="207"/>
      <c r="AK491" s="207"/>
      <c r="AL491" s="207"/>
      <c r="AM491" s="207" t="n">
        <v>15</v>
      </c>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row>
    <row r="492" customFormat="false" ht="12.75" hidden="false" customHeight="true" outlineLevel="1" collapsed="false">
      <c r="A492" s="203"/>
      <c r="B492" s="216"/>
      <c r="C492" s="224" t="s">
        <v>561</v>
      </c>
      <c r="D492" s="224"/>
      <c r="E492" s="224"/>
      <c r="F492" s="224"/>
      <c r="G492" s="224"/>
      <c r="H492" s="205"/>
      <c r="I492" s="206"/>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20" t="str">
        <f aca="false">C492</f>
        <v>konstrukce obsahuje</v>
      </c>
      <c r="BB492" s="207"/>
      <c r="BC492" s="207"/>
      <c r="BD492" s="207"/>
      <c r="BE492" s="207"/>
      <c r="BF492" s="207"/>
      <c r="BG492" s="207"/>
      <c r="BH492" s="207"/>
    </row>
    <row r="493" customFormat="false" ht="12.75" hidden="false" customHeight="true" outlineLevel="1" collapsed="false">
      <c r="A493" s="203"/>
      <c r="B493" s="216"/>
      <c r="C493" s="224" t="s">
        <v>562</v>
      </c>
      <c r="D493" s="224"/>
      <c r="E493" s="224"/>
      <c r="F493" s="224"/>
      <c r="G493" s="224"/>
      <c r="H493" s="205"/>
      <c r="I493" s="206"/>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20" t="str">
        <f aca="false">C493</f>
        <v>- spádová konstrukční deska lepená do flexibilní lepidla</v>
      </c>
      <c r="BB493" s="207"/>
      <c r="BC493" s="207"/>
      <c r="BD493" s="207"/>
      <c r="BE493" s="207"/>
      <c r="BF493" s="207"/>
      <c r="BG493" s="207"/>
      <c r="BH493" s="207"/>
    </row>
    <row r="494" customFormat="false" ht="12.75" hidden="false" customHeight="true" outlineLevel="1" collapsed="false">
      <c r="A494" s="203"/>
      <c r="B494" s="216"/>
      <c r="C494" s="224" t="s">
        <v>563</v>
      </c>
      <c r="D494" s="224"/>
      <c r="E494" s="224"/>
      <c r="F494" s="224"/>
      <c r="G494" s="224"/>
      <c r="H494" s="205"/>
      <c r="I494" s="206"/>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20" t="str">
        <f aca="false">C494</f>
        <v>- 2x hydroizolační nátěr</v>
      </c>
      <c r="BB494" s="207"/>
      <c r="BC494" s="207"/>
      <c r="BD494" s="207"/>
      <c r="BE494" s="207"/>
      <c r="BF494" s="207"/>
      <c r="BG494" s="207"/>
      <c r="BH494" s="207"/>
    </row>
    <row r="495" customFormat="false" ht="12.75" hidden="false" customHeight="true" outlineLevel="1" collapsed="false">
      <c r="A495" s="203"/>
      <c r="B495" s="216"/>
      <c r="C495" s="224" t="s">
        <v>564</v>
      </c>
      <c r="D495" s="224"/>
      <c r="E495" s="224"/>
      <c r="F495" s="224"/>
      <c r="G495" s="224"/>
      <c r="H495" s="205"/>
      <c r="I495" s="206"/>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20" t="str">
        <f aca="false">C495</f>
        <v>- samolepící těsnící profil</v>
      </c>
      <c r="BB495" s="207"/>
      <c r="BC495" s="207"/>
      <c r="BD495" s="207"/>
      <c r="BE495" s="207"/>
      <c r="BF495" s="207"/>
      <c r="BG495" s="207"/>
      <c r="BH495" s="207"/>
    </row>
    <row r="496" customFormat="false" ht="12.75" hidden="false" customHeight="true" outlineLevel="1" collapsed="false">
      <c r="A496" s="203"/>
      <c r="B496" s="216"/>
      <c r="C496" s="224" t="s">
        <v>565</v>
      </c>
      <c r="D496" s="224"/>
      <c r="E496" s="224"/>
      <c r="F496" s="224"/>
      <c r="G496" s="224"/>
      <c r="H496" s="205"/>
      <c r="I496" s="206"/>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20" t="str">
        <f aca="false">C496</f>
        <v>- ukončující Al profil</v>
      </c>
      <c r="BB496" s="207"/>
      <c r="BC496" s="207"/>
      <c r="BD496" s="207"/>
      <c r="BE496" s="207"/>
      <c r="BF496" s="207"/>
      <c r="BG496" s="207"/>
      <c r="BH496" s="207"/>
    </row>
    <row r="497" customFormat="false" ht="12.75" hidden="false" customHeight="false" outlineLevel="1" collapsed="false">
      <c r="A497" s="203"/>
      <c r="B497" s="216"/>
      <c r="C497" s="217" t="s">
        <v>566</v>
      </c>
      <c r="D497" s="218"/>
      <c r="E497" s="219" t="n">
        <v>383.04</v>
      </c>
      <c r="F497" s="215"/>
      <c r="G497" s="215"/>
      <c r="H497" s="205"/>
      <c r="I497" s="206"/>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row>
    <row r="498" customFormat="false" ht="12.75" hidden="false" customHeight="false" outlineLevel="1" collapsed="false">
      <c r="A498" s="203"/>
      <c r="B498" s="216"/>
      <c r="C498" s="217" t="s">
        <v>567</v>
      </c>
      <c r="D498" s="218"/>
      <c r="E498" s="219" t="n">
        <v>0.1288</v>
      </c>
      <c r="F498" s="215"/>
      <c r="G498" s="215"/>
      <c r="H498" s="205"/>
      <c r="I498" s="206"/>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row>
    <row r="499" customFormat="false" ht="12.75" hidden="false" customHeight="false" outlineLevel="0" collapsed="false">
      <c r="A499" s="195" t="s">
        <v>134</v>
      </c>
      <c r="B499" s="196" t="s">
        <v>55</v>
      </c>
      <c r="C499" s="197" t="s">
        <v>56</v>
      </c>
      <c r="D499" s="198"/>
      <c r="E499" s="199"/>
      <c r="F499" s="225" t="n">
        <f aca="false">SUM(G500:G521)</f>
        <v>0</v>
      </c>
      <c r="G499" s="225"/>
      <c r="H499" s="201"/>
      <c r="I499" s="202"/>
      <c r="AE499" s="0" t="s">
        <v>135</v>
      </c>
    </row>
    <row r="500" customFormat="false" ht="12.75" hidden="false" customHeight="true" outlineLevel="1" collapsed="false">
      <c r="A500" s="203"/>
      <c r="B500" s="204" t="s">
        <v>568</v>
      </c>
      <c r="C500" s="204"/>
      <c r="D500" s="204"/>
      <c r="E500" s="204"/>
      <c r="F500" s="204"/>
      <c r="G500" s="204"/>
      <c r="H500" s="205"/>
      <c r="I500" s="206"/>
      <c r="J500" s="207"/>
      <c r="K500" s="207"/>
      <c r="L500" s="207"/>
      <c r="M500" s="207"/>
      <c r="N500" s="207"/>
      <c r="O500" s="207"/>
      <c r="P500" s="207"/>
      <c r="Q500" s="207"/>
      <c r="R500" s="207"/>
      <c r="S500" s="207"/>
      <c r="T500" s="207"/>
      <c r="U500" s="207"/>
      <c r="V500" s="207"/>
      <c r="W500" s="207"/>
      <c r="X500" s="207"/>
      <c r="Y500" s="207"/>
      <c r="Z500" s="207"/>
      <c r="AA500" s="207"/>
      <c r="AB500" s="207"/>
      <c r="AC500" s="207" t="n">
        <v>0</v>
      </c>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row>
    <row r="501" customFormat="false" ht="12.75" hidden="false" customHeight="false" outlineLevel="1" collapsed="false">
      <c r="A501" s="209" t="n">
        <v>38</v>
      </c>
      <c r="B501" s="210" t="s">
        <v>569</v>
      </c>
      <c r="C501" s="211" t="s">
        <v>570</v>
      </c>
      <c r="D501" s="212" t="s">
        <v>230</v>
      </c>
      <c r="E501" s="213" t="n">
        <v>3981</v>
      </c>
      <c r="F501" s="214"/>
      <c r="G501" s="215" t="n">
        <f aca="false">ROUND(E501*F501,2)</f>
        <v>0</v>
      </c>
      <c r="H501" s="205" t="s">
        <v>571</v>
      </c>
      <c r="I501" s="206" t="s">
        <v>143</v>
      </c>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t="s">
        <v>144</v>
      </c>
      <c r="AF501" s="207"/>
      <c r="AG501" s="207"/>
      <c r="AH501" s="207"/>
      <c r="AI501" s="207"/>
      <c r="AJ501" s="207"/>
      <c r="AK501" s="207"/>
      <c r="AL501" s="207"/>
      <c r="AM501" s="207" t="n">
        <v>15</v>
      </c>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row>
    <row r="502" customFormat="false" ht="12.75" hidden="false" customHeight="true" outlineLevel="1" collapsed="false">
      <c r="A502" s="203"/>
      <c r="B502" s="216"/>
      <c r="C502" s="224" t="s">
        <v>572</v>
      </c>
      <c r="D502" s="224"/>
      <c r="E502" s="224"/>
      <c r="F502" s="224"/>
      <c r="G502" s="224"/>
      <c r="H502" s="205"/>
      <c r="I502" s="206"/>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20" t="str">
        <f aca="false">C502</f>
        <v>Včetně kotvení lešení.</v>
      </c>
      <c r="BB502" s="207"/>
      <c r="BC502" s="207"/>
      <c r="BD502" s="207"/>
      <c r="BE502" s="207"/>
      <c r="BF502" s="207"/>
      <c r="BG502" s="207"/>
      <c r="BH502" s="207"/>
    </row>
    <row r="503" customFormat="false" ht="12.75" hidden="false" customHeight="false" outlineLevel="1" collapsed="false">
      <c r="A503" s="203"/>
      <c r="B503" s="216"/>
      <c r="C503" s="217" t="s">
        <v>573</v>
      </c>
      <c r="D503" s="218"/>
      <c r="E503" s="219" t="n">
        <v>1536</v>
      </c>
      <c r="F503" s="215"/>
      <c r="G503" s="215"/>
      <c r="H503" s="205"/>
      <c r="I503" s="206"/>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row>
    <row r="504" customFormat="false" ht="12.75" hidden="false" customHeight="false" outlineLevel="1" collapsed="false">
      <c r="A504" s="203"/>
      <c r="B504" s="216"/>
      <c r="C504" s="217" t="s">
        <v>574</v>
      </c>
      <c r="D504" s="218"/>
      <c r="E504" s="219" t="n">
        <v>-27</v>
      </c>
      <c r="F504" s="215"/>
      <c r="G504" s="215"/>
      <c r="H504" s="205"/>
      <c r="I504" s="206"/>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row>
    <row r="505" customFormat="false" ht="12.75" hidden="false" customHeight="false" outlineLevel="1" collapsed="false">
      <c r="A505" s="203"/>
      <c r="B505" s="216"/>
      <c r="C505" s="217" t="s">
        <v>575</v>
      </c>
      <c r="D505" s="218"/>
      <c r="E505" s="219" t="n">
        <v>1320</v>
      </c>
      <c r="F505" s="215"/>
      <c r="G505" s="215"/>
      <c r="H505" s="205"/>
      <c r="I505" s="206"/>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row>
    <row r="506" customFormat="false" ht="12.75" hidden="false" customHeight="false" outlineLevel="1" collapsed="false">
      <c r="A506" s="203"/>
      <c r="B506" s="216"/>
      <c r="C506" s="217" t="s">
        <v>576</v>
      </c>
      <c r="D506" s="218"/>
      <c r="E506" s="219" t="n">
        <v>266</v>
      </c>
      <c r="F506" s="215"/>
      <c r="G506" s="215"/>
      <c r="H506" s="205"/>
      <c r="I506" s="206"/>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row>
    <row r="507" customFormat="false" ht="12.75" hidden="false" customHeight="false" outlineLevel="1" collapsed="false">
      <c r="A507" s="203"/>
      <c r="B507" s="216"/>
      <c r="C507" s="217" t="s">
        <v>577</v>
      </c>
      <c r="D507" s="218"/>
      <c r="E507" s="219" t="n">
        <v>238</v>
      </c>
      <c r="F507" s="215"/>
      <c r="G507" s="215"/>
      <c r="H507" s="205"/>
      <c r="I507" s="206"/>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row>
    <row r="508" customFormat="false" ht="12.75" hidden="false" customHeight="false" outlineLevel="1" collapsed="false">
      <c r="A508" s="203"/>
      <c r="B508" s="216"/>
      <c r="C508" s="217" t="s">
        <v>578</v>
      </c>
      <c r="D508" s="218"/>
      <c r="E508" s="219" t="n">
        <v>392</v>
      </c>
      <c r="F508" s="215"/>
      <c r="G508" s="215"/>
      <c r="H508" s="205"/>
      <c r="I508" s="206"/>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row>
    <row r="509" customFormat="false" ht="12.75" hidden="false" customHeight="false" outlineLevel="1" collapsed="false">
      <c r="A509" s="203"/>
      <c r="B509" s="216"/>
      <c r="C509" s="217" t="s">
        <v>579</v>
      </c>
      <c r="D509" s="218"/>
      <c r="E509" s="219" t="n">
        <v>256</v>
      </c>
      <c r="F509" s="215"/>
      <c r="G509" s="215"/>
      <c r="H509" s="205"/>
      <c r="I509" s="206"/>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row>
    <row r="510" customFormat="false" ht="12.75" hidden="false" customHeight="true" outlineLevel="1" collapsed="false">
      <c r="A510" s="203"/>
      <c r="B510" s="208" t="s">
        <v>580</v>
      </c>
      <c r="C510" s="208"/>
      <c r="D510" s="208"/>
      <c r="E510" s="208"/>
      <c r="F510" s="208"/>
      <c r="G510" s="208"/>
      <c r="H510" s="205"/>
      <c r="I510" s="206"/>
      <c r="J510" s="207"/>
      <c r="K510" s="207"/>
      <c r="L510" s="207"/>
      <c r="M510" s="207"/>
      <c r="N510" s="207"/>
      <c r="O510" s="207"/>
      <c r="P510" s="207"/>
      <c r="Q510" s="207"/>
      <c r="R510" s="207"/>
      <c r="S510" s="207"/>
      <c r="T510" s="207"/>
      <c r="U510" s="207"/>
      <c r="V510" s="207"/>
      <c r="W510" s="207"/>
      <c r="X510" s="207"/>
      <c r="Y510" s="207"/>
      <c r="Z510" s="207"/>
      <c r="AA510" s="207"/>
      <c r="AB510" s="207"/>
      <c r="AC510" s="207" t="n">
        <v>1</v>
      </c>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row>
    <row r="511" customFormat="false" ht="12.75" hidden="false" customHeight="false" outlineLevel="1" collapsed="false">
      <c r="A511" s="209" t="n">
        <v>39</v>
      </c>
      <c r="B511" s="210" t="s">
        <v>581</v>
      </c>
      <c r="C511" s="211" t="s">
        <v>582</v>
      </c>
      <c r="D511" s="212" t="s">
        <v>230</v>
      </c>
      <c r="E511" s="213" t="n">
        <v>7962</v>
      </c>
      <c r="F511" s="214"/>
      <c r="G511" s="215" t="n">
        <f aca="false">ROUND(E511*F511,2)</f>
        <v>0</v>
      </c>
      <c r="H511" s="205" t="s">
        <v>571</v>
      </c>
      <c r="I511" s="206" t="s">
        <v>143</v>
      </c>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t="s">
        <v>144</v>
      </c>
      <c r="AF511" s="207"/>
      <c r="AG511" s="207"/>
      <c r="AH511" s="207"/>
      <c r="AI511" s="207"/>
      <c r="AJ511" s="207"/>
      <c r="AK511" s="207"/>
      <c r="AL511" s="207"/>
      <c r="AM511" s="207" t="n">
        <v>15</v>
      </c>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row>
    <row r="512" customFormat="false" ht="12.75" hidden="false" customHeight="false" outlineLevel="1" collapsed="false">
      <c r="A512" s="203"/>
      <c r="B512" s="216"/>
      <c r="C512" s="217" t="s">
        <v>583</v>
      </c>
      <c r="D512" s="218"/>
      <c r="E512" s="219" t="n">
        <v>7962</v>
      </c>
      <c r="F512" s="215"/>
      <c r="G512" s="215"/>
      <c r="H512" s="205"/>
      <c r="I512" s="206"/>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row>
    <row r="513" customFormat="false" ht="12.75" hidden="false" customHeight="true" outlineLevel="1" collapsed="false">
      <c r="A513" s="203"/>
      <c r="B513" s="208" t="s">
        <v>584</v>
      </c>
      <c r="C513" s="208"/>
      <c r="D513" s="208"/>
      <c r="E513" s="208"/>
      <c r="F513" s="208"/>
      <c r="G513" s="208"/>
      <c r="H513" s="205"/>
      <c r="I513" s="206"/>
      <c r="J513" s="207"/>
      <c r="K513" s="207"/>
      <c r="L513" s="207"/>
      <c r="M513" s="207"/>
      <c r="N513" s="207"/>
      <c r="O513" s="207"/>
      <c r="P513" s="207"/>
      <c r="Q513" s="207"/>
      <c r="R513" s="207"/>
      <c r="S513" s="207"/>
      <c r="T513" s="207"/>
      <c r="U513" s="207"/>
      <c r="V513" s="207"/>
      <c r="W513" s="207"/>
      <c r="X513" s="207"/>
      <c r="Y513" s="207"/>
      <c r="Z513" s="207"/>
      <c r="AA513" s="207"/>
      <c r="AB513" s="207"/>
      <c r="AC513" s="207" t="n">
        <v>0</v>
      </c>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row>
    <row r="514" customFormat="false" ht="12.75" hidden="false" customHeight="false" outlineLevel="1" collapsed="false">
      <c r="A514" s="209" t="n">
        <v>40</v>
      </c>
      <c r="B514" s="210" t="s">
        <v>585</v>
      </c>
      <c r="C514" s="211" t="s">
        <v>586</v>
      </c>
      <c r="D514" s="212" t="s">
        <v>230</v>
      </c>
      <c r="E514" s="213" t="n">
        <v>3981</v>
      </c>
      <c r="F514" s="214"/>
      <c r="G514" s="215" t="n">
        <f aca="false">ROUND(E514*F514,2)</f>
        <v>0</v>
      </c>
      <c r="H514" s="205" t="s">
        <v>571</v>
      </c>
      <c r="I514" s="206" t="s">
        <v>143</v>
      </c>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t="s">
        <v>144</v>
      </c>
      <c r="AF514" s="207"/>
      <c r="AG514" s="207"/>
      <c r="AH514" s="207"/>
      <c r="AI514" s="207"/>
      <c r="AJ514" s="207"/>
      <c r="AK514" s="207"/>
      <c r="AL514" s="207"/>
      <c r="AM514" s="207" t="n">
        <v>15</v>
      </c>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row>
    <row r="515" customFormat="false" ht="12.75" hidden="false" customHeight="true" outlineLevel="1" collapsed="false">
      <c r="A515" s="203"/>
      <c r="B515" s="208" t="s">
        <v>587</v>
      </c>
      <c r="C515" s="208"/>
      <c r="D515" s="208"/>
      <c r="E515" s="208"/>
      <c r="F515" s="208"/>
      <c r="G515" s="208"/>
      <c r="H515" s="205"/>
      <c r="I515" s="206"/>
      <c r="J515" s="207"/>
      <c r="K515" s="207"/>
      <c r="L515" s="207"/>
      <c r="M515" s="207"/>
      <c r="N515" s="207"/>
      <c r="O515" s="207"/>
      <c r="P515" s="207"/>
      <c r="Q515" s="207"/>
      <c r="R515" s="207"/>
      <c r="S515" s="207"/>
      <c r="T515" s="207"/>
      <c r="U515" s="207"/>
      <c r="V515" s="207"/>
      <c r="W515" s="207"/>
      <c r="X515" s="207"/>
      <c r="Y515" s="207"/>
      <c r="Z515" s="207"/>
      <c r="AA515" s="207"/>
      <c r="AB515" s="207"/>
      <c r="AC515" s="207" t="n">
        <v>0</v>
      </c>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row>
    <row r="516" customFormat="false" ht="12.75" hidden="false" customHeight="false" outlineLevel="1" collapsed="false">
      <c r="A516" s="209" t="n">
        <v>41</v>
      </c>
      <c r="B516" s="210" t="s">
        <v>588</v>
      </c>
      <c r="C516" s="211" t="s">
        <v>589</v>
      </c>
      <c r="D516" s="212" t="s">
        <v>230</v>
      </c>
      <c r="E516" s="213" t="n">
        <v>3981</v>
      </c>
      <c r="F516" s="214"/>
      <c r="G516" s="215" t="n">
        <f aca="false">ROUND(E516*F516,2)</f>
        <v>0</v>
      </c>
      <c r="H516" s="205" t="s">
        <v>571</v>
      </c>
      <c r="I516" s="206" t="s">
        <v>143</v>
      </c>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t="s">
        <v>144</v>
      </c>
      <c r="AF516" s="207"/>
      <c r="AG516" s="207"/>
      <c r="AH516" s="207"/>
      <c r="AI516" s="207"/>
      <c r="AJ516" s="207"/>
      <c r="AK516" s="207"/>
      <c r="AL516" s="207"/>
      <c r="AM516" s="207" t="n">
        <v>15</v>
      </c>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row>
    <row r="517" customFormat="false" ht="12.75" hidden="false" customHeight="true" outlineLevel="1" collapsed="false">
      <c r="A517" s="203"/>
      <c r="B517" s="208" t="s">
        <v>590</v>
      </c>
      <c r="C517" s="208"/>
      <c r="D517" s="208"/>
      <c r="E517" s="208"/>
      <c r="F517" s="208"/>
      <c r="G517" s="208"/>
      <c r="H517" s="205"/>
      <c r="I517" s="206"/>
      <c r="J517" s="207"/>
      <c r="K517" s="207"/>
      <c r="L517" s="207"/>
      <c r="M517" s="207"/>
      <c r="N517" s="207"/>
      <c r="O517" s="207"/>
      <c r="P517" s="207"/>
      <c r="Q517" s="207"/>
      <c r="R517" s="207"/>
      <c r="S517" s="207"/>
      <c r="T517" s="207"/>
      <c r="U517" s="207"/>
      <c r="V517" s="207"/>
      <c r="W517" s="207"/>
      <c r="X517" s="207"/>
      <c r="Y517" s="207"/>
      <c r="Z517" s="207"/>
      <c r="AA517" s="207"/>
      <c r="AB517" s="207"/>
      <c r="AC517" s="207" t="n">
        <v>1</v>
      </c>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row>
    <row r="518" customFormat="false" ht="12.75" hidden="false" customHeight="false" outlineLevel="1" collapsed="false">
      <c r="A518" s="209" t="n">
        <v>42</v>
      </c>
      <c r="B518" s="210" t="s">
        <v>591</v>
      </c>
      <c r="C518" s="211" t="s">
        <v>592</v>
      </c>
      <c r="D518" s="212" t="s">
        <v>230</v>
      </c>
      <c r="E518" s="213" t="n">
        <v>7962</v>
      </c>
      <c r="F518" s="214"/>
      <c r="G518" s="215" t="n">
        <f aca="false">ROUND(E518*F518,2)</f>
        <v>0</v>
      </c>
      <c r="H518" s="205" t="s">
        <v>571</v>
      </c>
      <c r="I518" s="206" t="s">
        <v>143</v>
      </c>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t="s">
        <v>144</v>
      </c>
      <c r="AF518" s="207"/>
      <c r="AG518" s="207"/>
      <c r="AH518" s="207"/>
      <c r="AI518" s="207"/>
      <c r="AJ518" s="207"/>
      <c r="AK518" s="207"/>
      <c r="AL518" s="207"/>
      <c r="AM518" s="207" t="n">
        <v>15</v>
      </c>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row>
    <row r="519" customFormat="false" ht="12.75" hidden="false" customHeight="false" outlineLevel="1" collapsed="false">
      <c r="A519" s="203"/>
      <c r="B519" s="216"/>
      <c r="C519" s="217" t="s">
        <v>583</v>
      </c>
      <c r="D519" s="218"/>
      <c r="E519" s="219" t="n">
        <v>7962</v>
      </c>
      <c r="F519" s="215"/>
      <c r="G519" s="215"/>
      <c r="H519" s="205"/>
      <c r="I519" s="206"/>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row>
    <row r="520" customFormat="false" ht="12.75" hidden="false" customHeight="true" outlineLevel="1" collapsed="false">
      <c r="A520" s="203"/>
      <c r="B520" s="208" t="s">
        <v>593</v>
      </c>
      <c r="C520" s="208"/>
      <c r="D520" s="208"/>
      <c r="E520" s="208"/>
      <c r="F520" s="208"/>
      <c r="G520" s="208"/>
      <c r="H520" s="205"/>
      <c r="I520" s="206"/>
      <c r="J520" s="207"/>
      <c r="K520" s="207"/>
      <c r="L520" s="207"/>
      <c r="M520" s="207"/>
      <c r="N520" s="207"/>
      <c r="O520" s="207"/>
      <c r="P520" s="207"/>
      <c r="Q520" s="207"/>
      <c r="R520" s="207"/>
      <c r="S520" s="207"/>
      <c r="T520" s="207"/>
      <c r="U520" s="207"/>
      <c r="V520" s="207"/>
      <c r="W520" s="207"/>
      <c r="X520" s="207"/>
      <c r="Y520" s="207"/>
      <c r="Z520" s="207"/>
      <c r="AA520" s="207"/>
      <c r="AB520" s="207"/>
      <c r="AC520" s="207" t="n">
        <v>0</v>
      </c>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row>
    <row r="521" customFormat="false" ht="12.75" hidden="false" customHeight="false" outlineLevel="1" collapsed="false">
      <c r="A521" s="209" t="n">
        <v>43</v>
      </c>
      <c r="B521" s="210" t="s">
        <v>594</v>
      </c>
      <c r="C521" s="211" t="s">
        <v>589</v>
      </c>
      <c r="D521" s="212" t="s">
        <v>230</v>
      </c>
      <c r="E521" s="213" t="n">
        <v>3981</v>
      </c>
      <c r="F521" s="214"/>
      <c r="G521" s="215" t="n">
        <f aca="false">ROUND(E521*F521,2)</f>
        <v>0</v>
      </c>
      <c r="H521" s="205" t="s">
        <v>571</v>
      </c>
      <c r="I521" s="206" t="s">
        <v>143</v>
      </c>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t="s">
        <v>144</v>
      </c>
      <c r="AF521" s="207"/>
      <c r="AG521" s="207"/>
      <c r="AH521" s="207"/>
      <c r="AI521" s="207"/>
      <c r="AJ521" s="207"/>
      <c r="AK521" s="207"/>
      <c r="AL521" s="207"/>
      <c r="AM521" s="207" t="n">
        <v>15</v>
      </c>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row>
    <row r="522" customFormat="false" ht="12.75" hidden="false" customHeight="false" outlineLevel="0" collapsed="false">
      <c r="A522" s="195" t="s">
        <v>134</v>
      </c>
      <c r="B522" s="196" t="s">
        <v>57</v>
      </c>
      <c r="C522" s="197" t="s">
        <v>58</v>
      </c>
      <c r="D522" s="198"/>
      <c r="E522" s="199"/>
      <c r="F522" s="225" t="n">
        <f aca="false">SUM(G523:G533)</f>
        <v>0</v>
      </c>
      <c r="G522" s="225"/>
      <c r="H522" s="201"/>
      <c r="I522" s="202"/>
      <c r="AE522" s="0" t="s">
        <v>135</v>
      </c>
    </row>
    <row r="523" customFormat="false" ht="12.75" hidden="false" customHeight="false" outlineLevel="1" collapsed="false">
      <c r="A523" s="209" t="n">
        <v>44</v>
      </c>
      <c r="B523" s="210" t="s">
        <v>595</v>
      </c>
      <c r="C523" s="211" t="s">
        <v>596</v>
      </c>
      <c r="D523" s="212" t="s">
        <v>597</v>
      </c>
      <c r="E523" s="213" t="n">
        <v>50</v>
      </c>
      <c r="F523" s="214"/>
      <c r="G523" s="215" t="n">
        <f aca="false">ROUND(E523*F523,2)</f>
        <v>0</v>
      </c>
      <c r="H523" s="205"/>
      <c r="I523" s="206" t="s">
        <v>558</v>
      </c>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t="s">
        <v>559</v>
      </c>
      <c r="AF523" s="207" t="s">
        <v>560</v>
      </c>
      <c r="AG523" s="207"/>
      <c r="AH523" s="207"/>
      <c r="AI523" s="207"/>
      <c r="AJ523" s="207"/>
      <c r="AK523" s="207"/>
      <c r="AL523" s="207"/>
      <c r="AM523" s="207" t="n">
        <v>15</v>
      </c>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row>
    <row r="524" customFormat="false" ht="22.5" hidden="false" customHeight="false" outlineLevel="1" collapsed="false">
      <c r="A524" s="209" t="n">
        <v>45</v>
      </c>
      <c r="B524" s="210" t="s">
        <v>598</v>
      </c>
      <c r="C524" s="211" t="s">
        <v>599</v>
      </c>
      <c r="D524" s="212" t="s">
        <v>600</v>
      </c>
      <c r="E524" s="213" t="n">
        <v>474</v>
      </c>
      <c r="F524" s="214"/>
      <c r="G524" s="215" t="n">
        <f aca="false">ROUND(E524*F524,2)</f>
        <v>0</v>
      </c>
      <c r="H524" s="205"/>
      <c r="I524" s="206" t="s">
        <v>558</v>
      </c>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t="s">
        <v>559</v>
      </c>
      <c r="AF524" s="207" t="s">
        <v>560</v>
      </c>
      <c r="AG524" s="207"/>
      <c r="AH524" s="207"/>
      <c r="AI524" s="207"/>
      <c r="AJ524" s="207"/>
      <c r="AK524" s="207"/>
      <c r="AL524" s="207"/>
      <c r="AM524" s="207" t="n">
        <v>15</v>
      </c>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row>
    <row r="525" customFormat="false" ht="12.75" hidden="false" customHeight="true" outlineLevel="1" collapsed="false">
      <c r="A525" s="203"/>
      <c r="B525" s="216"/>
      <c r="C525" s="224" t="s">
        <v>601</v>
      </c>
      <c r="D525" s="224"/>
      <c r="E525" s="224"/>
      <c r="F525" s="224"/>
      <c r="G525" s="224"/>
      <c r="H525" s="205"/>
      <c r="I525" s="206"/>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20" t="str">
        <f aca="false">C525</f>
        <v>pro výměnu oken dveří</v>
      </c>
      <c r="BB525" s="207"/>
      <c r="BC525" s="207"/>
      <c r="BD525" s="207"/>
      <c r="BE525" s="207"/>
      <c r="BF525" s="207"/>
      <c r="BG525" s="207"/>
      <c r="BH525" s="207"/>
    </row>
    <row r="526" customFormat="false" ht="12.75" hidden="false" customHeight="true" outlineLevel="1" collapsed="false">
      <c r="A526" s="203"/>
      <c r="B526" s="216"/>
      <c r="C526" s="224" t="s">
        <v>602</v>
      </c>
      <c r="D526" s="224"/>
      <c r="E526" s="224"/>
      <c r="F526" s="224"/>
      <c r="G526" s="224"/>
      <c r="H526" s="205"/>
      <c r="I526" s="206"/>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20" t="str">
        <f aca="false">C526</f>
        <v>položka obsahuje</v>
      </c>
      <c r="BB526" s="207"/>
      <c r="BC526" s="207"/>
      <c r="BD526" s="207"/>
      <c r="BE526" s="207"/>
      <c r="BF526" s="207"/>
      <c r="BG526" s="207"/>
      <c r="BH526" s="207"/>
    </row>
    <row r="527" customFormat="false" ht="12.75" hidden="false" customHeight="true" outlineLevel="1" collapsed="false">
      <c r="A527" s="203"/>
      <c r="B527" s="216"/>
      <c r="C527" s="224" t="s">
        <v>603</v>
      </c>
      <c r="D527" s="224"/>
      <c r="E527" s="224"/>
      <c r="F527" s="224"/>
      <c r="G527" s="224"/>
      <c r="H527" s="205"/>
      <c r="I527" s="206"/>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20" t="str">
        <f aca="false">C527</f>
        <v>- odtažení vybavení inetriéru a vrácení zpět</v>
      </c>
      <c r="BB527" s="207"/>
      <c r="BC527" s="207"/>
      <c r="BD527" s="207"/>
      <c r="BE527" s="207"/>
      <c r="BF527" s="207"/>
      <c r="BG527" s="207"/>
      <c r="BH527" s="207"/>
    </row>
    <row r="528" customFormat="false" ht="12.75" hidden="false" customHeight="true" outlineLevel="1" collapsed="false">
      <c r="A528" s="203"/>
      <c r="B528" s="216"/>
      <c r="C528" s="224" t="s">
        <v>604</v>
      </c>
      <c r="D528" s="224"/>
      <c r="E528" s="224"/>
      <c r="F528" s="224"/>
      <c r="G528" s="224"/>
      <c r="H528" s="205"/>
      <c r="I528" s="206"/>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20" t="str">
        <f aca="false">C528</f>
        <v>- ochrana podlahy, papírový karton a PE fólie</v>
      </c>
      <c r="BB528" s="207"/>
      <c r="BC528" s="207"/>
      <c r="BD528" s="207"/>
      <c r="BE528" s="207"/>
      <c r="BF528" s="207"/>
      <c r="BG528" s="207"/>
      <c r="BH528" s="207"/>
    </row>
    <row r="529" customFormat="false" ht="12.75" hidden="false" customHeight="true" outlineLevel="1" collapsed="false">
      <c r="A529" s="203"/>
      <c r="B529" s="216"/>
      <c r="C529" s="224" t="s">
        <v>605</v>
      </c>
      <c r="D529" s="224"/>
      <c r="E529" s="224"/>
      <c r="F529" s="224"/>
      <c r="G529" s="224"/>
      <c r="H529" s="205"/>
      <c r="I529" s="206"/>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20" t="str">
        <f aca="false">C529</f>
        <v>- úklid po provedení prací</v>
      </c>
      <c r="BB529" s="207"/>
      <c r="BC529" s="207"/>
      <c r="BD529" s="207"/>
      <c r="BE529" s="207"/>
      <c r="BF529" s="207"/>
      <c r="BG529" s="207"/>
      <c r="BH529" s="207"/>
    </row>
    <row r="530" customFormat="false" ht="12.75" hidden="false" customHeight="true" outlineLevel="1" collapsed="false">
      <c r="A530" s="203"/>
      <c r="B530" s="216"/>
      <c r="C530" s="224" t="s">
        <v>606</v>
      </c>
      <c r="D530" s="224"/>
      <c r="E530" s="224"/>
      <c r="F530" s="224"/>
      <c r="G530" s="224"/>
      <c r="H530" s="205"/>
      <c r="I530" s="206"/>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20" t="str">
        <f aca="false">C530</f>
        <v>- množství je vzaženo k počtu vyměŇovaných výplní</v>
      </c>
      <c r="BB530" s="207"/>
      <c r="BC530" s="207"/>
      <c r="BD530" s="207"/>
      <c r="BE530" s="207"/>
      <c r="BF530" s="207"/>
      <c r="BG530" s="207"/>
      <c r="BH530" s="207"/>
    </row>
    <row r="531" customFormat="false" ht="12.75" hidden="false" customHeight="false" outlineLevel="1" collapsed="false">
      <c r="A531" s="203"/>
      <c r="B531" s="216"/>
      <c r="C531" s="217" t="s">
        <v>607</v>
      </c>
      <c r="D531" s="218"/>
      <c r="E531" s="219" t="n">
        <v>411</v>
      </c>
      <c r="F531" s="215"/>
      <c r="G531" s="215"/>
      <c r="H531" s="205"/>
      <c r="I531" s="206"/>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row>
    <row r="532" customFormat="false" ht="12.75" hidden="false" customHeight="false" outlineLevel="1" collapsed="false">
      <c r="A532" s="203"/>
      <c r="B532" s="216"/>
      <c r="C532" s="217" t="s">
        <v>608</v>
      </c>
      <c r="D532" s="218"/>
      <c r="E532" s="219" t="n">
        <v>63</v>
      </c>
      <c r="F532" s="215"/>
      <c r="G532" s="215"/>
      <c r="H532" s="205"/>
      <c r="I532" s="206"/>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row>
    <row r="533" customFormat="false" ht="12.75" hidden="false" customHeight="false" outlineLevel="1" collapsed="false">
      <c r="A533" s="209" t="n">
        <v>46</v>
      </c>
      <c r="B533" s="210" t="s">
        <v>609</v>
      </c>
      <c r="C533" s="211" t="s">
        <v>610</v>
      </c>
      <c r="D533" s="212" t="s">
        <v>600</v>
      </c>
      <c r="E533" s="213" t="n">
        <v>28</v>
      </c>
      <c r="F533" s="214"/>
      <c r="G533" s="215" t="n">
        <f aca="false">ROUND(E533*F533,2)</f>
        <v>0</v>
      </c>
      <c r="H533" s="205"/>
      <c r="I533" s="206" t="s">
        <v>558</v>
      </c>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t="s">
        <v>559</v>
      </c>
      <c r="AF533" s="207" t="s">
        <v>560</v>
      </c>
      <c r="AG533" s="207"/>
      <c r="AH533" s="207"/>
      <c r="AI533" s="207"/>
      <c r="AJ533" s="207"/>
      <c r="AK533" s="207"/>
      <c r="AL533" s="207"/>
      <c r="AM533" s="207" t="n">
        <v>15</v>
      </c>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row>
    <row r="534" customFormat="false" ht="12.75" hidden="false" customHeight="false" outlineLevel="0" collapsed="false">
      <c r="A534" s="195" t="s">
        <v>134</v>
      </c>
      <c r="B534" s="196" t="s">
        <v>59</v>
      </c>
      <c r="C534" s="197" t="s">
        <v>60</v>
      </c>
      <c r="D534" s="198"/>
      <c r="E534" s="199"/>
      <c r="F534" s="225" t="n">
        <f aca="false">SUM(G535:G724)</f>
        <v>0</v>
      </c>
      <c r="G534" s="225"/>
      <c r="H534" s="201"/>
      <c r="I534" s="202"/>
      <c r="AE534" s="0" t="s">
        <v>135</v>
      </c>
    </row>
    <row r="535" customFormat="false" ht="12.75" hidden="false" customHeight="true" outlineLevel="1" collapsed="false">
      <c r="A535" s="203"/>
      <c r="B535" s="204" t="s">
        <v>241</v>
      </c>
      <c r="C535" s="204"/>
      <c r="D535" s="204"/>
      <c r="E535" s="204"/>
      <c r="F535" s="204"/>
      <c r="G535" s="204"/>
      <c r="H535" s="205"/>
      <c r="I535" s="206"/>
      <c r="J535" s="207"/>
      <c r="K535" s="207"/>
      <c r="L535" s="207"/>
      <c r="M535" s="207"/>
      <c r="N535" s="207"/>
      <c r="O535" s="207"/>
      <c r="P535" s="207"/>
      <c r="Q535" s="207"/>
      <c r="R535" s="207"/>
      <c r="S535" s="207"/>
      <c r="T535" s="207"/>
      <c r="U535" s="207"/>
      <c r="V535" s="207"/>
      <c r="W535" s="207"/>
      <c r="X535" s="207"/>
      <c r="Y535" s="207"/>
      <c r="Z535" s="207"/>
      <c r="AA535" s="207"/>
      <c r="AB535" s="207"/>
      <c r="AC535" s="207" t="n">
        <v>0</v>
      </c>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row>
    <row r="536" customFormat="false" ht="12.75" hidden="false" customHeight="true" outlineLevel="1" collapsed="false">
      <c r="A536" s="203"/>
      <c r="B536" s="208" t="s">
        <v>242</v>
      </c>
      <c r="C536" s="208"/>
      <c r="D536" s="208"/>
      <c r="E536" s="208"/>
      <c r="F536" s="208"/>
      <c r="G536" s="208"/>
      <c r="H536" s="205"/>
      <c r="I536" s="206"/>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t="s">
        <v>138</v>
      </c>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row>
    <row r="537" customFormat="false" ht="12.75" hidden="false" customHeight="true" outlineLevel="1" collapsed="false">
      <c r="A537" s="203"/>
      <c r="B537" s="208" t="s">
        <v>611</v>
      </c>
      <c r="C537" s="208"/>
      <c r="D537" s="208"/>
      <c r="E537" s="208"/>
      <c r="F537" s="208"/>
      <c r="G537" s="208"/>
      <c r="H537" s="205"/>
      <c r="I537" s="206"/>
      <c r="J537" s="207"/>
      <c r="K537" s="207"/>
      <c r="L537" s="207"/>
      <c r="M537" s="207"/>
      <c r="N537" s="207"/>
      <c r="O537" s="207"/>
      <c r="P537" s="207"/>
      <c r="Q537" s="207"/>
      <c r="R537" s="207"/>
      <c r="S537" s="207"/>
      <c r="T537" s="207"/>
      <c r="U537" s="207"/>
      <c r="V537" s="207"/>
      <c r="W537" s="207"/>
      <c r="X537" s="207"/>
      <c r="Y537" s="207"/>
      <c r="Z537" s="207"/>
      <c r="AA537" s="207"/>
      <c r="AB537" s="207"/>
      <c r="AC537" s="207" t="n">
        <v>1</v>
      </c>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row>
    <row r="538" customFormat="false" ht="12.75" hidden="false" customHeight="false" outlineLevel="1" collapsed="false">
      <c r="A538" s="209" t="n">
        <v>47</v>
      </c>
      <c r="B538" s="210" t="s">
        <v>612</v>
      </c>
      <c r="C538" s="211" t="s">
        <v>613</v>
      </c>
      <c r="D538" s="212" t="s">
        <v>230</v>
      </c>
      <c r="E538" s="213" t="n">
        <v>111.74</v>
      </c>
      <c r="F538" s="214"/>
      <c r="G538" s="215" t="n">
        <f aca="false">ROUND(E538*F538,2)</f>
        <v>0</v>
      </c>
      <c r="H538" s="205" t="s">
        <v>246</v>
      </c>
      <c r="I538" s="206" t="s">
        <v>143</v>
      </c>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t="s">
        <v>144</v>
      </c>
      <c r="AF538" s="207"/>
      <c r="AG538" s="207"/>
      <c r="AH538" s="207"/>
      <c r="AI538" s="207"/>
      <c r="AJ538" s="207"/>
      <c r="AK538" s="207"/>
      <c r="AL538" s="207"/>
      <c r="AM538" s="207" t="n">
        <v>15</v>
      </c>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row>
    <row r="539" customFormat="false" ht="12.75" hidden="false" customHeight="false" outlineLevel="1" collapsed="false">
      <c r="A539" s="203"/>
      <c r="B539" s="216"/>
      <c r="C539" s="217" t="s">
        <v>614</v>
      </c>
      <c r="D539" s="218"/>
      <c r="E539" s="219" t="n">
        <v>34.535</v>
      </c>
      <c r="F539" s="215"/>
      <c r="G539" s="215"/>
      <c r="H539" s="205"/>
      <c r="I539" s="206"/>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row>
    <row r="540" customFormat="false" ht="12.75" hidden="false" customHeight="false" outlineLevel="1" collapsed="false">
      <c r="A540" s="203"/>
      <c r="B540" s="216"/>
      <c r="C540" s="217" t="s">
        <v>615</v>
      </c>
      <c r="D540" s="218"/>
      <c r="E540" s="219" t="n">
        <v>21.6</v>
      </c>
      <c r="F540" s="215"/>
      <c r="G540" s="215"/>
      <c r="H540" s="205"/>
      <c r="I540" s="206"/>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row>
    <row r="541" customFormat="false" ht="12.75" hidden="false" customHeight="false" outlineLevel="1" collapsed="false">
      <c r="A541" s="203"/>
      <c r="B541" s="216"/>
      <c r="C541" s="217" t="s">
        <v>616</v>
      </c>
      <c r="D541" s="218"/>
      <c r="E541" s="219" t="n">
        <v>3</v>
      </c>
      <c r="F541" s="215"/>
      <c r="G541" s="215"/>
      <c r="H541" s="205"/>
      <c r="I541" s="206"/>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row>
    <row r="542" customFormat="false" ht="12.75" hidden="false" customHeight="false" outlineLevel="1" collapsed="false">
      <c r="A542" s="203"/>
      <c r="B542" s="216"/>
      <c r="C542" s="217" t="s">
        <v>617</v>
      </c>
      <c r="D542" s="218"/>
      <c r="E542" s="219" t="n">
        <v>7.125</v>
      </c>
      <c r="F542" s="215"/>
      <c r="G542" s="215"/>
      <c r="H542" s="205"/>
      <c r="I542" s="206"/>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row>
    <row r="543" customFormat="false" ht="12.75" hidden="false" customHeight="false" outlineLevel="1" collapsed="false">
      <c r="A543" s="203"/>
      <c r="B543" s="216"/>
      <c r="C543" s="217" t="s">
        <v>618</v>
      </c>
      <c r="D543" s="218"/>
      <c r="E543" s="219" t="n">
        <v>7.125</v>
      </c>
      <c r="F543" s="215"/>
      <c r="G543" s="215"/>
      <c r="H543" s="205"/>
      <c r="I543" s="206"/>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row>
    <row r="544" customFormat="false" ht="12.75" hidden="false" customHeight="false" outlineLevel="1" collapsed="false">
      <c r="A544" s="203"/>
      <c r="B544" s="216"/>
      <c r="C544" s="217" t="s">
        <v>619</v>
      </c>
      <c r="D544" s="218"/>
      <c r="E544" s="219" t="n">
        <v>8</v>
      </c>
      <c r="F544" s="215"/>
      <c r="G544" s="215"/>
      <c r="H544" s="205"/>
      <c r="I544" s="206"/>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row>
    <row r="545" customFormat="false" ht="12.75" hidden="false" customHeight="false" outlineLevel="1" collapsed="false">
      <c r="A545" s="203"/>
      <c r="B545" s="216"/>
      <c r="C545" s="217" t="s">
        <v>620</v>
      </c>
      <c r="D545" s="218"/>
      <c r="E545" s="219" t="n">
        <v>21.38</v>
      </c>
      <c r="F545" s="215"/>
      <c r="G545" s="215"/>
      <c r="H545" s="205"/>
      <c r="I545" s="206"/>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row>
    <row r="546" customFormat="false" ht="12.75" hidden="false" customHeight="false" outlineLevel="1" collapsed="false">
      <c r="A546" s="203"/>
      <c r="B546" s="216"/>
      <c r="C546" s="217" t="s">
        <v>621</v>
      </c>
      <c r="D546" s="218"/>
      <c r="E546" s="219" t="n">
        <v>7.125</v>
      </c>
      <c r="F546" s="215"/>
      <c r="G546" s="215"/>
      <c r="H546" s="205"/>
      <c r="I546" s="206"/>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row>
    <row r="547" customFormat="false" ht="12.75" hidden="false" customHeight="false" outlineLevel="1" collapsed="false">
      <c r="A547" s="203"/>
      <c r="B547" s="216"/>
      <c r="C547" s="217" t="s">
        <v>622</v>
      </c>
      <c r="D547" s="218"/>
      <c r="E547" s="219" t="n">
        <v>1.85</v>
      </c>
      <c r="F547" s="215"/>
      <c r="G547" s="215"/>
      <c r="H547" s="205"/>
      <c r="I547" s="206"/>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row>
    <row r="548" customFormat="false" ht="12.75" hidden="false" customHeight="true" outlineLevel="1" collapsed="false">
      <c r="A548" s="203"/>
      <c r="B548" s="208" t="s">
        <v>623</v>
      </c>
      <c r="C548" s="208"/>
      <c r="D548" s="208"/>
      <c r="E548" s="208"/>
      <c r="F548" s="208"/>
      <c r="G548" s="208"/>
      <c r="H548" s="205"/>
      <c r="I548" s="206"/>
      <c r="J548" s="207"/>
      <c r="K548" s="207"/>
      <c r="L548" s="207"/>
      <c r="M548" s="207"/>
      <c r="N548" s="207"/>
      <c r="O548" s="207"/>
      <c r="P548" s="207"/>
      <c r="Q548" s="207"/>
      <c r="R548" s="207"/>
      <c r="S548" s="207"/>
      <c r="T548" s="207"/>
      <c r="U548" s="207"/>
      <c r="V548" s="207"/>
      <c r="W548" s="207"/>
      <c r="X548" s="207"/>
      <c r="Y548" s="207"/>
      <c r="Z548" s="207"/>
      <c r="AA548" s="207"/>
      <c r="AB548" s="207"/>
      <c r="AC548" s="207" t="n">
        <v>0</v>
      </c>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row>
    <row r="549" customFormat="false" ht="12.75" hidden="false" customHeight="false" outlineLevel="1" collapsed="false">
      <c r="A549" s="209" t="n">
        <v>48</v>
      </c>
      <c r="B549" s="210" t="s">
        <v>624</v>
      </c>
      <c r="C549" s="211" t="s">
        <v>625</v>
      </c>
      <c r="D549" s="212" t="s">
        <v>230</v>
      </c>
      <c r="E549" s="213" t="n">
        <v>10.675</v>
      </c>
      <c r="F549" s="214"/>
      <c r="G549" s="215" t="n">
        <f aca="false">ROUND(E549*F549,2)</f>
        <v>0</v>
      </c>
      <c r="H549" s="205" t="s">
        <v>246</v>
      </c>
      <c r="I549" s="206" t="s">
        <v>143</v>
      </c>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t="s">
        <v>144</v>
      </c>
      <c r="AF549" s="207"/>
      <c r="AG549" s="207"/>
      <c r="AH549" s="207"/>
      <c r="AI549" s="207"/>
      <c r="AJ549" s="207"/>
      <c r="AK549" s="207"/>
      <c r="AL549" s="207"/>
      <c r="AM549" s="207" t="n">
        <v>15</v>
      </c>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row>
    <row r="550" customFormat="false" ht="12.75" hidden="false" customHeight="false" outlineLevel="1" collapsed="false">
      <c r="A550" s="203"/>
      <c r="B550" s="216"/>
      <c r="C550" s="217" t="s">
        <v>626</v>
      </c>
      <c r="D550" s="218"/>
      <c r="E550" s="219" t="n">
        <v>9.15</v>
      </c>
      <c r="F550" s="215"/>
      <c r="G550" s="215"/>
      <c r="H550" s="205"/>
      <c r="I550" s="206"/>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row>
    <row r="551" customFormat="false" ht="12.75" hidden="false" customHeight="false" outlineLevel="1" collapsed="false">
      <c r="A551" s="203"/>
      <c r="B551" s="216"/>
      <c r="C551" s="217" t="s">
        <v>627</v>
      </c>
      <c r="D551" s="218"/>
      <c r="E551" s="219" t="n">
        <v>1.525</v>
      </c>
      <c r="F551" s="215"/>
      <c r="G551" s="215"/>
      <c r="H551" s="205"/>
      <c r="I551" s="206"/>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row>
    <row r="552" customFormat="false" ht="12.75" hidden="false" customHeight="true" outlineLevel="1" collapsed="false">
      <c r="A552" s="203"/>
      <c r="B552" s="208" t="s">
        <v>628</v>
      </c>
      <c r="C552" s="208"/>
      <c r="D552" s="208"/>
      <c r="E552" s="208"/>
      <c r="F552" s="208"/>
      <c r="G552" s="208"/>
      <c r="H552" s="205"/>
      <c r="I552" s="206"/>
      <c r="J552" s="207"/>
      <c r="K552" s="207"/>
      <c r="L552" s="207"/>
      <c r="M552" s="207"/>
      <c r="N552" s="207"/>
      <c r="O552" s="207"/>
      <c r="P552" s="207"/>
      <c r="Q552" s="207"/>
      <c r="R552" s="207"/>
      <c r="S552" s="207"/>
      <c r="T552" s="207"/>
      <c r="U552" s="207"/>
      <c r="V552" s="207"/>
      <c r="W552" s="207"/>
      <c r="X552" s="207"/>
      <c r="Y552" s="207"/>
      <c r="Z552" s="207"/>
      <c r="AA552" s="207"/>
      <c r="AB552" s="207"/>
      <c r="AC552" s="207" t="n">
        <v>0</v>
      </c>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row>
    <row r="553" customFormat="false" ht="12.75" hidden="false" customHeight="true" outlineLevel="1" collapsed="false">
      <c r="A553" s="203"/>
      <c r="B553" s="208" t="s">
        <v>629</v>
      </c>
      <c r="C553" s="208"/>
      <c r="D553" s="208"/>
      <c r="E553" s="208"/>
      <c r="F553" s="208"/>
      <c r="G553" s="208"/>
      <c r="H553" s="205"/>
      <c r="I553" s="206"/>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t="s">
        <v>138</v>
      </c>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row>
    <row r="554" customFormat="false" ht="12.75" hidden="false" customHeight="false" outlineLevel="1" collapsed="false">
      <c r="A554" s="209" t="n">
        <v>49</v>
      </c>
      <c r="B554" s="210" t="s">
        <v>630</v>
      </c>
      <c r="C554" s="211" t="s">
        <v>631</v>
      </c>
      <c r="D554" s="212" t="s">
        <v>274</v>
      </c>
      <c r="E554" s="213" t="n">
        <v>21.35</v>
      </c>
      <c r="F554" s="214"/>
      <c r="G554" s="215" t="n">
        <f aca="false">ROUND(E554*F554,2)</f>
        <v>0</v>
      </c>
      <c r="H554" s="205" t="s">
        <v>246</v>
      </c>
      <c r="I554" s="206" t="s">
        <v>143</v>
      </c>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t="s">
        <v>144</v>
      </c>
      <c r="AF554" s="207"/>
      <c r="AG554" s="207"/>
      <c r="AH554" s="207"/>
      <c r="AI554" s="207"/>
      <c r="AJ554" s="207"/>
      <c r="AK554" s="207"/>
      <c r="AL554" s="207"/>
      <c r="AM554" s="207" t="n">
        <v>15</v>
      </c>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row>
    <row r="555" customFormat="false" ht="12.75" hidden="false" customHeight="false" outlineLevel="1" collapsed="false">
      <c r="A555" s="203"/>
      <c r="B555" s="216"/>
      <c r="C555" s="217" t="s">
        <v>632</v>
      </c>
      <c r="D555" s="218"/>
      <c r="E555" s="219" t="n">
        <v>18.3</v>
      </c>
      <c r="F555" s="215"/>
      <c r="G555" s="215"/>
      <c r="H555" s="205"/>
      <c r="I555" s="206"/>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row>
    <row r="556" customFormat="false" ht="12.75" hidden="false" customHeight="false" outlineLevel="1" collapsed="false">
      <c r="A556" s="203"/>
      <c r="B556" s="216"/>
      <c r="C556" s="217" t="s">
        <v>633</v>
      </c>
      <c r="D556" s="218"/>
      <c r="E556" s="219" t="n">
        <v>3.05</v>
      </c>
      <c r="F556" s="215"/>
      <c r="G556" s="215"/>
      <c r="H556" s="205"/>
      <c r="I556" s="206"/>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row>
    <row r="557" customFormat="false" ht="12.75" hidden="false" customHeight="true" outlineLevel="1" collapsed="false">
      <c r="A557" s="203"/>
      <c r="B557" s="208" t="s">
        <v>634</v>
      </c>
      <c r="C557" s="208"/>
      <c r="D557" s="208"/>
      <c r="E557" s="208"/>
      <c r="F557" s="208"/>
      <c r="G557" s="208"/>
      <c r="H557" s="205"/>
      <c r="I557" s="206"/>
      <c r="J557" s="207"/>
      <c r="K557" s="207"/>
      <c r="L557" s="207"/>
      <c r="M557" s="207"/>
      <c r="N557" s="207"/>
      <c r="O557" s="207"/>
      <c r="P557" s="207"/>
      <c r="Q557" s="207"/>
      <c r="R557" s="207"/>
      <c r="S557" s="207"/>
      <c r="T557" s="207"/>
      <c r="U557" s="207"/>
      <c r="V557" s="207"/>
      <c r="W557" s="207"/>
      <c r="X557" s="207"/>
      <c r="Y557" s="207"/>
      <c r="Z557" s="207"/>
      <c r="AA557" s="207"/>
      <c r="AB557" s="207"/>
      <c r="AC557" s="207" t="n">
        <v>0</v>
      </c>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row>
    <row r="558" customFormat="false" ht="22.5" hidden="false" customHeight="true" outlineLevel="1" collapsed="false">
      <c r="A558" s="203"/>
      <c r="B558" s="208" t="s">
        <v>635</v>
      </c>
      <c r="C558" s="208"/>
      <c r="D558" s="208"/>
      <c r="E558" s="208"/>
      <c r="F558" s="208"/>
      <c r="G558" s="208"/>
      <c r="H558" s="205"/>
      <c r="I558" s="206"/>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t="s">
        <v>138</v>
      </c>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20" t="str">
        <f aca="false">B558</f>
        <v>nebo vybourání otvorů průřezové plochy přes 4 m2 v příčkách, včetně pomocného lešení o výšce podlahy do 1900 mm a pro zatížení do 1,5 kPa  (150 kg/m2),</v>
      </c>
      <c r="BA558" s="207"/>
      <c r="BB558" s="207"/>
      <c r="BC558" s="207"/>
      <c r="BD558" s="207"/>
      <c r="BE558" s="207"/>
      <c r="BF558" s="207"/>
      <c r="BG558" s="207"/>
      <c r="BH558" s="207"/>
    </row>
    <row r="559" customFormat="false" ht="22.5" hidden="false" customHeight="false" outlineLevel="1" collapsed="false">
      <c r="A559" s="209" t="n">
        <v>50</v>
      </c>
      <c r="B559" s="210" t="s">
        <v>636</v>
      </c>
      <c r="C559" s="211" t="s">
        <v>637</v>
      </c>
      <c r="D559" s="212" t="s">
        <v>230</v>
      </c>
      <c r="E559" s="213" t="n">
        <v>294.397</v>
      </c>
      <c r="F559" s="214"/>
      <c r="G559" s="215" t="n">
        <f aca="false">ROUND(E559*F559,2)</f>
        <v>0</v>
      </c>
      <c r="H559" s="205" t="s">
        <v>638</v>
      </c>
      <c r="I559" s="206" t="s">
        <v>143</v>
      </c>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t="s">
        <v>144</v>
      </c>
      <c r="AF559" s="207"/>
      <c r="AG559" s="207"/>
      <c r="AH559" s="207"/>
      <c r="AI559" s="207"/>
      <c r="AJ559" s="207"/>
      <c r="AK559" s="207"/>
      <c r="AL559" s="207"/>
      <c r="AM559" s="207" t="n">
        <v>15</v>
      </c>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row>
    <row r="560" customFormat="false" ht="12.75" hidden="false" customHeight="false" outlineLevel="1" collapsed="false">
      <c r="A560" s="203"/>
      <c r="B560" s="216"/>
      <c r="C560" s="217" t="s">
        <v>639</v>
      </c>
      <c r="D560" s="218"/>
      <c r="E560" s="219"/>
      <c r="F560" s="215"/>
      <c r="G560" s="215"/>
      <c r="H560" s="205"/>
      <c r="I560" s="206"/>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row>
    <row r="561" customFormat="false" ht="12.75" hidden="false" customHeight="false" outlineLevel="1" collapsed="false">
      <c r="A561" s="203"/>
      <c r="B561" s="216"/>
      <c r="C561" s="217" t="s">
        <v>640</v>
      </c>
      <c r="D561" s="218"/>
      <c r="E561" s="219" t="n">
        <v>17.02</v>
      </c>
      <c r="F561" s="215"/>
      <c r="G561" s="215"/>
      <c r="H561" s="205"/>
      <c r="I561" s="206"/>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row>
    <row r="562" customFormat="false" ht="12.75" hidden="false" customHeight="false" outlineLevel="1" collapsed="false">
      <c r="A562" s="203"/>
      <c r="B562" s="216"/>
      <c r="C562" s="217" t="s">
        <v>641</v>
      </c>
      <c r="D562" s="218"/>
      <c r="E562" s="219" t="n">
        <v>117.419</v>
      </c>
      <c r="F562" s="215"/>
      <c r="G562" s="215"/>
      <c r="H562" s="205"/>
      <c r="I562" s="206"/>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row>
    <row r="563" customFormat="false" ht="12.75" hidden="false" customHeight="false" outlineLevel="1" collapsed="false">
      <c r="A563" s="203"/>
      <c r="B563" s="216"/>
      <c r="C563" s="217" t="s">
        <v>642</v>
      </c>
      <c r="D563" s="218"/>
      <c r="E563" s="219" t="n">
        <v>73.44</v>
      </c>
      <c r="F563" s="215"/>
      <c r="G563" s="215"/>
      <c r="H563" s="205"/>
      <c r="I563" s="206"/>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row>
    <row r="564" customFormat="false" ht="12.75" hidden="false" customHeight="false" outlineLevel="1" collapsed="false">
      <c r="A564" s="203"/>
      <c r="B564" s="216"/>
      <c r="C564" s="217" t="s">
        <v>643</v>
      </c>
      <c r="D564" s="218"/>
      <c r="E564" s="219" t="n">
        <v>12.3</v>
      </c>
      <c r="F564" s="215"/>
      <c r="G564" s="215"/>
      <c r="H564" s="205"/>
      <c r="I564" s="206"/>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row>
    <row r="565" customFormat="false" ht="12.75" hidden="false" customHeight="false" outlineLevel="1" collapsed="false">
      <c r="A565" s="203"/>
      <c r="B565" s="216"/>
      <c r="C565" s="217" t="s">
        <v>644</v>
      </c>
      <c r="D565" s="218"/>
      <c r="E565" s="219" t="n">
        <v>12.3</v>
      </c>
      <c r="F565" s="215"/>
      <c r="G565" s="215"/>
      <c r="H565" s="205"/>
      <c r="I565" s="206"/>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row>
    <row r="566" customFormat="false" ht="12.75" hidden="false" customHeight="false" outlineLevel="1" collapsed="false">
      <c r="A566" s="203"/>
      <c r="B566" s="216"/>
      <c r="C566" s="217" t="s">
        <v>645</v>
      </c>
      <c r="D566" s="218"/>
      <c r="E566" s="219" t="n">
        <v>9.6</v>
      </c>
      <c r="F566" s="215"/>
      <c r="G566" s="215"/>
      <c r="H566" s="205"/>
      <c r="I566" s="206"/>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row>
    <row r="567" customFormat="false" ht="12.75" hidden="false" customHeight="false" outlineLevel="1" collapsed="false">
      <c r="A567" s="203"/>
      <c r="B567" s="216"/>
      <c r="C567" s="217" t="s">
        <v>646</v>
      </c>
      <c r="D567" s="218"/>
      <c r="E567" s="219" t="n">
        <v>19.2</v>
      </c>
      <c r="F567" s="215"/>
      <c r="G567" s="215"/>
      <c r="H567" s="205"/>
      <c r="I567" s="206"/>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row>
    <row r="568" customFormat="false" ht="12.75" hidden="false" customHeight="false" outlineLevel="1" collapsed="false">
      <c r="A568" s="203"/>
      <c r="B568" s="216"/>
      <c r="C568" s="217" t="s">
        <v>647</v>
      </c>
      <c r="D568" s="218"/>
      <c r="E568" s="219" t="n">
        <v>8.36</v>
      </c>
      <c r="F568" s="215"/>
      <c r="G568" s="215"/>
      <c r="H568" s="205"/>
      <c r="I568" s="206"/>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row>
    <row r="569" customFormat="false" ht="12.75" hidden="false" customHeight="false" outlineLevel="1" collapsed="false">
      <c r="A569" s="203"/>
      <c r="B569" s="216"/>
      <c r="C569" s="217" t="s">
        <v>648</v>
      </c>
      <c r="D569" s="218"/>
      <c r="E569" s="219" t="n">
        <v>2.568</v>
      </c>
      <c r="F569" s="215"/>
      <c r="G569" s="215"/>
      <c r="H569" s="205"/>
      <c r="I569" s="206"/>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row>
    <row r="570" customFormat="false" ht="12.75" hidden="false" customHeight="false" outlineLevel="1" collapsed="false">
      <c r="A570" s="203"/>
      <c r="B570" s="216"/>
      <c r="C570" s="217"/>
      <c r="D570" s="218"/>
      <c r="E570" s="219"/>
      <c r="F570" s="215"/>
      <c r="G570" s="215"/>
      <c r="H570" s="205"/>
      <c r="I570" s="206"/>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row>
    <row r="571" customFormat="false" ht="12.75" hidden="false" customHeight="false" outlineLevel="1" collapsed="false">
      <c r="A571" s="203"/>
      <c r="B571" s="216"/>
      <c r="C571" s="217" t="s">
        <v>649</v>
      </c>
      <c r="D571" s="218"/>
      <c r="E571" s="219" t="n">
        <v>18.59</v>
      </c>
      <c r="F571" s="215"/>
      <c r="G571" s="215"/>
      <c r="H571" s="205"/>
      <c r="I571" s="206"/>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row>
    <row r="572" customFormat="false" ht="12.75" hidden="false" customHeight="false" outlineLevel="1" collapsed="false">
      <c r="A572" s="203"/>
      <c r="B572" s="216"/>
      <c r="C572" s="217" t="s">
        <v>650</v>
      </c>
      <c r="D572" s="218"/>
      <c r="E572" s="219" t="n">
        <v>2.4</v>
      </c>
      <c r="F572" s="215"/>
      <c r="G572" s="215"/>
      <c r="H572" s="205"/>
      <c r="I572" s="206"/>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row>
    <row r="573" customFormat="false" ht="12.75" hidden="false" customHeight="false" outlineLevel="1" collapsed="false">
      <c r="A573" s="203"/>
      <c r="B573" s="216"/>
      <c r="C573" s="217" t="s">
        <v>651</v>
      </c>
      <c r="D573" s="218"/>
      <c r="E573" s="219" t="n">
        <v>1.2</v>
      </c>
      <c r="F573" s="215"/>
      <c r="G573" s="215"/>
      <c r="H573" s="205"/>
      <c r="I573" s="206"/>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row>
    <row r="574" customFormat="false" ht="12.75" hidden="false" customHeight="true" outlineLevel="1" collapsed="false">
      <c r="A574" s="203"/>
      <c r="B574" s="208" t="s">
        <v>652</v>
      </c>
      <c r="C574" s="208"/>
      <c r="D574" s="208"/>
      <c r="E574" s="208"/>
      <c r="F574" s="208"/>
      <c r="G574" s="208"/>
      <c r="H574" s="205"/>
      <c r="I574" s="206"/>
      <c r="J574" s="207"/>
      <c r="K574" s="207"/>
      <c r="L574" s="207"/>
      <c r="M574" s="207"/>
      <c r="N574" s="207"/>
      <c r="O574" s="207"/>
      <c r="P574" s="207"/>
      <c r="Q574" s="207"/>
      <c r="R574" s="207"/>
      <c r="S574" s="207"/>
      <c r="T574" s="207"/>
      <c r="U574" s="207"/>
      <c r="V574" s="207"/>
      <c r="W574" s="207"/>
      <c r="X574" s="207"/>
      <c r="Y574" s="207"/>
      <c r="Z574" s="207"/>
      <c r="AA574" s="207"/>
      <c r="AB574" s="207"/>
      <c r="AC574" s="207" t="n">
        <v>0</v>
      </c>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row>
    <row r="575" customFormat="false" ht="12.75" hidden="false" customHeight="false" outlineLevel="1" collapsed="false">
      <c r="A575" s="209" t="n">
        <v>51</v>
      </c>
      <c r="B575" s="210" t="s">
        <v>653</v>
      </c>
      <c r="C575" s="211" t="s">
        <v>654</v>
      </c>
      <c r="D575" s="212" t="s">
        <v>655</v>
      </c>
      <c r="E575" s="213" t="n">
        <v>56</v>
      </c>
      <c r="F575" s="214"/>
      <c r="G575" s="215" t="n">
        <f aca="false">ROUND(E575*F575,2)</f>
        <v>0</v>
      </c>
      <c r="H575" s="205" t="s">
        <v>638</v>
      </c>
      <c r="I575" s="206" t="s">
        <v>143</v>
      </c>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t="s">
        <v>144</v>
      </c>
      <c r="AF575" s="207"/>
      <c r="AG575" s="207"/>
      <c r="AH575" s="207"/>
      <c r="AI575" s="207"/>
      <c r="AJ575" s="207"/>
      <c r="AK575" s="207"/>
      <c r="AL575" s="207"/>
      <c r="AM575" s="207" t="n">
        <v>15</v>
      </c>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row>
    <row r="576" customFormat="false" ht="12.75" hidden="false" customHeight="false" outlineLevel="1" collapsed="false">
      <c r="A576" s="203"/>
      <c r="B576" s="216"/>
      <c r="C576" s="217" t="s">
        <v>656</v>
      </c>
      <c r="D576" s="218"/>
      <c r="E576" s="219" t="n">
        <v>48</v>
      </c>
      <c r="F576" s="215"/>
      <c r="G576" s="215"/>
      <c r="H576" s="205"/>
      <c r="I576" s="206"/>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row>
    <row r="577" customFormat="false" ht="12.75" hidden="false" customHeight="false" outlineLevel="1" collapsed="false">
      <c r="A577" s="203"/>
      <c r="B577" s="216"/>
      <c r="C577" s="217" t="s">
        <v>657</v>
      </c>
      <c r="D577" s="218"/>
      <c r="E577" s="219" t="n">
        <v>8</v>
      </c>
      <c r="F577" s="215"/>
      <c r="G577" s="215"/>
      <c r="H577" s="205"/>
      <c r="I577" s="206"/>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row>
    <row r="578" customFormat="false" ht="12.75" hidden="false" customHeight="false" outlineLevel="1" collapsed="false">
      <c r="A578" s="209" t="n">
        <v>52</v>
      </c>
      <c r="B578" s="210" t="s">
        <v>658</v>
      </c>
      <c r="C578" s="211" t="s">
        <v>659</v>
      </c>
      <c r="D578" s="212" t="s">
        <v>655</v>
      </c>
      <c r="E578" s="213" t="n">
        <v>28</v>
      </c>
      <c r="F578" s="214"/>
      <c r="G578" s="215" t="n">
        <f aca="false">ROUND(E578*F578,2)</f>
        <v>0</v>
      </c>
      <c r="H578" s="205" t="s">
        <v>638</v>
      </c>
      <c r="I578" s="206" t="s">
        <v>143</v>
      </c>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t="s">
        <v>144</v>
      </c>
      <c r="AF578" s="207"/>
      <c r="AG578" s="207"/>
      <c r="AH578" s="207"/>
      <c r="AI578" s="207"/>
      <c r="AJ578" s="207"/>
      <c r="AK578" s="207"/>
      <c r="AL578" s="207"/>
      <c r="AM578" s="207" t="n">
        <v>15</v>
      </c>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row>
    <row r="579" customFormat="false" ht="12.75" hidden="false" customHeight="false" outlineLevel="1" collapsed="false">
      <c r="A579" s="203"/>
      <c r="B579" s="216"/>
      <c r="C579" s="217" t="s">
        <v>660</v>
      </c>
      <c r="D579" s="218"/>
      <c r="E579" s="219" t="n">
        <v>12</v>
      </c>
      <c r="F579" s="215"/>
      <c r="G579" s="215"/>
      <c r="H579" s="205"/>
      <c r="I579" s="206"/>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row>
    <row r="580" customFormat="false" ht="12.75" hidden="false" customHeight="false" outlineLevel="1" collapsed="false">
      <c r="A580" s="203"/>
      <c r="B580" s="216"/>
      <c r="C580" s="217" t="s">
        <v>661</v>
      </c>
      <c r="D580" s="218"/>
      <c r="E580" s="219" t="n">
        <v>2</v>
      </c>
      <c r="F580" s="215"/>
      <c r="G580" s="215"/>
      <c r="H580" s="205"/>
      <c r="I580" s="206"/>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row>
    <row r="581" customFormat="false" ht="12.75" hidden="false" customHeight="false" outlineLevel="1" collapsed="false">
      <c r="A581" s="203"/>
      <c r="B581" s="216"/>
      <c r="C581" s="217" t="s">
        <v>662</v>
      </c>
      <c r="D581" s="218"/>
      <c r="E581" s="219" t="n">
        <v>12</v>
      </c>
      <c r="F581" s="215"/>
      <c r="G581" s="215"/>
      <c r="H581" s="205"/>
      <c r="I581" s="206"/>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row>
    <row r="582" customFormat="false" ht="12.75" hidden="false" customHeight="false" outlineLevel="1" collapsed="false">
      <c r="A582" s="203"/>
      <c r="B582" s="216"/>
      <c r="C582" s="217" t="s">
        <v>663</v>
      </c>
      <c r="D582" s="218"/>
      <c r="E582" s="219" t="n">
        <v>2</v>
      </c>
      <c r="F582" s="215"/>
      <c r="G582" s="215"/>
      <c r="H582" s="205"/>
      <c r="I582" s="206"/>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row>
    <row r="583" customFormat="false" ht="12.75" hidden="false" customHeight="true" outlineLevel="1" collapsed="false">
      <c r="A583" s="203"/>
      <c r="B583" s="208" t="s">
        <v>664</v>
      </c>
      <c r="C583" s="208"/>
      <c r="D583" s="208"/>
      <c r="E583" s="208"/>
      <c r="F583" s="208"/>
      <c r="G583" s="208"/>
      <c r="H583" s="205"/>
      <c r="I583" s="206"/>
      <c r="J583" s="207"/>
      <c r="K583" s="207"/>
      <c r="L583" s="207"/>
      <c r="M583" s="207"/>
      <c r="N583" s="207"/>
      <c r="O583" s="207"/>
      <c r="P583" s="207"/>
      <c r="Q583" s="207"/>
      <c r="R583" s="207"/>
      <c r="S583" s="207"/>
      <c r="T583" s="207"/>
      <c r="U583" s="207"/>
      <c r="V583" s="207"/>
      <c r="W583" s="207"/>
      <c r="X583" s="207"/>
      <c r="Y583" s="207"/>
      <c r="Z583" s="207"/>
      <c r="AA583" s="207"/>
      <c r="AB583" s="207"/>
      <c r="AC583" s="207" t="n">
        <v>0</v>
      </c>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row>
    <row r="584" customFormat="false" ht="12.75" hidden="false" customHeight="false" outlineLevel="1" collapsed="false">
      <c r="A584" s="209" t="n">
        <v>53</v>
      </c>
      <c r="B584" s="210" t="s">
        <v>665</v>
      </c>
      <c r="C584" s="211" t="s">
        <v>666</v>
      </c>
      <c r="D584" s="212" t="s">
        <v>141</v>
      </c>
      <c r="E584" s="213" t="n">
        <v>1.2985</v>
      </c>
      <c r="F584" s="214"/>
      <c r="G584" s="215" t="n">
        <f aca="false">ROUND(E584*F584,2)</f>
        <v>0</v>
      </c>
      <c r="H584" s="205" t="s">
        <v>638</v>
      </c>
      <c r="I584" s="206" t="s">
        <v>143</v>
      </c>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t="s">
        <v>144</v>
      </c>
      <c r="AF584" s="207"/>
      <c r="AG584" s="207"/>
      <c r="AH584" s="207"/>
      <c r="AI584" s="207"/>
      <c r="AJ584" s="207"/>
      <c r="AK584" s="207"/>
      <c r="AL584" s="207"/>
      <c r="AM584" s="207" t="n">
        <v>15</v>
      </c>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row>
    <row r="585" customFormat="false" ht="12.75" hidden="false" customHeight="false" outlineLevel="1" collapsed="false">
      <c r="A585" s="203"/>
      <c r="B585" s="216"/>
      <c r="C585" s="217" t="s">
        <v>667</v>
      </c>
      <c r="D585" s="218"/>
      <c r="E585" s="219" t="n">
        <v>1.2985</v>
      </c>
      <c r="F585" s="215"/>
      <c r="G585" s="215"/>
      <c r="H585" s="205"/>
      <c r="I585" s="206"/>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row>
    <row r="586" customFormat="false" ht="12.75" hidden="false" customHeight="true" outlineLevel="1" collapsed="false">
      <c r="A586" s="203"/>
      <c r="B586" s="208" t="s">
        <v>668</v>
      </c>
      <c r="C586" s="208"/>
      <c r="D586" s="208"/>
      <c r="E586" s="208"/>
      <c r="F586" s="208"/>
      <c r="G586" s="208"/>
      <c r="H586" s="205"/>
      <c r="I586" s="206"/>
      <c r="J586" s="207"/>
      <c r="K586" s="207"/>
      <c r="L586" s="207"/>
      <c r="M586" s="207"/>
      <c r="N586" s="207"/>
      <c r="O586" s="207"/>
      <c r="P586" s="207"/>
      <c r="Q586" s="207"/>
      <c r="R586" s="207"/>
      <c r="S586" s="207"/>
      <c r="T586" s="207"/>
      <c r="U586" s="207"/>
      <c r="V586" s="207"/>
      <c r="W586" s="207"/>
      <c r="X586" s="207"/>
      <c r="Y586" s="207"/>
      <c r="Z586" s="207"/>
      <c r="AA586" s="207"/>
      <c r="AB586" s="207"/>
      <c r="AC586" s="207" t="n">
        <v>0</v>
      </c>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row>
    <row r="587" customFormat="false" ht="12.75" hidden="false" customHeight="true" outlineLevel="1" collapsed="false">
      <c r="A587" s="203"/>
      <c r="B587" s="208" t="s">
        <v>669</v>
      </c>
      <c r="C587" s="208"/>
      <c r="D587" s="208"/>
      <c r="E587" s="208"/>
      <c r="F587" s="208"/>
      <c r="G587" s="208"/>
      <c r="H587" s="205"/>
      <c r="I587" s="206"/>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t="s">
        <v>138</v>
      </c>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row>
    <row r="588" customFormat="false" ht="12.75" hidden="false" customHeight="false" outlineLevel="1" collapsed="false">
      <c r="A588" s="209" t="n">
        <v>54</v>
      </c>
      <c r="B588" s="210" t="s">
        <v>670</v>
      </c>
      <c r="C588" s="211" t="s">
        <v>671</v>
      </c>
      <c r="D588" s="212" t="s">
        <v>230</v>
      </c>
      <c r="E588" s="213" t="n">
        <v>12.985</v>
      </c>
      <c r="F588" s="214"/>
      <c r="G588" s="215" t="n">
        <f aca="false">ROUND(E588*F588,2)</f>
        <v>0</v>
      </c>
      <c r="H588" s="205" t="s">
        <v>638</v>
      </c>
      <c r="I588" s="206" t="s">
        <v>143</v>
      </c>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t="s">
        <v>144</v>
      </c>
      <c r="AF588" s="207"/>
      <c r="AG588" s="207"/>
      <c r="AH588" s="207"/>
      <c r="AI588" s="207"/>
      <c r="AJ588" s="207"/>
      <c r="AK588" s="207"/>
      <c r="AL588" s="207"/>
      <c r="AM588" s="207" t="n">
        <v>15</v>
      </c>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row>
    <row r="589" customFormat="false" ht="12.75" hidden="false" customHeight="false" outlineLevel="1" collapsed="false">
      <c r="A589" s="203"/>
      <c r="B589" s="216"/>
      <c r="C589" s="217" t="s">
        <v>672</v>
      </c>
      <c r="D589" s="218"/>
      <c r="E589" s="219" t="n">
        <v>12.985</v>
      </c>
      <c r="F589" s="215"/>
      <c r="G589" s="215"/>
      <c r="H589" s="205"/>
      <c r="I589" s="206"/>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row>
    <row r="590" customFormat="false" ht="12.75" hidden="false" customHeight="true" outlineLevel="1" collapsed="false">
      <c r="A590" s="203"/>
      <c r="B590" s="208" t="s">
        <v>673</v>
      </c>
      <c r="C590" s="208"/>
      <c r="D590" s="208"/>
      <c r="E590" s="208"/>
      <c r="F590" s="208"/>
      <c r="G590" s="208"/>
      <c r="H590" s="205"/>
      <c r="I590" s="206"/>
      <c r="J590" s="207"/>
      <c r="K590" s="207"/>
      <c r="L590" s="207"/>
      <c r="M590" s="207"/>
      <c r="N590" s="207"/>
      <c r="O590" s="207"/>
      <c r="P590" s="207"/>
      <c r="Q590" s="207"/>
      <c r="R590" s="207"/>
      <c r="S590" s="207"/>
      <c r="T590" s="207"/>
      <c r="U590" s="207"/>
      <c r="V590" s="207"/>
      <c r="W590" s="207"/>
      <c r="X590" s="207"/>
      <c r="Y590" s="207"/>
      <c r="Z590" s="207"/>
      <c r="AA590" s="207"/>
      <c r="AB590" s="207"/>
      <c r="AC590" s="207" t="n">
        <v>0</v>
      </c>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row>
    <row r="591" customFormat="false" ht="12.75" hidden="false" customHeight="true" outlineLevel="1" collapsed="false">
      <c r="A591" s="203"/>
      <c r="B591" s="208" t="s">
        <v>674</v>
      </c>
      <c r="C591" s="208"/>
      <c r="D591" s="208"/>
      <c r="E591" s="208"/>
      <c r="F591" s="208"/>
      <c r="G591" s="208"/>
      <c r="H591" s="205"/>
      <c r="I591" s="206"/>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t="s">
        <v>138</v>
      </c>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row>
    <row r="592" customFormat="false" ht="12.75" hidden="false" customHeight="false" outlineLevel="1" collapsed="false">
      <c r="A592" s="209" t="n">
        <v>55</v>
      </c>
      <c r="B592" s="210" t="s">
        <v>675</v>
      </c>
      <c r="C592" s="211" t="s">
        <v>676</v>
      </c>
      <c r="D592" s="212" t="s">
        <v>230</v>
      </c>
      <c r="E592" s="213" t="n">
        <v>32.8055</v>
      </c>
      <c r="F592" s="214"/>
      <c r="G592" s="215" t="n">
        <f aca="false">ROUND(E592*F592,2)</f>
        <v>0</v>
      </c>
      <c r="H592" s="205" t="s">
        <v>638</v>
      </c>
      <c r="I592" s="206" t="s">
        <v>143</v>
      </c>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t="s">
        <v>144</v>
      </c>
      <c r="AF592" s="207"/>
      <c r="AG592" s="207"/>
      <c r="AH592" s="207"/>
      <c r="AI592" s="207"/>
      <c r="AJ592" s="207"/>
      <c r="AK592" s="207"/>
      <c r="AL592" s="207"/>
      <c r="AM592" s="207" t="n">
        <v>15</v>
      </c>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row>
    <row r="593" customFormat="false" ht="12.75" hidden="false" customHeight="true" outlineLevel="1" collapsed="false">
      <c r="A593" s="203"/>
      <c r="B593" s="216"/>
      <c r="C593" s="224" t="s">
        <v>677</v>
      </c>
      <c r="D593" s="224"/>
      <c r="E593" s="224"/>
      <c r="F593" s="224"/>
      <c r="G593" s="224"/>
      <c r="H593" s="205"/>
      <c r="I593" s="206"/>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20" t="str">
        <f aca="false">C593</f>
        <v>vč. vnitřního parapetu</v>
      </c>
      <c r="BB593" s="207"/>
      <c r="BC593" s="207"/>
      <c r="BD593" s="207"/>
      <c r="BE593" s="207"/>
      <c r="BF593" s="207"/>
      <c r="BG593" s="207"/>
      <c r="BH593" s="207"/>
    </row>
    <row r="594" customFormat="false" ht="12.75" hidden="false" customHeight="false" outlineLevel="1" collapsed="false">
      <c r="A594" s="203"/>
      <c r="B594" s="216"/>
      <c r="C594" s="217" t="s">
        <v>678</v>
      </c>
      <c r="D594" s="218"/>
      <c r="E594" s="219" t="n">
        <v>0.4485</v>
      </c>
      <c r="F594" s="215"/>
      <c r="G594" s="215"/>
      <c r="H594" s="205"/>
      <c r="I594" s="206"/>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row>
    <row r="595" customFormat="false" ht="12.75" hidden="false" customHeight="false" outlineLevel="1" collapsed="false">
      <c r="A595" s="203"/>
      <c r="B595" s="216"/>
      <c r="C595" s="217" t="s">
        <v>286</v>
      </c>
      <c r="D595" s="218"/>
      <c r="E595" s="219" t="n">
        <v>32.357</v>
      </c>
      <c r="F595" s="215"/>
      <c r="G595" s="215"/>
      <c r="H595" s="205"/>
      <c r="I595" s="206"/>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row>
    <row r="596" customFormat="false" ht="12.75" hidden="false" customHeight="false" outlineLevel="1" collapsed="false">
      <c r="A596" s="209" t="n">
        <v>56</v>
      </c>
      <c r="B596" s="210" t="s">
        <v>679</v>
      </c>
      <c r="C596" s="211" t="s">
        <v>680</v>
      </c>
      <c r="D596" s="212" t="s">
        <v>230</v>
      </c>
      <c r="E596" s="213" t="n">
        <v>61.354</v>
      </c>
      <c r="F596" s="214"/>
      <c r="G596" s="215" t="n">
        <f aca="false">ROUND(E596*F596,2)</f>
        <v>0</v>
      </c>
      <c r="H596" s="205" t="s">
        <v>638</v>
      </c>
      <c r="I596" s="206" t="s">
        <v>143</v>
      </c>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t="s">
        <v>144</v>
      </c>
      <c r="AF596" s="207"/>
      <c r="AG596" s="207"/>
      <c r="AH596" s="207"/>
      <c r="AI596" s="207"/>
      <c r="AJ596" s="207"/>
      <c r="AK596" s="207"/>
      <c r="AL596" s="207"/>
      <c r="AM596" s="207" t="n">
        <v>15</v>
      </c>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row>
    <row r="597" customFormat="false" ht="12.75" hidden="false" customHeight="true" outlineLevel="1" collapsed="false">
      <c r="A597" s="203"/>
      <c r="B597" s="216"/>
      <c r="C597" s="224" t="s">
        <v>677</v>
      </c>
      <c r="D597" s="224"/>
      <c r="E597" s="224"/>
      <c r="F597" s="224"/>
      <c r="G597" s="224"/>
      <c r="H597" s="205"/>
      <c r="I597" s="206"/>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20" t="str">
        <f aca="false">C597</f>
        <v>vč. vnitřního parapetu</v>
      </c>
      <c r="BB597" s="207"/>
      <c r="BC597" s="207"/>
      <c r="BD597" s="207"/>
      <c r="BE597" s="207"/>
      <c r="BF597" s="207"/>
      <c r="BG597" s="207"/>
      <c r="BH597" s="207"/>
    </row>
    <row r="598" customFormat="false" ht="12.75" hidden="false" customHeight="false" outlineLevel="1" collapsed="false">
      <c r="A598" s="203"/>
      <c r="B598" s="216"/>
      <c r="C598" s="217" t="s">
        <v>285</v>
      </c>
      <c r="D598" s="218"/>
      <c r="E598" s="219" t="n">
        <v>45.738</v>
      </c>
      <c r="F598" s="215"/>
      <c r="G598" s="215"/>
      <c r="H598" s="205"/>
      <c r="I598" s="206"/>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row>
    <row r="599" customFormat="false" ht="12.75" hidden="false" customHeight="false" outlineLevel="1" collapsed="false">
      <c r="A599" s="203"/>
      <c r="B599" s="216"/>
      <c r="C599" s="217" t="s">
        <v>287</v>
      </c>
      <c r="D599" s="218"/>
      <c r="E599" s="219" t="n">
        <v>15.616</v>
      </c>
      <c r="F599" s="215"/>
      <c r="G599" s="215"/>
      <c r="H599" s="205"/>
      <c r="I599" s="206"/>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row>
    <row r="600" customFormat="false" ht="12.75" hidden="false" customHeight="false" outlineLevel="1" collapsed="false">
      <c r="A600" s="209" t="n">
        <v>57</v>
      </c>
      <c r="B600" s="210" t="s">
        <v>681</v>
      </c>
      <c r="C600" s="211" t="s">
        <v>682</v>
      </c>
      <c r="D600" s="212" t="s">
        <v>230</v>
      </c>
      <c r="E600" s="213" t="n">
        <v>813.056</v>
      </c>
      <c r="F600" s="214"/>
      <c r="G600" s="215" t="n">
        <f aca="false">ROUND(E600*F600,2)</f>
        <v>0</v>
      </c>
      <c r="H600" s="205" t="s">
        <v>638</v>
      </c>
      <c r="I600" s="206" t="s">
        <v>143</v>
      </c>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t="s">
        <v>144</v>
      </c>
      <c r="AF600" s="207"/>
      <c r="AG600" s="207"/>
      <c r="AH600" s="207"/>
      <c r="AI600" s="207"/>
      <c r="AJ600" s="207"/>
      <c r="AK600" s="207"/>
      <c r="AL600" s="207"/>
      <c r="AM600" s="207" t="n">
        <v>15</v>
      </c>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row>
    <row r="601" customFormat="false" ht="12.75" hidden="false" customHeight="true" outlineLevel="1" collapsed="false">
      <c r="A601" s="203"/>
      <c r="B601" s="216"/>
      <c r="C601" s="224" t="s">
        <v>677</v>
      </c>
      <c r="D601" s="224"/>
      <c r="E601" s="224"/>
      <c r="F601" s="224"/>
      <c r="G601" s="224"/>
      <c r="H601" s="205"/>
      <c r="I601" s="206"/>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20" t="str">
        <f aca="false">C601</f>
        <v>vč. vnitřního parapetu</v>
      </c>
      <c r="BB601" s="207"/>
      <c r="BC601" s="207"/>
      <c r="BD601" s="207"/>
      <c r="BE601" s="207"/>
      <c r="BF601" s="207"/>
      <c r="BG601" s="207"/>
      <c r="BH601" s="207"/>
    </row>
    <row r="602" customFormat="false" ht="12.75" hidden="false" customHeight="false" outlineLevel="1" collapsed="false">
      <c r="A602" s="203"/>
      <c r="B602" s="216"/>
      <c r="C602" s="217" t="s">
        <v>288</v>
      </c>
      <c r="D602" s="218"/>
      <c r="E602" s="219" t="n">
        <v>136.192</v>
      </c>
      <c r="F602" s="215"/>
      <c r="G602" s="215"/>
      <c r="H602" s="205"/>
      <c r="I602" s="206"/>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row>
    <row r="603" customFormat="false" ht="12.75" hidden="false" customHeight="false" outlineLevel="1" collapsed="false">
      <c r="A603" s="203"/>
      <c r="B603" s="216"/>
      <c r="C603" s="217" t="s">
        <v>289</v>
      </c>
      <c r="D603" s="218"/>
      <c r="E603" s="219" t="n">
        <v>46.592</v>
      </c>
      <c r="F603" s="215"/>
      <c r="G603" s="215"/>
      <c r="H603" s="205"/>
      <c r="I603" s="206"/>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row>
    <row r="604" customFormat="false" ht="12.75" hidden="false" customHeight="false" outlineLevel="1" collapsed="false">
      <c r="A604" s="203"/>
      <c r="B604" s="216"/>
      <c r="C604" s="217" t="s">
        <v>290</v>
      </c>
      <c r="D604" s="218"/>
      <c r="E604" s="219" t="n">
        <v>407.04</v>
      </c>
      <c r="F604" s="215"/>
      <c r="G604" s="215"/>
      <c r="H604" s="205"/>
      <c r="I604" s="206"/>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row>
    <row r="605" customFormat="false" ht="12.75" hidden="false" customHeight="false" outlineLevel="1" collapsed="false">
      <c r="A605" s="203"/>
      <c r="B605" s="216"/>
      <c r="C605" s="217" t="s">
        <v>291</v>
      </c>
      <c r="D605" s="218"/>
      <c r="E605" s="219" t="n">
        <v>61.952</v>
      </c>
      <c r="F605" s="215"/>
      <c r="G605" s="215"/>
      <c r="H605" s="205"/>
      <c r="I605" s="206"/>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row>
    <row r="606" customFormat="false" ht="12.75" hidden="false" customHeight="false" outlineLevel="1" collapsed="false">
      <c r="A606" s="203"/>
      <c r="B606" s="216"/>
      <c r="C606" s="217" t="s">
        <v>292</v>
      </c>
      <c r="D606" s="218"/>
      <c r="E606" s="219" t="n">
        <v>161.28</v>
      </c>
      <c r="F606" s="215"/>
      <c r="G606" s="215"/>
      <c r="H606" s="205"/>
      <c r="I606" s="206"/>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row>
    <row r="607" customFormat="false" ht="12.75" hidden="false" customHeight="false" outlineLevel="1" collapsed="false">
      <c r="A607" s="209" t="n">
        <v>58</v>
      </c>
      <c r="B607" s="210" t="s">
        <v>683</v>
      </c>
      <c r="C607" s="211" t="s">
        <v>684</v>
      </c>
      <c r="D607" s="212" t="s">
        <v>230</v>
      </c>
      <c r="E607" s="213" t="n">
        <v>124.6784</v>
      </c>
      <c r="F607" s="214"/>
      <c r="G607" s="215" t="n">
        <f aca="false">ROUND(E607*F607,2)</f>
        <v>0</v>
      </c>
      <c r="H607" s="205" t="s">
        <v>638</v>
      </c>
      <c r="I607" s="206" t="s">
        <v>143</v>
      </c>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t="s">
        <v>144</v>
      </c>
      <c r="AF607" s="207"/>
      <c r="AG607" s="207"/>
      <c r="AH607" s="207"/>
      <c r="AI607" s="207"/>
      <c r="AJ607" s="207"/>
      <c r="AK607" s="207"/>
      <c r="AL607" s="207"/>
      <c r="AM607" s="207" t="n">
        <v>15</v>
      </c>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row>
    <row r="608" customFormat="false" ht="12.75" hidden="false" customHeight="false" outlineLevel="1" collapsed="false">
      <c r="A608" s="203"/>
      <c r="B608" s="216"/>
      <c r="C608" s="217" t="s">
        <v>685</v>
      </c>
      <c r="D608" s="218"/>
      <c r="E608" s="219" t="n">
        <v>124.6784</v>
      </c>
      <c r="F608" s="215"/>
      <c r="G608" s="215"/>
      <c r="H608" s="205"/>
      <c r="I608" s="206"/>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row>
    <row r="609" customFormat="false" ht="12.75" hidden="false" customHeight="true" outlineLevel="1" collapsed="false">
      <c r="A609" s="203"/>
      <c r="B609" s="208" t="s">
        <v>686</v>
      </c>
      <c r="C609" s="208"/>
      <c r="D609" s="208"/>
      <c r="E609" s="208"/>
      <c r="F609" s="208"/>
      <c r="G609" s="208"/>
      <c r="H609" s="205"/>
      <c r="I609" s="206"/>
      <c r="J609" s="207"/>
      <c r="K609" s="207"/>
      <c r="L609" s="207"/>
      <c r="M609" s="207"/>
      <c r="N609" s="207"/>
      <c r="O609" s="207"/>
      <c r="P609" s="207"/>
      <c r="Q609" s="207"/>
      <c r="R609" s="207"/>
      <c r="S609" s="207"/>
      <c r="T609" s="207"/>
      <c r="U609" s="207"/>
      <c r="V609" s="207"/>
      <c r="W609" s="207"/>
      <c r="X609" s="207"/>
      <c r="Y609" s="207"/>
      <c r="Z609" s="207"/>
      <c r="AA609" s="207"/>
      <c r="AB609" s="207"/>
      <c r="AC609" s="207" t="n">
        <v>0</v>
      </c>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row>
    <row r="610" customFormat="false" ht="12.75" hidden="false" customHeight="true" outlineLevel="1" collapsed="false">
      <c r="A610" s="203"/>
      <c r="B610" s="208" t="s">
        <v>687</v>
      </c>
      <c r="C610" s="208"/>
      <c r="D610" s="208"/>
      <c r="E610" s="208"/>
      <c r="F610" s="208"/>
      <c r="G610" s="208"/>
      <c r="H610" s="205"/>
      <c r="I610" s="206"/>
      <c r="J610" s="207"/>
      <c r="K610" s="207"/>
      <c r="L610" s="207"/>
      <c r="M610" s="207"/>
      <c r="N610" s="207"/>
      <c r="O610" s="207"/>
      <c r="P610" s="207"/>
      <c r="Q610" s="207"/>
      <c r="R610" s="207"/>
      <c r="S610" s="207"/>
      <c r="T610" s="207"/>
      <c r="U610" s="207"/>
      <c r="V610" s="207"/>
      <c r="W610" s="207"/>
      <c r="X610" s="207"/>
      <c r="Y610" s="207"/>
      <c r="Z610" s="207"/>
      <c r="AA610" s="207"/>
      <c r="AB610" s="207"/>
      <c r="AC610" s="207" t="n">
        <v>1</v>
      </c>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row>
    <row r="611" customFormat="false" ht="12.75" hidden="false" customHeight="false" outlineLevel="1" collapsed="false">
      <c r="A611" s="209" t="n">
        <v>59</v>
      </c>
      <c r="B611" s="210" t="s">
        <v>688</v>
      </c>
      <c r="C611" s="211" t="s">
        <v>689</v>
      </c>
      <c r="D611" s="212" t="s">
        <v>230</v>
      </c>
      <c r="E611" s="213" t="n">
        <v>40.188</v>
      </c>
      <c r="F611" s="214"/>
      <c r="G611" s="215" t="n">
        <f aca="false">ROUND(E611*F611,2)</f>
        <v>0</v>
      </c>
      <c r="H611" s="205" t="s">
        <v>638</v>
      </c>
      <c r="I611" s="206" t="s">
        <v>143</v>
      </c>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t="s">
        <v>144</v>
      </c>
      <c r="AF611" s="207"/>
      <c r="AG611" s="207"/>
      <c r="AH611" s="207"/>
      <c r="AI611" s="207"/>
      <c r="AJ611" s="207"/>
      <c r="AK611" s="207"/>
      <c r="AL611" s="207"/>
      <c r="AM611" s="207" t="n">
        <v>15</v>
      </c>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row>
    <row r="612" customFormat="false" ht="12.75" hidden="false" customHeight="false" outlineLevel="1" collapsed="false">
      <c r="A612" s="203"/>
      <c r="B612" s="216"/>
      <c r="C612" s="217" t="s">
        <v>357</v>
      </c>
      <c r="D612" s="218"/>
      <c r="E612" s="219" t="n">
        <v>11.88</v>
      </c>
      <c r="F612" s="215"/>
      <c r="G612" s="215"/>
      <c r="H612" s="205"/>
      <c r="I612" s="206"/>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row>
    <row r="613" customFormat="false" ht="12.75" hidden="false" customHeight="false" outlineLevel="1" collapsed="false">
      <c r="A613" s="203"/>
      <c r="B613" s="216"/>
      <c r="C613" s="217" t="s">
        <v>295</v>
      </c>
      <c r="D613" s="218"/>
      <c r="E613" s="219" t="n">
        <v>19.668</v>
      </c>
      <c r="F613" s="215"/>
      <c r="G613" s="215"/>
      <c r="H613" s="205"/>
      <c r="I613" s="206"/>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row>
    <row r="614" customFormat="false" ht="12.75" hidden="false" customHeight="false" outlineLevel="1" collapsed="false">
      <c r="A614" s="203"/>
      <c r="B614" s="216"/>
      <c r="C614" s="217" t="s">
        <v>296</v>
      </c>
      <c r="D614" s="218"/>
      <c r="E614" s="219" t="n">
        <v>8.64</v>
      </c>
      <c r="F614" s="215"/>
      <c r="G614" s="215"/>
      <c r="H614" s="205"/>
      <c r="I614" s="206"/>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row>
    <row r="615" customFormat="false" ht="12.75" hidden="false" customHeight="true" outlineLevel="1" collapsed="false">
      <c r="A615" s="203"/>
      <c r="B615" s="208" t="s">
        <v>686</v>
      </c>
      <c r="C615" s="208"/>
      <c r="D615" s="208"/>
      <c r="E615" s="208"/>
      <c r="F615" s="208"/>
      <c r="G615" s="208"/>
      <c r="H615" s="205"/>
      <c r="I615" s="206"/>
      <c r="J615" s="207"/>
      <c r="K615" s="207"/>
      <c r="L615" s="207"/>
      <c r="M615" s="207"/>
      <c r="N615" s="207"/>
      <c r="O615" s="207"/>
      <c r="P615" s="207"/>
      <c r="Q615" s="207"/>
      <c r="R615" s="207"/>
      <c r="S615" s="207"/>
      <c r="T615" s="207"/>
      <c r="U615" s="207"/>
      <c r="V615" s="207"/>
      <c r="W615" s="207"/>
      <c r="X615" s="207"/>
      <c r="Y615" s="207"/>
      <c r="Z615" s="207"/>
      <c r="AA615" s="207"/>
      <c r="AB615" s="207"/>
      <c r="AC615" s="207" t="n">
        <v>0</v>
      </c>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row>
    <row r="616" customFormat="false" ht="12.75" hidden="false" customHeight="true" outlineLevel="1" collapsed="false">
      <c r="A616" s="203"/>
      <c r="B616" s="208" t="s">
        <v>687</v>
      </c>
      <c r="C616" s="208"/>
      <c r="D616" s="208"/>
      <c r="E616" s="208"/>
      <c r="F616" s="208"/>
      <c r="G616" s="208"/>
      <c r="H616" s="205"/>
      <c r="I616" s="206"/>
      <c r="J616" s="207"/>
      <c r="K616" s="207"/>
      <c r="L616" s="207"/>
      <c r="M616" s="207"/>
      <c r="N616" s="207"/>
      <c r="O616" s="207"/>
      <c r="P616" s="207"/>
      <c r="Q616" s="207"/>
      <c r="R616" s="207"/>
      <c r="S616" s="207"/>
      <c r="T616" s="207"/>
      <c r="U616" s="207"/>
      <c r="V616" s="207"/>
      <c r="W616" s="207"/>
      <c r="X616" s="207"/>
      <c r="Y616" s="207"/>
      <c r="Z616" s="207"/>
      <c r="AA616" s="207"/>
      <c r="AB616" s="207"/>
      <c r="AC616" s="207" t="n">
        <v>1</v>
      </c>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row>
    <row r="617" customFormat="false" ht="12.75" hidden="false" customHeight="false" outlineLevel="1" collapsed="false">
      <c r="A617" s="209" t="n">
        <v>60</v>
      </c>
      <c r="B617" s="210" t="s">
        <v>690</v>
      </c>
      <c r="C617" s="211" t="s">
        <v>684</v>
      </c>
      <c r="D617" s="212" t="s">
        <v>230</v>
      </c>
      <c r="E617" s="213" t="n">
        <v>78.1725</v>
      </c>
      <c r="F617" s="214"/>
      <c r="G617" s="215" t="n">
        <f aca="false">ROUND(E617*F617,2)</f>
        <v>0</v>
      </c>
      <c r="H617" s="205" t="s">
        <v>638</v>
      </c>
      <c r="I617" s="206" t="s">
        <v>143</v>
      </c>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t="s">
        <v>144</v>
      </c>
      <c r="AF617" s="207"/>
      <c r="AG617" s="207"/>
      <c r="AH617" s="207"/>
      <c r="AI617" s="207"/>
      <c r="AJ617" s="207"/>
      <c r="AK617" s="207"/>
      <c r="AL617" s="207"/>
      <c r="AM617" s="207" t="n">
        <v>15</v>
      </c>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row>
    <row r="618" customFormat="false" ht="12.75" hidden="false" customHeight="false" outlineLevel="1" collapsed="false">
      <c r="A618" s="203"/>
      <c r="B618" s="216"/>
      <c r="C618" s="217" t="s">
        <v>691</v>
      </c>
      <c r="D618" s="218"/>
      <c r="E618" s="219" t="n">
        <v>47.3025</v>
      </c>
      <c r="F618" s="215"/>
      <c r="G618" s="215"/>
      <c r="H618" s="205"/>
      <c r="I618" s="206"/>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row>
    <row r="619" customFormat="false" ht="12.75" hidden="false" customHeight="false" outlineLevel="1" collapsed="false">
      <c r="A619" s="203"/>
      <c r="B619" s="216"/>
      <c r="C619" s="217" t="s">
        <v>301</v>
      </c>
      <c r="D619" s="218"/>
      <c r="E619" s="219" t="n">
        <v>30.87</v>
      </c>
      <c r="F619" s="215"/>
      <c r="G619" s="215"/>
      <c r="H619" s="205"/>
      <c r="I619" s="206"/>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row>
    <row r="620" customFormat="false" ht="12.75" hidden="false" customHeight="true" outlineLevel="1" collapsed="false">
      <c r="A620" s="203"/>
      <c r="B620" s="208" t="s">
        <v>692</v>
      </c>
      <c r="C620" s="208"/>
      <c r="D620" s="208"/>
      <c r="E620" s="208"/>
      <c r="F620" s="208"/>
      <c r="G620" s="208"/>
      <c r="H620" s="205"/>
      <c r="I620" s="206"/>
      <c r="J620" s="207"/>
      <c r="K620" s="207"/>
      <c r="L620" s="207"/>
      <c r="M620" s="207"/>
      <c r="N620" s="207"/>
      <c r="O620" s="207"/>
      <c r="P620" s="207"/>
      <c r="Q620" s="207"/>
      <c r="R620" s="207"/>
      <c r="S620" s="207"/>
      <c r="T620" s="207"/>
      <c r="U620" s="207"/>
      <c r="V620" s="207"/>
      <c r="W620" s="207"/>
      <c r="X620" s="207"/>
      <c r="Y620" s="207"/>
      <c r="Z620" s="207"/>
      <c r="AA620" s="207"/>
      <c r="AB620" s="207"/>
      <c r="AC620" s="207" t="n">
        <v>0</v>
      </c>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row>
    <row r="621" customFormat="false" ht="12.75" hidden="false" customHeight="false" outlineLevel="1" collapsed="false">
      <c r="A621" s="209" t="n">
        <v>61</v>
      </c>
      <c r="B621" s="210" t="s">
        <v>693</v>
      </c>
      <c r="C621" s="211" t="s">
        <v>694</v>
      </c>
      <c r="D621" s="212" t="s">
        <v>274</v>
      </c>
      <c r="E621" s="213" t="n">
        <v>9</v>
      </c>
      <c r="F621" s="214"/>
      <c r="G621" s="215" t="n">
        <f aca="false">ROUND(E621*F621,2)</f>
        <v>0</v>
      </c>
      <c r="H621" s="205" t="s">
        <v>638</v>
      </c>
      <c r="I621" s="206" t="s">
        <v>143</v>
      </c>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t="s">
        <v>144</v>
      </c>
      <c r="AF621" s="207"/>
      <c r="AG621" s="207"/>
      <c r="AH621" s="207"/>
      <c r="AI621" s="207"/>
      <c r="AJ621" s="207"/>
      <c r="AK621" s="207"/>
      <c r="AL621" s="207"/>
      <c r="AM621" s="207" t="n">
        <v>15</v>
      </c>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row>
    <row r="622" customFormat="false" ht="12.75" hidden="false" customHeight="false" outlineLevel="1" collapsed="false">
      <c r="A622" s="203"/>
      <c r="B622" s="216"/>
      <c r="C622" s="217" t="s">
        <v>695</v>
      </c>
      <c r="D622" s="218"/>
      <c r="E622" s="219" t="n">
        <v>9</v>
      </c>
      <c r="F622" s="215"/>
      <c r="G622" s="215"/>
      <c r="H622" s="205"/>
      <c r="I622" s="206"/>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row>
    <row r="623" customFormat="false" ht="12.75" hidden="false" customHeight="true" outlineLevel="1" collapsed="false">
      <c r="A623" s="203"/>
      <c r="B623" s="208" t="s">
        <v>696</v>
      </c>
      <c r="C623" s="208"/>
      <c r="D623" s="208"/>
      <c r="E623" s="208"/>
      <c r="F623" s="208"/>
      <c r="G623" s="208"/>
      <c r="H623" s="205"/>
      <c r="I623" s="206"/>
      <c r="J623" s="207"/>
      <c r="K623" s="207"/>
      <c r="L623" s="207"/>
      <c r="M623" s="207"/>
      <c r="N623" s="207"/>
      <c r="O623" s="207"/>
      <c r="P623" s="207"/>
      <c r="Q623" s="207"/>
      <c r="R623" s="207"/>
      <c r="S623" s="207"/>
      <c r="T623" s="207"/>
      <c r="U623" s="207"/>
      <c r="V623" s="207"/>
      <c r="W623" s="207"/>
      <c r="X623" s="207"/>
      <c r="Y623" s="207"/>
      <c r="Z623" s="207"/>
      <c r="AA623" s="207"/>
      <c r="AB623" s="207"/>
      <c r="AC623" s="207" t="n">
        <v>0</v>
      </c>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row>
    <row r="624" customFormat="false" ht="12.75" hidden="false" customHeight="true" outlineLevel="1" collapsed="false">
      <c r="A624" s="203"/>
      <c r="B624" s="208" t="s">
        <v>697</v>
      </c>
      <c r="C624" s="208"/>
      <c r="D624" s="208"/>
      <c r="E624" s="208"/>
      <c r="F624" s="208"/>
      <c r="G624" s="208"/>
      <c r="H624" s="205"/>
      <c r="I624" s="206"/>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t="s">
        <v>138</v>
      </c>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row>
    <row r="625" customFormat="false" ht="12.75" hidden="false" customHeight="true" outlineLevel="1" collapsed="false">
      <c r="A625" s="203"/>
      <c r="B625" s="208" t="s">
        <v>698</v>
      </c>
      <c r="C625" s="208"/>
      <c r="D625" s="208"/>
      <c r="E625" s="208"/>
      <c r="F625" s="208"/>
      <c r="G625" s="208"/>
      <c r="H625" s="205"/>
      <c r="I625" s="206"/>
      <c r="J625" s="207"/>
      <c r="K625" s="207"/>
      <c r="L625" s="207"/>
      <c r="M625" s="207"/>
      <c r="N625" s="207"/>
      <c r="O625" s="207"/>
      <c r="P625" s="207"/>
      <c r="Q625" s="207"/>
      <c r="R625" s="207"/>
      <c r="S625" s="207"/>
      <c r="T625" s="207"/>
      <c r="U625" s="207"/>
      <c r="V625" s="207"/>
      <c r="W625" s="207"/>
      <c r="X625" s="207"/>
      <c r="Y625" s="207"/>
      <c r="Z625" s="207"/>
      <c r="AA625" s="207"/>
      <c r="AB625" s="207"/>
      <c r="AC625" s="207" t="n">
        <v>1</v>
      </c>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row>
    <row r="626" customFormat="false" ht="12.75" hidden="false" customHeight="false" outlineLevel="1" collapsed="false">
      <c r="A626" s="209" t="n">
        <v>62</v>
      </c>
      <c r="B626" s="210" t="s">
        <v>699</v>
      </c>
      <c r="C626" s="211" t="s">
        <v>700</v>
      </c>
      <c r="D626" s="212" t="s">
        <v>230</v>
      </c>
      <c r="E626" s="213" t="n">
        <v>425.2694</v>
      </c>
      <c r="F626" s="214"/>
      <c r="G626" s="215" t="n">
        <f aca="false">ROUND(E626*F626,2)</f>
        <v>0</v>
      </c>
      <c r="H626" s="205" t="s">
        <v>638</v>
      </c>
      <c r="I626" s="206" t="s">
        <v>143</v>
      </c>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t="s">
        <v>144</v>
      </c>
      <c r="AF626" s="207"/>
      <c r="AG626" s="207"/>
      <c r="AH626" s="207"/>
      <c r="AI626" s="207"/>
      <c r="AJ626" s="207"/>
      <c r="AK626" s="207"/>
      <c r="AL626" s="207"/>
      <c r="AM626" s="207" t="n">
        <v>15</v>
      </c>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row>
    <row r="627" customFormat="false" ht="12.75" hidden="false" customHeight="false" outlineLevel="1" collapsed="false">
      <c r="A627" s="203"/>
      <c r="B627" s="216"/>
      <c r="C627" s="217" t="s">
        <v>701</v>
      </c>
      <c r="D627" s="218"/>
      <c r="E627" s="219" t="n">
        <v>10.773</v>
      </c>
      <c r="F627" s="215"/>
      <c r="G627" s="215"/>
      <c r="H627" s="205"/>
      <c r="I627" s="206"/>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row>
    <row r="628" customFormat="false" ht="12.75" hidden="false" customHeight="false" outlineLevel="1" collapsed="false">
      <c r="A628" s="203"/>
      <c r="B628" s="216"/>
      <c r="C628" s="217" t="s">
        <v>702</v>
      </c>
      <c r="D628" s="218"/>
      <c r="E628" s="219" t="n">
        <v>215.006</v>
      </c>
      <c r="F628" s="215"/>
      <c r="G628" s="215"/>
      <c r="H628" s="205"/>
      <c r="I628" s="206"/>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row>
    <row r="629" customFormat="false" ht="12.75" hidden="false" customHeight="false" outlineLevel="1" collapsed="false">
      <c r="A629" s="203"/>
      <c r="B629" s="216"/>
      <c r="C629" s="217" t="s">
        <v>703</v>
      </c>
      <c r="D629" s="218"/>
      <c r="E629" s="219" t="n">
        <v>17.688</v>
      </c>
      <c r="F629" s="215"/>
      <c r="G629" s="215"/>
      <c r="H629" s="205"/>
      <c r="I629" s="206"/>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row>
    <row r="630" customFormat="false" ht="12.75" hidden="false" customHeight="false" outlineLevel="1" collapsed="false">
      <c r="A630" s="203"/>
      <c r="B630" s="216"/>
      <c r="C630" s="217" t="s">
        <v>421</v>
      </c>
      <c r="D630" s="218"/>
      <c r="E630" s="219" t="n">
        <v>-11.88</v>
      </c>
      <c r="F630" s="215"/>
      <c r="G630" s="215"/>
      <c r="H630" s="205"/>
      <c r="I630" s="206"/>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row>
    <row r="631" customFormat="false" ht="12.75" hidden="false" customHeight="false" outlineLevel="1" collapsed="false">
      <c r="A631" s="203"/>
      <c r="B631" s="216"/>
      <c r="C631" s="217" t="s">
        <v>423</v>
      </c>
      <c r="D631" s="218"/>
      <c r="E631" s="219" t="n">
        <v>-19.668</v>
      </c>
      <c r="F631" s="215"/>
      <c r="G631" s="215"/>
      <c r="H631" s="205"/>
      <c r="I631" s="206"/>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row>
    <row r="632" customFormat="false" ht="12.75" hidden="false" customHeight="false" outlineLevel="1" collapsed="false">
      <c r="A632" s="203"/>
      <c r="B632" s="216"/>
      <c r="C632" s="217" t="s">
        <v>420</v>
      </c>
      <c r="D632" s="218"/>
      <c r="E632" s="219" t="n">
        <v>-22.05</v>
      </c>
      <c r="F632" s="215"/>
      <c r="G632" s="215"/>
      <c r="H632" s="205"/>
      <c r="I632" s="206"/>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row>
    <row r="633" customFormat="false" ht="12.75" hidden="false" customHeight="false" outlineLevel="1" collapsed="false">
      <c r="A633" s="203"/>
      <c r="B633" s="216"/>
      <c r="C633" s="217" t="s">
        <v>422</v>
      </c>
      <c r="D633" s="218"/>
      <c r="E633" s="219" t="n">
        <v>-58.3484</v>
      </c>
      <c r="F633" s="215"/>
      <c r="G633" s="215"/>
      <c r="H633" s="205"/>
      <c r="I633" s="206"/>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row>
    <row r="634" customFormat="false" ht="12.75" hidden="false" customHeight="false" outlineLevel="1" collapsed="false">
      <c r="A634" s="203"/>
      <c r="B634" s="216"/>
      <c r="C634" s="217" t="s">
        <v>424</v>
      </c>
      <c r="D634" s="218"/>
      <c r="E634" s="219" t="n">
        <v>-12.816</v>
      </c>
      <c r="F634" s="215"/>
      <c r="G634" s="215"/>
      <c r="H634" s="205"/>
      <c r="I634" s="206"/>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row>
    <row r="635" customFormat="false" ht="12.75" hidden="false" customHeight="false" outlineLevel="1" collapsed="false">
      <c r="A635" s="203"/>
      <c r="B635" s="216"/>
      <c r="C635" s="217" t="s">
        <v>425</v>
      </c>
      <c r="D635" s="218"/>
      <c r="E635" s="219" t="n">
        <v>-8.82</v>
      </c>
      <c r="F635" s="215"/>
      <c r="G635" s="215"/>
      <c r="H635" s="205"/>
      <c r="I635" s="206"/>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row>
    <row r="636" customFormat="false" ht="12.75" hidden="false" customHeight="false" outlineLevel="1" collapsed="false">
      <c r="A636" s="203"/>
      <c r="B636" s="216"/>
      <c r="C636" s="217" t="s">
        <v>704</v>
      </c>
      <c r="D636" s="218"/>
      <c r="E636" s="219" t="n">
        <v>8.04</v>
      </c>
      <c r="F636" s="215"/>
      <c r="G636" s="215"/>
      <c r="H636" s="205"/>
      <c r="I636" s="206"/>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row>
    <row r="637" customFormat="false" ht="12.75" hidden="false" customHeight="false" outlineLevel="1" collapsed="false">
      <c r="A637" s="203"/>
      <c r="B637" s="216"/>
      <c r="C637" s="217" t="s">
        <v>705</v>
      </c>
      <c r="D637" s="218"/>
      <c r="E637" s="219" t="n">
        <v>4.02</v>
      </c>
      <c r="F637" s="215"/>
      <c r="G637" s="215"/>
      <c r="H637" s="205"/>
      <c r="I637" s="206"/>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row>
    <row r="638" customFormat="false" ht="12.75" hidden="false" customHeight="false" outlineLevel="1" collapsed="false">
      <c r="A638" s="203"/>
      <c r="B638" s="216"/>
      <c r="C638" s="217" t="s">
        <v>706</v>
      </c>
      <c r="D638" s="218"/>
      <c r="E638" s="219" t="n">
        <v>114</v>
      </c>
      <c r="F638" s="215"/>
      <c r="G638" s="215"/>
      <c r="H638" s="205"/>
      <c r="I638" s="206"/>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row>
    <row r="639" customFormat="false" ht="12.75" hidden="false" customHeight="false" outlineLevel="1" collapsed="false">
      <c r="A639" s="203"/>
      <c r="B639" s="216"/>
      <c r="C639" s="217" t="s">
        <v>445</v>
      </c>
      <c r="D639" s="218"/>
      <c r="E639" s="219" t="n">
        <v>-18.733</v>
      </c>
      <c r="F639" s="215"/>
      <c r="G639" s="215"/>
      <c r="H639" s="205"/>
      <c r="I639" s="206"/>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row>
    <row r="640" customFormat="false" ht="12.75" hidden="false" customHeight="false" outlineLevel="1" collapsed="false">
      <c r="A640" s="203"/>
      <c r="B640" s="216"/>
      <c r="C640" s="217" t="s">
        <v>707</v>
      </c>
      <c r="D640" s="218"/>
      <c r="E640" s="219" t="n">
        <v>11.4</v>
      </c>
      <c r="F640" s="215"/>
      <c r="G640" s="215"/>
      <c r="H640" s="205"/>
      <c r="I640" s="206"/>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row>
    <row r="641" customFormat="false" ht="12.75" hidden="false" customHeight="false" outlineLevel="1" collapsed="false">
      <c r="A641" s="203"/>
      <c r="B641" s="216"/>
      <c r="C641" s="217" t="s">
        <v>708</v>
      </c>
      <c r="D641" s="218"/>
      <c r="E641" s="219" t="n">
        <v>174.618</v>
      </c>
      <c r="F641" s="215"/>
      <c r="G641" s="215"/>
      <c r="H641" s="205"/>
      <c r="I641" s="206"/>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row>
    <row r="642" customFormat="false" ht="12.75" hidden="false" customHeight="false" outlineLevel="1" collapsed="false">
      <c r="A642" s="203"/>
      <c r="B642" s="216"/>
      <c r="C642" s="217" t="s">
        <v>709</v>
      </c>
      <c r="D642" s="218"/>
      <c r="E642" s="219" t="n">
        <v>22.0398</v>
      </c>
      <c r="F642" s="215"/>
      <c r="G642" s="215"/>
      <c r="H642" s="205"/>
      <c r="I642" s="206"/>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row>
    <row r="643" customFormat="false" ht="12.75" hidden="false" customHeight="true" outlineLevel="1" collapsed="false">
      <c r="A643" s="203"/>
      <c r="B643" s="208" t="s">
        <v>710</v>
      </c>
      <c r="C643" s="208"/>
      <c r="D643" s="208"/>
      <c r="E643" s="208"/>
      <c r="F643" s="208"/>
      <c r="G643" s="208"/>
      <c r="H643" s="205"/>
      <c r="I643" s="206"/>
      <c r="J643" s="207"/>
      <c r="K643" s="207"/>
      <c r="L643" s="207"/>
      <c r="M643" s="207"/>
      <c r="N643" s="207"/>
      <c r="O643" s="207"/>
      <c r="P643" s="207"/>
      <c r="Q643" s="207"/>
      <c r="R643" s="207"/>
      <c r="S643" s="207"/>
      <c r="T643" s="207"/>
      <c r="U643" s="207"/>
      <c r="V643" s="207"/>
      <c r="W643" s="207"/>
      <c r="X643" s="207"/>
      <c r="Y643" s="207"/>
      <c r="Z643" s="207"/>
      <c r="AA643" s="207"/>
      <c r="AB643" s="207"/>
      <c r="AC643" s="207" t="n">
        <v>0</v>
      </c>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row>
    <row r="644" customFormat="false" ht="12.75" hidden="false" customHeight="true" outlineLevel="1" collapsed="false">
      <c r="A644" s="203"/>
      <c r="B644" s="208" t="s">
        <v>711</v>
      </c>
      <c r="C644" s="208"/>
      <c r="D644" s="208"/>
      <c r="E644" s="208"/>
      <c r="F644" s="208"/>
      <c r="G644" s="208"/>
      <c r="H644" s="205"/>
      <c r="I644" s="206"/>
      <c r="J644" s="207"/>
      <c r="K644" s="207"/>
      <c r="L644" s="207"/>
      <c r="M644" s="207"/>
      <c r="N644" s="207"/>
      <c r="O644" s="207"/>
      <c r="P644" s="207"/>
      <c r="Q644" s="207"/>
      <c r="R644" s="207"/>
      <c r="S644" s="207"/>
      <c r="T644" s="207"/>
      <c r="U644" s="207"/>
      <c r="V644" s="207"/>
      <c r="W644" s="207"/>
      <c r="X644" s="207"/>
      <c r="Y644" s="207"/>
      <c r="Z644" s="207"/>
      <c r="AA644" s="207"/>
      <c r="AB644" s="207"/>
      <c r="AC644" s="207" t="n">
        <v>1</v>
      </c>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row>
    <row r="645" customFormat="false" ht="12.75" hidden="false" customHeight="false" outlineLevel="1" collapsed="false">
      <c r="A645" s="209" t="n">
        <v>63</v>
      </c>
      <c r="B645" s="210" t="s">
        <v>712</v>
      </c>
      <c r="C645" s="211" t="s">
        <v>713</v>
      </c>
      <c r="D645" s="212" t="s">
        <v>230</v>
      </c>
      <c r="E645" s="213" t="n">
        <v>151.2</v>
      </c>
      <c r="F645" s="214"/>
      <c r="G645" s="215" t="n">
        <f aca="false">ROUND(E645*F645,2)</f>
        <v>0</v>
      </c>
      <c r="H645" s="205" t="s">
        <v>714</v>
      </c>
      <c r="I645" s="206" t="s">
        <v>143</v>
      </c>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t="s">
        <v>144</v>
      </c>
      <c r="AF645" s="207"/>
      <c r="AG645" s="207"/>
      <c r="AH645" s="207"/>
      <c r="AI645" s="207"/>
      <c r="AJ645" s="207"/>
      <c r="AK645" s="207"/>
      <c r="AL645" s="207"/>
      <c r="AM645" s="207" t="n">
        <v>15</v>
      </c>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row>
    <row r="646" customFormat="false" ht="12.75" hidden="false" customHeight="false" outlineLevel="1" collapsed="false">
      <c r="A646" s="203"/>
      <c r="B646" s="216"/>
      <c r="C646" s="217" t="s">
        <v>715</v>
      </c>
      <c r="D646" s="218"/>
      <c r="E646" s="219" t="n">
        <v>151.2</v>
      </c>
      <c r="F646" s="215"/>
      <c r="G646" s="215"/>
      <c r="H646" s="205"/>
      <c r="I646" s="206"/>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row>
    <row r="647" customFormat="false" ht="12.75" hidden="false" customHeight="true" outlineLevel="1" collapsed="false">
      <c r="A647" s="203"/>
      <c r="B647" s="208" t="s">
        <v>716</v>
      </c>
      <c r="C647" s="208"/>
      <c r="D647" s="208"/>
      <c r="E647" s="208"/>
      <c r="F647" s="208"/>
      <c r="G647" s="208"/>
      <c r="H647" s="205"/>
      <c r="I647" s="206"/>
      <c r="J647" s="207"/>
      <c r="K647" s="207"/>
      <c r="L647" s="207"/>
      <c r="M647" s="207"/>
      <c r="N647" s="207"/>
      <c r="O647" s="207"/>
      <c r="P647" s="207"/>
      <c r="Q647" s="207"/>
      <c r="R647" s="207"/>
      <c r="S647" s="207"/>
      <c r="T647" s="207"/>
      <c r="U647" s="207"/>
      <c r="V647" s="207"/>
      <c r="W647" s="207"/>
      <c r="X647" s="207"/>
      <c r="Y647" s="207"/>
      <c r="Z647" s="207"/>
      <c r="AA647" s="207"/>
      <c r="AB647" s="207"/>
      <c r="AC647" s="207" t="n">
        <v>0</v>
      </c>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row>
    <row r="648" customFormat="false" ht="12.75" hidden="false" customHeight="false" outlineLevel="1" collapsed="false">
      <c r="A648" s="209" t="n">
        <v>64</v>
      </c>
      <c r="B648" s="210" t="s">
        <v>717</v>
      </c>
      <c r="C648" s="211" t="s">
        <v>718</v>
      </c>
      <c r="D648" s="212" t="s">
        <v>655</v>
      </c>
      <c r="E648" s="213" t="n">
        <v>7</v>
      </c>
      <c r="F648" s="214"/>
      <c r="G648" s="215" t="n">
        <f aca="false">ROUND(E648*F648,2)</f>
        <v>0</v>
      </c>
      <c r="H648" s="205" t="s">
        <v>719</v>
      </c>
      <c r="I648" s="206" t="s">
        <v>143</v>
      </c>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t="s">
        <v>144</v>
      </c>
      <c r="AF648" s="207"/>
      <c r="AG648" s="207"/>
      <c r="AH648" s="207"/>
      <c r="AI648" s="207"/>
      <c r="AJ648" s="207"/>
      <c r="AK648" s="207"/>
      <c r="AL648" s="207"/>
      <c r="AM648" s="207" t="n">
        <v>15</v>
      </c>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row>
    <row r="649" customFormat="false" ht="12.75" hidden="false" customHeight="true" outlineLevel="1" collapsed="false">
      <c r="A649" s="203"/>
      <c r="B649" s="208" t="s">
        <v>720</v>
      </c>
      <c r="C649" s="208"/>
      <c r="D649" s="208"/>
      <c r="E649" s="208"/>
      <c r="F649" s="208"/>
      <c r="G649" s="208"/>
      <c r="H649" s="205"/>
      <c r="I649" s="206"/>
      <c r="J649" s="207"/>
      <c r="K649" s="207"/>
      <c r="L649" s="207"/>
      <c r="M649" s="207"/>
      <c r="N649" s="207"/>
      <c r="O649" s="207"/>
      <c r="P649" s="207"/>
      <c r="Q649" s="207"/>
      <c r="R649" s="207"/>
      <c r="S649" s="207"/>
      <c r="T649" s="207"/>
      <c r="U649" s="207"/>
      <c r="V649" s="207"/>
      <c r="W649" s="207"/>
      <c r="X649" s="207"/>
      <c r="Y649" s="207"/>
      <c r="Z649" s="207"/>
      <c r="AA649" s="207"/>
      <c r="AB649" s="207"/>
      <c r="AC649" s="207" t="n">
        <v>0</v>
      </c>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row>
    <row r="650" customFormat="false" ht="12.75" hidden="false" customHeight="false" outlineLevel="1" collapsed="false">
      <c r="A650" s="209" t="n">
        <v>65</v>
      </c>
      <c r="B650" s="210" t="s">
        <v>721</v>
      </c>
      <c r="C650" s="211" t="s">
        <v>722</v>
      </c>
      <c r="D650" s="212" t="s">
        <v>274</v>
      </c>
      <c r="E650" s="213" t="n">
        <v>176.4</v>
      </c>
      <c r="F650" s="214"/>
      <c r="G650" s="215" t="n">
        <f aca="false">ROUND(E650*F650,2)</f>
        <v>0</v>
      </c>
      <c r="H650" s="205" t="s">
        <v>723</v>
      </c>
      <c r="I650" s="206" t="s">
        <v>143</v>
      </c>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t="s">
        <v>144</v>
      </c>
      <c r="AF650" s="207"/>
      <c r="AG650" s="207"/>
      <c r="AH650" s="207"/>
      <c r="AI650" s="207"/>
      <c r="AJ650" s="207"/>
      <c r="AK650" s="207"/>
      <c r="AL650" s="207"/>
      <c r="AM650" s="207" t="n">
        <v>15</v>
      </c>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row>
    <row r="651" customFormat="false" ht="12.75" hidden="false" customHeight="false" outlineLevel="1" collapsed="false">
      <c r="A651" s="203"/>
      <c r="B651" s="216"/>
      <c r="C651" s="217" t="s">
        <v>724</v>
      </c>
      <c r="D651" s="218"/>
      <c r="E651" s="219" t="n">
        <v>176.4</v>
      </c>
      <c r="F651" s="215"/>
      <c r="G651" s="215"/>
      <c r="H651" s="205"/>
      <c r="I651" s="206"/>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row>
    <row r="652" customFormat="false" ht="12.75" hidden="false" customHeight="true" outlineLevel="1" collapsed="false">
      <c r="A652" s="203"/>
      <c r="B652" s="208" t="s">
        <v>725</v>
      </c>
      <c r="C652" s="208"/>
      <c r="D652" s="208"/>
      <c r="E652" s="208"/>
      <c r="F652" s="208"/>
      <c r="G652" s="208"/>
      <c r="H652" s="205"/>
      <c r="I652" s="206"/>
      <c r="J652" s="207"/>
      <c r="K652" s="207"/>
      <c r="L652" s="207"/>
      <c r="M652" s="207"/>
      <c r="N652" s="207"/>
      <c r="O652" s="207"/>
      <c r="P652" s="207"/>
      <c r="Q652" s="207"/>
      <c r="R652" s="207"/>
      <c r="S652" s="207"/>
      <c r="T652" s="207"/>
      <c r="U652" s="207"/>
      <c r="V652" s="207"/>
      <c r="W652" s="207"/>
      <c r="X652" s="207"/>
      <c r="Y652" s="207"/>
      <c r="Z652" s="207"/>
      <c r="AA652" s="207"/>
      <c r="AB652" s="207"/>
      <c r="AC652" s="207" t="n">
        <v>0</v>
      </c>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row>
    <row r="653" customFormat="false" ht="22.5" hidden="false" customHeight="false" outlineLevel="1" collapsed="false">
      <c r="A653" s="209" t="n">
        <v>66</v>
      </c>
      <c r="B653" s="210" t="s">
        <v>726</v>
      </c>
      <c r="C653" s="211" t="s">
        <v>727</v>
      </c>
      <c r="D653" s="212" t="s">
        <v>230</v>
      </c>
      <c r="E653" s="213" t="n">
        <v>151.2</v>
      </c>
      <c r="F653" s="214"/>
      <c r="G653" s="215" t="n">
        <f aca="false">ROUND(E653*F653,2)</f>
        <v>0</v>
      </c>
      <c r="H653" s="205" t="s">
        <v>723</v>
      </c>
      <c r="I653" s="206" t="s">
        <v>143</v>
      </c>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t="s">
        <v>144</v>
      </c>
      <c r="AF653" s="207"/>
      <c r="AG653" s="207"/>
      <c r="AH653" s="207"/>
      <c r="AI653" s="207"/>
      <c r="AJ653" s="207"/>
      <c r="AK653" s="207"/>
      <c r="AL653" s="207"/>
      <c r="AM653" s="207" t="n">
        <v>15</v>
      </c>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row>
    <row r="654" customFormat="false" ht="12.75" hidden="false" customHeight="false" outlineLevel="1" collapsed="false">
      <c r="A654" s="203"/>
      <c r="B654" s="216"/>
      <c r="C654" s="217" t="s">
        <v>728</v>
      </c>
      <c r="D654" s="218"/>
      <c r="E654" s="219" t="n">
        <v>151.2</v>
      </c>
      <c r="F654" s="215"/>
      <c r="G654" s="215"/>
      <c r="H654" s="205"/>
      <c r="I654" s="206"/>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row>
    <row r="655" customFormat="false" ht="12.75" hidden="false" customHeight="true" outlineLevel="1" collapsed="false">
      <c r="A655" s="203"/>
      <c r="B655" s="208" t="s">
        <v>729</v>
      </c>
      <c r="C655" s="208"/>
      <c r="D655" s="208"/>
      <c r="E655" s="208"/>
      <c r="F655" s="208"/>
      <c r="G655" s="208"/>
      <c r="H655" s="205"/>
      <c r="I655" s="206"/>
      <c r="J655" s="207"/>
      <c r="K655" s="207"/>
      <c r="L655" s="207"/>
      <c r="M655" s="207"/>
      <c r="N655" s="207"/>
      <c r="O655" s="207"/>
      <c r="P655" s="207"/>
      <c r="Q655" s="207"/>
      <c r="R655" s="207"/>
      <c r="S655" s="207"/>
      <c r="T655" s="207"/>
      <c r="U655" s="207"/>
      <c r="V655" s="207"/>
      <c r="W655" s="207"/>
      <c r="X655" s="207"/>
      <c r="Y655" s="207"/>
      <c r="Z655" s="207"/>
      <c r="AA655" s="207"/>
      <c r="AB655" s="207"/>
      <c r="AC655" s="207" t="n">
        <v>0</v>
      </c>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row>
    <row r="656" customFormat="false" ht="12.75" hidden="false" customHeight="false" outlineLevel="1" collapsed="false">
      <c r="A656" s="209" t="n">
        <v>67</v>
      </c>
      <c r="B656" s="210" t="s">
        <v>730</v>
      </c>
      <c r="C656" s="211" t="s">
        <v>731</v>
      </c>
      <c r="D656" s="212" t="s">
        <v>274</v>
      </c>
      <c r="E656" s="213" t="n">
        <v>168</v>
      </c>
      <c r="F656" s="214"/>
      <c r="G656" s="215" t="n">
        <f aca="false">ROUND(E656*F656,2)</f>
        <v>0</v>
      </c>
      <c r="H656" s="205" t="s">
        <v>732</v>
      </c>
      <c r="I656" s="206" t="s">
        <v>143</v>
      </c>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t="s">
        <v>144</v>
      </c>
      <c r="AF656" s="207"/>
      <c r="AG656" s="207"/>
      <c r="AH656" s="207"/>
      <c r="AI656" s="207"/>
      <c r="AJ656" s="207"/>
      <c r="AK656" s="207"/>
      <c r="AL656" s="207"/>
      <c r="AM656" s="207" t="n">
        <v>15</v>
      </c>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row>
    <row r="657" customFormat="false" ht="12.75" hidden="false" customHeight="false" outlineLevel="1" collapsed="false">
      <c r="A657" s="203"/>
      <c r="B657" s="216"/>
      <c r="C657" s="217" t="s">
        <v>733</v>
      </c>
      <c r="D657" s="218"/>
      <c r="E657" s="219" t="n">
        <v>168</v>
      </c>
      <c r="F657" s="215"/>
      <c r="G657" s="215"/>
      <c r="H657" s="205"/>
      <c r="I657" s="206"/>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row>
    <row r="658" customFormat="false" ht="12.75" hidden="false" customHeight="true" outlineLevel="1" collapsed="false">
      <c r="A658" s="203"/>
      <c r="B658" s="208" t="s">
        <v>734</v>
      </c>
      <c r="C658" s="208"/>
      <c r="D658" s="208"/>
      <c r="E658" s="208"/>
      <c r="F658" s="208"/>
      <c r="G658" s="208"/>
      <c r="H658" s="205"/>
      <c r="I658" s="206"/>
      <c r="J658" s="207"/>
      <c r="K658" s="207"/>
      <c r="L658" s="207"/>
      <c r="M658" s="207"/>
      <c r="N658" s="207"/>
      <c r="O658" s="207"/>
      <c r="P658" s="207"/>
      <c r="Q658" s="207"/>
      <c r="R658" s="207"/>
      <c r="S658" s="207"/>
      <c r="T658" s="207"/>
      <c r="U658" s="207"/>
      <c r="V658" s="207"/>
      <c r="W658" s="207"/>
      <c r="X658" s="207"/>
      <c r="Y658" s="207"/>
      <c r="Z658" s="207"/>
      <c r="AA658" s="207"/>
      <c r="AB658" s="207"/>
      <c r="AC658" s="207" t="n">
        <v>0</v>
      </c>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row>
    <row r="659" customFormat="false" ht="12.75" hidden="false" customHeight="false" outlineLevel="1" collapsed="false">
      <c r="A659" s="209" t="n">
        <v>68</v>
      </c>
      <c r="B659" s="210" t="s">
        <v>735</v>
      </c>
      <c r="C659" s="211" t="s">
        <v>736</v>
      </c>
      <c r="D659" s="212" t="s">
        <v>274</v>
      </c>
      <c r="E659" s="213" t="n">
        <v>22.05</v>
      </c>
      <c r="F659" s="214"/>
      <c r="G659" s="215" t="n">
        <f aca="false">ROUND(E659*F659,2)</f>
        <v>0</v>
      </c>
      <c r="H659" s="205" t="s">
        <v>732</v>
      </c>
      <c r="I659" s="206" t="s">
        <v>143</v>
      </c>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t="s">
        <v>144</v>
      </c>
      <c r="AF659" s="207"/>
      <c r="AG659" s="207"/>
      <c r="AH659" s="207"/>
      <c r="AI659" s="207"/>
      <c r="AJ659" s="207"/>
      <c r="AK659" s="207"/>
      <c r="AL659" s="207"/>
      <c r="AM659" s="207" t="n">
        <v>15</v>
      </c>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row>
    <row r="660" customFormat="false" ht="12.75" hidden="false" customHeight="false" outlineLevel="1" collapsed="false">
      <c r="A660" s="203"/>
      <c r="B660" s="216"/>
      <c r="C660" s="217" t="s">
        <v>737</v>
      </c>
      <c r="D660" s="218"/>
      <c r="E660" s="219" t="n">
        <v>22.05</v>
      </c>
      <c r="F660" s="215"/>
      <c r="G660" s="215"/>
      <c r="H660" s="205"/>
      <c r="I660" s="206"/>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row>
    <row r="661" customFormat="false" ht="12.75" hidden="false" customHeight="true" outlineLevel="1" collapsed="false">
      <c r="A661" s="203"/>
      <c r="B661" s="208" t="s">
        <v>738</v>
      </c>
      <c r="C661" s="208"/>
      <c r="D661" s="208"/>
      <c r="E661" s="208"/>
      <c r="F661" s="208"/>
      <c r="G661" s="208"/>
      <c r="H661" s="205"/>
      <c r="I661" s="206"/>
      <c r="J661" s="207"/>
      <c r="K661" s="207"/>
      <c r="L661" s="207"/>
      <c r="M661" s="207"/>
      <c r="N661" s="207"/>
      <c r="O661" s="207"/>
      <c r="P661" s="207"/>
      <c r="Q661" s="207"/>
      <c r="R661" s="207"/>
      <c r="S661" s="207"/>
      <c r="T661" s="207"/>
      <c r="U661" s="207"/>
      <c r="V661" s="207"/>
      <c r="W661" s="207"/>
      <c r="X661" s="207"/>
      <c r="Y661" s="207"/>
      <c r="Z661" s="207"/>
      <c r="AA661" s="207"/>
      <c r="AB661" s="207"/>
      <c r="AC661" s="207" t="n">
        <v>0</v>
      </c>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row>
    <row r="662" customFormat="false" ht="12.75" hidden="false" customHeight="false" outlineLevel="1" collapsed="false">
      <c r="A662" s="209" t="n">
        <v>69</v>
      </c>
      <c r="B662" s="210" t="s">
        <v>739</v>
      </c>
      <c r="C662" s="211" t="s">
        <v>740</v>
      </c>
      <c r="D662" s="212" t="s">
        <v>274</v>
      </c>
      <c r="E662" s="213" t="n">
        <v>36</v>
      </c>
      <c r="F662" s="214"/>
      <c r="G662" s="215" t="n">
        <f aca="false">ROUND(E662*F662,2)</f>
        <v>0</v>
      </c>
      <c r="H662" s="205" t="s">
        <v>732</v>
      </c>
      <c r="I662" s="206" t="s">
        <v>143</v>
      </c>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t="s">
        <v>144</v>
      </c>
      <c r="AF662" s="207"/>
      <c r="AG662" s="207"/>
      <c r="AH662" s="207"/>
      <c r="AI662" s="207"/>
      <c r="AJ662" s="207"/>
      <c r="AK662" s="207"/>
      <c r="AL662" s="207"/>
      <c r="AM662" s="207" t="n">
        <v>15</v>
      </c>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row>
    <row r="663" customFormat="false" ht="12.75" hidden="false" customHeight="false" outlineLevel="1" collapsed="false">
      <c r="A663" s="203"/>
      <c r="B663" s="216"/>
      <c r="C663" s="217" t="s">
        <v>741</v>
      </c>
      <c r="D663" s="218"/>
      <c r="E663" s="219" t="n">
        <v>36</v>
      </c>
      <c r="F663" s="215"/>
      <c r="G663" s="215"/>
      <c r="H663" s="205"/>
      <c r="I663" s="206"/>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row>
    <row r="664" customFormat="false" ht="12.75" hidden="false" customHeight="true" outlineLevel="1" collapsed="false">
      <c r="A664" s="203"/>
      <c r="B664" s="208" t="s">
        <v>742</v>
      </c>
      <c r="C664" s="208"/>
      <c r="D664" s="208"/>
      <c r="E664" s="208"/>
      <c r="F664" s="208"/>
      <c r="G664" s="208"/>
      <c r="H664" s="205"/>
      <c r="I664" s="206"/>
      <c r="J664" s="207"/>
      <c r="K664" s="207"/>
      <c r="L664" s="207"/>
      <c r="M664" s="207"/>
      <c r="N664" s="207"/>
      <c r="O664" s="207"/>
      <c r="P664" s="207"/>
      <c r="Q664" s="207"/>
      <c r="R664" s="207"/>
      <c r="S664" s="207"/>
      <c r="T664" s="207"/>
      <c r="U664" s="207"/>
      <c r="V664" s="207"/>
      <c r="W664" s="207"/>
      <c r="X664" s="207"/>
      <c r="Y664" s="207"/>
      <c r="Z664" s="207"/>
      <c r="AA664" s="207"/>
      <c r="AB664" s="207"/>
      <c r="AC664" s="207" t="n">
        <v>0</v>
      </c>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row>
    <row r="665" customFormat="false" ht="12.75" hidden="false" customHeight="false" outlineLevel="1" collapsed="false">
      <c r="A665" s="209" t="n">
        <v>70</v>
      </c>
      <c r="B665" s="210" t="s">
        <v>743</v>
      </c>
      <c r="C665" s="211" t="s">
        <v>744</v>
      </c>
      <c r="D665" s="212" t="s">
        <v>274</v>
      </c>
      <c r="E665" s="213" t="n">
        <v>619.21</v>
      </c>
      <c r="F665" s="214"/>
      <c r="G665" s="215" t="n">
        <f aca="false">ROUND(E665*F665,2)</f>
        <v>0</v>
      </c>
      <c r="H665" s="205" t="s">
        <v>732</v>
      </c>
      <c r="I665" s="206" t="s">
        <v>143</v>
      </c>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t="s">
        <v>144</v>
      </c>
      <c r="AF665" s="207"/>
      <c r="AG665" s="207"/>
      <c r="AH665" s="207"/>
      <c r="AI665" s="207"/>
      <c r="AJ665" s="207"/>
      <c r="AK665" s="207"/>
      <c r="AL665" s="207"/>
      <c r="AM665" s="207" t="n">
        <v>15</v>
      </c>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row>
    <row r="666" customFormat="false" ht="12.75" hidden="false" customHeight="false" outlineLevel="1" collapsed="false">
      <c r="A666" s="203"/>
      <c r="B666" s="216"/>
      <c r="C666" s="217" t="s">
        <v>745</v>
      </c>
      <c r="D666" s="218"/>
      <c r="E666" s="219" t="n">
        <v>0.69</v>
      </c>
      <c r="F666" s="215"/>
      <c r="G666" s="215"/>
      <c r="H666" s="205"/>
      <c r="I666" s="206"/>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row>
    <row r="667" customFormat="false" ht="12.75" hidden="false" customHeight="false" outlineLevel="1" collapsed="false">
      <c r="A667" s="203"/>
      <c r="B667" s="216"/>
      <c r="C667" s="217" t="s">
        <v>746</v>
      </c>
      <c r="D667" s="218"/>
      <c r="E667" s="219" t="n">
        <v>50.82</v>
      </c>
      <c r="F667" s="215"/>
      <c r="G667" s="215"/>
      <c r="H667" s="205"/>
      <c r="I667" s="206"/>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row>
    <row r="668" customFormat="false" ht="12.75" hidden="false" customHeight="false" outlineLevel="1" collapsed="false">
      <c r="A668" s="203"/>
      <c r="B668" s="216"/>
      <c r="C668" s="217" t="s">
        <v>747</v>
      </c>
      <c r="D668" s="218"/>
      <c r="E668" s="219" t="n">
        <v>49.78</v>
      </c>
      <c r="F668" s="215"/>
      <c r="G668" s="215"/>
      <c r="H668" s="205"/>
      <c r="I668" s="206"/>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row>
    <row r="669" customFormat="false" ht="12.75" hidden="false" customHeight="false" outlineLevel="1" collapsed="false">
      <c r="A669" s="203"/>
      <c r="B669" s="216"/>
      <c r="C669" s="217" t="s">
        <v>748</v>
      </c>
      <c r="D669" s="218"/>
      <c r="E669" s="219" t="n">
        <v>9.76</v>
      </c>
      <c r="F669" s="215"/>
      <c r="G669" s="215"/>
      <c r="H669" s="205"/>
      <c r="I669" s="206"/>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row>
    <row r="670" customFormat="false" ht="12.75" hidden="false" customHeight="false" outlineLevel="1" collapsed="false">
      <c r="A670" s="203"/>
      <c r="B670" s="216"/>
      <c r="C670" s="217" t="s">
        <v>749</v>
      </c>
      <c r="D670" s="218"/>
      <c r="E670" s="219" t="n">
        <v>85.12</v>
      </c>
      <c r="F670" s="215"/>
      <c r="G670" s="215"/>
      <c r="H670" s="205"/>
      <c r="I670" s="206"/>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row>
    <row r="671" customFormat="false" ht="12.75" hidden="false" customHeight="false" outlineLevel="1" collapsed="false">
      <c r="A671" s="203"/>
      <c r="B671" s="216"/>
      <c r="C671" s="217" t="s">
        <v>750</v>
      </c>
      <c r="D671" s="218"/>
      <c r="E671" s="219" t="n">
        <v>29.12</v>
      </c>
      <c r="F671" s="215"/>
      <c r="G671" s="215"/>
      <c r="H671" s="205"/>
      <c r="I671" s="206"/>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row>
    <row r="672" customFormat="false" ht="12.75" hidden="false" customHeight="false" outlineLevel="1" collapsed="false">
      <c r="A672" s="203"/>
      <c r="B672" s="216"/>
      <c r="C672" s="217" t="s">
        <v>751</v>
      </c>
      <c r="D672" s="218"/>
      <c r="E672" s="219" t="n">
        <v>254.4</v>
      </c>
      <c r="F672" s="215"/>
      <c r="G672" s="215"/>
      <c r="H672" s="205"/>
      <c r="I672" s="206"/>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row>
    <row r="673" customFormat="false" ht="12.75" hidden="false" customHeight="false" outlineLevel="1" collapsed="false">
      <c r="A673" s="203"/>
      <c r="B673" s="216"/>
      <c r="C673" s="217" t="s">
        <v>752</v>
      </c>
      <c r="D673" s="218"/>
      <c r="E673" s="219" t="n">
        <v>38.72</v>
      </c>
      <c r="F673" s="215"/>
      <c r="G673" s="215"/>
      <c r="H673" s="205"/>
      <c r="I673" s="206"/>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row>
    <row r="674" customFormat="false" ht="12.75" hidden="false" customHeight="false" outlineLevel="1" collapsed="false">
      <c r="A674" s="203"/>
      <c r="B674" s="216"/>
      <c r="C674" s="217" t="s">
        <v>753</v>
      </c>
      <c r="D674" s="218"/>
      <c r="E674" s="219" t="n">
        <v>100.8</v>
      </c>
      <c r="F674" s="215"/>
      <c r="G674" s="215"/>
      <c r="H674" s="205"/>
      <c r="I674" s="206"/>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row>
    <row r="675" customFormat="false" ht="12.75" hidden="false" customHeight="true" outlineLevel="1" collapsed="false">
      <c r="A675" s="203"/>
      <c r="B675" s="208" t="s">
        <v>754</v>
      </c>
      <c r="C675" s="208"/>
      <c r="D675" s="208"/>
      <c r="E675" s="208"/>
      <c r="F675" s="208"/>
      <c r="G675" s="208"/>
      <c r="H675" s="205"/>
      <c r="I675" s="206"/>
      <c r="J675" s="207"/>
      <c r="K675" s="207"/>
      <c r="L675" s="207"/>
      <c r="M675" s="207"/>
      <c r="N675" s="207"/>
      <c r="O675" s="207"/>
      <c r="P675" s="207"/>
      <c r="Q675" s="207"/>
      <c r="R675" s="207"/>
      <c r="S675" s="207"/>
      <c r="T675" s="207"/>
      <c r="U675" s="207"/>
      <c r="V675" s="207"/>
      <c r="W675" s="207"/>
      <c r="X675" s="207"/>
      <c r="Y675" s="207"/>
      <c r="Z675" s="207"/>
      <c r="AA675" s="207"/>
      <c r="AB675" s="207"/>
      <c r="AC675" s="207" t="n">
        <v>0</v>
      </c>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row>
    <row r="676" customFormat="false" ht="12.75" hidden="false" customHeight="false" outlineLevel="1" collapsed="false">
      <c r="A676" s="209" t="n">
        <v>71</v>
      </c>
      <c r="B676" s="210" t="s">
        <v>755</v>
      </c>
      <c r="C676" s="211" t="s">
        <v>756</v>
      </c>
      <c r="D676" s="212" t="s">
        <v>274</v>
      </c>
      <c r="E676" s="213" t="n">
        <v>288</v>
      </c>
      <c r="F676" s="214"/>
      <c r="G676" s="215" t="n">
        <f aca="false">ROUND(E676*F676,2)</f>
        <v>0</v>
      </c>
      <c r="H676" s="205" t="s">
        <v>732</v>
      </c>
      <c r="I676" s="206" t="s">
        <v>143</v>
      </c>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t="s">
        <v>144</v>
      </c>
      <c r="AF676" s="207"/>
      <c r="AG676" s="207"/>
      <c r="AH676" s="207"/>
      <c r="AI676" s="207"/>
      <c r="AJ676" s="207"/>
      <c r="AK676" s="207"/>
      <c r="AL676" s="207"/>
      <c r="AM676" s="207" t="n">
        <v>15</v>
      </c>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row>
    <row r="677" customFormat="false" ht="12.75" hidden="false" customHeight="true" outlineLevel="1" collapsed="false">
      <c r="A677" s="203"/>
      <c r="B677" s="208" t="s">
        <v>757</v>
      </c>
      <c r="C677" s="208"/>
      <c r="D677" s="208"/>
      <c r="E677" s="208"/>
      <c r="F677" s="208"/>
      <c r="G677" s="208"/>
      <c r="H677" s="205"/>
      <c r="I677" s="206"/>
      <c r="J677" s="207"/>
      <c r="K677" s="207"/>
      <c r="L677" s="207"/>
      <c r="M677" s="207"/>
      <c r="N677" s="207"/>
      <c r="O677" s="207"/>
      <c r="P677" s="207"/>
      <c r="Q677" s="207"/>
      <c r="R677" s="207"/>
      <c r="S677" s="207"/>
      <c r="T677" s="207"/>
      <c r="U677" s="207"/>
      <c r="V677" s="207"/>
      <c r="W677" s="207"/>
      <c r="X677" s="207"/>
      <c r="Y677" s="207"/>
      <c r="Z677" s="207"/>
      <c r="AA677" s="207"/>
      <c r="AB677" s="207"/>
      <c r="AC677" s="207" t="n">
        <v>0</v>
      </c>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row>
    <row r="678" customFormat="false" ht="12.75" hidden="false" customHeight="false" outlineLevel="1" collapsed="false">
      <c r="A678" s="209" t="n">
        <v>72</v>
      </c>
      <c r="B678" s="210" t="s">
        <v>758</v>
      </c>
      <c r="C678" s="211" t="s">
        <v>759</v>
      </c>
      <c r="D678" s="212" t="s">
        <v>274</v>
      </c>
      <c r="E678" s="213" t="n">
        <v>23.1</v>
      </c>
      <c r="F678" s="214"/>
      <c r="G678" s="215" t="n">
        <f aca="false">ROUND(E678*F678,2)</f>
        <v>0</v>
      </c>
      <c r="H678" s="205" t="s">
        <v>732</v>
      </c>
      <c r="I678" s="206" t="s">
        <v>143</v>
      </c>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t="s">
        <v>144</v>
      </c>
      <c r="AF678" s="207"/>
      <c r="AG678" s="207"/>
      <c r="AH678" s="207"/>
      <c r="AI678" s="207"/>
      <c r="AJ678" s="207"/>
      <c r="AK678" s="207"/>
      <c r="AL678" s="207"/>
      <c r="AM678" s="207" t="n">
        <v>15</v>
      </c>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row>
    <row r="679" customFormat="false" ht="12.75" hidden="false" customHeight="false" outlineLevel="1" collapsed="false">
      <c r="A679" s="203"/>
      <c r="B679" s="216"/>
      <c r="C679" s="217" t="s">
        <v>760</v>
      </c>
      <c r="D679" s="218"/>
      <c r="E679" s="219" t="n">
        <v>23.1</v>
      </c>
      <c r="F679" s="215"/>
      <c r="G679" s="215"/>
      <c r="H679" s="205"/>
      <c r="I679" s="206"/>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row>
    <row r="680" customFormat="false" ht="12.75" hidden="false" customHeight="true" outlineLevel="1" collapsed="false">
      <c r="A680" s="203"/>
      <c r="B680" s="208" t="s">
        <v>761</v>
      </c>
      <c r="C680" s="208"/>
      <c r="D680" s="208"/>
      <c r="E680" s="208"/>
      <c r="F680" s="208"/>
      <c r="G680" s="208"/>
      <c r="H680" s="205"/>
      <c r="I680" s="206"/>
      <c r="J680" s="207"/>
      <c r="K680" s="207"/>
      <c r="L680" s="207"/>
      <c r="M680" s="207"/>
      <c r="N680" s="207"/>
      <c r="O680" s="207"/>
      <c r="P680" s="207"/>
      <c r="Q680" s="207"/>
      <c r="R680" s="207"/>
      <c r="S680" s="207"/>
      <c r="T680" s="207"/>
      <c r="U680" s="207"/>
      <c r="V680" s="207"/>
      <c r="W680" s="207"/>
      <c r="X680" s="207"/>
      <c r="Y680" s="207"/>
      <c r="Z680" s="207"/>
      <c r="AA680" s="207"/>
      <c r="AB680" s="207"/>
      <c r="AC680" s="207" t="n">
        <v>0</v>
      </c>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row>
    <row r="681" customFormat="false" ht="12.75" hidden="false" customHeight="false" outlineLevel="1" collapsed="false">
      <c r="A681" s="209" t="n">
        <v>73</v>
      </c>
      <c r="B681" s="210" t="s">
        <v>762</v>
      </c>
      <c r="C681" s="211" t="s">
        <v>763</v>
      </c>
      <c r="D681" s="212" t="s">
        <v>230</v>
      </c>
      <c r="E681" s="213" t="n">
        <v>96.7964</v>
      </c>
      <c r="F681" s="214"/>
      <c r="G681" s="215" t="n">
        <f aca="false">ROUND(E681*F681,2)</f>
        <v>0</v>
      </c>
      <c r="H681" s="205" t="s">
        <v>764</v>
      </c>
      <c r="I681" s="206" t="s">
        <v>143</v>
      </c>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t="s">
        <v>144</v>
      </c>
      <c r="AF681" s="207"/>
      <c r="AG681" s="207"/>
      <c r="AH681" s="207"/>
      <c r="AI681" s="207"/>
      <c r="AJ681" s="207"/>
      <c r="AK681" s="207"/>
      <c r="AL681" s="207"/>
      <c r="AM681" s="207" t="n">
        <v>15</v>
      </c>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row>
    <row r="682" customFormat="false" ht="12.75" hidden="false" customHeight="false" outlineLevel="1" collapsed="false">
      <c r="A682" s="203"/>
      <c r="B682" s="216"/>
      <c r="C682" s="217" t="s">
        <v>297</v>
      </c>
      <c r="D682" s="218"/>
      <c r="E682" s="219" t="n">
        <v>12.816</v>
      </c>
      <c r="F682" s="215"/>
      <c r="G682" s="215"/>
      <c r="H682" s="205"/>
      <c r="I682" s="206"/>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row>
    <row r="683" customFormat="false" ht="12.75" hidden="false" customHeight="false" outlineLevel="1" collapsed="false">
      <c r="A683" s="203"/>
      <c r="B683" s="216"/>
      <c r="C683" s="217" t="s">
        <v>298</v>
      </c>
      <c r="D683" s="218"/>
      <c r="E683" s="219" t="n">
        <v>58.3484</v>
      </c>
      <c r="F683" s="215"/>
      <c r="G683" s="215"/>
      <c r="H683" s="205"/>
      <c r="I683" s="206"/>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row>
    <row r="684" customFormat="false" ht="12.75" hidden="false" customHeight="false" outlineLevel="1" collapsed="false">
      <c r="A684" s="203"/>
      <c r="B684" s="216"/>
      <c r="C684" s="217" t="s">
        <v>299</v>
      </c>
      <c r="D684" s="218"/>
      <c r="E684" s="219" t="n">
        <v>25.632</v>
      </c>
      <c r="F684" s="215"/>
      <c r="G684" s="215"/>
      <c r="H684" s="205"/>
      <c r="I684" s="206"/>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row>
    <row r="685" customFormat="false" ht="12.75" hidden="false" customHeight="true" outlineLevel="1" collapsed="false">
      <c r="A685" s="203"/>
      <c r="B685" s="208" t="s">
        <v>765</v>
      </c>
      <c r="C685" s="208"/>
      <c r="D685" s="208"/>
      <c r="E685" s="208"/>
      <c r="F685" s="208"/>
      <c r="G685" s="208"/>
      <c r="H685" s="205"/>
      <c r="I685" s="206"/>
      <c r="J685" s="207"/>
      <c r="K685" s="207"/>
      <c r="L685" s="207"/>
      <c r="M685" s="207"/>
      <c r="N685" s="207"/>
      <c r="O685" s="207"/>
      <c r="P685" s="207"/>
      <c r="Q685" s="207"/>
      <c r="R685" s="207"/>
      <c r="S685" s="207"/>
      <c r="T685" s="207"/>
      <c r="U685" s="207"/>
      <c r="V685" s="207"/>
      <c r="W685" s="207"/>
      <c r="X685" s="207"/>
      <c r="Y685" s="207"/>
      <c r="Z685" s="207"/>
      <c r="AA685" s="207"/>
      <c r="AB685" s="207"/>
      <c r="AC685" s="207" t="n">
        <v>0</v>
      </c>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row>
    <row r="686" customFormat="false" ht="12.75" hidden="false" customHeight="true" outlineLevel="1" collapsed="false">
      <c r="A686" s="203"/>
      <c r="B686" s="208" t="s">
        <v>766</v>
      </c>
      <c r="C686" s="208"/>
      <c r="D686" s="208"/>
      <c r="E686" s="208"/>
      <c r="F686" s="208"/>
      <c r="G686" s="208"/>
      <c r="H686" s="205"/>
      <c r="I686" s="206"/>
      <c r="J686" s="207"/>
      <c r="K686" s="207"/>
      <c r="L686" s="207"/>
      <c r="M686" s="207"/>
      <c r="N686" s="207"/>
      <c r="O686" s="207"/>
      <c r="P686" s="207"/>
      <c r="Q686" s="207"/>
      <c r="R686" s="207"/>
      <c r="S686" s="207"/>
      <c r="T686" s="207"/>
      <c r="U686" s="207"/>
      <c r="V686" s="207"/>
      <c r="W686" s="207"/>
      <c r="X686" s="207"/>
      <c r="Y686" s="207"/>
      <c r="Z686" s="207"/>
      <c r="AA686" s="207"/>
      <c r="AB686" s="207"/>
      <c r="AC686" s="207" t="n">
        <v>1</v>
      </c>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row>
    <row r="687" customFormat="false" ht="12.75" hidden="false" customHeight="false" outlineLevel="1" collapsed="false">
      <c r="A687" s="209" t="n">
        <v>74</v>
      </c>
      <c r="B687" s="210" t="s">
        <v>767</v>
      </c>
      <c r="C687" s="211" t="s">
        <v>768</v>
      </c>
      <c r="D687" s="212" t="s">
        <v>769</v>
      </c>
      <c r="E687" s="213" t="n">
        <v>280</v>
      </c>
      <c r="F687" s="214"/>
      <c r="G687" s="215" t="n">
        <f aca="false">ROUND(E687*F687,2)</f>
        <v>0</v>
      </c>
      <c r="H687" s="205" t="s">
        <v>764</v>
      </c>
      <c r="I687" s="206" t="s">
        <v>143</v>
      </c>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t="s">
        <v>144</v>
      </c>
      <c r="AF687" s="207"/>
      <c r="AG687" s="207"/>
      <c r="AH687" s="207"/>
      <c r="AI687" s="207"/>
      <c r="AJ687" s="207"/>
      <c r="AK687" s="207"/>
      <c r="AL687" s="207"/>
      <c r="AM687" s="207" t="n">
        <v>15</v>
      </c>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row>
    <row r="688" customFormat="false" ht="12.75" hidden="false" customHeight="false" outlineLevel="1" collapsed="false">
      <c r="A688" s="203"/>
      <c r="B688" s="216"/>
      <c r="C688" s="217" t="s">
        <v>770</v>
      </c>
      <c r="D688" s="218"/>
      <c r="E688" s="219" t="n">
        <v>105</v>
      </c>
      <c r="F688" s="215"/>
      <c r="G688" s="215"/>
      <c r="H688" s="205"/>
      <c r="I688" s="206"/>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row>
    <row r="689" customFormat="false" ht="12.75" hidden="false" customHeight="false" outlineLevel="1" collapsed="false">
      <c r="A689" s="203"/>
      <c r="B689" s="216"/>
      <c r="C689" s="217" t="s">
        <v>771</v>
      </c>
      <c r="D689" s="218"/>
      <c r="E689" s="219" t="n">
        <v>175</v>
      </c>
      <c r="F689" s="215"/>
      <c r="G689" s="215"/>
      <c r="H689" s="205"/>
      <c r="I689" s="206"/>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row>
    <row r="690" customFormat="false" ht="12.75" hidden="false" customHeight="true" outlineLevel="1" collapsed="false">
      <c r="A690" s="203"/>
      <c r="B690" s="208" t="s">
        <v>772</v>
      </c>
      <c r="C690" s="208"/>
      <c r="D690" s="208"/>
      <c r="E690" s="208"/>
      <c r="F690" s="208"/>
      <c r="G690" s="208"/>
      <c r="H690" s="205"/>
      <c r="I690" s="206"/>
      <c r="J690" s="207"/>
      <c r="K690" s="207"/>
      <c r="L690" s="207"/>
      <c r="M690" s="207"/>
      <c r="N690" s="207"/>
      <c r="O690" s="207"/>
      <c r="P690" s="207"/>
      <c r="Q690" s="207"/>
      <c r="R690" s="207"/>
      <c r="S690" s="207"/>
      <c r="T690" s="207"/>
      <c r="U690" s="207"/>
      <c r="V690" s="207"/>
      <c r="W690" s="207"/>
      <c r="X690" s="207"/>
      <c r="Y690" s="207"/>
      <c r="Z690" s="207"/>
      <c r="AA690" s="207"/>
      <c r="AB690" s="207"/>
      <c r="AC690" s="207" t="n">
        <v>0</v>
      </c>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row>
    <row r="691" customFormat="false" ht="12.75" hidden="false" customHeight="false" outlineLevel="1" collapsed="false">
      <c r="A691" s="209" t="n">
        <v>75</v>
      </c>
      <c r="B691" s="210" t="s">
        <v>773</v>
      </c>
      <c r="C691" s="211" t="s">
        <v>774</v>
      </c>
      <c r="D691" s="212" t="s">
        <v>775</v>
      </c>
      <c r="E691" s="213" t="n">
        <v>437.45304</v>
      </c>
      <c r="F691" s="214"/>
      <c r="G691" s="215" t="n">
        <f aca="false">ROUND(E691*F691,2)</f>
        <v>0</v>
      </c>
      <c r="H691" s="205" t="s">
        <v>638</v>
      </c>
      <c r="I691" s="206" t="s">
        <v>143</v>
      </c>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t="s">
        <v>144</v>
      </c>
      <c r="AF691" s="207"/>
      <c r="AG691" s="207"/>
      <c r="AH691" s="207"/>
      <c r="AI691" s="207"/>
      <c r="AJ691" s="207"/>
      <c r="AK691" s="207"/>
      <c r="AL691" s="207"/>
      <c r="AM691" s="207" t="n">
        <v>15</v>
      </c>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row>
    <row r="692" customFormat="false" ht="12.75" hidden="false" customHeight="false" outlineLevel="1" collapsed="false">
      <c r="A692" s="203"/>
      <c r="B692" s="216"/>
      <c r="C692" s="217" t="s">
        <v>776</v>
      </c>
      <c r="D692" s="218"/>
      <c r="E692" s="219" t="n">
        <v>503.66708</v>
      </c>
      <c r="F692" s="215"/>
      <c r="G692" s="215"/>
      <c r="H692" s="205"/>
      <c r="I692" s="206"/>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row>
    <row r="693" customFormat="false" ht="12.75" hidden="false" customHeight="false" outlineLevel="1" collapsed="false">
      <c r="A693" s="203"/>
      <c r="B693" s="216"/>
      <c r="C693" s="217" t="s">
        <v>777</v>
      </c>
      <c r="D693" s="218"/>
      <c r="E693" s="219" t="n">
        <v>-1.512</v>
      </c>
      <c r="F693" s="215"/>
      <c r="G693" s="215"/>
      <c r="H693" s="205"/>
      <c r="I693" s="206"/>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row>
    <row r="694" customFormat="false" ht="12.75" hidden="false" customHeight="false" outlineLevel="1" collapsed="false">
      <c r="A694" s="203"/>
      <c r="B694" s="216"/>
      <c r="C694" s="217" t="s">
        <v>778</v>
      </c>
      <c r="D694" s="218"/>
      <c r="E694" s="219" t="n">
        <v>-1.4112</v>
      </c>
      <c r="F694" s="215"/>
      <c r="G694" s="215"/>
      <c r="H694" s="205"/>
      <c r="I694" s="206"/>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row>
    <row r="695" customFormat="false" ht="12.75" hidden="false" customHeight="false" outlineLevel="1" collapsed="false">
      <c r="A695" s="203"/>
      <c r="B695" s="216"/>
      <c r="C695" s="217" t="s">
        <v>779</v>
      </c>
      <c r="D695" s="218"/>
      <c r="E695" s="219" t="n">
        <v>-2.268</v>
      </c>
      <c r="F695" s="215"/>
      <c r="G695" s="215"/>
      <c r="H695" s="205"/>
      <c r="I695" s="206"/>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row>
    <row r="696" customFormat="false" ht="12.75" hidden="false" customHeight="false" outlineLevel="1" collapsed="false">
      <c r="A696" s="203"/>
      <c r="B696" s="216"/>
      <c r="C696" s="217" t="s">
        <v>780</v>
      </c>
      <c r="D696" s="218"/>
      <c r="E696" s="219" t="n">
        <v>-2.46041</v>
      </c>
      <c r="F696" s="215"/>
      <c r="G696" s="215"/>
      <c r="H696" s="205"/>
      <c r="I696" s="206"/>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row>
    <row r="697" customFormat="false" ht="12.75" hidden="false" customHeight="false" outlineLevel="1" collapsed="false">
      <c r="A697" s="203"/>
      <c r="B697" s="216"/>
      <c r="C697" s="217" t="s">
        <v>781</v>
      </c>
      <c r="D697" s="218"/>
      <c r="E697" s="219" t="n">
        <v>-3.80395</v>
      </c>
      <c r="F697" s="215"/>
      <c r="G697" s="215"/>
      <c r="H697" s="205"/>
      <c r="I697" s="206"/>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row>
    <row r="698" customFormat="false" ht="12.75" hidden="false" customHeight="false" outlineLevel="1" collapsed="false">
      <c r="A698" s="203"/>
      <c r="B698" s="216"/>
      <c r="C698" s="217" t="s">
        <v>782</v>
      </c>
      <c r="D698" s="218"/>
      <c r="E698" s="219" t="n">
        <v>-43.90502</v>
      </c>
      <c r="F698" s="215"/>
      <c r="G698" s="215"/>
      <c r="H698" s="205"/>
      <c r="I698" s="206"/>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row>
    <row r="699" customFormat="false" ht="12.75" hidden="false" customHeight="false" outlineLevel="1" collapsed="false">
      <c r="A699" s="203"/>
      <c r="B699" s="216"/>
      <c r="C699" s="217" t="s">
        <v>783</v>
      </c>
      <c r="D699" s="218"/>
      <c r="E699" s="219" t="n">
        <v>-8.35345</v>
      </c>
      <c r="F699" s="215"/>
      <c r="G699" s="215"/>
      <c r="H699" s="205"/>
      <c r="I699" s="206"/>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row>
    <row r="700" customFormat="false" ht="12.75" hidden="false" customHeight="false" outlineLevel="1" collapsed="false">
      <c r="A700" s="203"/>
      <c r="B700" s="216"/>
      <c r="C700" s="217" t="s">
        <v>784</v>
      </c>
      <c r="D700" s="218"/>
      <c r="E700" s="219" t="n">
        <v>-2.5</v>
      </c>
      <c r="F700" s="215"/>
      <c r="G700" s="215"/>
      <c r="H700" s="205"/>
      <c r="I700" s="206"/>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row>
    <row r="701" customFormat="false" ht="12.75" hidden="false" customHeight="false" outlineLevel="1" collapsed="false">
      <c r="A701" s="209" t="n">
        <v>76</v>
      </c>
      <c r="B701" s="210" t="s">
        <v>785</v>
      </c>
      <c r="C701" s="211" t="s">
        <v>786</v>
      </c>
      <c r="D701" s="212" t="s">
        <v>775</v>
      </c>
      <c r="E701" s="213" t="n">
        <v>1.512</v>
      </c>
      <c r="F701" s="214"/>
      <c r="G701" s="215" t="n">
        <f aca="false">ROUND(E701*F701,2)</f>
        <v>0</v>
      </c>
      <c r="H701" s="205" t="s">
        <v>638</v>
      </c>
      <c r="I701" s="206" t="s">
        <v>143</v>
      </c>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t="s">
        <v>144</v>
      </c>
      <c r="AF701" s="207"/>
      <c r="AG701" s="207"/>
      <c r="AH701" s="207"/>
      <c r="AI701" s="207"/>
      <c r="AJ701" s="207"/>
      <c r="AK701" s="207"/>
      <c r="AL701" s="207"/>
      <c r="AM701" s="207" t="n">
        <v>15</v>
      </c>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row>
    <row r="702" customFormat="false" ht="12.75" hidden="false" customHeight="false" outlineLevel="1" collapsed="false">
      <c r="A702" s="203"/>
      <c r="B702" s="216"/>
      <c r="C702" s="217" t="s">
        <v>787</v>
      </c>
      <c r="D702" s="218"/>
      <c r="E702" s="219" t="n">
        <v>1.512</v>
      </c>
      <c r="F702" s="215"/>
      <c r="G702" s="215"/>
      <c r="H702" s="205"/>
      <c r="I702" s="206"/>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row>
    <row r="703" customFormat="false" ht="12.75" hidden="false" customHeight="false" outlineLevel="1" collapsed="false">
      <c r="A703" s="209" t="n">
        <v>77</v>
      </c>
      <c r="B703" s="210" t="s">
        <v>788</v>
      </c>
      <c r="C703" s="211" t="s">
        <v>789</v>
      </c>
      <c r="D703" s="212" t="s">
        <v>775</v>
      </c>
      <c r="E703" s="213" t="n">
        <v>3.6792</v>
      </c>
      <c r="F703" s="214"/>
      <c r="G703" s="215" t="n">
        <f aca="false">ROUND(E703*F703,2)</f>
        <v>0</v>
      </c>
      <c r="H703" s="205" t="s">
        <v>638</v>
      </c>
      <c r="I703" s="206" t="s">
        <v>143</v>
      </c>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t="s">
        <v>144</v>
      </c>
      <c r="AF703" s="207"/>
      <c r="AG703" s="207"/>
      <c r="AH703" s="207"/>
      <c r="AI703" s="207"/>
      <c r="AJ703" s="207"/>
      <c r="AK703" s="207"/>
      <c r="AL703" s="207"/>
      <c r="AM703" s="207" t="n">
        <v>15</v>
      </c>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row>
    <row r="704" customFormat="false" ht="12.75" hidden="false" customHeight="false" outlineLevel="1" collapsed="false">
      <c r="A704" s="203"/>
      <c r="B704" s="216"/>
      <c r="C704" s="217" t="s">
        <v>790</v>
      </c>
      <c r="D704" s="218"/>
      <c r="E704" s="219" t="n">
        <v>1.4112</v>
      </c>
      <c r="F704" s="215"/>
      <c r="G704" s="215"/>
      <c r="H704" s="205"/>
      <c r="I704" s="206"/>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row>
    <row r="705" customFormat="false" ht="12.75" hidden="false" customHeight="false" outlineLevel="1" collapsed="false">
      <c r="A705" s="203"/>
      <c r="B705" s="216"/>
      <c r="C705" s="217" t="s">
        <v>791</v>
      </c>
      <c r="D705" s="218"/>
      <c r="E705" s="219" t="n">
        <v>2.268</v>
      </c>
      <c r="F705" s="215"/>
      <c r="G705" s="215"/>
      <c r="H705" s="205"/>
      <c r="I705" s="206"/>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row>
    <row r="706" customFormat="false" ht="12.75" hidden="false" customHeight="false" outlineLevel="1" collapsed="false">
      <c r="A706" s="209" t="n">
        <v>78</v>
      </c>
      <c r="B706" s="210" t="s">
        <v>792</v>
      </c>
      <c r="C706" s="211" t="s">
        <v>793</v>
      </c>
      <c r="D706" s="212" t="s">
        <v>775</v>
      </c>
      <c r="E706" s="213" t="n">
        <v>58.52284</v>
      </c>
      <c r="F706" s="214"/>
      <c r="G706" s="215" t="n">
        <f aca="false">ROUND(E706*F706,2)</f>
        <v>0</v>
      </c>
      <c r="H706" s="205" t="s">
        <v>638</v>
      </c>
      <c r="I706" s="206" t="s">
        <v>143</v>
      </c>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t="s">
        <v>144</v>
      </c>
      <c r="AF706" s="207"/>
      <c r="AG706" s="207"/>
      <c r="AH706" s="207"/>
      <c r="AI706" s="207"/>
      <c r="AJ706" s="207"/>
      <c r="AK706" s="207"/>
      <c r="AL706" s="207"/>
      <c r="AM706" s="207" t="n">
        <v>15</v>
      </c>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row>
    <row r="707" customFormat="false" ht="12.75" hidden="false" customHeight="false" outlineLevel="1" collapsed="false">
      <c r="A707" s="203"/>
      <c r="B707" s="216"/>
      <c r="C707" s="217" t="s">
        <v>794</v>
      </c>
      <c r="D707" s="218"/>
      <c r="E707" s="219" t="n">
        <v>2.46041</v>
      </c>
      <c r="F707" s="215"/>
      <c r="G707" s="215"/>
      <c r="H707" s="205"/>
      <c r="I707" s="206"/>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row>
    <row r="708" customFormat="false" ht="12.75" hidden="false" customHeight="false" outlineLevel="1" collapsed="false">
      <c r="A708" s="203"/>
      <c r="B708" s="216"/>
      <c r="C708" s="217" t="s">
        <v>795</v>
      </c>
      <c r="D708" s="218"/>
      <c r="E708" s="219" t="n">
        <v>3.80395</v>
      </c>
      <c r="F708" s="215"/>
      <c r="G708" s="215"/>
      <c r="H708" s="205"/>
      <c r="I708" s="206"/>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row>
    <row r="709" customFormat="false" ht="12.75" hidden="false" customHeight="false" outlineLevel="1" collapsed="false">
      <c r="A709" s="203"/>
      <c r="B709" s="216"/>
      <c r="C709" s="217" t="s">
        <v>796</v>
      </c>
      <c r="D709" s="218"/>
      <c r="E709" s="219" t="n">
        <v>43.90502</v>
      </c>
      <c r="F709" s="215"/>
      <c r="G709" s="215"/>
      <c r="H709" s="205"/>
      <c r="I709" s="206"/>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row>
    <row r="710" customFormat="false" ht="12.75" hidden="false" customHeight="false" outlineLevel="1" collapsed="false">
      <c r="A710" s="203"/>
      <c r="B710" s="216"/>
      <c r="C710" s="217" t="s">
        <v>797</v>
      </c>
      <c r="D710" s="218"/>
      <c r="E710" s="219" t="n">
        <v>8.35345</v>
      </c>
      <c r="F710" s="215"/>
      <c r="G710" s="215"/>
      <c r="H710" s="205"/>
      <c r="I710" s="206"/>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row>
    <row r="711" customFormat="false" ht="12.75" hidden="false" customHeight="false" outlineLevel="1" collapsed="false">
      <c r="A711" s="209" t="n">
        <v>79</v>
      </c>
      <c r="B711" s="210" t="s">
        <v>798</v>
      </c>
      <c r="C711" s="211" t="s">
        <v>799</v>
      </c>
      <c r="D711" s="212" t="s">
        <v>775</v>
      </c>
      <c r="E711" s="213" t="n">
        <v>2.5</v>
      </c>
      <c r="F711" s="214"/>
      <c r="G711" s="215" t="n">
        <f aca="false">ROUND(E711*F711,2)</f>
        <v>0</v>
      </c>
      <c r="H711" s="205" t="s">
        <v>638</v>
      </c>
      <c r="I711" s="206" t="s">
        <v>143</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t="s">
        <v>144</v>
      </c>
      <c r="AF711" s="207"/>
      <c r="AG711" s="207"/>
      <c r="AH711" s="207"/>
      <c r="AI711" s="207"/>
      <c r="AJ711" s="207"/>
      <c r="AK711" s="207"/>
      <c r="AL711" s="207"/>
      <c r="AM711" s="207" t="n">
        <v>15</v>
      </c>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row>
    <row r="712" customFormat="false" ht="12.75" hidden="false" customHeight="false" outlineLevel="1" collapsed="false">
      <c r="A712" s="203"/>
      <c r="B712" s="216"/>
      <c r="C712" s="217" t="s">
        <v>800</v>
      </c>
      <c r="D712" s="218"/>
      <c r="E712" s="219" t="n">
        <v>2.5</v>
      </c>
      <c r="F712" s="215"/>
      <c r="G712" s="215"/>
      <c r="H712" s="205"/>
      <c r="I712" s="206"/>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row>
    <row r="713" customFormat="false" ht="12.75" hidden="false" customHeight="true" outlineLevel="1" collapsed="false">
      <c r="A713" s="203"/>
      <c r="B713" s="208" t="s">
        <v>801</v>
      </c>
      <c r="C713" s="208"/>
      <c r="D713" s="208"/>
      <c r="E713" s="208"/>
      <c r="F713" s="208"/>
      <c r="G713" s="208"/>
      <c r="H713" s="205"/>
      <c r="I713" s="206"/>
      <c r="J713" s="207"/>
      <c r="K713" s="207"/>
      <c r="L713" s="207"/>
      <c r="M713" s="207"/>
      <c r="N713" s="207"/>
      <c r="O713" s="207"/>
      <c r="P713" s="207"/>
      <c r="Q713" s="207"/>
      <c r="R713" s="207"/>
      <c r="S713" s="207"/>
      <c r="T713" s="207"/>
      <c r="U713" s="207"/>
      <c r="V713" s="207"/>
      <c r="W713" s="207"/>
      <c r="X713" s="207"/>
      <c r="Y713" s="207"/>
      <c r="Z713" s="207"/>
      <c r="AA713" s="207"/>
      <c r="AB713" s="207"/>
      <c r="AC713" s="207" t="n">
        <v>0</v>
      </c>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row>
    <row r="714" customFormat="false" ht="12.75" hidden="false" customHeight="true" outlineLevel="1" collapsed="false">
      <c r="A714" s="203"/>
      <c r="B714" s="208" t="s">
        <v>802</v>
      </c>
      <c r="C714" s="208"/>
      <c r="D714" s="208"/>
      <c r="E714" s="208"/>
      <c r="F714" s="208"/>
      <c r="G714" s="208"/>
      <c r="H714" s="205"/>
      <c r="I714" s="206"/>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t="s">
        <v>138</v>
      </c>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row>
    <row r="715" customFormat="false" ht="12.75" hidden="false" customHeight="false" outlineLevel="1" collapsed="false">
      <c r="A715" s="209" t="n">
        <v>80</v>
      </c>
      <c r="B715" s="210" t="s">
        <v>803</v>
      </c>
      <c r="C715" s="211" t="s">
        <v>804</v>
      </c>
      <c r="D715" s="212" t="s">
        <v>775</v>
      </c>
      <c r="E715" s="213" t="n">
        <v>503.66708</v>
      </c>
      <c r="F715" s="214"/>
      <c r="G715" s="215" t="n">
        <f aca="false">ROUND(E715*F715,2)</f>
        <v>0</v>
      </c>
      <c r="H715" s="205" t="s">
        <v>805</v>
      </c>
      <c r="I715" s="206" t="s">
        <v>143</v>
      </c>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t="s">
        <v>144</v>
      </c>
      <c r="AF715" s="207"/>
      <c r="AG715" s="207"/>
      <c r="AH715" s="207"/>
      <c r="AI715" s="207"/>
      <c r="AJ715" s="207"/>
      <c r="AK715" s="207"/>
      <c r="AL715" s="207"/>
      <c r="AM715" s="207" t="n">
        <v>15</v>
      </c>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row>
    <row r="716" customFormat="false" ht="12.75" hidden="false" customHeight="true" outlineLevel="1" collapsed="false">
      <c r="A716" s="203"/>
      <c r="B716" s="208" t="s">
        <v>806</v>
      </c>
      <c r="C716" s="208"/>
      <c r="D716" s="208"/>
      <c r="E716" s="208"/>
      <c r="F716" s="208"/>
      <c r="G716" s="208"/>
      <c r="H716" s="205"/>
      <c r="I716" s="206"/>
      <c r="J716" s="207"/>
      <c r="K716" s="207"/>
      <c r="L716" s="207"/>
      <c r="M716" s="207"/>
      <c r="N716" s="207"/>
      <c r="O716" s="207"/>
      <c r="P716" s="207"/>
      <c r="Q716" s="207"/>
      <c r="R716" s="207"/>
      <c r="S716" s="207"/>
      <c r="T716" s="207"/>
      <c r="U716" s="207"/>
      <c r="V716" s="207"/>
      <c r="W716" s="207"/>
      <c r="X716" s="207"/>
      <c r="Y716" s="207"/>
      <c r="Z716" s="207"/>
      <c r="AA716" s="207"/>
      <c r="AB716" s="207"/>
      <c r="AC716" s="207" t="n">
        <v>0</v>
      </c>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row>
    <row r="717" customFormat="false" ht="12.75" hidden="false" customHeight="false" outlineLevel="1" collapsed="false">
      <c r="A717" s="209" t="n">
        <v>81</v>
      </c>
      <c r="B717" s="210" t="s">
        <v>807</v>
      </c>
      <c r="C717" s="211" t="s">
        <v>808</v>
      </c>
      <c r="D717" s="212" t="s">
        <v>775</v>
      </c>
      <c r="E717" s="213" t="n">
        <v>503.66708</v>
      </c>
      <c r="F717" s="214"/>
      <c r="G717" s="215" t="n">
        <f aca="false">ROUND(E717*F717,2)</f>
        <v>0</v>
      </c>
      <c r="H717" s="205" t="s">
        <v>638</v>
      </c>
      <c r="I717" s="206" t="s">
        <v>143</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t="s">
        <v>144</v>
      </c>
      <c r="AF717" s="207"/>
      <c r="AG717" s="207"/>
      <c r="AH717" s="207"/>
      <c r="AI717" s="207"/>
      <c r="AJ717" s="207"/>
      <c r="AK717" s="207"/>
      <c r="AL717" s="207"/>
      <c r="AM717" s="207" t="n">
        <v>15</v>
      </c>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row>
    <row r="718" customFormat="false" ht="12.75" hidden="false" customHeight="false" outlineLevel="1" collapsed="false">
      <c r="A718" s="209" t="n">
        <v>82</v>
      </c>
      <c r="B718" s="210" t="s">
        <v>809</v>
      </c>
      <c r="C718" s="211" t="s">
        <v>810</v>
      </c>
      <c r="D718" s="212" t="s">
        <v>775</v>
      </c>
      <c r="E718" s="213" t="n">
        <v>1007.33417</v>
      </c>
      <c r="F718" s="214"/>
      <c r="G718" s="215" t="n">
        <f aca="false">ROUND(E718*F718,2)</f>
        <v>0</v>
      </c>
      <c r="H718" s="205" t="s">
        <v>638</v>
      </c>
      <c r="I718" s="206" t="s">
        <v>143</v>
      </c>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t="s">
        <v>144</v>
      </c>
      <c r="AF718" s="207"/>
      <c r="AG718" s="207"/>
      <c r="AH718" s="207"/>
      <c r="AI718" s="207"/>
      <c r="AJ718" s="207"/>
      <c r="AK718" s="207"/>
      <c r="AL718" s="207"/>
      <c r="AM718" s="207" t="n">
        <v>15</v>
      </c>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row>
    <row r="719" customFormat="false" ht="12.75" hidden="false" customHeight="true" outlineLevel="1" collapsed="false">
      <c r="A719" s="203"/>
      <c r="B719" s="208" t="s">
        <v>811</v>
      </c>
      <c r="C719" s="208"/>
      <c r="D719" s="208"/>
      <c r="E719" s="208"/>
      <c r="F719" s="208"/>
      <c r="G719" s="208"/>
      <c r="H719" s="205"/>
      <c r="I719" s="206"/>
      <c r="J719" s="207"/>
      <c r="K719" s="207"/>
      <c r="L719" s="207"/>
      <c r="M719" s="207"/>
      <c r="N719" s="207"/>
      <c r="O719" s="207"/>
      <c r="P719" s="207"/>
      <c r="Q719" s="207"/>
      <c r="R719" s="207"/>
      <c r="S719" s="207"/>
      <c r="T719" s="207"/>
      <c r="U719" s="207"/>
      <c r="V719" s="207"/>
      <c r="W719" s="207"/>
      <c r="X719" s="207"/>
      <c r="Y719" s="207"/>
      <c r="Z719" s="207"/>
      <c r="AA719" s="207"/>
      <c r="AB719" s="207"/>
      <c r="AC719" s="207" t="n">
        <v>0</v>
      </c>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row>
    <row r="720" customFormat="false" ht="12.75" hidden="false" customHeight="false" outlineLevel="1" collapsed="false">
      <c r="A720" s="209" t="n">
        <v>83</v>
      </c>
      <c r="B720" s="210" t="s">
        <v>812</v>
      </c>
      <c r="C720" s="211" t="s">
        <v>813</v>
      </c>
      <c r="D720" s="212" t="s">
        <v>775</v>
      </c>
      <c r="E720" s="213" t="n">
        <v>503.66708</v>
      </c>
      <c r="F720" s="214"/>
      <c r="G720" s="215" t="n">
        <f aca="false">ROUND(E720*F720,2)</f>
        <v>0</v>
      </c>
      <c r="H720" s="205" t="s">
        <v>638</v>
      </c>
      <c r="I720" s="206" t="s">
        <v>14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t="s">
        <v>144</v>
      </c>
      <c r="AF720" s="207"/>
      <c r="AG720" s="207"/>
      <c r="AH720" s="207"/>
      <c r="AI720" s="207"/>
      <c r="AJ720" s="207"/>
      <c r="AK720" s="207"/>
      <c r="AL720" s="207"/>
      <c r="AM720" s="207" t="n">
        <v>15</v>
      </c>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row>
    <row r="721" customFormat="false" ht="12.75" hidden="false" customHeight="false" outlineLevel="1" collapsed="false">
      <c r="A721" s="209" t="n">
        <v>84</v>
      </c>
      <c r="B721" s="210" t="s">
        <v>814</v>
      </c>
      <c r="C721" s="211" t="s">
        <v>815</v>
      </c>
      <c r="D721" s="212" t="s">
        <v>775</v>
      </c>
      <c r="E721" s="213" t="n">
        <v>4533.00376</v>
      </c>
      <c r="F721" s="214"/>
      <c r="G721" s="215" t="n">
        <f aca="false">ROUND(E721*F721,2)</f>
        <v>0</v>
      </c>
      <c r="H721" s="205" t="s">
        <v>638</v>
      </c>
      <c r="I721" s="206" t="s">
        <v>14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t="s">
        <v>144</v>
      </c>
      <c r="AF721" s="207"/>
      <c r="AG721" s="207"/>
      <c r="AH721" s="207"/>
      <c r="AI721" s="207"/>
      <c r="AJ721" s="207"/>
      <c r="AK721" s="207"/>
      <c r="AL721" s="207"/>
      <c r="AM721" s="207" t="n">
        <v>15</v>
      </c>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row>
    <row r="722" customFormat="false" ht="12.75" hidden="false" customHeight="true" outlineLevel="1" collapsed="false">
      <c r="A722" s="203"/>
      <c r="B722" s="208" t="s">
        <v>816</v>
      </c>
      <c r="C722" s="208"/>
      <c r="D722" s="208"/>
      <c r="E722" s="208"/>
      <c r="F722" s="208"/>
      <c r="G722" s="208"/>
      <c r="H722" s="205"/>
      <c r="I722" s="206"/>
      <c r="J722" s="207"/>
      <c r="K722" s="207"/>
      <c r="L722" s="207"/>
      <c r="M722" s="207"/>
      <c r="N722" s="207"/>
      <c r="O722" s="207"/>
      <c r="P722" s="207"/>
      <c r="Q722" s="207"/>
      <c r="R722" s="207"/>
      <c r="S722" s="207"/>
      <c r="T722" s="207"/>
      <c r="U722" s="207"/>
      <c r="V722" s="207"/>
      <c r="W722" s="207"/>
      <c r="X722" s="207"/>
      <c r="Y722" s="207"/>
      <c r="Z722" s="207"/>
      <c r="AA722" s="207"/>
      <c r="AB722" s="207"/>
      <c r="AC722" s="207" t="n">
        <v>0</v>
      </c>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row>
    <row r="723" customFormat="false" ht="12.75" hidden="false" customHeight="false" outlineLevel="1" collapsed="false">
      <c r="A723" s="209" t="n">
        <v>85</v>
      </c>
      <c r="B723" s="210" t="s">
        <v>817</v>
      </c>
      <c r="C723" s="211" t="s">
        <v>818</v>
      </c>
      <c r="D723" s="212" t="s">
        <v>775</v>
      </c>
      <c r="E723" s="213" t="n">
        <v>503.66708</v>
      </c>
      <c r="F723" s="214"/>
      <c r="G723" s="215" t="n">
        <f aca="false">ROUND(E723*F723,2)</f>
        <v>0</v>
      </c>
      <c r="H723" s="205" t="s">
        <v>638</v>
      </c>
      <c r="I723" s="206" t="s">
        <v>143</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t="s">
        <v>144</v>
      </c>
      <c r="AF723" s="207"/>
      <c r="AG723" s="207"/>
      <c r="AH723" s="207"/>
      <c r="AI723" s="207"/>
      <c r="AJ723" s="207"/>
      <c r="AK723" s="207"/>
      <c r="AL723" s="207"/>
      <c r="AM723" s="207" t="n">
        <v>15</v>
      </c>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row>
    <row r="724" customFormat="false" ht="12.75" hidden="false" customHeight="false" outlineLevel="1" collapsed="false">
      <c r="A724" s="209" t="n">
        <v>86</v>
      </c>
      <c r="B724" s="210" t="s">
        <v>819</v>
      </c>
      <c r="C724" s="211" t="s">
        <v>820</v>
      </c>
      <c r="D724" s="212" t="s">
        <v>775</v>
      </c>
      <c r="E724" s="213" t="n">
        <v>3022.0025</v>
      </c>
      <c r="F724" s="214"/>
      <c r="G724" s="215" t="n">
        <f aca="false">ROUND(E724*F724,2)</f>
        <v>0</v>
      </c>
      <c r="H724" s="205" t="s">
        <v>638</v>
      </c>
      <c r="I724" s="206" t="s">
        <v>143</v>
      </c>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t="s">
        <v>144</v>
      </c>
      <c r="AF724" s="207"/>
      <c r="AG724" s="207"/>
      <c r="AH724" s="207"/>
      <c r="AI724" s="207"/>
      <c r="AJ724" s="207"/>
      <c r="AK724" s="207"/>
      <c r="AL724" s="207"/>
      <c r="AM724" s="207" t="n">
        <v>15</v>
      </c>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row>
    <row r="725" customFormat="false" ht="12.75" hidden="false" customHeight="false" outlineLevel="0" collapsed="false">
      <c r="A725" s="195" t="s">
        <v>134</v>
      </c>
      <c r="B725" s="196" t="s">
        <v>61</v>
      </c>
      <c r="C725" s="197" t="s">
        <v>62</v>
      </c>
      <c r="D725" s="198"/>
      <c r="E725" s="199"/>
      <c r="F725" s="225" t="n">
        <f aca="false">SUM(G726:G729)</f>
        <v>0</v>
      </c>
      <c r="G725" s="225"/>
      <c r="H725" s="201"/>
      <c r="I725" s="202"/>
      <c r="AE725" s="0" t="s">
        <v>135</v>
      </c>
    </row>
    <row r="726" customFormat="false" ht="12.75" hidden="false" customHeight="true" outlineLevel="1" collapsed="false">
      <c r="A726" s="203"/>
      <c r="B726" s="204" t="s">
        <v>821</v>
      </c>
      <c r="C726" s="204"/>
      <c r="D726" s="204"/>
      <c r="E726" s="204"/>
      <c r="F726" s="204"/>
      <c r="G726" s="204"/>
      <c r="H726" s="205"/>
      <c r="I726" s="206"/>
      <c r="J726" s="207"/>
      <c r="K726" s="207"/>
      <c r="L726" s="207"/>
      <c r="M726" s="207"/>
      <c r="N726" s="207"/>
      <c r="O726" s="207"/>
      <c r="P726" s="207"/>
      <c r="Q726" s="207"/>
      <c r="R726" s="207"/>
      <c r="S726" s="207"/>
      <c r="T726" s="207"/>
      <c r="U726" s="207"/>
      <c r="V726" s="207"/>
      <c r="W726" s="207"/>
      <c r="X726" s="207"/>
      <c r="Y726" s="207"/>
      <c r="Z726" s="207"/>
      <c r="AA726" s="207"/>
      <c r="AB726" s="207"/>
      <c r="AC726" s="207" t="n">
        <v>0</v>
      </c>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row>
    <row r="727" customFormat="false" ht="12.75" hidden="false" customHeight="true" outlineLevel="1" collapsed="false">
      <c r="A727" s="203"/>
      <c r="B727" s="208" t="s">
        <v>822</v>
      </c>
      <c r="C727" s="208"/>
      <c r="D727" s="208"/>
      <c r="E727" s="208"/>
      <c r="F727" s="208"/>
      <c r="G727" s="208"/>
      <c r="H727" s="205"/>
      <c r="I727" s="206"/>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t="s">
        <v>138</v>
      </c>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row>
    <row r="728" customFormat="false" ht="12.75" hidden="false" customHeight="true" outlineLevel="1" collapsed="false">
      <c r="A728" s="203"/>
      <c r="B728" s="208" t="s">
        <v>823</v>
      </c>
      <c r="C728" s="208"/>
      <c r="D728" s="208"/>
      <c r="E728" s="208"/>
      <c r="F728" s="208"/>
      <c r="G728" s="208"/>
      <c r="H728" s="205"/>
      <c r="I728" s="206"/>
      <c r="J728" s="207"/>
      <c r="K728" s="207"/>
      <c r="L728" s="207"/>
      <c r="M728" s="207"/>
      <c r="N728" s="207"/>
      <c r="O728" s="207"/>
      <c r="P728" s="207"/>
      <c r="Q728" s="207"/>
      <c r="R728" s="207"/>
      <c r="S728" s="207"/>
      <c r="T728" s="207"/>
      <c r="U728" s="207"/>
      <c r="V728" s="207"/>
      <c r="W728" s="207"/>
      <c r="X728" s="207"/>
      <c r="Y728" s="207"/>
      <c r="Z728" s="207"/>
      <c r="AA728" s="207"/>
      <c r="AB728" s="207"/>
      <c r="AC728" s="207" t="n">
        <v>1</v>
      </c>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row>
    <row r="729" customFormat="false" ht="12.75" hidden="false" customHeight="false" outlineLevel="1" collapsed="false">
      <c r="A729" s="209" t="n">
        <v>87</v>
      </c>
      <c r="B729" s="210" t="s">
        <v>824</v>
      </c>
      <c r="C729" s="211" t="s">
        <v>825</v>
      </c>
      <c r="D729" s="212" t="s">
        <v>775</v>
      </c>
      <c r="E729" s="213" t="n">
        <v>306.61504</v>
      </c>
      <c r="F729" s="214"/>
      <c r="G729" s="215" t="n">
        <f aca="false">ROUND(E729*F729,2)</f>
        <v>0</v>
      </c>
      <c r="H729" s="205" t="s">
        <v>306</v>
      </c>
      <c r="I729" s="206" t="s">
        <v>143</v>
      </c>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t="s">
        <v>144</v>
      </c>
      <c r="AF729" s="207"/>
      <c r="AG729" s="207"/>
      <c r="AH729" s="207"/>
      <c r="AI729" s="207"/>
      <c r="AJ729" s="207"/>
      <c r="AK729" s="207"/>
      <c r="AL729" s="207"/>
      <c r="AM729" s="207" t="n">
        <v>15</v>
      </c>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row>
    <row r="730" customFormat="false" ht="12.75" hidden="false" customHeight="false" outlineLevel="0" collapsed="false">
      <c r="A730" s="195" t="s">
        <v>134</v>
      </c>
      <c r="B730" s="196" t="s">
        <v>63</v>
      </c>
      <c r="C730" s="197" t="s">
        <v>64</v>
      </c>
      <c r="D730" s="198"/>
      <c r="E730" s="199"/>
      <c r="F730" s="225" t="n">
        <f aca="false">SUM(G731:G774)</f>
        <v>0</v>
      </c>
      <c r="G730" s="225"/>
      <c r="H730" s="201"/>
      <c r="I730" s="202"/>
      <c r="AE730" s="0" t="s">
        <v>135</v>
      </c>
    </row>
    <row r="731" customFormat="false" ht="12.75" hidden="false" customHeight="true" outlineLevel="1" collapsed="false">
      <c r="A731" s="203"/>
      <c r="B731" s="204" t="s">
        <v>826</v>
      </c>
      <c r="C731" s="204"/>
      <c r="D731" s="204"/>
      <c r="E731" s="204"/>
      <c r="F731" s="204"/>
      <c r="G731" s="204"/>
      <c r="H731" s="205"/>
      <c r="I731" s="206"/>
      <c r="J731" s="207"/>
      <c r="K731" s="207"/>
      <c r="L731" s="207"/>
      <c r="M731" s="207"/>
      <c r="N731" s="207"/>
      <c r="O731" s="207"/>
      <c r="P731" s="207"/>
      <c r="Q731" s="207"/>
      <c r="R731" s="207"/>
      <c r="S731" s="207"/>
      <c r="T731" s="207"/>
      <c r="U731" s="207"/>
      <c r="V731" s="207"/>
      <c r="W731" s="207"/>
      <c r="X731" s="207"/>
      <c r="Y731" s="207"/>
      <c r="Z731" s="207"/>
      <c r="AA731" s="207"/>
      <c r="AB731" s="207"/>
      <c r="AC731" s="207" t="n">
        <v>0</v>
      </c>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row>
    <row r="732" customFormat="false" ht="12.75" hidden="false" customHeight="false" outlineLevel="1" collapsed="false">
      <c r="A732" s="209" t="n">
        <v>88</v>
      </c>
      <c r="B732" s="210" t="s">
        <v>827</v>
      </c>
      <c r="C732" s="211" t="s">
        <v>828</v>
      </c>
      <c r="D732" s="212" t="s">
        <v>230</v>
      </c>
      <c r="E732" s="213" t="n">
        <v>367.2245</v>
      </c>
      <c r="F732" s="214"/>
      <c r="G732" s="215" t="n">
        <f aca="false">ROUND(E732*F732,2)</f>
        <v>0</v>
      </c>
      <c r="H732" s="205" t="s">
        <v>714</v>
      </c>
      <c r="I732" s="206" t="s">
        <v>143</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t="s">
        <v>144</v>
      </c>
      <c r="AF732" s="207"/>
      <c r="AG732" s="207"/>
      <c r="AH732" s="207"/>
      <c r="AI732" s="207"/>
      <c r="AJ732" s="207"/>
      <c r="AK732" s="207"/>
      <c r="AL732" s="207"/>
      <c r="AM732" s="207" t="n">
        <v>15</v>
      </c>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row>
    <row r="733" customFormat="false" ht="12.75" hidden="false" customHeight="false" outlineLevel="1" collapsed="false">
      <c r="A733" s="203"/>
      <c r="B733" s="216"/>
      <c r="C733" s="217" t="s">
        <v>639</v>
      </c>
      <c r="D733" s="218"/>
      <c r="E733" s="219"/>
      <c r="F733" s="215"/>
      <c r="G733" s="215"/>
      <c r="H733" s="205"/>
      <c r="I733" s="206"/>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row>
    <row r="734" customFormat="false" ht="12.75" hidden="false" customHeight="false" outlineLevel="1" collapsed="false">
      <c r="A734" s="203"/>
      <c r="B734" s="216"/>
      <c r="C734" s="217" t="s">
        <v>829</v>
      </c>
      <c r="D734" s="218"/>
      <c r="E734" s="219" t="n">
        <v>20.125</v>
      </c>
      <c r="F734" s="215"/>
      <c r="G734" s="215"/>
      <c r="H734" s="205"/>
      <c r="I734" s="206"/>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row>
    <row r="735" customFormat="false" ht="12.75" hidden="false" customHeight="false" outlineLevel="1" collapsed="false">
      <c r="A735" s="203"/>
      <c r="B735" s="216"/>
      <c r="C735" s="217" t="s">
        <v>830</v>
      </c>
      <c r="D735" s="218"/>
      <c r="E735" s="219" t="n">
        <v>134.6865</v>
      </c>
      <c r="F735" s="215"/>
      <c r="G735" s="215"/>
      <c r="H735" s="205"/>
      <c r="I735" s="206"/>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row>
    <row r="736" customFormat="false" ht="12.75" hidden="false" customHeight="false" outlineLevel="1" collapsed="false">
      <c r="A736" s="203"/>
      <c r="B736" s="216"/>
      <c r="C736" s="217" t="s">
        <v>831</v>
      </c>
      <c r="D736" s="218"/>
      <c r="E736" s="219" t="n">
        <v>84.24</v>
      </c>
      <c r="F736" s="215"/>
      <c r="G736" s="215"/>
      <c r="H736" s="205"/>
      <c r="I736" s="206"/>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row>
    <row r="737" customFormat="false" ht="12.75" hidden="false" customHeight="false" outlineLevel="1" collapsed="false">
      <c r="A737" s="203"/>
      <c r="B737" s="216"/>
      <c r="C737" s="217" t="s">
        <v>832</v>
      </c>
      <c r="D737" s="218"/>
      <c r="E737" s="219" t="n">
        <v>14.35</v>
      </c>
      <c r="F737" s="215"/>
      <c r="G737" s="215"/>
      <c r="H737" s="205"/>
      <c r="I737" s="206"/>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row>
    <row r="738" customFormat="false" ht="12.75" hidden="false" customHeight="false" outlineLevel="1" collapsed="false">
      <c r="A738" s="203"/>
      <c r="B738" s="216"/>
      <c r="C738" s="217" t="s">
        <v>833</v>
      </c>
      <c r="D738" s="218"/>
      <c r="E738" s="219" t="n">
        <v>14.35</v>
      </c>
      <c r="F738" s="215"/>
      <c r="G738" s="215"/>
      <c r="H738" s="205"/>
      <c r="I738" s="206"/>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row>
    <row r="739" customFormat="false" ht="12.75" hidden="false" customHeight="false" outlineLevel="1" collapsed="false">
      <c r="A739" s="203"/>
      <c r="B739" s="216"/>
      <c r="C739" s="217" t="s">
        <v>834</v>
      </c>
      <c r="D739" s="218"/>
      <c r="E739" s="219" t="n">
        <v>11.2</v>
      </c>
      <c r="F739" s="215"/>
      <c r="G739" s="215"/>
      <c r="H739" s="205"/>
      <c r="I739" s="206"/>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row>
    <row r="740" customFormat="false" ht="12.75" hidden="false" customHeight="false" outlineLevel="1" collapsed="false">
      <c r="A740" s="203"/>
      <c r="B740" s="216"/>
      <c r="C740" s="217" t="s">
        <v>835</v>
      </c>
      <c r="D740" s="218"/>
      <c r="E740" s="219" t="n">
        <v>23.2</v>
      </c>
      <c r="F740" s="215"/>
      <c r="G740" s="215"/>
      <c r="H740" s="205"/>
      <c r="I740" s="206"/>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row>
    <row r="741" customFormat="false" ht="12.75" hidden="false" customHeight="false" outlineLevel="1" collapsed="false">
      <c r="A741" s="203"/>
      <c r="B741" s="216"/>
      <c r="C741" s="217" t="s">
        <v>836</v>
      </c>
      <c r="D741" s="218"/>
      <c r="E741" s="219" t="n">
        <v>10.9725</v>
      </c>
      <c r="F741" s="215"/>
      <c r="G741" s="215"/>
      <c r="H741" s="205"/>
      <c r="I741" s="206"/>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row>
    <row r="742" customFormat="false" ht="12.75" hidden="false" customHeight="false" outlineLevel="1" collapsed="false">
      <c r="A742" s="203"/>
      <c r="B742" s="216"/>
      <c r="C742" s="217" t="s">
        <v>837</v>
      </c>
      <c r="D742" s="218"/>
      <c r="E742" s="219" t="n">
        <v>4.173</v>
      </c>
      <c r="F742" s="215"/>
      <c r="G742" s="215"/>
      <c r="H742" s="205"/>
      <c r="I742" s="206"/>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row>
    <row r="743" customFormat="false" ht="12.75" hidden="false" customHeight="false" outlineLevel="1" collapsed="false">
      <c r="A743" s="203"/>
      <c r="B743" s="216"/>
      <c r="C743" s="217"/>
      <c r="D743" s="218"/>
      <c r="E743" s="219"/>
      <c r="F743" s="215"/>
      <c r="G743" s="215"/>
      <c r="H743" s="205"/>
      <c r="I743" s="206"/>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row>
    <row r="744" customFormat="false" ht="12.75" hidden="false" customHeight="false" outlineLevel="1" collapsed="false">
      <c r="A744" s="203"/>
      <c r="B744" s="216"/>
      <c r="C744" s="217" t="s">
        <v>838</v>
      </c>
      <c r="D744" s="218"/>
      <c r="E744" s="219" t="n">
        <v>41.8275</v>
      </c>
      <c r="F744" s="215"/>
      <c r="G744" s="215"/>
      <c r="H744" s="205"/>
      <c r="I744" s="206"/>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row>
    <row r="745" customFormat="false" ht="12.75" hidden="false" customHeight="false" outlineLevel="1" collapsed="false">
      <c r="A745" s="203"/>
      <c r="B745" s="216"/>
      <c r="C745" s="217" t="s">
        <v>839</v>
      </c>
      <c r="D745" s="218"/>
      <c r="E745" s="219" t="n">
        <v>5.4</v>
      </c>
      <c r="F745" s="215"/>
      <c r="G745" s="215"/>
      <c r="H745" s="205"/>
      <c r="I745" s="206"/>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row>
    <row r="746" customFormat="false" ht="12.75" hidden="false" customHeight="false" outlineLevel="1" collapsed="false">
      <c r="A746" s="203"/>
      <c r="B746" s="216"/>
      <c r="C746" s="217" t="s">
        <v>840</v>
      </c>
      <c r="D746" s="218"/>
      <c r="E746" s="219" t="n">
        <v>2.7</v>
      </c>
      <c r="F746" s="215"/>
      <c r="G746" s="215"/>
      <c r="H746" s="205"/>
      <c r="I746" s="206"/>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row>
    <row r="747" customFormat="false" ht="12.75" hidden="false" customHeight="true" outlineLevel="1" collapsed="false">
      <c r="A747" s="203"/>
      <c r="B747" s="208" t="s">
        <v>841</v>
      </c>
      <c r="C747" s="208"/>
      <c r="D747" s="208"/>
      <c r="E747" s="208"/>
      <c r="F747" s="208"/>
      <c r="G747" s="208"/>
      <c r="H747" s="205"/>
      <c r="I747" s="206"/>
      <c r="J747" s="207"/>
      <c r="K747" s="207"/>
      <c r="L747" s="207"/>
      <c r="M747" s="207"/>
      <c r="N747" s="207"/>
      <c r="O747" s="207"/>
      <c r="P747" s="207"/>
      <c r="Q747" s="207"/>
      <c r="R747" s="207"/>
      <c r="S747" s="207"/>
      <c r="T747" s="207"/>
      <c r="U747" s="207"/>
      <c r="V747" s="207"/>
      <c r="W747" s="207"/>
      <c r="X747" s="207"/>
      <c r="Y747" s="207"/>
      <c r="Z747" s="207"/>
      <c r="AA747" s="207"/>
      <c r="AB747" s="207"/>
      <c r="AC747" s="207" t="n">
        <v>0</v>
      </c>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row>
    <row r="748" customFormat="false" ht="12.75" hidden="false" customHeight="true" outlineLevel="1" collapsed="false">
      <c r="A748" s="203"/>
      <c r="B748" s="208" t="s">
        <v>842</v>
      </c>
      <c r="C748" s="208"/>
      <c r="D748" s="208"/>
      <c r="E748" s="208"/>
      <c r="F748" s="208"/>
      <c r="G748" s="208"/>
      <c r="H748" s="205"/>
      <c r="I748" s="206"/>
      <c r="J748" s="207"/>
      <c r="K748" s="207"/>
      <c r="L748" s="207"/>
      <c r="M748" s="207"/>
      <c r="N748" s="207"/>
      <c r="O748" s="207"/>
      <c r="P748" s="207"/>
      <c r="Q748" s="207"/>
      <c r="R748" s="207"/>
      <c r="S748" s="207"/>
      <c r="T748" s="207"/>
      <c r="U748" s="207"/>
      <c r="V748" s="207"/>
      <c r="W748" s="207"/>
      <c r="X748" s="207"/>
      <c r="Y748" s="207"/>
      <c r="Z748" s="207"/>
      <c r="AA748" s="207"/>
      <c r="AB748" s="207"/>
      <c r="AC748" s="207" t="n">
        <v>1</v>
      </c>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row>
    <row r="749" customFormat="false" ht="12.75" hidden="false" customHeight="false" outlineLevel="1" collapsed="false">
      <c r="A749" s="209" t="n">
        <v>89</v>
      </c>
      <c r="B749" s="210" t="s">
        <v>843</v>
      </c>
      <c r="C749" s="211" t="s">
        <v>844</v>
      </c>
      <c r="D749" s="212" t="s">
        <v>230</v>
      </c>
      <c r="E749" s="213" t="n">
        <v>12.985</v>
      </c>
      <c r="F749" s="214"/>
      <c r="G749" s="215" t="n">
        <f aca="false">ROUND(E749*F749,2)</f>
        <v>0</v>
      </c>
      <c r="H749" s="205" t="s">
        <v>714</v>
      </c>
      <c r="I749" s="206" t="s">
        <v>143</v>
      </c>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t="s">
        <v>144</v>
      </c>
      <c r="AF749" s="207"/>
      <c r="AG749" s="207"/>
      <c r="AH749" s="207"/>
      <c r="AI749" s="207"/>
      <c r="AJ749" s="207"/>
      <c r="AK749" s="207"/>
      <c r="AL749" s="207"/>
      <c r="AM749" s="207" t="n">
        <v>15</v>
      </c>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row>
    <row r="750" customFormat="false" ht="12.75" hidden="false" customHeight="true" outlineLevel="1" collapsed="false">
      <c r="A750" s="203"/>
      <c r="B750" s="216"/>
      <c r="C750" s="224" t="s">
        <v>845</v>
      </c>
      <c r="D750" s="224"/>
      <c r="E750" s="224"/>
      <c r="F750" s="224"/>
      <c r="G750" s="224"/>
      <c r="H750" s="205"/>
      <c r="I750" s="206"/>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20" t="str">
        <f aca="false">C750</f>
        <v>dvouvrstvá</v>
      </c>
      <c r="BB750" s="207"/>
      <c r="BC750" s="207"/>
      <c r="BD750" s="207"/>
      <c r="BE750" s="207"/>
      <c r="BF750" s="207"/>
      <c r="BG750" s="207"/>
      <c r="BH750" s="207"/>
    </row>
    <row r="751" customFormat="false" ht="12.75" hidden="false" customHeight="false" outlineLevel="1" collapsed="false">
      <c r="A751" s="203"/>
      <c r="B751" s="216"/>
      <c r="C751" s="217" t="s">
        <v>672</v>
      </c>
      <c r="D751" s="218"/>
      <c r="E751" s="219" t="n">
        <v>12.985</v>
      </c>
      <c r="F751" s="215"/>
      <c r="G751" s="215"/>
      <c r="H751" s="205"/>
      <c r="I751" s="206"/>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row>
    <row r="752" customFormat="false" ht="12.75" hidden="false" customHeight="true" outlineLevel="1" collapsed="false">
      <c r="A752" s="203"/>
      <c r="B752" s="208" t="s">
        <v>846</v>
      </c>
      <c r="C752" s="208"/>
      <c r="D752" s="208"/>
      <c r="E752" s="208"/>
      <c r="F752" s="208"/>
      <c r="G752" s="208"/>
      <c r="H752" s="205"/>
      <c r="I752" s="206"/>
      <c r="J752" s="207"/>
      <c r="K752" s="207"/>
      <c r="L752" s="207"/>
      <c r="M752" s="207"/>
      <c r="N752" s="207"/>
      <c r="O752" s="207"/>
      <c r="P752" s="207"/>
      <c r="Q752" s="207"/>
      <c r="R752" s="207"/>
      <c r="S752" s="207"/>
      <c r="T752" s="207"/>
      <c r="U752" s="207"/>
      <c r="V752" s="207"/>
      <c r="W752" s="207"/>
      <c r="X752" s="207"/>
      <c r="Y752" s="207"/>
      <c r="Z752" s="207"/>
      <c r="AA752" s="207"/>
      <c r="AB752" s="207"/>
      <c r="AC752" s="207" t="n">
        <v>0</v>
      </c>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row>
    <row r="753" customFormat="false" ht="12.75" hidden="false" customHeight="false" outlineLevel="1" collapsed="false">
      <c r="A753" s="209" t="n">
        <v>90</v>
      </c>
      <c r="B753" s="210" t="s">
        <v>847</v>
      </c>
      <c r="C753" s="211" t="s">
        <v>848</v>
      </c>
      <c r="D753" s="212" t="s">
        <v>230</v>
      </c>
      <c r="E753" s="213" t="n">
        <v>58.078</v>
      </c>
      <c r="F753" s="214"/>
      <c r="G753" s="215" t="n">
        <f aca="false">ROUND(E753*F753,2)</f>
        <v>0</v>
      </c>
      <c r="H753" s="205" t="s">
        <v>714</v>
      </c>
      <c r="I753" s="206" t="s">
        <v>143</v>
      </c>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t="s">
        <v>144</v>
      </c>
      <c r="AF753" s="207"/>
      <c r="AG753" s="207"/>
      <c r="AH753" s="207"/>
      <c r="AI753" s="207"/>
      <c r="AJ753" s="207"/>
      <c r="AK753" s="207"/>
      <c r="AL753" s="207"/>
      <c r="AM753" s="207" t="n">
        <v>15</v>
      </c>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row>
    <row r="754" customFormat="false" ht="12.75" hidden="false" customHeight="false" outlineLevel="1" collapsed="false">
      <c r="A754" s="203"/>
      <c r="B754" s="216"/>
      <c r="C754" s="217" t="s">
        <v>639</v>
      </c>
      <c r="D754" s="218"/>
      <c r="E754" s="219"/>
      <c r="F754" s="215"/>
      <c r="G754" s="215"/>
      <c r="H754" s="205"/>
      <c r="I754" s="206"/>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row>
    <row r="755" customFormat="false" ht="12.75" hidden="false" customHeight="false" outlineLevel="1" collapsed="false">
      <c r="A755" s="203"/>
      <c r="B755" s="216"/>
      <c r="C755" s="217" t="s">
        <v>849</v>
      </c>
      <c r="D755" s="218"/>
      <c r="E755" s="219" t="n">
        <v>2.3</v>
      </c>
      <c r="F755" s="215"/>
      <c r="G755" s="215"/>
      <c r="H755" s="205"/>
      <c r="I755" s="206"/>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row>
    <row r="756" customFormat="false" ht="12.75" hidden="false" customHeight="false" outlineLevel="1" collapsed="false">
      <c r="A756" s="203"/>
      <c r="B756" s="216"/>
      <c r="C756" s="217" t="s">
        <v>339</v>
      </c>
      <c r="D756" s="218"/>
      <c r="E756" s="219" t="n">
        <v>13.814</v>
      </c>
      <c r="F756" s="215"/>
      <c r="G756" s="215"/>
      <c r="H756" s="205"/>
      <c r="I756" s="206"/>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row>
    <row r="757" customFormat="false" ht="12.75" hidden="false" customHeight="false" outlineLevel="1" collapsed="false">
      <c r="A757" s="203"/>
      <c r="B757" s="216"/>
      <c r="C757" s="217" t="s">
        <v>850</v>
      </c>
      <c r="D757" s="218"/>
      <c r="E757" s="219" t="n">
        <v>8.64</v>
      </c>
      <c r="F757" s="215"/>
      <c r="G757" s="215"/>
      <c r="H757" s="205"/>
      <c r="I757" s="206"/>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row>
    <row r="758" customFormat="false" ht="12.75" hidden="false" customHeight="false" outlineLevel="1" collapsed="false">
      <c r="A758" s="203"/>
      <c r="B758" s="216"/>
      <c r="C758" s="217" t="s">
        <v>340</v>
      </c>
      <c r="D758" s="218"/>
      <c r="E758" s="219" t="n">
        <v>1.64</v>
      </c>
      <c r="F758" s="215"/>
      <c r="G758" s="215"/>
      <c r="H758" s="205"/>
      <c r="I758" s="206"/>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row>
    <row r="759" customFormat="false" ht="12.75" hidden="false" customHeight="false" outlineLevel="1" collapsed="false">
      <c r="A759" s="203"/>
      <c r="B759" s="216"/>
      <c r="C759" s="217" t="s">
        <v>341</v>
      </c>
      <c r="D759" s="218"/>
      <c r="E759" s="219" t="n">
        <v>1.64</v>
      </c>
      <c r="F759" s="215"/>
      <c r="G759" s="215"/>
      <c r="H759" s="205"/>
      <c r="I759" s="206"/>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row>
    <row r="760" customFormat="false" ht="12.75" hidden="false" customHeight="false" outlineLevel="1" collapsed="false">
      <c r="A760" s="203"/>
      <c r="B760" s="216"/>
      <c r="C760" s="217" t="s">
        <v>342</v>
      </c>
      <c r="D760" s="218"/>
      <c r="E760" s="219" t="n">
        <v>1.28</v>
      </c>
      <c r="F760" s="215"/>
      <c r="G760" s="215"/>
      <c r="H760" s="205"/>
      <c r="I760" s="206"/>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row>
    <row r="761" customFormat="false" ht="12.75" hidden="false" customHeight="false" outlineLevel="1" collapsed="false">
      <c r="A761" s="203"/>
      <c r="B761" s="216"/>
      <c r="C761" s="217" t="s">
        <v>851</v>
      </c>
      <c r="D761" s="218"/>
      <c r="E761" s="219" t="n">
        <v>3.2</v>
      </c>
      <c r="F761" s="215"/>
      <c r="G761" s="215"/>
      <c r="H761" s="205"/>
      <c r="I761" s="206"/>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row>
    <row r="762" customFormat="false" ht="12.75" hidden="false" customHeight="false" outlineLevel="1" collapsed="false">
      <c r="A762" s="203"/>
      <c r="B762" s="216"/>
      <c r="C762" s="217" t="s">
        <v>344</v>
      </c>
      <c r="D762" s="218"/>
      <c r="E762" s="219" t="n">
        <v>2.09</v>
      </c>
      <c r="F762" s="215"/>
      <c r="G762" s="215"/>
      <c r="H762" s="205"/>
      <c r="I762" s="206"/>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row>
    <row r="763" customFormat="false" ht="12.75" hidden="false" customHeight="false" outlineLevel="1" collapsed="false">
      <c r="A763" s="203"/>
      <c r="B763" s="216"/>
      <c r="C763" s="217" t="s">
        <v>345</v>
      </c>
      <c r="D763" s="218"/>
      <c r="E763" s="219" t="n">
        <v>1.284</v>
      </c>
      <c r="F763" s="215"/>
      <c r="G763" s="215"/>
      <c r="H763" s="205"/>
      <c r="I763" s="206"/>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row>
    <row r="764" customFormat="false" ht="12.75" hidden="false" customHeight="false" outlineLevel="1" collapsed="false">
      <c r="A764" s="203"/>
      <c r="B764" s="216"/>
      <c r="C764" s="217"/>
      <c r="D764" s="218"/>
      <c r="E764" s="219"/>
      <c r="F764" s="215"/>
      <c r="G764" s="215"/>
      <c r="H764" s="205"/>
      <c r="I764" s="206"/>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row>
    <row r="765" customFormat="false" ht="12.75" hidden="false" customHeight="false" outlineLevel="1" collapsed="false">
      <c r="A765" s="203"/>
      <c r="B765" s="216"/>
      <c r="C765" s="217" t="s">
        <v>649</v>
      </c>
      <c r="D765" s="218"/>
      <c r="E765" s="219" t="n">
        <v>18.59</v>
      </c>
      <c r="F765" s="215"/>
      <c r="G765" s="215"/>
      <c r="H765" s="205"/>
      <c r="I765" s="206"/>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row>
    <row r="766" customFormat="false" ht="12.75" hidden="false" customHeight="false" outlineLevel="1" collapsed="false">
      <c r="A766" s="203"/>
      <c r="B766" s="216"/>
      <c r="C766" s="217" t="s">
        <v>650</v>
      </c>
      <c r="D766" s="218"/>
      <c r="E766" s="219" t="n">
        <v>2.4</v>
      </c>
      <c r="F766" s="215"/>
      <c r="G766" s="215"/>
      <c r="H766" s="205"/>
      <c r="I766" s="206"/>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row>
    <row r="767" customFormat="false" ht="12.75" hidden="false" customHeight="false" outlineLevel="1" collapsed="false">
      <c r="A767" s="203"/>
      <c r="B767" s="216"/>
      <c r="C767" s="217" t="s">
        <v>651</v>
      </c>
      <c r="D767" s="218"/>
      <c r="E767" s="219" t="n">
        <v>1.2</v>
      </c>
      <c r="F767" s="215"/>
      <c r="G767" s="215"/>
      <c r="H767" s="205"/>
      <c r="I767" s="206"/>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row>
    <row r="768" customFormat="false" ht="22.5" hidden="false" customHeight="false" outlineLevel="1" collapsed="false">
      <c r="A768" s="209" t="n">
        <v>91</v>
      </c>
      <c r="B768" s="210" t="s">
        <v>852</v>
      </c>
      <c r="C768" s="211" t="s">
        <v>853</v>
      </c>
      <c r="D768" s="212" t="s">
        <v>230</v>
      </c>
      <c r="E768" s="213" t="n">
        <v>422.30817</v>
      </c>
      <c r="F768" s="214"/>
      <c r="G768" s="215" t="n">
        <f aca="false">ROUND(E768*F768,2)</f>
        <v>0</v>
      </c>
      <c r="H768" s="205" t="s">
        <v>854</v>
      </c>
      <c r="I768" s="206" t="s">
        <v>143</v>
      </c>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t="s">
        <v>144</v>
      </c>
      <c r="AF768" s="207"/>
      <c r="AG768" s="207"/>
      <c r="AH768" s="207"/>
      <c r="AI768" s="207"/>
      <c r="AJ768" s="207"/>
      <c r="AK768" s="207"/>
      <c r="AL768" s="207"/>
      <c r="AM768" s="207" t="n">
        <v>15</v>
      </c>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row>
    <row r="769" customFormat="false" ht="12.75" hidden="false" customHeight="false" outlineLevel="1" collapsed="false">
      <c r="A769" s="203"/>
      <c r="B769" s="216"/>
      <c r="C769" s="217" t="s">
        <v>855</v>
      </c>
      <c r="D769" s="218"/>
      <c r="E769" s="219" t="n">
        <v>422.30818</v>
      </c>
      <c r="F769" s="215"/>
      <c r="G769" s="215"/>
      <c r="H769" s="205"/>
      <c r="I769" s="206"/>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row>
    <row r="770" customFormat="false" ht="22.5" hidden="false" customHeight="false" outlineLevel="1" collapsed="false">
      <c r="A770" s="209" t="n">
        <v>92</v>
      </c>
      <c r="B770" s="210" t="s">
        <v>856</v>
      </c>
      <c r="C770" s="211" t="s">
        <v>857</v>
      </c>
      <c r="D770" s="212" t="s">
        <v>230</v>
      </c>
      <c r="E770" s="213" t="n">
        <v>66.7897</v>
      </c>
      <c r="F770" s="214"/>
      <c r="G770" s="215" t="n">
        <f aca="false">ROUND(E770*F770,2)</f>
        <v>0</v>
      </c>
      <c r="H770" s="205" t="s">
        <v>854</v>
      </c>
      <c r="I770" s="206" t="s">
        <v>143</v>
      </c>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t="s">
        <v>144</v>
      </c>
      <c r="AF770" s="207"/>
      <c r="AG770" s="207"/>
      <c r="AH770" s="207"/>
      <c r="AI770" s="207"/>
      <c r="AJ770" s="207"/>
      <c r="AK770" s="207"/>
      <c r="AL770" s="207"/>
      <c r="AM770" s="207" t="n">
        <v>15</v>
      </c>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row>
    <row r="771" customFormat="false" ht="12.75" hidden="false" customHeight="false" outlineLevel="1" collapsed="false">
      <c r="A771" s="203"/>
      <c r="B771" s="216"/>
      <c r="C771" s="217" t="s">
        <v>858</v>
      </c>
      <c r="D771" s="218"/>
      <c r="E771" s="219" t="n">
        <v>66.7897</v>
      </c>
      <c r="F771" s="215"/>
      <c r="G771" s="215"/>
      <c r="H771" s="205"/>
      <c r="I771" s="206"/>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row>
    <row r="772" customFormat="false" ht="12.75" hidden="false" customHeight="true" outlineLevel="1" collapsed="false">
      <c r="A772" s="203"/>
      <c r="B772" s="208" t="s">
        <v>859</v>
      </c>
      <c r="C772" s="208"/>
      <c r="D772" s="208"/>
      <c r="E772" s="208"/>
      <c r="F772" s="208"/>
      <c r="G772" s="208"/>
      <c r="H772" s="205"/>
      <c r="I772" s="206"/>
      <c r="J772" s="207"/>
      <c r="K772" s="207"/>
      <c r="L772" s="207"/>
      <c r="M772" s="207"/>
      <c r="N772" s="207"/>
      <c r="O772" s="207"/>
      <c r="P772" s="207"/>
      <c r="Q772" s="207"/>
      <c r="R772" s="207"/>
      <c r="S772" s="207"/>
      <c r="T772" s="207"/>
      <c r="U772" s="207"/>
      <c r="V772" s="207"/>
      <c r="W772" s="207"/>
      <c r="X772" s="207"/>
      <c r="Y772" s="207"/>
      <c r="Z772" s="207"/>
      <c r="AA772" s="207"/>
      <c r="AB772" s="207"/>
      <c r="AC772" s="207" t="n">
        <v>0</v>
      </c>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row>
    <row r="773" customFormat="false" ht="12.75" hidden="false" customHeight="true" outlineLevel="1" collapsed="false">
      <c r="A773" s="203"/>
      <c r="B773" s="208" t="s">
        <v>860</v>
      </c>
      <c r="C773" s="208"/>
      <c r="D773" s="208"/>
      <c r="E773" s="208"/>
      <c r="F773" s="208"/>
      <c r="G773" s="208"/>
      <c r="H773" s="205"/>
      <c r="I773" s="206"/>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t="s">
        <v>138</v>
      </c>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row>
    <row r="774" customFormat="false" ht="12.75" hidden="false" customHeight="false" outlineLevel="1" collapsed="false">
      <c r="A774" s="209" t="n">
        <v>93</v>
      </c>
      <c r="B774" s="210" t="s">
        <v>861</v>
      </c>
      <c r="C774" s="211" t="s">
        <v>862</v>
      </c>
      <c r="D774" s="212" t="s">
        <v>775</v>
      </c>
      <c r="E774" s="213" t="n">
        <v>1.85305</v>
      </c>
      <c r="F774" s="214"/>
      <c r="G774" s="215" t="n">
        <f aca="false">ROUND(E774*F774,2)</f>
        <v>0</v>
      </c>
      <c r="H774" s="205" t="s">
        <v>714</v>
      </c>
      <c r="I774" s="206" t="s">
        <v>143</v>
      </c>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t="s">
        <v>144</v>
      </c>
      <c r="AF774" s="207"/>
      <c r="AG774" s="207"/>
      <c r="AH774" s="207"/>
      <c r="AI774" s="207"/>
      <c r="AJ774" s="207"/>
      <c r="AK774" s="207"/>
      <c r="AL774" s="207"/>
      <c r="AM774" s="207" t="n">
        <v>15</v>
      </c>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row>
    <row r="775" customFormat="false" ht="12.75" hidden="false" customHeight="false" outlineLevel="0" collapsed="false">
      <c r="A775" s="195" t="s">
        <v>134</v>
      </c>
      <c r="B775" s="196" t="s">
        <v>65</v>
      </c>
      <c r="C775" s="197" t="s">
        <v>66</v>
      </c>
      <c r="D775" s="198"/>
      <c r="E775" s="199"/>
      <c r="F775" s="225" t="n">
        <f aca="false">SUM(G776:G872)</f>
        <v>0</v>
      </c>
      <c r="G775" s="225"/>
      <c r="H775" s="201"/>
      <c r="I775" s="202"/>
      <c r="AE775" s="0" t="s">
        <v>135</v>
      </c>
    </row>
    <row r="776" customFormat="false" ht="12.75" hidden="false" customHeight="true" outlineLevel="1" collapsed="false">
      <c r="A776" s="203"/>
      <c r="B776" s="204" t="s">
        <v>863</v>
      </c>
      <c r="C776" s="204"/>
      <c r="D776" s="204"/>
      <c r="E776" s="204"/>
      <c r="F776" s="204"/>
      <c r="G776" s="204"/>
      <c r="H776" s="205"/>
      <c r="I776" s="206"/>
      <c r="J776" s="207"/>
      <c r="K776" s="207"/>
      <c r="L776" s="207"/>
      <c r="M776" s="207"/>
      <c r="N776" s="207"/>
      <c r="O776" s="207"/>
      <c r="P776" s="207"/>
      <c r="Q776" s="207"/>
      <c r="R776" s="207"/>
      <c r="S776" s="207"/>
      <c r="T776" s="207"/>
      <c r="U776" s="207"/>
      <c r="V776" s="207"/>
      <c r="W776" s="207"/>
      <c r="X776" s="207"/>
      <c r="Y776" s="207"/>
      <c r="Z776" s="207"/>
      <c r="AA776" s="207"/>
      <c r="AB776" s="207"/>
      <c r="AC776" s="207" t="n">
        <v>0</v>
      </c>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row>
    <row r="777" customFormat="false" ht="12.75" hidden="false" customHeight="false" outlineLevel="1" collapsed="false">
      <c r="A777" s="209" t="n">
        <v>94</v>
      </c>
      <c r="B777" s="210" t="s">
        <v>864</v>
      </c>
      <c r="C777" s="211" t="s">
        <v>865</v>
      </c>
      <c r="D777" s="212" t="s">
        <v>230</v>
      </c>
      <c r="E777" s="213" t="n">
        <v>1682.3185</v>
      </c>
      <c r="F777" s="214"/>
      <c r="G777" s="215" t="n">
        <f aca="false">ROUND(E777*F777,2)</f>
        <v>0</v>
      </c>
      <c r="H777" s="205" t="s">
        <v>714</v>
      </c>
      <c r="I777" s="206" t="s">
        <v>143</v>
      </c>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t="s">
        <v>144</v>
      </c>
      <c r="AF777" s="207"/>
      <c r="AG777" s="207"/>
      <c r="AH777" s="207"/>
      <c r="AI777" s="207"/>
      <c r="AJ777" s="207"/>
      <c r="AK777" s="207"/>
      <c r="AL777" s="207"/>
      <c r="AM777" s="207" t="n">
        <v>15</v>
      </c>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row>
    <row r="778" customFormat="false" ht="12.75" hidden="false" customHeight="false" outlineLevel="1" collapsed="false">
      <c r="A778" s="203"/>
      <c r="B778" s="216"/>
      <c r="C778" s="217" t="s">
        <v>866</v>
      </c>
      <c r="D778" s="218"/>
      <c r="E778" s="219"/>
      <c r="F778" s="215"/>
      <c r="G778" s="215"/>
      <c r="H778" s="205"/>
      <c r="I778" s="206"/>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row>
    <row r="779" customFormat="false" ht="12.75" hidden="false" customHeight="false" outlineLevel="1" collapsed="false">
      <c r="A779" s="203"/>
      <c r="B779" s="216"/>
      <c r="C779" s="217"/>
      <c r="D779" s="218"/>
      <c r="E779" s="219"/>
      <c r="F779" s="215"/>
      <c r="G779" s="215"/>
      <c r="H779" s="205"/>
      <c r="I779" s="206"/>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row>
    <row r="780" customFormat="false" ht="12.75" hidden="false" customHeight="false" outlineLevel="1" collapsed="false">
      <c r="A780" s="203"/>
      <c r="B780" s="216"/>
      <c r="C780" s="217" t="s">
        <v>867</v>
      </c>
      <c r="D780" s="218"/>
      <c r="E780" s="219" t="n">
        <v>617.8952</v>
      </c>
      <c r="F780" s="215"/>
      <c r="G780" s="215"/>
      <c r="H780" s="205"/>
      <c r="I780" s="206"/>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row>
    <row r="781" customFormat="false" ht="12.75" hidden="false" customHeight="false" outlineLevel="1" collapsed="false">
      <c r="A781" s="203"/>
      <c r="B781" s="216"/>
      <c r="C781" s="217" t="s">
        <v>868</v>
      </c>
      <c r="D781" s="218"/>
      <c r="E781" s="219" t="n">
        <v>3.45</v>
      </c>
      <c r="F781" s="215"/>
      <c r="G781" s="215"/>
      <c r="H781" s="205"/>
      <c r="I781" s="206"/>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row>
    <row r="782" customFormat="false" ht="12.75" hidden="false" customHeight="false" outlineLevel="1" collapsed="false">
      <c r="A782" s="203"/>
      <c r="B782" s="216"/>
      <c r="C782" s="221" t="s">
        <v>190</v>
      </c>
      <c r="D782" s="222"/>
      <c r="E782" s="223" t="n">
        <v>621.3452</v>
      </c>
      <c r="F782" s="215"/>
      <c r="G782" s="215"/>
      <c r="H782" s="205"/>
      <c r="I782" s="206"/>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row>
    <row r="783" customFormat="false" ht="12.75" hidden="false" customHeight="false" outlineLevel="1" collapsed="false">
      <c r="A783" s="203"/>
      <c r="B783" s="216"/>
      <c r="C783" s="217" t="s">
        <v>869</v>
      </c>
      <c r="D783" s="218"/>
      <c r="E783" s="219" t="n">
        <v>663.3692</v>
      </c>
      <c r="F783" s="215"/>
      <c r="G783" s="215"/>
      <c r="H783" s="205"/>
      <c r="I783" s="206"/>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row>
    <row r="784" customFormat="false" ht="12.75" hidden="false" customHeight="false" outlineLevel="1" collapsed="false">
      <c r="A784" s="203"/>
      <c r="B784" s="216"/>
      <c r="C784" s="217" t="s">
        <v>870</v>
      </c>
      <c r="D784" s="218"/>
      <c r="E784" s="219" t="n">
        <v>5.225</v>
      </c>
      <c r="F784" s="215"/>
      <c r="G784" s="215"/>
      <c r="H784" s="205"/>
      <c r="I784" s="206"/>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row>
    <row r="785" customFormat="false" ht="12.75" hidden="false" customHeight="false" outlineLevel="1" collapsed="false">
      <c r="A785" s="203"/>
      <c r="B785" s="216"/>
      <c r="C785" s="217" t="s">
        <v>871</v>
      </c>
      <c r="D785" s="218"/>
      <c r="E785" s="219" t="n">
        <v>2.875</v>
      </c>
      <c r="F785" s="215"/>
      <c r="G785" s="215"/>
      <c r="H785" s="205"/>
      <c r="I785" s="206"/>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row>
    <row r="786" customFormat="false" ht="12.75" hidden="false" customHeight="false" outlineLevel="1" collapsed="false">
      <c r="A786" s="203"/>
      <c r="B786" s="216"/>
      <c r="C786" s="217" t="s">
        <v>872</v>
      </c>
      <c r="D786" s="218"/>
      <c r="E786" s="219" t="n">
        <v>1.325</v>
      </c>
      <c r="F786" s="215"/>
      <c r="G786" s="215"/>
      <c r="H786" s="205"/>
      <c r="I786" s="206"/>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row>
    <row r="787" customFormat="false" ht="12.75" hidden="false" customHeight="false" outlineLevel="1" collapsed="false">
      <c r="A787" s="203"/>
      <c r="B787" s="216"/>
      <c r="C787" s="221" t="s">
        <v>190</v>
      </c>
      <c r="D787" s="222"/>
      <c r="E787" s="223" t="n">
        <v>672.7942</v>
      </c>
      <c r="F787" s="215"/>
      <c r="G787" s="215"/>
      <c r="H787" s="205"/>
      <c r="I787" s="206"/>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row>
    <row r="788" customFormat="false" ht="12.75" hidden="false" customHeight="false" outlineLevel="1" collapsed="false">
      <c r="A788" s="203"/>
      <c r="B788" s="216"/>
      <c r="C788" s="217" t="s">
        <v>873</v>
      </c>
      <c r="D788" s="218"/>
      <c r="E788" s="219" t="n">
        <v>249.0622</v>
      </c>
      <c r="F788" s="215"/>
      <c r="G788" s="215"/>
      <c r="H788" s="205"/>
      <c r="I788" s="206"/>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row>
    <row r="789" customFormat="false" ht="12.75" hidden="false" customHeight="false" outlineLevel="1" collapsed="false">
      <c r="A789" s="203"/>
      <c r="B789" s="216"/>
      <c r="C789" s="217" t="s">
        <v>874</v>
      </c>
      <c r="D789" s="218"/>
      <c r="E789" s="219" t="n">
        <v>5.886</v>
      </c>
      <c r="F789" s="215"/>
      <c r="G789" s="215"/>
      <c r="H789" s="205"/>
      <c r="I789" s="206"/>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row>
    <row r="790" customFormat="false" ht="12.75" hidden="false" customHeight="false" outlineLevel="1" collapsed="false">
      <c r="A790" s="203"/>
      <c r="B790" s="216"/>
      <c r="C790" s="221" t="s">
        <v>190</v>
      </c>
      <c r="D790" s="222"/>
      <c r="E790" s="223" t="n">
        <v>254.9482</v>
      </c>
      <c r="F790" s="215"/>
      <c r="G790" s="215"/>
      <c r="H790" s="205"/>
      <c r="I790" s="206"/>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row>
    <row r="791" customFormat="false" ht="12.75" hidden="false" customHeight="false" outlineLevel="1" collapsed="false">
      <c r="A791" s="203"/>
      <c r="B791" s="216"/>
      <c r="C791" s="217" t="s">
        <v>875</v>
      </c>
      <c r="D791" s="218"/>
      <c r="E791" s="219"/>
      <c r="F791" s="215"/>
      <c r="G791" s="215"/>
      <c r="H791" s="205"/>
      <c r="I791" s="206"/>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row>
    <row r="792" customFormat="false" ht="12.75" hidden="false" customHeight="false" outlineLevel="1" collapsed="false">
      <c r="A792" s="203"/>
      <c r="B792" s="216"/>
      <c r="C792" s="217" t="s">
        <v>876</v>
      </c>
      <c r="D792" s="218"/>
      <c r="E792" s="219" t="n">
        <v>25.7928</v>
      </c>
      <c r="F792" s="215"/>
      <c r="G792" s="215"/>
      <c r="H792" s="205"/>
      <c r="I792" s="206"/>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row>
    <row r="793" customFormat="false" ht="12.75" hidden="false" customHeight="false" outlineLevel="1" collapsed="false">
      <c r="A793" s="203"/>
      <c r="B793" s="216"/>
      <c r="C793" s="217" t="s">
        <v>877</v>
      </c>
      <c r="D793" s="218"/>
      <c r="E793" s="219" t="n">
        <v>27.6628</v>
      </c>
      <c r="F793" s="215"/>
      <c r="G793" s="215"/>
      <c r="H793" s="205"/>
      <c r="I793" s="206"/>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row>
    <row r="794" customFormat="false" ht="12.75" hidden="false" customHeight="false" outlineLevel="1" collapsed="false">
      <c r="A794" s="203"/>
      <c r="B794" s="216"/>
      <c r="C794" s="217" t="s">
        <v>878</v>
      </c>
      <c r="D794" s="218"/>
      <c r="E794" s="219" t="n">
        <v>14.0228</v>
      </c>
      <c r="F794" s="215"/>
      <c r="G794" s="215"/>
      <c r="H794" s="205"/>
      <c r="I794" s="206"/>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row>
    <row r="795" customFormat="false" ht="12.75" hidden="false" customHeight="false" outlineLevel="1" collapsed="false">
      <c r="A795" s="203"/>
      <c r="B795" s="216"/>
      <c r="C795" s="221" t="s">
        <v>190</v>
      </c>
      <c r="D795" s="222"/>
      <c r="E795" s="223" t="n">
        <v>67.4784</v>
      </c>
      <c r="F795" s="215"/>
      <c r="G795" s="215"/>
      <c r="H795" s="205"/>
      <c r="I795" s="206"/>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row>
    <row r="796" customFormat="false" ht="12.75" hidden="false" customHeight="false" outlineLevel="1" collapsed="false">
      <c r="A796" s="203"/>
      <c r="B796" s="216"/>
      <c r="C796" s="217" t="s">
        <v>879</v>
      </c>
      <c r="D796" s="218"/>
      <c r="E796" s="219"/>
      <c r="F796" s="215"/>
      <c r="G796" s="215"/>
      <c r="H796" s="205"/>
      <c r="I796" s="206"/>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row>
    <row r="797" customFormat="false" ht="12.75" hidden="false" customHeight="false" outlineLevel="1" collapsed="false">
      <c r="A797" s="203"/>
      <c r="B797" s="216"/>
      <c r="C797" s="217" t="s">
        <v>880</v>
      </c>
      <c r="D797" s="218"/>
      <c r="E797" s="219" t="n">
        <v>49.7574</v>
      </c>
      <c r="F797" s="215"/>
      <c r="G797" s="215"/>
      <c r="H797" s="205"/>
      <c r="I797" s="206"/>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row>
    <row r="798" customFormat="false" ht="12.75" hidden="false" customHeight="false" outlineLevel="1" collapsed="false">
      <c r="A798" s="203"/>
      <c r="B798" s="216"/>
      <c r="C798" s="217" t="s">
        <v>881</v>
      </c>
      <c r="D798" s="218"/>
      <c r="E798" s="219" t="n">
        <v>5.4747</v>
      </c>
      <c r="F798" s="215"/>
      <c r="G798" s="215"/>
      <c r="H798" s="205"/>
      <c r="I798" s="206"/>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row>
    <row r="799" customFormat="false" ht="12.75" hidden="false" customHeight="false" outlineLevel="1" collapsed="false">
      <c r="A799" s="203"/>
      <c r="B799" s="216"/>
      <c r="C799" s="221" t="s">
        <v>190</v>
      </c>
      <c r="D799" s="222"/>
      <c r="E799" s="223" t="n">
        <v>55.2321</v>
      </c>
      <c r="F799" s="215"/>
      <c r="G799" s="215"/>
      <c r="H799" s="205"/>
      <c r="I799" s="206"/>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row>
    <row r="800" customFormat="false" ht="12.75" hidden="false" customHeight="false" outlineLevel="1" collapsed="false">
      <c r="A800" s="203"/>
      <c r="B800" s="216"/>
      <c r="C800" s="217" t="s">
        <v>882</v>
      </c>
      <c r="D800" s="218"/>
      <c r="E800" s="219" t="n">
        <v>9.4776</v>
      </c>
      <c r="F800" s="215"/>
      <c r="G800" s="215"/>
      <c r="H800" s="205"/>
      <c r="I800" s="206"/>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row>
    <row r="801" customFormat="false" ht="12.75" hidden="false" customHeight="false" outlineLevel="1" collapsed="false">
      <c r="A801" s="203"/>
      <c r="B801" s="216"/>
      <c r="C801" s="217" t="s">
        <v>883</v>
      </c>
      <c r="D801" s="218"/>
      <c r="E801" s="219" t="n">
        <v>1.0428</v>
      </c>
      <c r="F801" s="215"/>
      <c r="G801" s="215"/>
      <c r="H801" s="205"/>
      <c r="I801" s="206"/>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row>
    <row r="802" customFormat="false" ht="12.75" hidden="false" customHeight="false" outlineLevel="1" collapsed="false">
      <c r="A802" s="203"/>
      <c r="B802" s="216"/>
      <c r="C802" s="221" t="s">
        <v>190</v>
      </c>
      <c r="D802" s="222"/>
      <c r="E802" s="223" t="n">
        <v>10.5204</v>
      </c>
      <c r="F802" s="215"/>
      <c r="G802" s="215"/>
      <c r="H802" s="205"/>
      <c r="I802" s="206"/>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row>
    <row r="803" customFormat="false" ht="12.75" hidden="false" customHeight="true" outlineLevel="1" collapsed="false">
      <c r="A803" s="203"/>
      <c r="B803" s="208" t="s">
        <v>884</v>
      </c>
      <c r="C803" s="208"/>
      <c r="D803" s="208"/>
      <c r="E803" s="208"/>
      <c r="F803" s="208"/>
      <c r="G803" s="208"/>
      <c r="H803" s="205"/>
      <c r="I803" s="206"/>
      <c r="J803" s="207"/>
      <c r="K803" s="207"/>
      <c r="L803" s="207"/>
      <c r="M803" s="207"/>
      <c r="N803" s="207"/>
      <c r="O803" s="207"/>
      <c r="P803" s="207"/>
      <c r="Q803" s="207"/>
      <c r="R803" s="207"/>
      <c r="S803" s="207"/>
      <c r="T803" s="207"/>
      <c r="U803" s="207"/>
      <c r="V803" s="207"/>
      <c r="W803" s="207"/>
      <c r="X803" s="207"/>
      <c r="Y803" s="207"/>
      <c r="Z803" s="207"/>
      <c r="AA803" s="207"/>
      <c r="AB803" s="207"/>
      <c r="AC803" s="207" t="n">
        <v>0</v>
      </c>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row>
    <row r="804" customFormat="false" ht="12.75" hidden="false" customHeight="false" outlineLevel="1" collapsed="false">
      <c r="A804" s="209" t="n">
        <v>95</v>
      </c>
      <c r="B804" s="210" t="s">
        <v>885</v>
      </c>
      <c r="C804" s="211" t="s">
        <v>886</v>
      </c>
      <c r="D804" s="212" t="s">
        <v>230</v>
      </c>
      <c r="E804" s="213" t="n">
        <v>88.7061</v>
      </c>
      <c r="F804" s="214"/>
      <c r="G804" s="215" t="n">
        <f aca="false">ROUND(E804*F804,2)</f>
        <v>0</v>
      </c>
      <c r="H804" s="205" t="s">
        <v>714</v>
      </c>
      <c r="I804" s="206" t="s">
        <v>143</v>
      </c>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t="s">
        <v>144</v>
      </c>
      <c r="AF804" s="207"/>
      <c r="AG804" s="207"/>
      <c r="AH804" s="207"/>
      <c r="AI804" s="207"/>
      <c r="AJ804" s="207"/>
      <c r="AK804" s="207"/>
      <c r="AL804" s="207"/>
      <c r="AM804" s="207" t="n">
        <v>15</v>
      </c>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row>
    <row r="805" customFormat="false" ht="12.75" hidden="false" customHeight="true" outlineLevel="1" collapsed="false">
      <c r="A805" s="203"/>
      <c r="B805" s="216"/>
      <c r="C805" s="224" t="s">
        <v>887</v>
      </c>
      <c r="D805" s="224"/>
      <c r="E805" s="224"/>
      <c r="F805" s="224"/>
      <c r="G805" s="224"/>
      <c r="H805" s="205"/>
      <c r="I805" s="206"/>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20" t="str">
        <f aca="false">C805</f>
        <v>včetně ukotvení k podkladu hmoždinkami, svaření všech spojů a překrytí kotev fólií.</v>
      </c>
      <c r="BB805" s="207"/>
      <c r="BC805" s="207"/>
      <c r="BD805" s="207"/>
      <c r="BE805" s="207"/>
      <c r="BF805" s="207"/>
      <c r="BG805" s="207"/>
      <c r="BH805" s="207"/>
    </row>
    <row r="806" customFormat="false" ht="12.75" hidden="false" customHeight="false" outlineLevel="1" collapsed="false">
      <c r="A806" s="203"/>
      <c r="B806" s="216"/>
      <c r="C806" s="217" t="s">
        <v>879</v>
      </c>
      <c r="D806" s="218"/>
      <c r="E806" s="219"/>
      <c r="F806" s="215"/>
      <c r="G806" s="215"/>
      <c r="H806" s="205"/>
      <c r="I806" s="206"/>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row>
    <row r="807" customFormat="false" ht="12.75" hidden="false" customHeight="false" outlineLevel="1" collapsed="false">
      <c r="A807" s="203"/>
      <c r="B807" s="216"/>
      <c r="C807" s="217" t="s">
        <v>880</v>
      </c>
      <c r="D807" s="218"/>
      <c r="E807" s="219" t="n">
        <v>49.7574</v>
      </c>
      <c r="F807" s="215"/>
      <c r="G807" s="215"/>
      <c r="H807" s="205"/>
      <c r="I807" s="206"/>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row>
    <row r="808" customFormat="false" ht="12.75" hidden="false" customHeight="false" outlineLevel="1" collapsed="false">
      <c r="A808" s="203"/>
      <c r="B808" s="216"/>
      <c r="C808" s="217" t="s">
        <v>881</v>
      </c>
      <c r="D808" s="218"/>
      <c r="E808" s="219" t="n">
        <v>5.4747</v>
      </c>
      <c r="F808" s="215"/>
      <c r="G808" s="215"/>
      <c r="H808" s="205"/>
      <c r="I808" s="206"/>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row>
    <row r="809" customFormat="false" ht="12.75" hidden="false" customHeight="false" outlineLevel="1" collapsed="false">
      <c r="A809" s="203"/>
      <c r="B809" s="216"/>
      <c r="C809" s="221" t="s">
        <v>190</v>
      </c>
      <c r="D809" s="222"/>
      <c r="E809" s="223" t="n">
        <v>55.2321</v>
      </c>
      <c r="F809" s="215"/>
      <c r="G809" s="215"/>
      <c r="H809" s="205"/>
      <c r="I809" s="206"/>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row>
    <row r="810" customFormat="false" ht="12.75" hidden="false" customHeight="false" outlineLevel="1" collapsed="false">
      <c r="A810" s="203"/>
      <c r="B810" s="216"/>
      <c r="C810" s="217" t="s">
        <v>888</v>
      </c>
      <c r="D810" s="218"/>
      <c r="E810" s="219" t="n">
        <v>30.156</v>
      </c>
      <c r="F810" s="215"/>
      <c r="G810" s="215"/>
      <c r="H810" s="205"/>
      <c r="I810" s="206"/>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row>
    <row r="811" customFormat="false" ht="12.75" hidden="false" customHeight="false" outlineLevel="1" collapsed="false">
      <c r="A811" s="203"/>
      <c r="B811" s="216"/>
      <c r="C811" s="217" t="s">
        <v>889</v>
      </c>
      <c r="D811" s="218"/>
      <c r="E811" s="219" t="n">
        <v>3.318</v>
      </c>
      <c r="F811" s="215"/>
      <c r="G811" s="215"/>
      <c r="H811" s="205"/>
      <c r="I811" s="206"/>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row>
    <row r="812" customFormat="false" ht="12.75" hidden="false" customHeight="false" outlineLevel="1" collapsed="false">
      <c r="A812" s="203"/>
      <c r="B812" s="216"/>
      <c r="C812" s="221" t="s">
        <v>190</v>
      </c>
      <c r="D812" s="222"/>
      <c r="E812" s="223" t="n">
        <v>33.474</v>
      </c>
      <c r="F812" s="215"/>
      <c r="G812" s="215"/>
      <c r="H812" s="205"/>
      <c r="I812" s="206"/>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row>
    <row r="813" customFormat="false" ht="12.75" hidden="false" customHeight="false" outlineLevel="1" collapsed="false">
      <c r="A813" s="209" t="n">
        <v>96</v>
      </c>
      <c r="B813" s="210" t="s">
        <v>890</v>
      </c>
      <c r="C813" s="211" t="s">
        <v>891</v>
      </c>
      <c r="D813" s="212" t="s">
        <v>230</v>
      </c>
      <c r="E813" s="213" t="n">
        <v>1737.9596</v>
      </c>
      <c r="F813" s="214"/>
      <c r="G813" s="215" t="n">
        <f aca="false">ROUND(E813*F813,2)</f>
        <v>0</v>
      </c>
      <c r="H813" s="205" t="s">
        <v>714</v>
      </c>
      <c r="I813" s="206" t="s">
        <v>143</v>
      </c>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t="s">
        <v>144</v>
      </c>
      <c r="AF813" s="207"/>
      <c r="AG813" s="207"/>
      <c r="AH813" s="207"/>
      <c r="AI813" s="207"/>
      <c r="AJ813" s="207"/>
      <c r="AK813" s="207"/>
      <c r="AL813" s="207"/>
      <c r="AM813" s="207" t="n">
        <v>15</v>
      </c>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row>
    <row r="814" customFormat="false" ht="12.75" hidden="false" customHeight="true" outlineLevel="1" collapsed="false">
      <c r="A814" s="203"/>
      <c r="B814" s="216"/>
      <c r="C814" s="224" t="s">
        <v>887</v>
      </c>
      <c r="D814" s="224"/>
      <c r="E814" s="224"/>
      <c r="F814" s="224"/>
      <c r="G814" s="224"/>
      <c r="H814" s="205"/>
      <c r="I814" s="206"/>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20" t="str">
        <f aca="false">C814</f>
        <v>včetně ukotvení k podkladu hmoždinkami, svaření všech spojů a překrytí kotev fólií.</v>
      </c>
      <c r="BB814" s="207"/>
      <c r="BC814" s="207"/>
      <c r="BD814" s="207"/>
      <c r="BE814" s="207"/>
      <c r="BF814" s="207"/>
      <c r="BG814" s="207"/>
      <c r="BH814" s="207"/>
    </row>
    <row r="815" customFormat="false" ht="12.75" hidden="false" customHeight="false" outlineLevel="1" collapsed="false">
      <c r="A815" s="203"/>
      <c r="B815" s="216"/>
      <c r="C815" s="217" t="s">
        <v>866</v>
      </c>
      <c r="D815" s="218"/>
      <c r="E815" s="219"/>
      <c r="F815" s="215"/>
      <c r="G815" s="215"/>
      <c r="H815" s="205"/>
      <c r="I815" s="206"/>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row>
    <row r="816" customFormat="false" ht="12.75" hidden="false" customHeight="false" outlineLevel="1" collapsed="false">
      <c r="A816" s="203"/>
      <c r="B816" s="216"/>
      <c r="C816" s="217" t="s">
        <v>892</v>
      </c>
      <c r="D816" s="218"/>
      <c r="E816" s="219" t="n">
        <v>589.632</v>
      </c>
      <c r="F816" s="215"/>
      <c r="G816" s="215"/>
      <c r="H816" s="205"/>
      <c r="I816" s="206"/>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row>
    <row r="817" customFormat="false" ht="12.75" hidden="false" customHeight="false" outlineLevel="1" collapsed="false">
      <c r="A817" s="203"/>
      <c r="B817" s="216"/>
      <c r="C817" s="217" t="s">
        <v>868</v>
      </c>
      <c r="D817" s="218"/>
      <c r="E817" s="219" t="n">
        <v>3.45</v>
      </c>
      <c r="F817" s="215"/>
      <c r="G817" s="215"/>
      <c r="H817" s="205"/>
      <c r="I817" s="206"/>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row>
    <row r="818" customFormat="false" ht="12.75" hidden="false" customHeight="false" outlineLevel="1" collapsed="false">
      <c r="A818" s="203"/>
      <c r="B818" s="216"/>
      <c r="C818" s="221" t="s">
        <v>190</v>
      </c>
      <c r="D818" s="222"/>
      <c r="E818" s="223" t="n">
        <v>593.082</v>
      </c>
      <c r="F818" s="215"/>
      <c r="G818" s="215"/>
      <c r="H818" s="205"/>
      <c r="I818" s="206"/>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row>
    <row r="819" customFormat="false" ht="12.75" hidden="false" customHeight="false" outlineLevel="1" collapsed="false">
      <c r="A819" s="203"/>
      <c r="B819" s="216"/>
      <c r="C819" s="217" t="s">
        <v>893</v>
      </c>
      <c r="D819" s="218"/>
      <c r="E819" s="219" t="n">
        <v>633.456</v>
      </c>
      <c r="F819" s="215"/>
      <c r="G819" s="215"/>
      <c r="H819" s="205"/>
      <c r="I819" s="206"/>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row>
    <row r="820" customFormat="false" ht="12.75" hidden="false" customHeight="false" outlineLevel="1" collapsed="false">
      <c r="A820" s="203"/>
      <c r="B820" s="216"/>
      <c r="C820" s="217" t="s">
        <v>870</v>
      </c>
      <c r="D820" s="218"/>
      <c r="E820" s="219" t="n">
        <v>5.225</v>
      </c>
      <c r="F820" s="215"/>
      <c r="G820" s="215"/>
      <c r="H820" s="205"/>
      <c r="I820" s="206"/>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row>
    <row r="821" customFormat="false" ht="12.75" hidden="false" customHeight="false" outlineLevel="1" collapsed="false">
      <c r="A821" s="203"/>
      <c r="B821" s="216"/>
      <c r="C821" s="217" t="s">
        <v>871</v>
      </c>
      <c r="D821" s="218"/>
      <c r="E821" s="219" t="n">
        <v>2.875</v>
      </c>
      <c r="F821" s="215"/>
      <c r="G821" s="215"/>
      <c r="H821" s="205"/>
      <c r="I821" s="206"/>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row>
    <row r="822" customFormat="false" ht="12.75" hidden="false" customHeight="false" outlineLevel="1" collapsed="false">
      <c r="A822" s="203"/>
      <c r="B822" s="216"/>
      <c r="C822" s="217" t="s">
        <v>872</v>
      </c>
      <c r="D822" s="218"/>
      <c r="E822" s="219" t="n">
        <v>1.325</v>
      </c>
      <c r="F822" s="215"/>
      <c r="G822" s="215"/>
      <c r="H822" s="205"/>
      <c r="I822" s="206"/>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row>
    <row r="823" customFormat="false" ht="12.75" hidden="false" customHeight="false" outlineLevel="1" collapsed="false">
      <c r="A823" s="203"/>
      <c r="B823" s="216"/>
      <c r="C823" s="221" t="s">
        <v>190</v>
      </c>
      <c r="D823" s="222"/>
      <c r="E823" s="223" t="n">
        <v>642.881</v>
      </c>
      <c r="F823" s="215"/>
      <c r="G823" s="215"/>
      <c r="H823" s="205"/>
      <c r="I823" s="206"/>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row>
    <row r="824" customFormat="false" ht="12.75" hidden="false" customHeight="false" outlineLevel="1" collapsed="false">
      <c r="A824" s="203"/>
      <c r="B824" s="216"/>
      <c r="C824" s="217" t="s">
        <v>894</v>
      </c>
      <c r="D824" s="218"/>
      <c r="E824" s="219" t="n">
        <v>234.171</v>
      </c>
      <c r="F824" s="215"/>
      <c r="G824" s="215"/>
      <c r="H824" s="205"/>
      <c r="I824" s="206"/>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row>
    <row r="825" customFormat="false" ht="12.75" hidden="false" customHeight="false" outlineLevel="1" collapsed="false">
      <c r="A825" s="203"/>
      <c r="B825" s="216"/>
      <c r="C825" s="217" t="s">
        <v>874</v>
      </c>
      <c r="D825" s="218"/>
      <c r="E825" s="219" t="n">
        <v>5.886</v>
      </c>
      <c r="F825" s="215"/>
      <c r="G825" s="215"/>
      <c r="H825" s="205"/>
      <c r="I825" s="206"/>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row>
    <row r="826" customFormat="false" ht="12.75" hidden="false" customHeight="false" outlineLevel="1" collapsed="false">
      <c r="A826" s="203"/>
      <c r="B826" s="216"/>
      <c r="C826" s="221" t="s">
        <v>190</v>
      </c>
      <c r="D826" s="222"/>
      <c r="E826" s="223" t="n">
        <v>240.057</v>
      </c>
      <c r="F826" s="215"/>
      <c r="G826" s="215"/>
      <c r="H826" s="205"/>
      <c r="I826" s="206"/>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row>
    <row r="827" customFormat="false" ht="12.75" hidden="false" customHeight="false" outlineLevel="1" collapsed="false">
      <c r="A827" s="203"/>
      <c r="B827" s="216"/>
      <c r="C827" s="217" t="s">
        <v>875</v>
      </c>
      <c r="D827" s="218"/>
      <c r="E827" s="219"/>
      <c r="F827" s="215"/>
      <c r="G827" s="215"/>
      <c r="H827" s="205"/>
      <c r="I827" s="206"/>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row>
    <row r="828" customFormat="false" ht="12.75" hidden="false" customHeight="false" outlineLevel="1" collapsed="false">
      <c r="A828" s="203"/>
      <c r="B828" s="216"/>
      <c r="C828" s="217" t="s">
        <v>895</v>
      </c>
      <c r="D828" s="218"/>
      <c r="E828" s="219" t="n">
        <v>100.3632</v>
      </c>
      <c r="F828" s="215"/>
      <c r="G828" s="215"/>
      <c r="H828" s="205"/>
      <c r="I828" s="206"/>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row>
    <row r="829" customFormat="false" ht="12.75" hidden="false" customHeight="false" outlineLevel="1" collapsed="false">
      <c r="A829" s="203"/>
      <c r="B829" s="216"/>
      <c r="C829" s="217" t="s">
        <v>896</v>
      </c>
      <c r="D829" s="218"/>
      <c r="E829" s="219" t="n">
        <v>107.7582</v>
      </c>
      <c r="F829" s="215"/>
      <c r="G829" s="215"/>
      <c r="H829" s="205"/>
      <c r="I829" s="206"/>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row>
    <row r="830" customFormat="false" ht="12.75" hidden="false" customHeight="false" outlineLevel="1" collapsed="false">
      <c r="A830" s="203"/>
      <c r="B830" s="216"/>
      <c r="C830" s="217" t="s">
        <v>897</v>
      </c>
      <c r="D830" s="218"/>
      <c r="E830" s="219" t="n">
        <v>53.8182</v>
      </c>
      <c r="F830" s="215"/>
      <c r="G830" s="215"/>
      <c r="H830" s="205"/>
      <c r="I830" s="206"/>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row>
    <row r="831" customFormat="false" ht="12.75" hidden="false" customHeight="true" outlineLevel="1" collapsed="false">
      <c r="A831" s="203"/>
      <c r="B831" s="208" t="s">
        <v>898</v>
      </c>
      <c r="C831" s="208"/>
      <c r="D831" s="208"/>
      <c r="E831" s="208"/>
      <c r="F831" s="208"/>
      <c r="G831" s="208"/>
      <c r="H831" s="205"/>
      <c r="I831" s="206"/>
      <c r="J831" s="207"/>
      <c r="K831" s="207"/>
      <c r="L831" s="207"/>
      <c r="M831" s="207"/>
      <c r="N831" s="207"/>
      <c r="O831" s="207"/>
      <c r="P831" s="207"/>
      <c r="Q831" s="207"/>
      <c r="R831" s="207"/>
      <c r="S831" s="207"/>
      <c r="T831" s="207"/>
      <c r="U831" s="207"/>
      <c r="V831" s="207"/>
      <c r="W831" s="207"/>
      <c r="X831" s="207"/>
      <c r="Y831" s="207"/>
      <c r="Z831" s="207"/>
      <c r="AA831" s="207"/>
      <c r="AB831" s="207"/>
      <c r="AC831" s="207" t="n">
        <v>1</v>
      </c>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row>
    <row r="832" customFormat="false" ht="12.75" hidden="false" customHeight="true" outlineLevel="1" collapsed="false">
      <c r="A832" s="203"/>
      <c r="B832" s="208" t="s">
        <v>899</v>
      </c>
      <c r="C832" s="208"/>
      <c r="D832" s="208"/>
      <c r="E832" s="208"/>
      <c r="F832" s="208"/>
      <c r="G832" s="208"/>
      <c r="H832" s="205"/>
      <c r="I832" s="206"/>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t="s">
        <v>138</v>
      </c>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row>
    <row r="833" customFormat="false" ht="12.75" hidden="false" customHeight="false" outlineLevel="1" collapsed="false">
      <c r="A833" s="209" t="n">
        <v>97</v>
      </c>
      <c r="B833" s="210" t="s">
        <v>900</v>
      </c>
      <c r="C833" s="211" t="s">
        <v>901</v>
      </c>
      <c r="D833" s="212" t="s">
        <v>274</v>
      </c>
      <c r="E833" s="213" t="n">
        <v>26</v>
      </c>
      <c r="F833" s="214"/>
      <c r="G833" s="215" t="n">
        <f aca="false">ROUND(E833*F833,2)</f>
        <v>0</v>
      </c>
      <c r="H833" s="205" t="s">
        <v>714</v>
      </c>
      <c r="I833" s="206" t="s">
        <v>143</v>
      </c>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t="s">
        <v>144</v>
      </c>
      <c r="AF833" s="207"/>
      <c r="AG833" s="207"/>
      <c r="AH833" s="207"/>
      <c r="AI833" s="207"/>
      <c r="AJ833" s="207"/>
      <c r="AK833" s="207"/>
      <c r="AL833" s="207"/>
      <c r="AM833" s="207" t="n">
        <v>15</v>
      </c>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row>
    <row r="834" customFormat="false" ht="12.75" hidden="false" customHeight="true" outlineLevel="1" collapsed="false">
      <c r="A834" s="203"/>
      <c r="B834" s="216"/>
      <c r="C834" s="224" t="s">
        <v>902</v>
      </c>
      <c r="D834" s="224"/>
      <c r="E834" s="224"/>
      <c r="F834" s="224"/>
      <c r="G834" s="224"/>
      <c r="H834" s="205"/>
      <c r="I834" s="206"/>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20" t="str">
        <f aca="false">C834</f>
        <v>Úprava délky a připevnění okapnice natloukacími hmoždinkami včetně dodávky okapnice.</v>
      </c>
      <c r="BB834" s="207"/>
      <c r="BC834" s="207"/>
      <c r="BD834" s="207"/>
      <c r="BE834" s="207"/>
      <c r="BF834" s="207"/>
      <c r="BG834" s="207"/>
      <c r="BH834" s="207"/>
    </row>
    <row r="835" customFormat="false" ht="12.75" hidden="false" customHeight="true" outlineLevel="1" collapsed="false">
      <c r="A835" s="203"/>
      <c r="B835" s="208" t="s">
        <v>884</v>
      </c>
      <c r="C835" s="208"/>
      <c r="D835" s="208"/>
      <c r="E835" s="208"/>
      <c r="F835" s="208"/>
      <c r="G835" s="208"/>
      <c r="H835" s="205"/>
      <c r="I835" s="206"/>
      <c r="J835" s="207"/>
      <c r="K835" s="207"/>
      <c r="L835" s="207"/>
      <c r="M835" s="207"/>
      <c r="N835" s="207"/>
      <c r="O835" s="207"/>
      <c r="P835" s="207"/>
      <c r="Q835" s="207"/>
      <c r="R835" s="207"/>
      <c r="S835" s="207"/>
      <c r="T835" s="207"/>
      <c r="U835" s="207"/>
      <c r="V835" s="207"/>
      <c r="W835" s="207"/>
      <c r="X835" s="207"/>
      <c r="Y835" s="207"/>
      <c r="Z835" s="207"/>
      <c r="AA835" s="207"/>
      <c r="AB835" s="207"/>
      <c r="AC835" s="207" t="n">
        <v>0</v>
      </c>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row>
    <row r="836" customFormat="false" ht="12.75" hidden="false" customHeight="true" outlineLevel="1" collapsed="false">
      <c r="A836" s="203"/>
      <c r="B836" s="208" t="s">
        <v>898</v>
      </c>
      <c r="C836" s="208"/>
      <c r="D836" s="208"/>
      <c r="E836" s="208"/>
      <c r="F836" s="208"/>
      <c r="G836" s="208"/>
      <c r="H836" s="205"/>
      <c r="I836" s="206"/>
      <c r="J836" s="207"/>
      <c r="K836" s="207"/>
      <c r="L836" s="207"/>
      <c r="M836" s="207"/>
      <c r="N836" s="207"/>
      <c r="O836" s="207"/>
      <c r="P836" s="207"/>
      <c r="Q836" s="207"/>
      <c r="R836" s="207"/>
      <c r="S836" s="207"/>
      <c r="T836" s="207"/>
      <c r="U836" s="207"/>
      <c r="V836" s="207"/>
      <c r="W836" s="207"/>
      <c r="X836" s="207"/>
      <c r="Y836" s="207"/>
      <c r="Z836" s="207"/>
      <c r="AA836" s="207"/>
      <c r="AB836" s="207"/>
      <c r="AC836" s="207" t="n">
        <v>1</v>
      </c>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row>
    <row r="837" customFormat="false" ht="12.75" hidden="false" customHeight="true" outlineLevel="1" collapsed="false">
      <c r="A837" s="203"/>
      <c r="B837" s="208" t="s">
        <v>899</v>
      </c>
      <c r="C837" s="208"/>
      <c r="D837" s="208"/>
      <c r="E837" s="208"/>
      <c r="F837" s="208"/>
      <c r="G837" s="208"/>
      <c r="H837" s="205"/>
      <c r="I837" s="206"/>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t="s">
        <v>138</v>
      </c>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row>
    <row r="838" customFormat="false" ht="12.75" hidden="false" customHeight="false" outlineLevel="1" collapsed="false">
      <c r="A838" s="209" t="n">
        <v>98</v>
      </c>
      <c r="B838" s="210" t="s">
        <v>903</v>
      </c>
      <c r="C838" s="211" t="s">
        <v>904</v>
      </c>
      <c r="D838" s="212" t="s">
        <v>274</v>
      </c>
      <c r="E838" s="213" t="n">
        <v>288</v>
      </c>
      <c r="F838" s="214"/>
      <c r="G838" s="215" t="n">
        <f aca="false">ROUND(E838*F838,2)</f>
        <v>0</v>
      </c>
      <c r="H838" s="205" t="s">
        <v>714</v>
      </c>
      <c r="I838" s="206" t="s">
        <v>143</v>
      </c>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t="s">
        <v>144</v>
      </c>
      <c r="AF838" s="207"/>
      <c r="AG838" s="207"/>
      <c r="AH838" s="207"/>
      <c r="AI838" s="207"/>
      <c r="AJ838" s="207"/>
      <c r="AK838" s="207"/>
      <c r="AL838" s="207"/>
      <c r="AM838" s="207" t="n">
        <v>15</v>
      </c>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row>
    <row r="839" customFormat="false" ht="12.75" hidden="false" customHeight="true" outlineLevel="1" collapsed="false">
      <c r="A839" s="203"/>
      <c r="B839" s="216"/>
      <c r="C839" s="224" t="s">
        <v>905</v>
      </c>
      <c r="D839" s="224"/>
      <c r="E839" s="224"/>
      <c r="F839" s="224"/>
      <c r="G839" s="224"/>
      <c r="H839" s="205"/>
      <c r="I839" s="206"/>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20" t="str">
        <f aca="false">C839</f>
        <v>Úprava délky a připevnění závětrné lišty natloukacími hmoždinkami včetně dodávky lišty.</v>
      </c>
      <c r="BB839" s="207"/>
      <c r="BC839" s="207"/>
      <c r="BD839" s="207"/>
      <c r="BE839" s="207"/>
      <c r="BF839" s="207"/>
      <c r="BG839" s="207"/>
      <c r="BH839" s="207"/>
    </row>
    <row r="840" customFormat="false" ht="12.75" hidden="false" customHeight="true" outlineLevel="1" collapsed="false">
      <c r="A840" s="203"/>
      <c r="B840" s="208" t="s">
        <v>884</v>
      </c>
      <c r="C840" s="208"/>
      <c r="D840" s="208"/>
      <c r="E840" s="208"/>
      <c r="F840" s="208"/>
      <c r="G840" s="208"/>
      <c r="H840" s="205"/>
      <c r="I840" s="206"/>
      <c r="J840" s="207"/>
      <c r="K840" s="207"/>
      <c r="L840" s="207"/>
      <c r="M840" s="207"/>
      <c r="N840" s="207"/>
      <c r="O840" s="207"/>
      <c r="P840" s="207"/>
      <c r="Q840" s="207"/>
      <c r="R840" s="207"/>
      <c r="S840" s="207"/>
      <c r="T840" s="207"/>
      <c r="U840" s="207"/>
      <c r="V840" s="207"/>
      <c r="W840" s="207"/>
      <c r="X840" s="207"/>
      <c r="Y840" s="207"/>
      <c r="Z840" s="207"/>
      <c r="AA840" s="207"/>
      <c r="AB840" s="207"/>
      <c r="AC840" s="207" t="n">
        <v>0</v>
      </c>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row>
    <row r="841" customFormat="false" ht="12.75" hidden="false" customHeight="true" outlineLevel="1" collapsed="false">
      <c r="A841" s="203"/>
      <c r="B841" s="208" t="s">
        <v>898</v>
      </c>
      <c r="C841" s="208"/>
      <c r="D841" s="208"/>
      <c r="E841" s="208"/>
      <c r="F841" s="208"/>
      <c r="G841" s="208"/>
      <c r="H841" s="205"/>
      <c r="I841" s="206"/>
      <c r="J841" s="207"/>
      <c r="K841" s="207"/>
      <c r="L841" s="207"/>
      <c r="M841" s="207"/>
      <c r="N841" s="207"/>
      <c r="O841" s="207"/>
      <c r="P841" s="207"/>
      <c r="Q841" s="207"/>
      <c r="R841" s="207"/>
      <c r="S841" s="207"/>
      <c r="T841" s="207"/>
      <c r="U841" s="207"/>
      <c r="V841" s="207"/>
      <c r="W841" s="207"/>
      <c r="X841" s="207"/>
      <c r="Y841" s="207"/>
      <c r="Z841" s="207"/>
      <c r="AA841" s="207"/>
      <c r="AB841" s="207"/>
      <c r="AC841" s="207" t="n">
        <v>1</v>
      </c>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row>
    <row r="842" customFormat="false" ht="12.75" hidden="false" customHeight="true" outlineLevel="1" collapsed="false">
      <c r="A842" s="203"/>
      <c r="B842" s="208" t="s">
        <v>899</v>
      </c>
      <c r="C842" s="208"/>
      <c r="D842" s="208"/>
      <c r="E842" s="208"/>
      <c r="F842" s="208"/>
      <c r="G842" s="208"/>
      <c r="H842" s="205"/>
      <c r="I842" s="206"/>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t="s">
        <v>138</v>
      </c>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row>
    <row r="843" customFormat="false" ht="12.75" hidden="false" customHeight="false" outlineLevel="1" collapsed="false">
      <c r="A843" s="209" t="n">
        <v>99</v>
      </c>
      <c r="B843" s="210" t="s">
        <v>906</v>
      </c>
      <c r="C843" s="211" t="s">
        <v>907</v>
      </c>
      <c r="D843" s="212" t="s">
        <v>274</v>
      </c>
      <c r="E843" s="213" t="n">
        <v>360</v>
      </c>
      <c r="F843" s="214"/>
      <c r="G843" s="215" t="n">
        <f aca="false">ROUND(E843*F843,2)</f>
        <v>0</v>
      </c>
      <c r="H843" s="205" t="s">
        <v>714</v>
      </c>
      <c r="I843" s="206" t="s">
        <v>143</v>
      </c>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t="s">
        <v>144</v>
      </c>
      <c r="AF843" s="207"/>
      <c r="AG843" s="207"/>
      <c r="AH843" s="207"/>
      <c r="AI843" s="207"/>
      <c r="AJ843" s="207"/>
      <c r="AK843" s="207"/>
      <c r="AL843" s="207"/>
      <c r="AM843" s="207" t="n">
        <v>15</v>
      </c>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row>
    <row r="844" customFormat="false" ht="12.75" hidden="false" customHeight="true" outlineLevel="1" collapsed="false">
      <c r="A844" s="203"/>
      <c r="B844" s="216"/>
      <c r="C844" s="224" t="s">
        <v>908</v>
      </c>
      <c r="D844" s="224"/>
      <c r="E844" s="224"/>
      <c r="F844" s="224"/>
      <c r="G844" s="224"/>
      <c r="H844" s="205"/>
      <c r="I844" s="206"/>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20" t="str">
        <f aca="false">C844</f>
        <v>Úprava délky a připevnění rohové lišty natloukacími hmoždinkami včetně dodávky lišty.</v>
      </c>
      <c r="BB844" s="207"/>
      <c r="BC844" s="207"/>
      <c r="BD844" s="207"/>
      <c r="BE844" s="207"/>
      <c r="BF844" s="207"/>
      <c r="BG844" s="207"/>
      <c r="BH844" s="207"/>
    </row>
    <row r="845" customFormat="false" ht="12.75" hidden="false" customHeight="true" outlineLevel="1" collapsed="false">
      <c r="A845" s="203"/>
      <c r="B845" s="208" t="s">
        <v>884</v>
      </c>
      <c r="C845" s="208"/>
      <c r="D845" s="208"/>
      <c r="E845" s="208"/>
      <c r="F845" s="208"/>
      <c r="G845" s="208"/>
      <c r="H845" s="205"/>
      <c r="I845" s="206"/>
      <c r="J845" s="207"/>
      <c r="K845" s="207"/>
      <c r="L845" s="207"/>
      <c r="M845" s="207"/>
      <c r="N845" s="207"/>
      <c r="O845" s="207"/>
      <c r="P845" s="207"/>
      <c r="Q845" s="207"/>
      <c r="R845" s="207"/>
      <c r="S845" s="207"/>
      <c r="T845" s="207"/>
      <c r="U845" s="207"/>
      <c r="V845" s="207"/>
      <c r="W845" s="207"/>
      <c r="X845" s="207"/>
      <c r="Y845" s="207"/>
      <c r="Z845" s="207"/>
      <c r="AA845" s="207"/>
      <c r="AB845" s="207"/>
      <c r="AC845" s="207" t="n">
        <v>0</v>
      </c>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row>
    <row r="846" customFormat="false" ht="12.75" hidden="false" customHeight="true" outlineLevel="1" collapsed="false">
      <c r="A846" s="203"/>
      <c r="B846" s="208" t="s">
        <v>898</v>
      </c>
      <c r="C846" s="208"/>
      <c r="D846" s="208"/>
      <c r="E846" s="208"/>
      <c r="F846" s="208"/>
      <c r="G846" s="208"/>
      <c r="H846" s="205"/>
      <c r="I846" s="206"/>
      <c r="J846" s="207"/>
      <c r="K846" s="207"/>
      <c r="L846" s="207"/>
      <c r="M846" s="207"/>
      <c r="N846" s="207"/>
      <c r="O846" s="207"/>
      <c r="P846" s="207"/>
      <c r="Q846" s="207"/>
      <c r="R846" s="207"/>
      <c r="S846" s="207"/>
      <c r="T846" s="207"/>
      <c r="U846" s="207"/>
      <c r="V846" s="207"/>
      <c r="W846" s="207"/>
      <c r="X846" s="207"/>
      <c r="Y846" s="207"/>
      <c r="Z846" s="207"/>
      <c r="AA846" s="207"/>
      <c r="AB846" s="207"/>
      <c r="AC846" s="207" t="n">
        <v>1</v>
      </c>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row>
    <row r="847" customFormat="false" ht="12.75" hidden="false" customHeight="true" outlineLevel="1" collapsed="false">
      <c r="A847" s="203"/>
      <c r="B847" s="208" t="s">
        <v>899</v>
      </c>
      <c r="C847" s="208"/>
      <c r="D847" s="208"/>
      <c r="E847" s="208"/>
      <c r="F847" s="208"/>
      <c r="G847" s="208"/>
      <c r="H847" s="205"/>
      <c r="I847" s="206"/>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t="s">
        <v>138</v>
      </c>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row>
    <row r="848" customFormat="false" ht="12.75" hidden="false" customHeight="false" outlineLevel="1" collapsed="false">
      <c r="A848" s="209" t="n">
        <v>100</v>
      </c>
      <c r="B848" s="210" t="s">
        <v>909</v>
      </c>
      <c r="C848" s="211" t="s">
        <v>910</v>
      </c>
      <c r="D848" s="212" t="s">
        <v>274</v>
      </c>
      <c r="E848" s="213" t="n">
        <v>376</v>
      </c>
      <c r="F848" s="214"/>
      <c r="G848" s="215" t="n">
        <f aca="false">ROUND(E848*F848,2)</f>
        <v>0</v>
      </c>
      <c r="H848" s="205" t="s">
        <v>714</v>
      </c>
      <c r="I848" s="206" t="s">
        <v>143</v>
      </c>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t="s">
        <v>144</v>
      </c>
      <c r="AF848" s="207"/>
      <c r="AG848" s="207"/>
      <c r="AH848" s="207"/>
      <c r="AI848" s="207"/>
      <c r="AJ848" s="207"/>
      <c r="AK848" s="207"/>
      <c r="AL848" s="207"/>
      <c r="AM848" s="207" t="n">
        <v>15</v>
      </c>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row>
    <row r="849" customFormat="false" ht="12.75" hidden="false" customHeight="true" outlineLevel="1" collapsed="false">
      <c r="A849" s="203"/>
      <c r="B849" s="216"/>
      <c r="C849" s="224" t="s">
        <v>908</v>
      </c>
      <c r="D849" s="224"/>
      <c r="E849" s="224"/>
      <c r="F849" s="224"/>
      <c r="G849" s="224"/>
      <c r="H849" s="205"/>
      <c r="I849" s="206"/>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20" t="str">
        <f aca="false">C849</f>
        <v>Úprava délky a připevnění rohové lišty natloukacími hmoždinkami včetně dodávky lišty.</v>
      </c>
      <c r="BB849" s="207"/>
      <c r="BC849" s="207"/>
      <c r="BD849" s="207"/>
      <c r="BE849" s="207"/>
      <c r="BF849" s="207"/>
      <c r="BG849" s="207"/>
      <c r="BH849" s="207"/>
    </row>
    <row r="850" customFormat="false" ht="12.75" hidden="false" customHeight="true" outlineLevel="1" collapsed="false">
      <c r="A850" s="203"/>
      <c r="B850" s="208" t="s">
        <v>884</v>
      </c>
      <c r="C850" s="208"/>
      <c r="D850" s="208"/>
      <c r="E850" s="208"/>
      <c r="F850" s="208"/>
      <c r="G850" s="208"/>
      <c r="H850" s="205"/>
      <c r="I850" s="206"/>
      <c r="J850" s="207"/>
      <c r="K850" s="207"/>
      <c r="L850" s="207"/>
      <c r="M850" s="207"/>
      <c r="N850" s="207"/>
      <c r="O850" s="207"/>
      <c r="P850" s="207"/>
      <c r="Q850" s="207"/>
      <c r="R850" s="207"/>
      <c r="S850" s="207"/>
      <c r="T850" s="207"/>
      <c r="U850" s="207"/>
      <c r="V850" s="207"/>
      <c r="W850" s="207"/>
      <c r="X850" s="207"/>
      <c r="Y850" s="207"/>
      <c r="Z850" s="207"/>
      <c r="AA850" s="207"/>
      <c r="AB850" s="207"/>
      <c r="AC850" s="207" t="n">
        <v>0</v>
      </c>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row>
    <row r="851" customFormat="false" ht="12.75" hidden="false" customHeight="true" outlineLevel="1" collapsed="false">
      <c r="A851" s="203"/>
      <c r="B851" s="208" t="s">
        <v>898</v>
      </c>
      <c r="C851" s="208"/>
      <c r="D851" s="208"/>
      <c r="E851" s="208"/>
      <c r="F851" s="208"/>
      <c r="G851" s="208"/>
      <c r="H851" s="205"/>
      <c r="I851" s="206"/>
      <c r="J851" s="207"/>
      <c r="K851" s="207"/>
      <c r="L851" s="207"/>
      <c r="M851" s="207"/>
      <c r="N851" s="207"/>
      <c r="O851" s="207"/>
      <c r="P851" s="207"/>
      <c r="Q851" s="207"/>
      <c r="R851" s="207"/>
      <c r="S851" s="207"/>
      <c r="T851" s="207"/>
      <c r="U851" s="207"/>
      <c r="V851" s="207"/>
      <c r="W851" s="207"/>
      <c r="X851" s="207"/>
      <c r="Y851" s="207"/>
      <c r="Z851" s="207"/>
      <c r="AA851" s="207"/>
      <c r="AB851" s="207"/>
      <c r="AC851" s="207" t="n">
        <v>1</v>
      </c>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row>
    <row r="852" customFormat="false" ht="12.75" hidden="false" customHeight="true" outlineLevel="1" collapsed="false">
      <c r="A852" s="203"/>
      <c r="B852" s="208" t="s">
        <v>899</v>
      </c>
      <c r="C852" s="208"/>
      <c r="D852" s="208"/>
      <c r="E852" s="208"/>
      <c r="F852" s="208"/>
      <c r="G852" s="208"/>
      <c r="H852" s="205"/>
      <c r="I852" s="206"/>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t="s">
        <v>138</v>
      </c>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row>
    <row r="853" customFormat="false" ht="12.75" hidden="false" customHeight="false" outlineLevel="1" collapsed="false">
      <c r="A853" s="209" t="n">
        <v>101</v>
      </c>
      <c r="B853" s="210" t="s">
        <v>911</v>
      </c>
      <c r="C853" s="211" t="s">
        <v>912</v>
      </c>
      <c r="D853" s="212" t="s">
        <v>655</v>
      </c>
      <c r="E853" s="213" t="n">
        <v>8</v>
      </c>
      <c r="F853" s="214"/>
      <c r="G853" s="215" t="n">
        <f aca="false">ROUND(E853*F853,2)</f>
        <v>0</v>
      </c>
      <c r="H853" s="205" t="s">
        <v>714</v>
      </c>
      <c r="I853" s="206" t="s">
        <v>143</v>
      </c>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t="s">
        <v>144</v>
      </c>
      <c r="AF853" s="207"/>
      <c r="AG853" s="207"/>
      <c r="AH853" s="207"/>
      <c r="AI853" s="207"/>
      <c r="AJ853" s="207"/>
      <c r="AK853" s="207"/>
      <c r="AL853" s="207"/>
      <c r="AM853" s="207" t="n">
        <v>15</v>
      </c>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row>
    <row r="854" customFormat="false" ht="12.75" hidden="false" customHeight="true" outlineLevel="1" collapsed="false">
      <c r="A854" s="203"/>
      <c r="B854" s="216"/>
      <c r="C854" s="224" t="s">
        <v>913</v>
      </c>
      <c r="D854" s="224"/>
      <c r="E854" s="224"/>
      <c r="F854" s="224"/>
      <c r="G854" s="224"/>
      <c r="H854" s="205"/>
      <c r="I854" s="206"/>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20" t="str">
        <f aca="false">C854</f>
        <v>Osazení a ukotvení komínku, přitavení těsnicí manžety.</v>
      </c>
      <c r="BB854" s="207"/>
      <c r="BC854" s="207"/>
      <c r="BD854" s="207"/>
      <c r="BE854" s="207"/>
      <c r="BF854" s="207"/>
      <c r="BG854" s="207"/>
      <c r="BH854" s="207"/>
    </row>
    <row r="855" customFormat="false" ht="12.75" hidden="false" customHeight="true" outlineLevel="1" collapsed="false">
      <c r="A855" s="203"/>
      <c r="B855" s="208" t="s">
        <v>914</v>
      </c>
      <c r="C855" s="208"/>
      <c r="D855" s="208"/>
      <c r="E855" s="208"/>
      <c r="F855" s="208"/>
      <c r="G855" s="208"/>
      <c r="H855" s="205"/>
      <c r="I855" s="206"/>
      <c r="J855" s="207"/>
      <c r="K855" s="207"/>
      <c r="L855" s="207"/>
      <c r="M855" s="207"/>
      <c r="N855" s="207"/>
      <c r="O855" s="207"/>
      <c r="P855" s="207"/>
      <c r="Q855" s="207"/>
      <c r="R855" s="207"/>
      <c r="S855" s="207"/>
      <c r="T855" s="207"/>
      <c r="U855" s="207"/>
      <c r="V855" s="207"/>
      <c r="W855" s="207"/>
      <c r="X855" s="207"/>
      <c r="Y855" s="207"/>
      <c r="Z855" s="207"/>
      <c r="AA855" s="207"/>
      <c r="AB855" s="207"/>
      <c r="AC855" s="207" t="n">
        <v>0</v>
      </c>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row>
    <row r="856" customFormat="false" ht="12.75" hidden="false" customHeight="true" outlineLevel="1" collapsed="false">
      <c r="A856" s="203"/>
      <c r="B856" s="208" t="s">
        <v>915</v>
      </c>
      <c r="C856" s="208"/>
      <c r="D856" s="208"/>
      <c r="E856" s="208"/>
      <c r="F856" s="208"/>
      <c r="G856" s="208"/>
      <c r="H856" s="205"/>
      <c r="I856" s="206"/>
      <c r="J856" s="207"/>
      <c r="K856" s="207"/>
      <c r="L856" s="207"/>
      <c r="M856" s="207"/>
      <c r="N856" s="207"/>
      <c r="O856" s="207"/>
      <c r="P856" s="207"/>
      <c r="Q856" s="207"/>
      <c r="R856" s="207"/>
      <c r="S856" s="207"/>
      <c r="T856" s="207"/>
      <c r="U856" s="207"/>
      <c r="V856" s="207"/>
      <c r="W856" s="207"/>
      <c r="X856" s="207"/>
      <c r="Y856" s="207"/>
      <c r="Z856" s="207"/>
      <c r="AA856" s="207"/>
      <c r="AB856" s="207"/>
      <c r="AC856" s="207" t="n">
        <v>1</v>
      </c>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row>
    <row r="857" customFormat="false" ht="12.75" hidden="false" customHeight="false" outlineLevel="1" collapsed="false">
      <c r="A857" s="209" t="n">
        <v>102</v>
      </c>
      <c r="B857" s="210" t="s">
        <v>916</v>
      </c>
      <c r="C857" s="211" t="s">
        <v>917</v>
      </c>
      <c r="D857" s="212" t="s">
        <v>230</v>
      </c>
      <c r="E857" s="213" t="n">
        <v>1826.6657</v>
      </c>
      <c r="F857" s="214"/>
      <c r="G857" s="215" t="n">
        <f aca="false">ROUND(E857*F857,2)</f>
        <v>0</v>
      </c>
      <c r="H857" s="205" t="s">
        <v>714</v>
      </c>
      <c r="I857" s="206" t="s">
        <v>143</v>
      </c>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t="s">
        <v>144</v>
      </c>
      <c r="AF857" s="207"/>
      <c r="AG857" s="207"/>
      <c r="AH857" s="207"/>
      <c r="AI857" s="207"/>
      <c r="AJ857" s="207"/>
      <c r="AK857" s="207"/>
      <c r="AL857" s="207"/>
      <c r="AM857" s="207" t="n">
        <v>15</v>
      </c>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row>
    <row r="858" customFormat="false" ht="12.75" hidden="false" customHeight="false" outlineLevel="1" collapsed="false">
      <c r="A858" s="203"/>
      <c r="B858" s="216"/>
      <c r="C858" s="217" t="s">
        <v>918</v>
      </c>
      <c r="D858" s="218"/>
      <c r="E858" s="219" t="n">
        <v>1737.9596</v>
      </c>
      <c r="F858" s="215"/>
      <c r="G858" s="215"/>
      <c r="H858" s="205"/>
      <c r="I858" s="206"/>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row>
    <row r="859" customFormat="false" ht="12.75" hidden="false" customHeight="false" outlineLevel="1" collapsed="false">
      <c r="A859" s="203"/>
      <c r="B859" s="216"/>
      <c r="C859" s="217" t="s">
        <v>919</v>
      </c>
      <c r="D859" s="218"/>
      <c r="E859" s="219" t="n">
        <v>88.7061</v>
      </c>
      <c r="F859" s="215"/>
      <c r="G859" s="215"/>
      <c r="H859" s="205"/>
      <c r="I859" s="206"/>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row>
    <row r="860" customFormat="false" ht="12.75" hidden="false" customHeight="true" outlineLevel="1" collapsed="false">
      <c r="A860" s="203"/>
      <c r="B860" s="208" t="s">
        <v>920</v>
      </c>
      <c r="C860" s="208"/>
      <c r="D860" s="208"/>
      <c r="E860" s="208"/>
      <c r="F860" s="208"/>
      <c r="G860" s="208"/>
      <c r="H860" s="205"/>
      <c r="I860" s="206"/>
      <c r="J860" s="207"/>
      <c r="K860" s="207"/>
      <c r="L860" s="207"/>
      <c r="M860" s="207"/>
      <c r="N860" s="207"/>
      <c r="O860" s="207"/>
      <c r="P860" s="207"/>
      <c r="Q860" s="207"/>
      <c r="R860" s="207"/>
      <c r="S860" s="207"/>
      <c r="T860" s="207"/>
      <c r="U860" s="207"/>
      <c r="V860" s="207"/>
      <c r="W860" s="207"/>
      <c r="X860" s="207"/>
      <c r="Y860" s="207"/>
      <c r="Z860" s="207"/>
      <c r="AA860" s="207"/>
      <c r="AB860" s="207"/>
      <c r="AC860" s="207" t="n">
        <v>0</v>
      </c>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row>
    <row r="861" customFormat="false" ht="22.5" hidden="false" customHeight="false" outlineLevel="1" collapsed="false">
      <c r="A861" s="209" t="n">
        <v>103</v>
      </c>
      <c r="B861" s="210" t="s">
        <v>921</v>
      </c>
      <c r="C861" s="211" t="s">
        <v>922</v>
      </c>
      <c r="D861" s="212" t="s">
        <v>655</v>
      </c>
      <c r="E861" s="213" t="n">
        <v>7</v>
      </c>
      <c r="F861" s="214"/>
      <c r="G861" s="215" t="n">
        <f aca="false">ROUND(E861*F861,2)</f>
        <v>0</v>
      </c>
      <c r="H861" s="205" t="s">
        <v>719</v>
      </c>
      <c r="I861" s="206" t="s">
        <v>143</v>
      </c>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t="s">
        <v>144</v>
      </c>
      <c r="AF861" s="207"/>
      <c r="AG861" s="207"/>
      <c r="AH861" s="207"/>
      <c r="AI861" s="207"/>
      <c r="AJ861" s="207"/>
      <c r="AK861" s="207"/>
      <c r="AL861" s="207"/>
      <c r="AM861" s="207" t="n">
        <v>15</v>
      </c>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row>
    <row r="862" customFormat="false" ht="12.75" hidden="false" customHeight="true" outlineLevel="1" collapsed="false">
      <c r="A862" s="203"/>
      <c r="B862" s="216"/>
      <c r="C862" s="224" t="s">
        <v>923</v>
      </c>
      <c r="D862" s="224"/>
      <c r="E862" s="224"/>
      <c r="F862" s="224"/>
      <c r="G862" s="224"/>
      <c r="H862" s="205"/>
      <c r="I862" s="206"/>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20" t="str">
        <f aca="false">C862</f>
        <v>vč. prodloužení svislé kanalizace</v>
      </c>
      <c r="BB862" s="207"/>
      <c r="BC862" s="207"/>
      <c r="BD862" s="207"/>
      <c r="BE862" s="207"/>
      <c r="BF862" s="207"/>
      <c r="BG862" s="207"/>
      <c r="BH862" s="207"/>
    </row>
    <row r="863" customFormat="false" ht="22.5" hidden="false" customHeight="false" outlineLevel="1" collapsed="false">
      <c r="A863" s="209" t="n">
        <v>104</v>
      </c>
      <c r="B863" s="210" t="s">
        <v>924</v>
      </c>
      <c r="C863" s="211" t="s">
        <v>925</v>
      </c>
      <c r="D863" s="212" t="s">
        <v>600</v>
      </c>
      <c r="E863" s="213" t="n">
        <v>7</v>
      </c>
      <c r="F863" s="214"/>
      <c r="G863" s="215" t="n">
        <f aca="false">ROUND(E863*F863,2)</f>
        <v>0</v>
      </c>
      <c r="H863" s="205"/>
      <c r="I863" s="206" t="s">
        <v>558</v>
      </c>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t="s">
        <v>559</v>
      </c>
      <c r="AF863" s="207" t="s">
        <v>560</v>
      </c>
      <c r="AG863" s="207"/>
      <c r="AH863" s="207"/>
      <c r="AI863" s="207"/>
      <c r="AJ863" s="207"/>
      <c r="AK863" s="207"/>
      <c r="AL863" s="207"/>
      <c r="AM863" s="207" t="n">
        <v>15</v>
      </c>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row>
    <row r="864" customFormat="false" ht="22.5" hidden="false" customHeight="false" outlineLevel="1" collapsed="false">
      <c r="A864" s="209" t="n">
        <v>105</v>
      </c>
      <c r="B864" s="210" t="s">
        <v>926</v>
      </c>
      <c r="C864" s="211" t="s">
        <v>927</v>
      </c>
      <c r="D864" s="212" t="s">
        <v>230</v>
      </c>
      <c r="E864" s="213" t="n">
        <v>2100.66556</v>
      </c>
      <c r="F864" s="214"/>
      <c r="G864" s="215" t="n">
        <f aca="false">ROUND(E864*F864,2)</f>
        <v>0</v>
      </c>
      <c r="H864" s="205" t="s">
        <v>854</v>
      </c>
      <c r="I864" s="206" t="s">
        <v>143</v>
      </c>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t="s">
        <v>144</v>
      </c>
      <c r="AF864" s="207"/>
      <c r="AG864" s="207"/>
      <c r="AH864" s="207"/>
      <c r="AI864" s="207"/>
      <c r="AJ864" s="207"/>
      <c r="AK864" s="207"/>
      <c r="AL864" s="207"/>
      <c r="AM864" s="207" t="n">
        <v>15</v>
      </c>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row>
    <row r="865" customFormat="false" ht="12.75" hidden="false" customHeight="false" outlineLevel="1" collapsed="false">
      <c r="A865" s="203"/>
      <c r="B865" s="216"/>
      <c r="C865" s="217" t="s">
        <v>928</v>
      </c>
      <c r="D865" s="218"/>
      <c r="E865" s="219" t="n">
        <v>2100.66556</v>
      </c>
      <c r="F865" s="215"/>
      <c r="G865" s="215"/>
      <c r="H865" s="205"/>
      <c r="I865" s="206"/>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row>
    <row r="866" customFormat="false" ht="22.5" hidden="false" customHeight="false" outlineLevel="1" collapsed="false">
      <c r="A866" s="209" t="n">
        <v>106</v>
      </c>
      <c r="B866" s="210" t="s">
        <v>929</v>
      </c>
      <c r="C866" s="211" t="s">
        <v>930</v>
      </c>
      <c r="D866" s="212" t="s">
        <v>230</v>
      </c>
      <c r="E866" s="213" t="n">
        <v>1934.66628</v>
      </c>
      <c r="F866" s="214"/>
      <c r="G866" s="215" t="n">
        <f aca="false">ROUND(E866*F866,2)</f>
        <v>0</v>
      </c>
      <c r="H866" s="205" t="s">
        <v>854</v>
      </c>
      <c r="I866" s="206" t="s">
        <v>143</v>
      </c>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t="s">
        <v>144</v>
      </c>
      <c r="AF866" s="207"/>
      <c r="AG866" s="207"/>
      <c r="AH866" s="207"/>
      <c r="AI866" s="207"/>
      <c r="AJ866" s="207"/>
      <c r="AK866" s="207"/>
      <c r="AL866" s="207"/>
      <c r="AM866" s="207" t="n">
        <v>15</v>
      </c>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row>
    <row r="867" customFormat="false" ht="12.75" hidden="false" customHeight="false" outlineLevel="1" collapsed="false">
      <c r="A867" s="203"/>
      <c r="B867" s="216"/>
      <c r="C867" s="217" t="s">
        <v>931</v>
      </c>
      <c r="D867" s="218"/>
      <c r="E867" s="219" t="n">
        <v>1934.66628</v>
      </c>
      <c r="F867" s="215"/>
      <c r="G867" s="215"/>
      <c r="H867" s="205"/>
      <c r="I867" s="206"/>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row>
    <row r="868" customFormat="false" ht="22.5" hidden="false" customHeight="false" outlineLevel="1" collapsed="false">
      <c r="A868" s="209" t="n">
        <v>107</v>
      </c>
      <c r="B868" s="210" t="s">
        <v>856</v>
      </c>
      <c r="C868" s="211" t="s">
        <v>857</v>
      </c>
      <c r="D868" s="212" t="s">
        <v>230</v>
      </c>
      <c r="E868" s="213" t="n">
        <v>2100.66556</v>
      </c>
      <c r="F868" s="214"/>
      <c r="G868" s="215" t="n">
        <f aca="false">ROUND(E868*F868,2)</f>
        <v>0</v>
      </c>
      <c r="H868" s="205" t="s">
        <v>854</v>
      </c>
      <c r="I868" s="206" t="s">
        <v>143</v>
      </c>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t="s">
        <v>144</v>
      </c>
      <c r="AF868" s="207"/>
      <c r="AG868" s="207"/>
      <c r="AH868" s="207"/>
      <c r="AI868" s="207"/>
      <c r="AJ868" s="207"/>
      <c r="AK868" s="207"/>
      <c r="AL868" s="207"/>
      <c r="AM868" s="207" t="n">
        <v>15</v>
      </c>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row>
    <row r="869" customFormat="false" ht="12.75" hidden="false" customHeight="false" outlineLevel="1" collapsed="false">
      <c r="A869" s="203"/>
      <c r="B869" s="216"/>
      <c r="C869" s="217" t="s">
        <v>928</v>
      </c>
      <c r="D869" s="218"/>
      <c r="E869" s="219" t="n">
        <v>2100.66556</v>
      </c>
      <c r="F869" s="215"/>
      <c r="G869" s="215"/>
      <c r="H869" s="205"/>
      <c r="I869" s="206"/>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row>
    <row r="870" customFormat="false" ht="12.75" hidden="false" customHeight="true" outlineLevel="1" collapsed="false">
      <c r="A870" s="203"/>
      <c r="B870" s="208" t="s">
        <v>932</v>
      </c>
      <c r="C870" s="208"/>
      <c r="D870" s="208"/>
      <c r="E870" s="208"/>
      <c r="F870" s="208"/>
      <c r="G870" s="208"/>
      <c r="H870" s="205"/>
      <c r="I870" s="206"/>
      <c r="J870" s="207"/>
      <c r="K870" s="207"/>
      <c r="L870" s="207"/>
      <c r="M870" s="207"/>
      <c r="N870" s="207"/>
      <c r="O870" s="207"/>
      <c r="P870" s="207"/>
      <c r="Q870" s="207"/>
      <c r="R870" s="207"/>
      <c r="S870" s="207"/>
      <c r="T870" s="207"/>
      <c r="U870" s="207"/>
      <c r="V870" s="207"/>
      <c r="W870" s="207"/>
      <c r="X870" s="207"/>
      <c r="Y870" s="207"/>
      <c r="Z870" s="207"/>
      <c r="AA870" s="207"/>
      <c r="AB870" s="207"/>
      <c r="AC870" s="207" t="n">
        <v>0</v>
      </c>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row>
    <row r="871" customFormat="false" ht="12.75" hidden="false" customHeight="true" outlineLevel="1" collapsed="false">
      <c r="A871" s="203"/>
      <c r="B871" s="208" t="s">
        <v>933</v>
      </c>
      <c r="C871" s="208"/>
      <c r="D871" s="208"/>
      <c r="E871" s="208"/>
      <c r="F871" s="208"/>
      <c r="G871" s="208"/>
      <c r="H871" s="205"/>
      <c r="I871" s="206"/>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t="s">
        <v>138</v>
      </c>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row>
    <row r="872" customFormat="false" ht="12.75" hidden="false" customHeight="false" outlineLevel="1" collapsed="false">
      <c r="A872" s="209" t="n">
        <v>108</v>
      </c>
      <c r="B872" s="210" t="s">
        <v>934</v>
      </c>
      <c r="C872" s="211" t="s">
        <v>935</v>
      </c>
      <c r="D872" s="212" t="s">
        <v>775</v>
      </c>
      <c r="E872" s="213" t="n">
        <v>16.52649</v>
      </c>
      <c r="F872" s="214"/>
      <c r="G872" s="215" t="n">
        <f aca="false">ROUND(E872*F872,2)</f>
        <v>0</v>
      </c>
      <c r="H872" s="205" t="s">
        <v>714</v>
      </c>
      <c r="I872" s="206" t="s">
        <v>143</v>
      </c>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t="s">
        <v>144</v>
      </c>
      <c r="AF872" s="207"/>
      <c r="AG872" s="207"/>
      <c r="AH872" s="207"/>
      <c r="AI872" s="207"/>
      <c r="AJ872" s="207"/>
      <c r="AK872" s="207"/>
      <c r="AL872" s="207"/>
      <c r="AM872" s="207" t="n">
        <v>15</v>
      </c>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row>
    <row r="873" customFormat="false" ht="12.75" hidden="false" customHeight="false" outlineLevel="0" collapsed="false">
      <c r="A873" s="195" t="s">
        <v>134</v>
      </c>
      <c r="B873" s="196" t="s">
        <v>67</v>
      </c>
      <c r="C873" s="197" t="s">
        <v>68</v>
      </c>
      <c r="D873" s="198"/>
      <c r="E873" s="199"/>
      <c r="F873" s="225" t="n">
        <f aca="false">SUM(G874:G904)</f>
        <v>0</v>
      </c>
      <c r="G873" s="225"/>
      <c r="H873" s="201"/>
      <c r="I873" s="202"/>
      <c r="AE873" s="0" t="s">
        <v>135</v>
      </c>
    </row>
    <row r="874" customFormat="false" ht="12.75" hidden="false" customHeight="true" outlineLevel="1" collapsed="false">
      <c r="A874" s="203"/>
      <c r="B874" s="204" t="s">
        <v>936</v>
      </c>
      <c r="C874" s="204"/>
      <c r="D874" s="204"/>
      <c r="E874" s="204"/>
      <c r="F874" s="204"/>
      <c r="G874" s="204"/>
      <c r="H874" s="205"/>
      <c r="I874" s="206"/>
      <c r="J874" s="207"/>
      <c r="K874" s="207"/>
      <c r="L874" s="207"/>
      <c r="M874" s="207"/>
      <c r="N874" s="207"/>
      <c r="O874" s="207"/>
      <c r="P874" s="207"/>
      <c r="Q874" s="207"/>
      <c r="R874" s="207"/>
      <c r="S874" s="207"/>
      <c r="T874" s="207"/>
      <c r="U874" s="207"/>
      <c r="V874" s="207"/>
      <c r="W874" s="207"/>
      <c r="X874" s="207"/>
      <c r="Y874" s="207"/>
      <c r="Z874" s="207"/>
      <c r="AA874" s="207"/>
      <c r="AB874" s="207"/>
      <c r="AC874" s="207" t="n">
        <v>0</v>
      </c>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row>
    <row r="875" customFormat="false" ht="12.75" hidden="false" customHeight="false" outlineLevel="1" collapsed="false">
      <c r="A875" s="209" t="n">
        <v>109</v>
      </c>
      <c r="B875" s="210" t="s">
        <v>937</v>
      </c>
      <c r="C875" s="211" t="s">
        <v>938</v>
      </c>
      <c r="D875" s="212" t="s">
        <v>230</v>
      </c>
      <c r="E875" s="213" t="n">
        <v>3564.6253</v>
      </c>
      <c r="F875" s="214"/>
      <c r="G875" s="215" t="n">
        <f aca="false">ROUND(E875*F875,2)</f>
        <v>0</v>
      </c>
      <c r="H875" s="205" t="s">
        <v>939</v>
      </c>
      <c r="I875" s="206" t="s">
        <v>143</v>
      </c>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t="s">
        <v>144</v>
      </c>
      <c r="AF875" s="207"/>
      <c r="AG875" s="207"/>
      <c r="AH875" s="207"/>
      <c r="AI875" s="207"/>
      <c r="AJ875" s="207"/>
      <c r="AK875" s="207"/>
      <c r="AL875" s="207"/>
      <c r="AM875" s="207" t="n">
        <v>15</v>
      </c>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row>
    <row r="876" customFormat="false" ht="12.75" hidden="false" customHeight="false" outlineLevel="1" collapsed="false">
      <c r="A876" s="203"/>
      <c r="B876" s="216"/>
      <c r="C876" s="217" t="s">
        <v>879</v>
      </c>
      <c r="D876" s="218"/>
      <c r="E876" s="219"/>
      <c r="F876" s="215"/>
      <c r="G876" s="215"/>
      <c r="H876" s="205"/>
      <c r="I876" s="206"/>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row>
    <row r="877" customFormat="false" ht="12.75" hidden="false" customHeight="false" outlineLevel="1" collapsed="false">
      <c r="A877" s="203"/>
      <c r="B877" s="216"/>
      <c r="C877" s="217" t="s">
        <v>880</v>
      </c>
      <c r="D877" s="218"/>
      <c r="E877" s="219" t="n">
        <v>49.7574</v>
      </c>
      <c r="F877" s="215"/>
      <c r="G877" s="215"/>
      <c r="H877" s="205"/>
      <c r="I877" s="206"/>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row>
    <row r="878" customFormat="false" ht="12.75" hidden="false" customHeight="false" outlineLevel="1" collapsed="false">
      <c r="A878" s="203"/>
      <c r="B878" s="216"/>
      <c r="C878" s="217" t="s">
        <v>881</v>
      </c>
      <c r="D878" s="218"/>
      <c r="E878" s="219" t="n">
        <v>5.4747</v>
      </c>
      <c r="F878" s="215"/>
      <c r="G878" s="215"/>
      <c r="H878" s="205"/>
      <c r="I878" s="206"/>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row>
    <row r="879" customFormat="false" ht="12.75" hidden="false" customHeight="false" outlineLevel="1" collapsed="false">
      <c r="A879" s="203"/>
      <c r="B879" s="216"/>
      <c r="C879" s="217" t="s">
        <v>888</v>
      </c>
      <c r="D879" s="218"/>
      <c r="E879" s="219" t="n">
        <v>30.156</v>
      </c>
      <c r="F879" s="215"/>
      <c r="G879" s="215"/>
      <c r="H879" s="205"/>
      <c r="I879" s="206"/>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row>
    <row r="880" customFormat="false" ht="12.75" hidden="false" customHeight="false" outlineLevel="1" collapsed="false">
      <c r="A880" s="203"/>
      <c r="B880" s="216"/>
      <c r="C880" s="217" t="s">
        <v>889</v>
      </c>
      <c r="D880" s="218"/>
      <c r="E880" s="219" t="n">
        <v>3.318</v>
      </c>
      <c r="F880" s="215"/>
      <c r="G880" s="215"/>
      <c r="H880" s="205"/>
      <c r="I880" s="206"/>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row>
    <row r="881" customFormat="false" ht="12.75" hidden="false" customHeight="false" outlineLevel="1" collapsed="false">
      <c r="A881" s="203"/>
      <c r="B881" s="216"/>
      <c r="C881" s="221" t="s">
        <v>190</v>
      </c>
      <c r="D881" s="222"/>
      <c r="E881" s="223" t="n">
        <v>88.7061</v>
      </c>
      <c r="F881" s="215"/>
      <c r="G881" s="215"/>
      <c r="H881" s="205"/>
      <c r="I881" s="206"/>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row>
    <row r="882" customFormat="false" ht="12.75" hidden="false" customHeight="false" outlineLevel="1" collapsed="false">
      <c r="A882" s="203"/>
      <c r="B882" s="216"/>
      <c r="C882" s="217" t="s">
        <v>866</v>
      </c>
      <c r="D882" s="218"/>
      <c r="E882" s="219"/>
      <c r="F882" s="215"/>
      <c r="G882" s="215"/>
      <c r="H882" s="205"/>
      <c r="I882" s="206"/>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row>
    <row r="883" customFormat="false" ht="12.75" hidden="false" customHeight="false" outlineLevel="1" collapsed="false">
      <c r="A883" s="203"/>
      <c r="B883" s="216"/>
      <c r="C883" s="217" t="s">
        <v>892</v>
      </c>
      <c r="D883" s="218"/>
      <c r="E883" s="219" t="n">
        <v>589.632</v>
      </c>
      <c r="F883" s="215"/>
      <c r="G883" s="215"/>
      <c r="H883" s="205"/>
      <c r="I883" s="206"/>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row>
    <row r="884" customFormat="false" ht="12.75" hidden="false" customHeight="false" outlineLevel="1" collapsed="false">
      <c r="A884" s="203"/>
      <c r="B884" s="216"/>
      <c r="C884" s="217" t="s">
        <v>868</v>
      </c>
      <c r="D884" s="218"/>
      <c r="E884" s="219" t="n">
        <v>3.45</v>
      </c>
      <c r="F884" s="215"/>
      <c r="G884" s="215"/>
      <c r="H884" s="205"/>
      <c r="I884" s="206"/>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row>
    <row r="885" customFormat="false" ht="12.75" hidden="false" customHeight="false" outlineLevel="1" collapsed="false">
      <c r="A885" s="203"/>
      <c r="B885" s="216"/>
      <c r="C885" s="217" t="s">
        <v>893</v>
      </c>
      <c r="D885" s="218"/>
      <c r="E885" s="219" t="n">
        <v>633.456</v>
      </c>
      <c r="F885" s="215"/>
      <c r="G885" s="215"/>
      <c r="H885" s="205"/>
      <c r="I885" s="206"/>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row>
    <row r="886" customFormat="false" ht="12.75" hidden="false" customHeight="false" outlineLevel="1" collapsed="false">
      <c r="A886" s="203"/>
      <c r="B886" s="216"/>
      <c r="C886" s="217" t="s">
        <v>870</v>
      </c>
      <c r="D886" s="218"/>
      <c r="E886" s="219" t="n">
        <v>5.225</v>
      </c>
      <c r="F886" s="215"/>
      <c r="G886" s="215"/>
      <c r="H886" s="205"/>
      <c r="I886" s="206"/>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row>
    <row r="887" customFormat="false" ht="12.75" hidden="false" customHeight="false" outlineLevel="1" collapsed="false">
      <c r="A887" s="203"/>
      <c r="B887" s="216"/>
      <c r="C887" s="217" t="s">
        <v>871</v>
      </c>
      <c r="D887" s="218"/>
      <c r="E887" s="219" t="n">
        <v>2.875</v>
      </c>
      <c r="F887" s="215"/>
      <c r="G887" s="215"/>
      <c r="H887" s="205"/>
      <c r="I887" s="206"/>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row>
    <row r="888" customFormat="false" ht="12.75" hidden="false" customHeight="false" outlineLevel="1" collapsed="false">
      <c r="A888" s="203"/>
      <c r="B888" s="216"/>
      <c r="C888" s="217" t="s">
        <v>872</v>
      </c>
      <c r="D888" s="218"/>
      <c r="E888" s="219" t="n">
        <v>1.325</v>
      </c>
      <c r="F888" s="215"/>
      <c r="G888" s="215"/>
      <c r="H888" s="205"/>
      <c r="I888" s="206"/>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row>
    <row r="889" customFormat="false" ht="12.75" hidden="false" customHeight="false" outlineLevel="1" collapsed="false">
      <c r="A889" s="203"/>
      <c r="B889" s="216"/>
      <c r="C889" s="217" t="s">
        <v>894</v>
      </c>
      <c r="D889" s="218"/>
      <c r="E889" s="219" t="n">
        <v>234.171</v>
      </c>
      <c r="F889" s="215"/>
      <c r="G889" s="215"/>
      <c r="H889" s="205"/>
      <c r="I889" s="206"/>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row>
    <row r="890" customFormat="false" ht="12.75" hidden="false" customHeight="false" outlineLevel="1" collapsed="false">
      <c r="A890" s="203"/>
      <c r="B890" s="216"/>
      <c r="C890" s="217" t="s">
        <v>874</v>
      </c>
      <c r="D890" s="218"/>
      <c r="E890" s="219" t="n">
        <v>5.886</v>
      </c>
      <c r="F890" s="215"/>
      <c r="G890" s="215"/>
      <c r="H890" s="205"/>
      <c r="I890" s="206"/>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row>
    <row r="891" customFormat="false" ht="12.75" hidden="false" customHeight="false" outlineLevel="1" collapsed="false">
      <c r="A891" s="203"/>
      <c r="B891" s="216"/>
      <c r="C891" s="217" t="s">
        <v>875</v>
      </c>
      <c r="D891" s="218"/>
      <c r="E891" s="219"/>
      <c r="F891" s="215"/>
      <c r="G891" s="215"/>
      <c r="H891" s="205"/>
      <c r="I891" s="206"/>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row>
    <row r="892" customFormat="false" ht="12.75" hidden="false" customHeight="false" outlineLevel="1" collapsed="false">
      <c r="A892" s="203"/>
      <c r="B892" s="216"/>
      <c r="C892" s="217" t="s">
        <v>895</v>
      </c>
      <c r="D892" s="218"/>
      <c r="E892" s="219" t="n">
        <v>100.3632</v>
      </c>
      <c r="F892" s="215"/>
      <c r="G892" s="215"/>
      <c r="H892" s="205"/>
      <c r="I892" s="206"/>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row>
    <row r="893" customFormat="false" ht="12.75" hidden="false" customHeight="false" outlineLevel="1" collapsed="false">
      <c r="A893" s="203"/>
      <c r="B893" s="216"/>
      <c r="C893" s="217" t="s">
        <v>896</v>
      </c>
      <c r="D893" s="218"/>
      <c r="E893" s="219" t="n">
        <v>107.7582</v>
      </c>
      <c r="F893" s="215"/>
      <c r="G893" s="215"/>
      <c r="H893" s="205"/>
      <c r="I893" s="206"/>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row>
    <row r="894" customFormat="false" ht="12.75" hidden="false" customHeight="false" outlineLevel="1" collapsed="false">
      <c r="A894" s="203"/>
      <c r="B894" s="216"/>
      <c r="C894" s="217" t="s">
        <v>897</v>
      </c>
      <c r="D894" s="218"/>
      <c r="E894" s="219" t="n">
        <v>53.8182</v>
      </c>
      <c r="F894" s="215"/>
      <c r="G894" s="215"/>
      <c r="H894" s="205"/>
      <c r="I894" s="206"/>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row>
    <row r="895" customFormat="false" ht="12.75" hidden="false" customHeight="false" outlineLevel="1" collapsed="false">
      <c r="A895" s="203"/>
      <c r="B895" s="216"/>
      <c r="C895" s="217" t="s">
        <v>940</v>
      </c>
      <c r="D895" s="218"/>
      <c r="E895" s="219" t="n">
        <v>1737.9596</v>
      </c>
      <c r="F895" s="215"/>
      <c r="G895" s="215"/>
      <c r="H895" s="205"/>
      <c r="I895" s="206"/>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row>
    <row r="896" customFormat="false" ht="12.75" hidden="false" customHeight="false" outlineLevel="1" collapsed="false">
      <c r="A896" s="203"/>
      <c r="B896" s="216"/>
      <c r="C896" s="221" t="s">
        <v>190</v>
      </c>
      <c r="D896" s="222"/>
      <c r="E896" s="223" t="n">
        <v>3475.9192</v>
      </c>
      <c r="F896" s="215"/>
      <c r="G896" s="215"/>
      <c r="H896" s="205"/>
      <c r="I896" s="206"/>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row>
    <row r="897" customFormat="false" ht="22.5" hidden="false" customHeight="false" outlineLevel="1" collapsed="false">
      <c r="A897" s="209" t="n">
        <v>110</v>
      </c>
      <c r="B897" s="210" t="s">
        <v>941</v>
      </c>
      <c r="C897" s="211" t="s">
        <v>942</v>
      </c>
      <c r="D897" s="212" t="s">
        <v>141</v>
      </c>
      <c r="E897" s="213" t="n">
        <v>404.78572</v>
      </c>
      <c r="F897" s="214"/>
      <c r="G897" s="215" t="n">
        <f aca="false">ROUND(E897*F897,2)</f>
        <v>0</v>
      </c>
      <c r="H897" s="205" t="s">
        <v>854</v>
      </c>
      <c r="I897" s="206" t="s">
        <v>143</v>
      </c>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t="s">
        <v>144</v>
      </c>
      <c r="AF897" s="207"/>
      <c r="AG897" s="207"/>
      <c r="AH897" s="207"/>
      <c r="AI897" s="207"/>
      <c r="AJ897" s="207"/>
      <c r="AK897" s="207"/>
      <c r="AL897" s="207"/>
      <c r="AM897" s="207" t="n">
        <v>15</v>
      </c>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row>
    <row r="898" customFormat="false" ht="12.75" hidden="false" customHeight="false" outlineLevel="1" collapsed="false">
      <c r="A898" s="203"/>
      <c r="B898" s="216"/>
      <c r="C898" s="217" t="s">
        <v>943</v>
      </c>
      <c r="D898" s="218"/>
      <c r="E898" s="219" t="n">
        <v>179.00984</v>
      </c>
      <c r="F898" s="215"/>
      <c r="G898" s="215"/>
      <c r="H898" s="205"/>
      <c r="I898" s="206"/>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row>
    <row r="899" customFormat="false" ht="12.75" hidden="false" customHeight="false" outlineLevel="1" collapsed="false">
      <c r="A899" s="203"/>
      <c r="B899" s="216"/>
      <c r="C899" s="217" t="s">
        <v>944</v>
      </c>
      <c r="D899" s="218"/>
      <c r="E899" s="219" t="n">
        <v>214.81181</v>
      </c>
      <c r="F899" s="215"/>
      <c r="G899" s="215"/>
      <c r="H899" s="205"/>
      <c r="I899" s="206"/>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row>
    <row r="900" customFormat="false" ht="12.75" hidden="false" customHeight="false" outlineLevel="1" collapsed="false">
      <c r="A900" s="203"/>
      <c r="B900" s="216"/>
      <c r="C900" s="221" t="s">
        <v>190</v>
      </c>
      <c r="D900" s="222"/>
      <c r="E900" s="223" t="n">
        <v>393.82165</v>
      </c>
      <c r="F900" s="215"/>
      <c r="G900" s="215"/>
      <c r="H900" s="205"/>
      <c r="I900" s="206"/>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row>
    <row r="901" customFormat="false" ht="12.75" hidden="false" customHeight="false" outlineLevel="1" collapsed="false">
      <c r="A901" s="203"/>
      <c r="B901" s="216"/>
      <c r="C901" s="217" t="s">
        <v>945</v>
      </c>
      <c r="D901" s="218"/>
      <c r="E901" s="219" t="n">
        <v>10.96407</v>
      </c>
      <c r="F901" s="215"/>
      <c r="G901" s="215"/>
      <c r="H901" s="205"/>
      <c r="I901" s="206"/>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row>
    <row r="902" customFormat="false" ht="12.75" hidden="false" customHeight="true" outlineLevel="1" collapsed="false">
      <c r="A902" s="203"/>
      <c r="B902" s="208" t="s">
        <v>946</v>
      </c>
      <c r="C902" s="208"/>
      <c r="D902" s="208"/>
      <c r="E902" s="208"/>
      <c r="F902" s="208"/>
      <c r="G902" s="208"/>
      <c r="H902" s="205"/>
      <c r="I902" s="206"/>
      <c r="J902" s="207"/>
      <c r="K902" s="207"/>
      <c r="L902" s="207"/>
      <c r="M902" s="207"/>
      <c r="N902" s="207"/>
      <c r="O902" s="207"/>
      <c r="P902" s="207"/>
      <c r="Q902" s="207"/>
      <c r="R902" s="207"/>
      <c r="S902" s="207"/>
      <c r="T902" s="207"/>
      <c r="U902" s="207"/>
      <c r="V902" s="207"/>
      <c r="W902" s="207"/>
      <c r="X902" s="207"/>
      <c r="Y902" s="207"/>
      <c r="Z902" s="207"/>
      <c r="AA902" s="207"/>
      <c r="AB902" s="207"/>
      <c r="AC902" s="207" t="n">
        <v>0</v>
      </c>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row>
    <row r="903" customFormat="false" ht="12.75" hidden="false" customHeight="true" outlineLevel="1" collapsed="false">
      <c r="A903" s="203"/>
      <c r="B903" s="208" t="s">
        <v>933</v>
      </c>
      <c r="C903" s="208"/>
      <c r="D903" s="208"/>
      <c r="E903" s="208"/>
      <c r="F903" s="208"/>
      <c r="G903" s="208"/>
      <c r="H903" s="205"/>
      <c r="I903" s="206"/>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t="s">
        <v>138</v>
      </c>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row>
    <row r="904" customFormat="false" ht="12.75" hidden="false" customHeight="false" outlineLevel="1" collapsed="false">
      <c r="A904" s="209" t="n">
        <v>111</v>
      </c>
      <c r="B904" s="210" t="s">
        <v>947</v>
      </c>
      <c r="C904" s="211" t="s">
        <v>948</v>
      </c>
      <c r="D904" s="212" t="s">
        <v>775</v>
      </c>
      <c r="E904" s="213" t="n">
        <v>18.28263</v>
      </c>
      <c r="F904" s="214"/>
      <c r="G904" s="215" t="n">
        <f aca="false">ROUND(E904*F904,2)</f>
        <v>0</v>
      </c>
      <c r="H904" s="205" t="s">
        <v>939</v>
      </c>
      <c r="I904" s="206" t="s">
        <v>143</v>
      </c>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t="s">
        <v>144</v>
      </c>
      <c r="AF904" s="207"/>
      <c r="AG904" s="207"/>
      <c r="AH904" s="207"/>
      <c r="AI904" s="207"/>
      <c r="AJ904" s="207"/>
      <c r="AK904" s="207"/>
      <c r="AL904" s="207"/>
      <c r="AM904" s="207" t="n">
        <v>15</v>
      </c>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row>
    <row r="905" customFormat="false" ht="12.75" hidden="false" customHeight="false" outlineLevel="0" collapsed="false">
      <c r="A905" s="195" t="s">
        <v>134</v>
      </c>
      <c r="B905" s="196" t="s">
        <v>71</v>
      </c>
      <c r="C905" s="197" t="s">
        <v>72</v>
      </c>
      <c r="D905" s="198"/>
      <c r="E905" s="199"/>
      <c r="F905" s="225" t="n">
        <f aca="false">SUM(G906:G920)</f>
        <v>0</v>
      </c>
      <c r="G905" s="225"/>
      <c r="H905" s="201"/>
      <c r="I905" s="202"/>
      <c r="AE905" s="0" t="s">
        <v>135</v>
      </c>
    </row>
    <row r="906" customFormat="false" ht="12.75" hidden="false" customHeight="true" outlineLevel="1" collapsed="false">
      <c r="A906" s="203"/>
      <c r="B906" s="204" t="s">
        <v>949</v>
      </c>
      <c r="C906" s="204"/>
      <c r="D906" s="204"/>
      <c r="E906" s="204"/>
      <c r="F906" s="204"/>
      <c r="G906" s="204"/>
      <c r="H906" s="205"/>
      <c r="I906" s="206"/>
      <c r="J906" s="207"/>
      <c r="K906" s="207"/>
      <c r="L906" s="207"/>
      <c r="M906" s="207"/>
      <c r="N906" s="207"/>
      <c r="O906" s="207"/>
      <c r="P906" s="207"/>
      <c r="Q906" s="207"/>
      <c r="R906" s="207"/>
      <c r="S906" s="207"/>
      <c r="T906" s="207"/>
      <c r="U906" s="207"/>
      <c r="V906" s="207"/>
      <c r="W906" s="207"/>
      <c r="X906" s="207"/>
      <c r="Y906" s="207"/>
      <c r="Z906" s="207"/>
      <c r="AA906" s="207"/>
      <c r="AB906" s="207"/>
      <c r="AC906" s="207" t="n">
        <v>0</v>
      </c>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row>
    <row r="907" customFormat="false" ht="12.75" hidden="false" customHeight="true" outlineLevel="1" collapsed="false">
      <c r="A907" s="203"/>
      <c r="B907" s="208" t="s">
        <v>950</v>
      </c>
      <c r="C907" s="208"/>
      <c r="D907" s="208"/>
      <c r="E907" s="208"/>
      <c r="F907" s="208"/>
      <c r="G907" s="208"/>
      <c r="H907" s="205"/>
      <c r="I907" s="206"/>
      <c r="J907" s="207"/>
      <c r="K907" s="207"/>
      <c r="L907" s="207"/>
      <c r="M907" s="207"/>
      <c r="N907" s="207"/>
      <c r="O907" s="207"/>
      <c r="P907" s="207"/>
      <c r="Q907" s="207"/>
      <c r="R907" s="207"/>
      <c r="S907" s="207"/>
      <c r="T907" s="207"/>
      <c r="U907" s="207"/>
      <c r="V907" s="207"/>
      <c r="W907" s="207"/>
      <c r="X907" s="207"/>
      <c r="Y907" s="207"/>
      <c r="Z907" s="207"/>
      <c r="AA907" s="207"/>
      <c r="AB907" s="207"/>
      <c r="AC907" s="207" t="n">
        <v>1</v>
      </c>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row>
    <row r="908" customFormat="false" ht="22.5" hidden="false" customHeight="false" outlineLevel="1" collapsed="false">
      <c r="A908" s="209" t="n">
        <v>112</v>
      </c>
      <c r="B908" s="210" t="s">
        <v>951</v>
      </c>
      <c r="C908" s="211" t="s">
        <v>952</v>
      </c>
      <c r="D908" s="212" t="s">
        <v>274</v>
      </c>
      <c r="E908" s="213" t="n">
        <v>16.1</v>
      </c>
      <c r="F908" s="214"/>
      <c r="G908" s="215" t="n">
        <f aca="false">ROUND(E908*F908,2)</f>
        <v>0</v>
      </c>
      <c r="H908" s="205" t="s">
        <v>723</v>
      </c>
      <c r="I908" s="206" t="s">
        <v>143</v>
      </c>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t="s">
        <v>144</v>
      </c>
      <c r="AF908" s="207"/>
      <c r="AG908" s="207"/>
      <c r="AH908" s="207"/>
      <c r="AI908" s="207"/>
      <c r="AJ908" s="207"/>
      <c r="AK908" s="207"/>
      <c r="AL908" s="207"/>
      <c r="AM908" s="207" t="n">
        <v>15</v>
      </c>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row>
    <row r="909" customFormat="false" ht="12.75" hidden="false" customHeight="false" outlineLevel="1" collapsed="false">
      <c r="A909" s="203"/>
      <c r="B909" s="216"/>
      <c r="C909" s="217" t="s">
        <v>953</v>
      </c>
      <c r="D909" s="218"/>
      <c r="E909" s="219"/>
      <c r="F909" s="215"/>
      <c r="G909" s="215"/>
      <c r="H909" s="205"/>
      <c r="I909" s="206"/>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row>
    <row r="910" customFormat="false" ht="12.75" hidden="false" customHeight="false" outlineLevel="1" collapsed="false">
      <c r="A910" s="203"/>
      <c r="B910" s="216"/>
      <c r="C910" s="217" t="s">
        <v>954</v>
      </c>
      <c r="D910" s="218"/>
      <c r="E910" s="219" t="n">
        <v>16.1</v>
      </c>
      <c r="F910" s="215"/>
      <c r="G910" s="215"/>
      <c r="H910" s="205"/>
      <c r="I910" s="206"/>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row>
    <row r="911" customFormat="false" ht="12.75" hidden="false" customHeight="true" outlineLevel="1" collapsed="false">
      <c r="A911" s="203"/>
      <c r="B911" s="208" t="s">
        <v>955</v>
      </c>
      <c r="C911" s="208"/>
      <c r="D911" s="208"/>
      <c r="E911" s="208"/>
      <c r="F911" s="208"/>
      <c r="G911" s="208"/>
      <c r="H911" s="205"/>
      <c r="I911" s="206"/>
      <c r="J911" s="207"/>
      <c r="K911" s="207"/>
      <c r="L911" s="207"/>
      <c r="M911" s="207"/>
      <c r="N911" s="207"/>
      <c r="O911" s="207"/>
      <c r="P911" s="207"/>
      <c r="Q911" s="207"/>
      <c r="R911" s="207"/>
      <c r="S911" s="207"/>
      <c r="T911" s="207"/>
      <c r="U911" s="207"/>
      <c r="V911" s="207"/>
      <c r="W911" s="207"/>
      <c r="X911" s="207"/>
      <c r="Y911" s="207"/>
      <c r="Z911" s="207"/>
      <c r="AA911" s="207"/>
      <c r="AB911" s="207"/>
      <c r="AC911" s="207" t="n">
        <v>0</v>
      </c>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row>
    <row r="912" customFormat="false" ht="12.75" hidden="false" customHeight="false" outlineLevel="1" collapsed="false">
      <c r="A912" s="209" t="n">
        <v>113</v>
      </c>
      <c r="B912" s="210" t="s">
        <v>956</v>
      </c>
      <c r="C912" s="211" t="s">
        <v>957</v>
      </c>
      <c r="D912" s="212" t="s">
        <v>141</v>
      </c>
      <c r="E912" s="213" t="n">
        <v>0.161</v>
      </c>
      <c r="F912" s="214"/>
      <c r="G912" s="215" t="n">
        <f aca="false">ROUND(E912*F912,2)</f>
        <v>0</v>
      </c>
      <c r="H912" s="205" t="s">
        <v>723</v>
      </c>
      <c r="I912" s="206" t="s">
        <v>143</v>
      </c>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t="s">
        <v>144</v>
      </c>
      <c r="AF912" s="207"/>
      <c r="AG912" s="207"/>
      <c r="AH912" s="207"/>
      <c r="AI912" s="207"/>
      <c r="AJ912" s="207"/>
      <c r="AK912" s="207"/>
      <c r="AL912" s="207"/>
      <c r="AM912" s="207" t="n">
        <v>15</v>
      </c>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row>
    <row r="913" customFormat="false" ht="12.75" hidden="false" customHeight="false" outlineLevel="1" collapsed="false">
      <c r="A913" s="203"/>
      <c r="B913" s="216"/>
      <c r="C913" s="217" t="s">
        <v>953</v>
      </c>
      <c r="D913" s="218"/>
      <c r="E913" s="219"/>
      <c r="F913" s="215"/>
      <c r="G913" s="215"/>
      <c r="H913" s="205"/>
      <c r="I913" s="206"/>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row>
    <row r="914" customFormat="false" ht="12.75" hidden="false" customHeight="false" outlineLevel="1" collapsed="false">
      <c r="A914" s="203"/>
      <c r="B914" s="216"/>
      <c r="C914" s="217" t="s">
        <v>958</v>
      </c>
      <c r="D914" s="218"/>
      <c r="E914" s="219" t="n">
        <v>0.161</v>
      </c>
      <c r="F914" s="215"/>
      <c r="G914" s="215"/>
      <c r="H914" s="205"/>
      <c r="I914" s="206"/>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row>
    <row r="915" customFormat="false" ht="12.75" hidden="false" customHeight="false" outlineLevel="1" collapsed="false">
      <c r="A915" s="209" t="n">
        <v>114</v>
      </c>
      <c r="B915" s="210" t="s">
        <v>959</v>
      </c>
      <c r="C915" s="211" t="s">
        <v>960</v>
      </c>
      <c r="D915" s="212" t="s">
        <v>961</v>
      </c>
      <c r="E915" s="213" t="n">
        <v>0.1771</v>
      </c>
      <c r="F915" s="214"/>
      <c r="G915" s="215" t="n">
        <f aca="false">ROUND(E915*F915,2)</f>
        <v>0</v>
      </c>
      <c r="H915" s="205"/>
      <c r="I915" s="206" t="s">
        <v>558</v>
      </c>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t="s">
        <v>144</v>
      </c>
      <c r="AF915" s="207"/>
      <c r="AG915" s="207"/>
      <c r="AH915" s="207"/>
      <c r="AI915" s="207"/>
      <c r="AJ915" s="207"/>
      <c r="AK915" s="207"/>
      <c r="AL915" s="207"/>
      <c r="AM915" s="207" t="n">
        <v>15</v>
      </c>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row>
    <row r="916" customFormat="false" ht="12.75" hidden="false" customHeight="false" outlineLevel="1" collapsed="false">
      <c r="A916" s="203"/>
      <c r="B916" s="216"/>
      <c r="C916" s="217" t="s">
        <v>953</v>
      </c>
      <c r="D916" s="218"/>
      <c r="E916" s="219"/>
      <c r="F916" s="215"/>
      <c r="G916" s="215"/>
      <c r="H916" s="205"/>
      <c r="I916" s="206"/>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row>
    <row r="917" customFormat="false" ht="12.75" hidden="false" customHeight="false" outlineLevel="1" collapsed="false">
      <c r="A917" s="203"/>
      <c r="B917" s="216"/>
      <c r="C917" s="217" t="s">
        <v>962</v>
      </c>
      <c r="D917" s="218"/>
      <c r="E917" s="219" t="n">
        <v>0.1771</v>
      </c>
      <c r="F917" s="215"/>
      <c r="G917" s="215"/>
      <c r="H917" s="205"/>
      <c r="I917" s="206"/>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row>
    <row r="918" customFormat="false" ht="12.75" hidden="false" customHeight="true" outlineLevel="1" collapsed="false">
      <c r="A918" s="203"/>
      <c r="B918" s="208" t="s">
        <v>963</v>
      </c>
      <c r="C918" s="208"/>
      <c r="D918" s="208"/>
      <c r="E918" s="208"/>
      <c r="F918" s="208"/>
      <c r="G918" s="208"/>
      <c r="H918" s="205"/>
      <c r="I918" s="206"/>
      <c r="J918" s="207"/>
      <c r="K918" s="207"/>
      <c r="L918" s="207"/>
      <c r="M918" s="207"/>
      <c r="N918" s="207"/>
      <c r="O918" s="207"/>
      <c r="P918" s="207"/>
      <c r="Q918" s="207"/>
      <c r="R918" s="207"/>
      <c r="S918" s="207"/>
      <c r="T918" s="207"/>
      <c r="U918" s="207"/>
      <c r="V918" s="207"/>
      <c r="W918" s="207"/>
      <c r="X918" s="207"/>
      <c r="Y918" s="207"/>
      <c r="Z918" s="207"/>
      <c r="AA918" s="207"/>
      <c r="AB918" s="207"/>
      <c r="AC918" s="207" t="n">
        <v>0</v>
      </c>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row>
    <row r="919" customFormat="false" ht="12.75" hidden="false" customHeight="true" outlineLevel="1" collapsed="false">
      <c r="A919" s="203"/>
      <c r="B919" s="208" t="s">
        <v>933</v>
      </c>
      <c r="C919" s="208"/>
      <c r="D919" s="208"/>
      <c r="E919" s="208"/>
      <c r="F919" s="208"/>
      <c r="G919" s="208"/>
      <c r="H919" s="205"/>
      <c r="I919" s="206"/>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t="s">
        <v>138</v>
      </c>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row>
    <row r="920" customFormat="false" ht="12.75" hidden="false" customHeight="false" outlineLevel="1" collapsed="false">
      <c r="A920" s="209" t="n">
        <v>115</v>
      </c>
      <c r="B920" s="210" t="s">
        <v>964</v>
      </c>
      <c r="C920" s="211" t="s">
        <v>965</v>
      </c>
      <c r="D920" s="212" t="s">
        <v>775</v>
      </c>
      <c r="E920" s="213" t="n">
        <v>0.11714</v>
      </c>
      <c r="F920" s="214"/>
      <c r="G920" s="215" t="n">
        <f aca="false">ROUND(E920*F920,2)</f>
        <v>0</v>
      </c>
      <c r="H920" s="205" t="s">
        <v>723</v>
      </c>
      <c r="I920" s="206" t="s">
        <v>143</v>
      </c>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t="s">
        <v>144</v>
      </c>
      <c r="AF920" s="207"/>
      <c r="AG920" s="207"/>
      <c r="AH920" s="207"/>
      <c r="AI920" s="207"/>
      <c r="AJ920" s="207"/>
      <c r="AK920" s="207"/>
      <c r="AL920" s="207"/>
      <c r="AM920" s="207" t="n">
        <v>15</v>
      </c>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row>
    <row r="921" customFormat="false" ht="12.75" hidden="false" customHeight="false" outlineLevel="0" collapsed="false">
      <c r="A921" s="195" t="s">
        <v>134</v>
      </c>
      <c r="B921" s="196" t="s">
        <v>73</v>
      </c>
      <c r="C921" s="197" t="s">
        <v>74</v>
      </c>
      <c r="D921" s="198"/>
      <c r="E921" s="199"/>
      <c r="F921" s="225" t="n">
        <f aca="false">SUM(G922:G938)</f>
        <v>0</v>
      </c>
      <c r="G921" s="225"/>
      <c r="H921" s="201"/>
      <c r="I921" s="202"/>
      <c r="AE921" s="0" t="s">
        <v>135</v>
      </c>
    </row>
    <row r="922" customFormat="false" ht="12.75" hidden="false" customHeight="true" outlineLevel="1" collapsed="false">
      <c r="A922" s="203"/>
      <c r="B922" s="204" t="s">
        <v>966</v>
      </c>
      <c r="C922" s="204"/>
      <c r="D922" s="204"/>
      <c r="E922" s="204"/>
      <c r="F922" s="204"/>
      <c r="G922" s="204"/>
      <c r="H922" s="205"/>
      <c r="I922" s="206"/>
      <c r="J922" s="207"/>
      <c r="K922" s="207"/>
      <c r="L922" s="207"/>
      <c r="M922" s="207"/>
      <c r="N922" s="207"/>
      <c r="O922" s="207"/>
      <c r="P922" s="207"/>
      <c r="Q922" s="207"/>
      <c r="R922" s="207"/>
      <c r="S922" s="207"/>
      <c r="T922" s="207"/>
      <c r="U922" s="207"/>
      <c r="V922" s="207"/>
      <c r="W922" s="207"/>
      <c r="X922" s="207"/>
      <c r="Y922" s="207"/>
      <c r="Z922" s="207"/>
      <c r="AA922" s="207"/>
      <c r="AB922" s="207"/>
      <c r="AC922" s="207" t="n">
        <v>0</v>
      </c>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row>
    <row r="923" customFormat="false" ht="12.75" hidden="false" customHeight="true" outlineLevel="1" collapsed="false">
      <c r="A923" s="203"/>
      <c r="B923" s="208" t="s">
        <v>967</v>
      </c>
      <c r="C923" s="208"/>
      <c r="D923" s="208"/>
      <c r="E923" s="208"/>
      <c r="F923" s="208"/>
      <c r="G923" s="208"/>
      <c r="H923" s="205"/>
      <c r="I923" s="206"/>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t="s">
        <v>138</v>
      </c>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row>
    <row r="924" customFormat="false" ht="12.75" hidden="false" customHeight="false" outlineLevel="1" collapsed="false">
      <c r="A924" s="209" t="n">
        <v>116</v>
      </c>
      <c r="B924" s="210" t="s">
        <v>968</v>
      </c>
      <c r="C924" s="211" t="s">
        <v>969</v>
      </c>
      <c r="D924" s="212" t="s">
        <v>230</v>
      </c>
      <c r="E924" s="213" t="n">
        <v>8.5386</v>
      </c>
      <c r="F924" s="214"/>
      <c r="G924" s="215" t="n">
        <f aca="false">ROUND(E924*F924,2)</f>
        <v>0</v>
      </c>
      <c r="H924" s="205" t="s">
        <v>970</v>
      </c>
      <c r="I924" s="206" t="s">
        <v>143</v>
      </c>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t="s">
        <v>144</v>
      </c>
      <c r="AF924" s="207"/>
      <c r="AG924" s="207"/>
      <c r="AH924" s="207"/>
      <c r="AI924" s="207"/>
      <c r="AJ924" s="207"/>
      <c r="AK924" s="207"/>
      <c r="AL924" s="207"/>
      <c r="AM924" s="207" t="n">
        <v>15</v>
      </c>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row>
    <row r="925" customFormat="false" ht="12.75" hidden="false" customHeight="false" outlineLevel="1" collapsed="false">
      <c r="A925" s="203"/>
      <c r="B925" s="216"/>
      <c r="C925" s="217" t="s">
        <v>971</v>
      </c>
      <c r="D925" s="218"/>
      <c r="E925" s="219" t="n">
        <v>8.5386</v>
      </c>
      <c r="F925" s="215"/>
      <c r="G925" s="215"/>
      <c r="H925" s="205"/>
      <c r="I925" s="206"/>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row>
    <row r="926" customFormat="false" ht="12.75" hidden="false" customHeight="false" outlineLevel="1" collapsed="false">
      <c r="A926" s="209" t="n">
        <v>117</v>
      </c>
      <c r="B926" s="210" t="s">
        <v>972</v>
      </c>
      <c r="C926" s="211" t="s">
        <v>973</v>
      </c>
      <c r="D926" s="212" t="s">
        <v>230</v>
      </c>
      <c r="E926" s="213" t="n">
        <v>259.578</v>
      </c>
      <c r="F926" s="214"/>
      <c r="G926" s="215" t="n">
        <f aca="false">ROUND(E926*F926,2)</f>
        <v>0</v>
      </c>
      <c r="H926" s="205" t="s">
        <v>970</v>
      </c>
      <c r="I926" s="206" t="s">
        <v>143</v>
      </c>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t="s">
        <v>144</v>
      </c>
      <c r="AF926" s="207"/>
      <c r="AG926" s="207"/>
      <c r="AH926" s="207"/>
      <c r="AI926" s="207"/>
      <c r="AJ926" s="207"/>
      <c r="AK926" s="207"/>
      <c r="AL926" s="207"/>
      <c r="AM926" s="207" t="n">
        <v>15</v>
      </c>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row>
    <row r="927" customFormat="false" ht="12.75" hidden="false" customHeight="false" outlineLevel="1" collapsed="false">
      <c r="A927" s="203"/>
      <c r="B927" s="216"/>
      <c r="C927" s="217" t="s">
        <v>866</v>
      </c>
      <c r="D927" s="218"/>
      <c r="E927" s="219"/>
      <c r="F927" s="215"/>
      <c r="G927" s="215"/>
      <c r="H927" s="205"/>
      <c r="I927" s="206"/>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row>
    <row r="928" customFormat="false" ht="12.75" hidden="false" customHeight="false" outlineLevel="1" collapsed="false">
      <c r="A928" s="203"/>
      <c r="B928" s="216"/>
      <c r="C928" s="217" t="s">
        <v>974</v>
      </c>
      <c r="D928" s="218"/>
      <c r="E928" s="219" t="n">
        <v>187.2</v>
      </c>
      <c r="F928" s="215"/>
      <c r="G928" s="215"/>
      <c r="H928" s="205"/>
      <c r="I928" s="206"/>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row>
    <row r="929" customFormat="false" ht="12.75" hidden="false" customHeight="false" outlineLevel="1" collapsed="false">
      <c r="A929" s="203"/>
      <c r="B929" s="216"/>
      <c r="C929" s="217" t="s">
        <v>547</v>
      </c>
      <c r="D929" s="218"/>
      <c r="E929" s="219" t="n">
        <v>42</v>
      </c>
      <c r="F929" s="215"/>
      <c r="G929" s="215"/>
      <c r="H929" s="205"/>
      <c r="I929" s="206"/>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row>
    <row r="930" customFormat="false" ht="12.75" hidden="false" customHeight="false" outlineLevel="1" collapsed="false">
      <c r="A930" s="203"/>
      <c r="B930" s="216"/>
      <c r="C930" s="217" t="s">
        <v>879</v>
      </c>
      <c r="D930" s="218"/>
      <c r="E930" s="219"/>
      <c r="F930" s="215"/>
      <c r="G930" s="215"/>
      <c r="H930" s="205"/>
      <c r="I930" s="206"/>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row>
    <row r="931" customFormat="false" ht="12.75" hidden="false" customHeight="false" outlineLevel="1" collapsed="false">
      <c r="A931" s="203"/>
      <c r="B931" s="216"/>
      <c r="C931" s="217" t="s">
        <v>975</v>
      </c>
      <c r="D931" s="218"/>
      <c r="E931" s="219" t="n">
        <v>21.54</v>
      </c>
      <c r="F931" s="215"/>
      <c r="G931" s="215"/>
      <c r="H931" s="205"/>
      <c r="I931" s="206"/>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row>
    <row r="932" customFormat="false" ht="12.75" hidden="false" customHeight="false" outlineLevel="1" collapsed="false">
      <c r="A932" s="203"/>
      <c r="B932" s="216"/>
      <c r="C932" s="217" t="s">
        <v>976</v>
      </c>
      <c r="D932" s="218"/>
      <c r="E932" s="219" t="n">
        <v>2.37</v>
      </c>
      <c r="F932" s="215"/>
      <c r="G932" s="215"/>
      <c r="H932" s="205"/>
      <c r="I932" s="206"/>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row>
    <row r="933" customFormat="false" ht="12.75" hidden="false" customHeight="false" outlineLevel="1" collapsed="false">
      <c r="A933" s="203"/>
      <c r="B933" s="216"/>
      <c r="C933" s="217" t="s">
        <v>977</v>
      </c>
      <c r="D933" s="218"/>
      <c r="E933" s="219" t="n">
        <v>6.468</v>
      </c>
      <c r="F933" s="215"/>
      <c r="G933" s="215"/>
      <c r="H933" s="205"/>
      <c r="I933" s="206"/>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row>
    <row r="934" customFormat="false" ht="22.5" hidden="false" customHeight="false" outlineLevel="1" collapsed="false">
      <c r="A934" s="209" t="n">
        <v>118</v>
      </c>
      <c r="B934" s="210" t="s">
        <v>978</v>
      </c>
      <c r="C934" s="211" t="s">
        <v>979</v>
      </c>
      <c r="D934" s="212" t="s">
        <v>230</v>
      </c>
      <c r="E934" s="213" t="n">
        <v>294.92826</v>
      </c>
      <c r="F934" s="214"/>
      <c r="G934" s="215" t="n">
        <f aca="false">ROUND(E934*F934,2)</f>
        <v>0</v>
      </c>
      <c r="H934" s="205" t="s">
        <v>854</v>
      </c>
      <c r="I934" s="206" t="s">
        <v>143</v>
      </c>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t="s">
        <v>144</v>
      </c>
      <c r="AF934" s="207"/>
      <c r="AG934" s="207"/>
      <c r="AH934" s="207"/>
      <c r="AI934" s="207"/>
      <c r="AJ934" s="207"/>
      <c r="AK934" s="207"/>
      <c r="AL934" s="207"/>
      <c r="AM934" s="207" t="n">
        <v>15</v>
      </c>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row>
    <row r="935" customFormat="false" ht="12.75" hidden="false" customHeight="false" outlineLevel="1" collapsed="false">
      <c r="A935" s="203"/>
      <c r="B935" s="216"/>
      <c r="C935" s="217" t="s">
        <v>980</v>
      </c>
      <c r="D935" s="218"/>
      <c r="E935" s="219" t="n">
        <v>294.92826</v>
      </c>
      <c r="F935" s="215"/>
      <c r="G935" s="215"/>
      <c r="H935" s="205"/>
      <c r="I935" s="206"/>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row>
    <row r="936" customFormat="false" ht="12.75" hidden="false" customHeight="true" outlineLevel="1" collapsed="false">
      <c r="A936" s="203"/>
      <c r="B936" s="208" t="s">
        <v>981</v>
      </c>
      <c r="C936" s="208"/>
      <c r="D936" s="208"/>
      <c r="E936" s="208"/>
      <c r="F936" s="208"/>
      <c r="G936" s="208"/>
      <c r="H936" s="205"/>
      <c r="I936" s="206"/>
      <c r="J936" s="207"/>
      <c r="K936" s="207"/>
      <c r="L936" s="207"/>
      <c r="M936" s="207"/>
      <c r="N936" s="207"/>
      <c r="O936" s="207"/>
      <c r="P936" s="207"/>
      <c r="Q936" s="207"/>
      <c r="R936" s="207"/>
      <c r="S936" s="207"/>
      <c r="T936" s="207"/>
      <c r="U936" s="207"/>
      <c r="V936" s="207"/>
      <c r="W936" s="207"/>
      <c r="X936" s="207"/>
      <c r="Y936" s="207"/>
      <c r="Z936" s="207"/>
      <c r="AA936" s="207"/>
      <c r="AB936" s="207"/>
      <c r="AC936" s="207" t="n">
        <v>0</v>
      </c>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row>
    <row r="937" customFormat="false" ht="12.75" hidden="false" customHeight="true" outlineLevel="1" collapsed="false">
      <c r="A937" s="203"/>
      <c r="B937" s="208" t="s">
        <v>933</v>
      </c>
      <c r="C937" s="208"/>
      <c r="D937" s="208"/>
      <c r="E937" s="208"/>
      <c r="F937" s="208"/>
      <c r="G937" s="208"/>
      <c r="H937" s="205"/>
      <c r="I937" s="206"/>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t="s">
        <v>138</v>
      </c>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row>
    <row r="938" customFormat="false" ht="12.75" hidden="false" customHeight="false" outlineLevel="1" collapsed="false">
      <c r="A938" s="209" t="n">
        <v>119</v>
      </c>
      <c r="B938" s="210" t="s">
        <v>982</v>
      </c>
      <c r="C938" s="211" t="s">
        <v>983</v>
      </c>
      <c r="D938" s="212" t="s">
        <v>775</v>
      </c>
      <c r="E938" s="213" t="n">
        <v>3.86115</v>
      </c>
      <c r="F938" s="214"/>
      <c r="G938" s="215" t="n">
        <f aca="false">ROUND(E938*F938,2)</f>
        <v>0</v>
      </c>
      <c r="H938" s="205" t="s">
        <v>970</v>
      </c>
      <c r="I938" s="206" t="s">
        <v>143</v>
      </c>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t="s">
        <v>144</v>
      </c>
      <c r="AF938" s="207"/>
      <c r="AG938" s="207"/>
      <c r="AH938" s="207"/>
      <c r="AI938" s="207"/>
      <c r="AJ938" s="207"/>
      <c r="AK938" s="207"/>
      <c r="AL938" s="207"/>
      <c r="AM938" s="207" t="n">
        <v>15</v>
      </c>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row>
    <row r="939" customFormat="false" ht="12.75" hidden="false" customHeight="false" outlineLevel="0" collapsed="false">
      <c r="A939" s="195" t="s">
        <v>134</v>
      </c>
      <c r="B939" s="196" t="s">
        <v>75</v>
      </c>
      <c r="C939" s="197" t="s">
        <v>76</v>
      </c>
      <c r="D939" s="198"/>
      <c r="E939" s="199"/>
      <c r="F939" s="225" t="n">
        <f aca="false">SUM(G940:G961)</f>
        <v>0</v>
      </c>
      <c r="G939" s="225"/>
      <c r="H939" s="201"/>
      <c r="I939" s="202"/>
      <c r="AE939" s="0" t="s">
        <v>135</v>
      </c>
    </row>
    <row r="940" customFormat="false" ht="12.75" hidden="false" customHeight="true" outlineLevel="1" collapsed="false">
      <c r="A940" s="203"/>
      <c r="B940" s="204" t="s">
        <v>984</v>
      </c>
      <c r="C940" s="204"/>
      <c r="D940" s="204"/>
      <c r="E940" s="204"/>
      <c r="F940" s="204"/>
      <c r="G940" s="204"/>
      <c r="H940" s="205"/>
      <c r="I940" s="206"/>
      <c r="J940" s="207"/>
      <c r="K940" s="207"/>
      <c r="L940" s="207"/>
      <c r="M940" s="207"/>
      <c r="N940" s="207"/>
      <c r="O940" s="207"/>
      <c r="P940" s="207"/>
      <c r="Q940" s="207"/>
      <c r="R940" s="207"/>
      <c r="S940" s="207"/>
      <c r="T940" s="207"/>
      <c r="U940" s="207"/>
      <c r="V940" s="207"/>
      <c r="W940" s="207"/>
      <c r="X940" s="207"/>
      <c r="Y940" s="207"/>
      <c r="Z940" s="207"/>
      <c r="AA940" s="207"/>
      <c r="AB940" s="207"/>
      <c r="AC940" s="207" t="n">
        <v>0</v>
      </c>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row>
    <row r="941" customFormat="false" ht="12.75" hidden="false" customHeight="true" outlineLevel="1" collapsed="false">
      <c r="A941" s="203"/>
      <c r="B941" s="208" t="s">
        <v>985</v>
      </c>
      <c r="C941" s="208"/>
      <c r="D941" s="208"/>
      <c r="E941" s="208"/>
      <c r="F941" s="208"/>
      <c r="G941" s="208"/>
      <c r="H941" s="205"/>
      <c r="I941" s="206"/>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t="s">
        <v>138</v>
      </c>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row>
    <row r="942" customFormat="false" ht="12.75" hidden="false" customHeight="true" outlineLevel="1" collapsed="false">
      <c r="A942" s="203"/>
      <c r="B942" s="208" t="s">
        <v>986</v>
      </c>
      <c r="C942" s="208"/>
      <c r="D942" s="208"/>
      <c r="E942" s="208"/>
      <c r="F942" s="208"/>
      <c r="G942" s="208"/>
      <c r="H942" s="205"/>
      <c r="I942" s="206"/>
      <c r="J942" s="207"/>
      <c r="K942" s="207"/>
      <c r="L942" s="207"/>
      <c r="M942" s="207"/>
      <c r="N942" s="207"/>
      <c r="O942" s="207"/>
      <c r="P942" s="207"/>
      <c r="Q942" s="207"/>
      <c r="R942" s="207"/>
      <c r="S942" s="207"/>
      <c r="T942" s="207"/>
      <c r="U942" s="207"/>
      <c r="V942" s="207"/>
      <c r="W942" s="207"/>
      <c r="X942" s="207"/>
      <c r="Y942" s="207"/>
      <c r="Z942" s="207"/>
      <c r="AA942" s="207"/>
      <c r="AB942" s="207"/>
      <c r="AC942" s="207" t="n">
        <v>1</v>
      </c>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row>
    <row r="943" customFormat="false" ht="12.75" hidden="false" customHeight="false" outlineLevel="1" collapsed="false">
      <c r="A943" s="209" t="n">
        <v>120</v>
      </c>
      <c r="B943" s="210" t="s">
        <v>987</v>
      </c>
      <c r="C943" s="211" t="s">
        <v>988</v>
      </c>
      <c r="D943" s="212" t="s">
        <v>274</v>
      </c>
      <c r="E943" s="213" t="n">
        <v>643.1</v>
      </c>
      <c r="F943" s="214"/>
      <c r="G943" s="215" t="n">
        <f aca="false">ROUND(E943*F943,2)</f>
        <v>0</v>
      </c>
      <c r="H943" s="205" t="s">
        <v>732</v>
      </c>
      <c r="I943" s="206" t="s">
        <v>143</v>
      </c>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t="s">
        <v>144</v>
      </c>
      <c r="AF943" s="207"/>
      <c r="AG943" s="207"/>
      <c r="AH943" s="207"/>
      <c r="AI943" s="207"/>
      <c r="AJ943" s="207"/>
      <c r="AK943" s="207"/>
      <c r="AL943" s="207"/>
      <c r="AM943" s="207" t="n">
        <v>15</v>
      </c>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row>
    <row r="944" customFormat="false" ht="12.75" hidden="false" customHeight="true" outlineLevel="1" collapsed="false">
      <c r="A944" s="203"/>
      <c r="B944" s="216"/>
      <c r="C944" s="224" t="s">
        <v>989</v>
      </c>
      <c r="D944" s="224"/>
      <c r="E944" s="224"/>
      <c r="F944" s="224"/>
      <c r="G944" s="224"/>
      <c r="H944" s="205"/>
      <c r="I944" s="206"/>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20" t="str">
        <f aca="false">C944</f>
        <v>včetně zednické výpomoci.</v>
      </c>
      <c r="BB944" s="207"/>
      <c r="BC944" s="207"/>
      <c r="BD944" s="207"/>
      <c r="BE944" s="207"/>
      <c r="BF944" s="207"/>
      <c r="BG944" s="207"/>
      <c r="BH944" s="207"/>
    </row>
    <row r="945" customFormat="false" ht="12.75" hidden="false" customHeight="false" outlineLevel="1" collapsed="false">
      <c r="A945" s="203"/>
      <c r="B945" s="216"/>
      <c r="C945" s="217" t="s">
        <v>990</v>
      </c>
      <c r="D945" s="218"/>
      <c r="E945" s="219" t="n">
        <v>643.1</v>
      </c>
      <c r="F945" s="215"/>
      <c r="G945" s="215"/>
      <c r="H945" s="205"/>
      <c r="I945" s="206"/>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row>
    <row r="946" customFormat="false" ht="12.75" hidden="false" customHeight="true" outlineLevel="1" collapsed="false">
      <c r="A946" s="203"/>
      <c r="B946" s="208" t="s">
        <v>991</v>
      </c>
      <c r="C946" s="208"/>
      <c r="D946" s="208"/>
      <c r="E946" s="208"/>
      <c r="F946" s="208"/>
      <c r="G946" s="208"/>
      <c r="H946" s="205"/>
      <c r="I946" s="206"/>
      <c r="J946" s="207"/>
      <c r="K946" s="207"/>
      <c r="L946" s="207"/>
      <c r="M946" s="207"/>
      <c r="N946" s="207"/>
      <c r="O946" s="207"/>
      <c r="P946" s="207"/>
      <c r="Q946" s="207"/>
      <c r="R946" s="207"/>
      <c r="S946" s="207"/>
      <c r="T946" s="207"/>
      <c r="U946" s="207"/>
      <c r="V946" s="207"/>
      <c r="W946" s="207"/>
      <c r="X946" s="207"/>
      <c r="Y946" s="207"/>
      <c r="Z946" s="207"/>
      <c r="AA946" s="207"/>
      <c r="AB946" s="207"/>
      <c r="AC946" s="207" t="n">
        <v>0</v>
      </c>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row>
    <row r="947" customFormat="false" ht="12.75" hidden="false" customHeight="true" outlineLevel="1" collapsed="false">
      <c r="A947" s="203"/>
      <c r="B947" s="208" t="s">
        <v>992</v>
      </c>
      <c r="C947" s="208"/>
      <c r="D947" s="208"/>
      <c r="E947" s="208"/>
      <c r="F947" s="208"/>
      <c r="G947" s="208"/>
      <c r="H947" s="205"/>
      <c r="I947" s="206"/>
      <c r="J947" s="207"/>
      <c r="K947" s="207"/>
      <c r="L947" s="207"/>
      <c r="M947" s="207"/>
      <c r="N947" s="207"/>
      <c r="O947" s="207"/>
      <c r="P947" s="207"/>
      <c r="Q947" s="207"/>
      <c r="R947" s="207"/>
      <c r="S947" s="207"/>
      <c r="T947" s="207"/>
      <c r="U947" s="207"/>
      <c r="V947" s="207"/>
      <c r="W947" s="207"/>
      <c r="X947" s="207"/>
      <c r="Y947" s="207"/>
      <c r="Z947" s="207"/>
      <c r="AA947" s="207"/>
      <c r="AB947" s="207"/>
      <c r="AC947" s="207" t="n">
        <v>1</v>
      </c>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row>
    <row r="948" customFormat="false" ht="22.5" hidden="false" customHeight="false" outlineLevel="1" collapsed="false">
      <c r="A948" s="209" t="n">
        <v>121</v>
      </c>
      <c r="B948" s="210" t="s">
        <v>993</v>
      </c>
      <c r="C948" s="211" t="s">
        <v>994</v>
      </c>
      <c r="D948" s="212" t="s">
        <v>655</v>
      </c>
      <c r="E948" s="213" t="n">
        <v>7</v>
      </c>
      <c r="F948" s="214"/>
      <c r="G948" s="215" t="n">
        <f aca="false">ROUND(E948*F948,2)</f>
        <v>0</v>
      </c>
      <c r="H948" s="205" t="s">
        <v>732</v>
      </c>
      <c r="I948" s="206" t="s">
        <v>143</v>
      </c>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t="s">
        <v>144</v>
      </c>
      <c r="AF948" s="207"/>
      <c r="AG948" s="207"/>
      <c r="AH948" s="207"/>
      <c r="AI948" s="207"/>
      <c r="AJ948" s="207"/>
      <c r="AK948" s="207"/>
      <c r="AL948" s="207"/>
      <c r="AM948" s="207" t="n">
        <v>15</v>
      </c>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row>
    <row r="949" customFormat="false" ht="12.75" hidden="false" customHeight="true" outlineLevel="1" collapsed="false">
      <c r="A949" s="203"/>
      <c r="B949" s="208" t="s">
        <v>991</v>
      </c>
      <c r="C949" s="208"/>
      <c r="D949" s="208"/>
      <c r="E949" s="208"/>
      <c r="F949" s="208"/>
      <c r="G949" s="208"/>
      <c r="H949" s="205"/>
      <c r="I949" s="206"/>
      <c r="J949" s="207"/>
      <c r="K949" s="207"/>
      <c r="L949" s="207"/>
      <c r="M949" s="207"/>
      <c r="N949" s="207"/>
      <c r="O949" s="207"/>
      <c r="P949" s="207"/>
      <c r="Q949" s="207"/>
      <c r="R949" s="207"/>
      <c r="S949" s="207"/>
      <c r="T949" s="207"/>
      <c r="U949" s="207"/>
      <c r="V949" s="207"/>
      <c r="W949" s="207"/>
      <c r="X949" s="207"/>
      <c r="Y949" s="207"/>
      <c r="Z949" s="207"/>
      <c r="AA949" s="207"/>
      <c r="AB949" s="207"/>
      <c r="AC949" s="207" t="n">
        <v>0</v>
      </c>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row>
    <row r="950" customFormat="false" ht="12.75" hidden="false" customHeight="true" outlineLevel="1" collapsed="false">
      <c r="A950" s="203"/>
      <c r="B950" s="208" t="s">
        <v>992</v>
      </c>
      <c r="C950" s="208"/>
      <c r="D950" s="208"/>
      <c r="E950" s="208"/>
      <c r="F950" s="208"/>
      <c r="G950" s="208"/>
      <c r="H950" s="205"/>
      <c r="I950" s="206"/>
      <c r="J950" s="207"/>
      <c r="K950" s="207"/>
      <c r="L950" s="207"/>
      <c r="M950" s="207"/>
      <c r="N950" s="207"/>
      <c r="O950" s="207"/>
      <c r="P950" s="207"/>
      <c r="Q950" s="207"/>
      <c r="R950" s="207"/>
      <c r="S950" s="207"/>
      <c r="T950" s="207"/>
      <c r="U950" s="207"/>
      <c r="V950" s="207"/>
      <c r="W950" s="207"/>
      <c r="X950" s="207"/>
      <c r="Y950" s="207"/>
      <c r="Z950" s="207"/>
      <c r="AA950" s="207"/>
      <c r="AB950" s="207"/>
      <c r="AC950" s="207" t="n">
        <v>1</v>
      </c>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row>
    <row r="951" customFormat="false" ht="22.5" hidden="false" customHeight="false" outlineLevel="1" collapsed="false">
      <c r="A951" s="209" t="n">
        <v>122</v>
      </c>
      <c r="B951" s="210" t="s">
        <v>995</v>
      </c>
      <c r="C951" s="211" t="s">
        <v>996</v>
      </c>
      <c r="D951" s="212" t="s">
        <v>274</v>
      </c>
      <c r="E951" s="213" t="n">
        <v>23.5</v>
      </c>
      <c r="F951" s="214"/>
      <c r="G951" s="215" t="n">
        <f aca="false">ROUND(E951*F951,2)</f>
        <v>0</v>
      </c>
      <c r="H951" s="205" t="s">
        <v>732</v>
      </c>
      <c r="I951" s="206" t="s">
        <v>143</v>
      </c>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t="s">
        <v>144</v>
      </c>
      <c r="AF951" s="207"/>
      <c r="AG951" s="207"/>
      <c r="AH951" s="207"/>
      <c r="AI951" s="207"/>
      <c r="AJ951" s="207"/>
      <c r="AK951" s="207"/>
      <c r="AL951" s="207"/>
      <c r="AM951" s="207" t="n">
        <v>15</v>
      </c>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row>
    <row r="952" customFormat="false" ht="12.75" hidden="false" customHeight="true" outlineLevel="1" collapsed="false">
      <c r="A952" s="203"/>
      <c r="B952" s="216"/>
      <c r="C952" s="224" t="s">
        <v>997</v>
      </c>
      <c r="D952" s="224"/>
      <c r="E952" s="224"/>
      <c r="F952" s="224"/>
      <c r="G952" s="224"/>
      <c r="H952" s="205"/>
      <c r="I952" s="206"/>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20" t="str">
        <f aca="false">C952</f>
        <v>včetně háku, čela a spojky.</v>
      </c>
      <c r="BB952" s="207"/>
      <c r="BC952" s="207"/>
      <c r="BD952" s="207"/>
      <c r="BE952" s="207"/>
      <c r="BF952" s="207"/>
      <c r="BG952" s="207"/>
      <c r="BH952" s="207"/>
    </row>
    <row r="953" customFormat="false" ht="12.75" hidden="false" customHeight="true" outlineLevel="1" collapsed="false">
      <c r="A953" s="203"/>
      <c r="B953" s="208" t="s">
        <v>991</v>
      </c>
      <c r="C953" s="208"/>
      <c r="D953" s="208"/>
      <c r="E953" s="208"/>
      <c r="F953" s="208"/>
      <c r="G953" s="208"/>
      <c r="H953" s="205"/>
      <c r="I953" s="206"/>
      <c r="J953" s="207"/>
      <c r="K953" s="207"/>
      <c r="L953" s="207"/>
      <c r="M953" s="207"/>
      <c r="N953" s="207"/>
      <c r="O953" s="207"/>
      <c r="P953" s="207"/>
      <c r="Q953" s="207"/>
      <c r="R953" s="207"/>
      <c r="S953" s="207"/>
      <c r="T953" s="207"/>
      <c r="U953" s="207"/>
      <c r="V953" s="207"/>
      <c r="W953" s="207"/>
      <c r="X953" s="207"/>
      <c r="Y953" s="207"/>
      <c r="Z953" s="207"/>
      <c r="AA953" s="207"/>
      <c r="AB953" s="207"/>
      <c r="AC953" s="207" t="n">
        <v>0</v>
      </c>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row>
    <row r="954" customFormat="false" ht="12.75" hidden="false" customHeight="true" outlineLevel="1" collapsed="false">
      <c r="A954" s="203"/>
      <c r="B954" s="208" t="s">
        <v>992</v>
      </c>
      <c r="C954" s="208"/>
      <c r="D954" s="208"/>
      <c r="E954" s="208"/>
      <c r="F954" s="208"/>
      <c r="G954" s="208"/>
      <c r="H954" s="205"/>
      <c r="I954" s="206"/>
      <c r="J954" s="207"/>
      <c r="K954" s="207"/>
      <c r="L954" s="207"/>
      <c r="M954" s="207"/>
      <c r="N954" s="207"/>
      <c r="O954" s="207"/>
      <c r="P954" s="207"/>
      <c r="Q954" s="207"/>
      <c r="R954" s="207"/>
      <c r="S954" s="207"/>
      <c r="T954" s="207"/>
      <c r="U954" s="207"/>
      <c r="V954" s="207"/>
      <c r="W954" s="207"/>
      <c r="X954" s="207"/>
      <c r="Y954" s="207"/>
      <c r="Z954" s="207"/>
      <c r="AA954" s="207"/>
      <c r="AB954" s="207"/>
      <c r="AC954" s="207" t="n">
        <v>1</v>
      </c>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row>
    <row r="955" customFormat="false" ht="22.5" hidden="false" customHeight="false" outlineLevel="1" collapsed="false">
      <c r="A955" s="209" t="n">
        <v>123</v>
      </c>
      <c r="B955" s="210" t="s">
        <v>998</v>
      </c>
      <c r="C955" s="211" t="s">
        <v>999</v>
      </c>
      <c r="D955" s="212" t="s">
        <v>274</v>
      </c>
      <c r="E955" s="213" t="n">
        <v>24.5</v>
      </c>
      <c r="F955" s="214"/>
      <c r="G955" s="215" t="n">
        <f aca="false">ROUND(E955*F955,2)</f>
        <v>0</v>
      </c>
      <c r="H955" s="205" t="s">
        <v>732</v>
      </c>
      <c r="I955" s="206" t="s">
        <v>143</v>
      </c>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t="s">
        <v>144</v>
      </c>
      <c r="AF955" s="207"/>
      <c r="AG955" s="207"/>
      <c r="AH955" s="207"/>
      <c r="AI955" s="207"/>
      <c r="AJ955" s="207"/>
      <c r="AK955" s="207"/>
      <c r="AL955" s="207"/>
      <c r="AM955" s="207" t="n">
        <v>15</v>
      </c>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row>
    <row r="956" customFormat="false" ht="12.75" hidden="false" customHeight="true" outlineLevel="1" collapsed="false">
      <c r="A956" s="203"/>
      <c r="B956" s="216"/>
      <c r="C956" s="224" t="s">
        <v>1000</v>
      </c>
      <c r="D956" s="224"/>
      <c r="E956" s="224"/>
      <c r="F956" s="224"/>
      <c r="G956" s="224"/>
      <c r="H956" s="205"/>
      <c r="I956" s="206"/>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20" t="str">
        <f aca="false">C956</f>
        <v>včetně kolena, objímky, mezikusu, spojovacího materiálu a zednické výpomoci.</v>
      </c>
      <c r="BB956" s="207"/>
      <c r="BC956" s="207"/>
      <c r="BD956" s="207"/>
      <c r="BE956" s="207"/>
      <c r="BF956" s="207"/>
      <c r="BG956" s="207"/>
      <c r="BH956" s="207"/>
    </row>
    <row r="957" customFormat="false" ht="22.5" hidden="false" customHeight="false" outlineLevel="1" collapsed="false">
      <c r="A957" s="209" t="n">
        <v>124</v>
      </c>
      <c r="B957" s="210" t="s">
        <v>1001</v>
      </c>
      <c r="C957" s="211" t="s">
        <v>1002</v>
      </c>
      <c r="D957" s="212" t="s">
        <v>274</v>
      </c>
      <c r="E957" s="213" t="n">
        <v>707.41</v>
      </c>
      <c r="F957" s="214"/>
      <c r="G957" s="215" t="n">
        <f aca="false">ROUND(E957*F957,2)</f>
        <v>0</v>
      </c>
      <c r="H957" s="205" t="s">
        <v>854</v>
      </c>
      <c r="I957" s="206" t="s">
        <v>143</v>
      </c>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t="s">
        <v>144</v>
      </c>
      <c r="AF957" s="207"/>
      <c r="AG957" s="207"/>
      <c r="AH957" s="207"/>
      <c r="AI957" s="207"/>
      <c r="AJ957" s="207"/>
      <c r="AK957" s="207"/>
      <c r="AL957" s="207"/>
      <c r="AM957" s="207" t="n">
        <v>15</v>
      </c>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row>
    <row r="958" customFormat="false" ht="12.75" hidden="false" customHeight="false" outlineLevel="1" collapsed="false">
      <c r="A958" s="203"/>
      <c r="B958" s="216"/>
      <c r="C958" s="217" t="s">
        <v>1003</v>
      </c>
      <c r="D958" s="218"/>
      <c r="E958" s="219" t="n">
        <v>707.41</v>
      </c>
      <c r="F958" s="215"/>
      <c r="G958" s="215"/>
      <c r="H958" s="205"/>
      <c r="I958" s="206"/>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row>
    <row r="959" customFormat="false" ht="12.75" hidden="false" customHeight="true" outlineLevel="1" collapsed="false">
      <c r="A959" s="203"/>
      <c r="B959" s="208" t="s">
        <v>1004</v>
      </c>
      <c r="C959" s="208"/>
      <c r="D959" s="208"/>
      <c r="E959" s="208"/>
      <c r="F959" s="208"/>
      <c r="G959" s="208"/>
      <c r="H959" s="205"/>
      <c r="I959" s="206"/>
      <c r="J959" s="207"/>
      <c r="K959" s="207"/>
      <c r="L959" s="207"/>
      <c r="M959" s="207"/>
      <c r="N959" s="207"/>
      <c r="O959" s="207"/>
      <c r="P959" s="207"/>
      <c r="Q959" s="207"/>
      <c r="R959" s="207"/>
      <c r="S959" s="207"/>
      <c r="T959" s="207"/>
      <c r="U959" s="207"/>
      <c r="V959" s="207"/>
      <c r="W959" s="207"/>
      <c r="X959" s="207"/>
      <c r="Y959" s="207"/>
      <c r="Z959" s="207"/>
      <c r="AA959" s="207"/>
      <c r="AB959" s="207"/>
      <c r="AC959" s="207" t="n">
        <v>0</v>
      </c>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row>
    <row r="960" customFormat="false" ht="12.75" hidden="false" customHeight="true" outlineLevel="1" collapsed="false">
      <c r="A960" s="203"/>
      <c r="B960" s="208" t="s">
        <v>933</v>
      </c>
      <c r="C960" s="208"/>
      <c r="D960" s="208"/>
      <c r="E960" s="208"/>
      <c r="F960" s="208"/>
      <c r="G960" s="208"/>
      <c r="H960" s="205"/>
      <c r="I960" s="206"/>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t="s">
        <v>138</v>
      </c>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row>
    <row r="961" customFormat="false" ht="12.75" hidden="false" customHeight="false" outlineLevel="1" collapsed="false">
      <c r="A961" s="209" t="n">
        <v>125</v>
      </c>
      <c r="B961" s="210" t="s">
        <v>1005</v>
      </c>
      <c r="C961" s="211" t="s">
        <v>948</v>
      </c>
      <c r="D961" s="212" t="s">
        <v>775</v>
      </c>
      <c r="E961" s="213" t="n">
        <v>3.35533</v>
      </c>
      <c r="F961" s="214"/>
      <c r="G961" s="215" t="n">
        <f aca="false">ROUND(E961*F961,2)</f>
        <v>0</v>
      </c>
      <c r="H961" s="205" t="s">
        <v>732</v>
      </c>
      <c r="I961" s="206" t="s">
        <v>143</v>
      </c>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t="s">
        <v>144</v>
      </c>
      <c r="AF961" s="207"/>
      <c r="AG961" s="207"/>
      <c r="AH961" s="207"/>
      <c r="AI961" s="207"/>
      <c r="AJ961" s="207"/>
      <c r="AK961" s="207"/>
      <c r="AL961" s="207"/>
      <c r="AM961" s="207" t="n">
        <v>15</v>
      </c>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row>
    <row r="962" customFormat="false" ht="12.75" hidden="false" customHeight="false" outlineLevel="0" collapsed="false">
      <c r="A962" s="195" t="s">
        <v>134</v>
      </c>
      <c r="B962" s="196" t="s">
        <v>77</v>
      </c>
      <c r="C962" s="197" t="s">
        <v>78</v>
      </c>
      <c r="D962" s="198"/>
      <c r="E962" s="199"/>
      <c r="F962" s="225" t="n">
        <f aca="false">SUM(G963:G1014)</f>
        <v>0</v>
      </c>
      <c r="G962" s="225"/>
      <c r="H962" s="201"/>
      <c r="I962" s="202"/>
      <c r="AE962" s="0" t="s">
        <v>135</v>
      </c>
    </row>
    <row r="963" customFormat="false" ht="12.75" hidden="false" customHeight="true" outlineLevel="1" collapsed="false">
      <c r="A963" s="203"/>
      <c r="B963" s="204" t="s">
        <v>1006</v>
      </c>
      <c r="C963" s="204"/>
      <c r="D963" s="204"/>
      <c r="E963" s="204"/>
      <c r="F963" s="204"/>
      <c r="G963" s="204"/>
      <c r="H963" s="205"/>
      <c r="I963" s="206"/>
      <c r="J963" s="207"/>
      <c r="K963" s="207"/>
      <c r="L963" s="207"/>
      <c r="M963" s="207"/>
      <c r="N963" s="207"/>
      <c r="O963" s="207"/>
      <c r="P963" s="207"/>
      <c r="Q963" s="207"/>
      <c r="R963" s="207"/>
      <c r="S963" s="207"/>
      <c r="T963" s="207"/>
      <c r="U963" s="207"/>
      <c r="V963" s="207"/>
      <c r="W963" s="207"/>
      <c r="X963" s="207"/>
      <c r="Y963" s="207"/>
      <c r="Z963" s="207"/>
      <c r="AA963" s="207"/>
      <c r="AB963" s="207"/>
      <c r="AC963" s="207" t="n">
        <v>0</v>
      </c>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row>
    <row r="964" customFormat="false" ht="22.5" hidden="false" customHeight="false" outlineLevel="1" collapsed="false">
      <c r="A964" s="209" t="n">
        <v>126</v>
      </c>
      <c r="B964" s="210" t="s">
        <v>1007</v>
      </c>
      <c r="C964" s="211" t="s">
        <v>1008</v>
      </c>
      <c r="D964" s="212" t="s">
        <v>655</v>
      </c>
      <c r="E964" s="213" t="n">
        <v>448</v>
      </c>
      <c r="F964" s="214"/>
      <c r="G964" s="215" t="n">
        <f aca="false">ROUND(E964*F964,2)</f>
        <v>0</v>
      </c>
      <c r="H964" s="205" t="s">
        <v>306</v>
      </c>
      <c r="I964" s="206" t="s">
        <v>143</v>
      </c>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t="s">
        <v>144</v>
      </c>
      <c r="AF964" s="207"/>
      <c r="AG964" s="207"/>
      <c r="AH964" s="207"/>
      <c r="AI964" s="207"/>
      <c r="AJ964" s="207"/>
      <c r="AK964" s="207"/>
      <c r="AL964" s="207"/>
      <c r="AM964" s="207" t="n">
        <v>15</v>
      </c>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row>
    <row r="965" customFormat="false" ht="12.75" hidden="false" customHeight="false" outlineLevel="1" collapsed="false">
      <c r="A965" s="203"/>
      <c r="B965" s="216"/>
      <c r="C965" s="217" t="s">
        <v>1009</v>
      </c>
      <c r="D965" s="218"/>
      <c r="E965" s="219" t="n">
        <v>448</v>
      </c>
      <c r="F965" s="215"/>
      <c r="G965" s="215"/>
      <c r="H965" s="205"/>
      <c r="I965" s="206"/>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row>
    <row r="966" customFormat="false" ht="12.75" hidden="false" customHeight="true" outlineLevel="1" collapsed="false">
      <c r="A966" s="203"/>
      <c r="B966" s="208" t="s">
        <v>1010</v>
      </c>
      <c r="C966" s="208"/>
      <c r="D966" s="208"/>
      <c r="E966" s="208"/>
      <c r="F966" s="208"/>
      <c r="G966" s="208"/>
      <c r="H966" s="205"/>
      <c r="I966" s="206"/>
      <c r="J966" s="207"/>
      <c r="K966" s="207"/>
      <c r="L966" s="207"/>
      <c r="M966" s="207"/>
      <c r="N966" s="207"/>
      <c r="O966" s="207"/>
      <c r="P966" s="207"/>
      <c r="Q966" s="207"/>
      <c r="R966" s="207"/>
      <c r="S966" s="207"/>
      <c r="T966" s="207"/>
      <c r="U966" s="207"/>
      <c r="V966" s="207"/>
      <c r="W966" s="207"/>
      <c r="X966" s="207"/>
      <c r="Y966" s="207"/>
      <c r="Z966" s="207"/>
      <c r="AA966" s="207"/>
      <c r="AB966" s="207"/>
      <c r="AC966" s="207" t="n">
        <v>0</v>
      </c>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row>
    <row r="967" customFormat="false" ht="12.75" hidden="false" customHeight="true" outlineLevel="1" collapsed="false">
      <c r="A967" s="203"/>
      <c r="B967" s="208" t="s">
        <v>1011</v>
      </c>
      <c r="C967" s="208"/>
      <c r="D967" s="208"/>
      <c r="E967" s="208"/>
      <c r="F967" s="208"/>
      <c r="G967" s="208"/>
      <c r="H967" s="205"/>
      <c r="I967" s="206"/>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t="s">
        <v>138</v>
      </c>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row>
    <row r="968" customFormat="false" ht="12.75" hidden="false" customHeight="false" outlineLevel="1" collapsed="false">
      <c r="A968" s="209" t="n">
        <v>127</v>
      </c>
      <c r="B968" s="210" t="s">
        <v>1012</v>
      </c>
      <c r="C968" s="211" t="s">
        <v>1013</v>
      </c>
      <c r="D968" s="212" t="s">
        <v>655</v>
      </c>
      <c r="E968" s="213" t="n">
        <v>448</v>
      </c>
      <c r="F968" s="214"/>
      <c r="G968" s="215" t="n">
        <f aca="false">ROUND(E968*F968,2)</f>
        <v>0</v>
      </c>
      <c r="H968" s="205" t="s">
        <v>638</v>
      </c>
      <c r="I968" s="206" t="s">
        <v>143</v>
      </c>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t="s">
        <v>144</v>
      </c>
      <c r="AF968" s="207"/>
      <c r="AG968" s="207"/>
      <c r="AH968" s="207"/>
      <c r="AI968" s="207"/>
      <c r="AJ968" s="207"/>
      <c r="AK968" s="207"/>
      <c r="AL968" s="207"/>
      <c r="AM968" s="207" t="n">
        <v>15</v>
      </c>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row>
    <row r="969" customFormat="false" ht="12.75" hidden="false" customHeight="false" outlineLevel="1" collapsed="false">
      <c r="A969" s="203"/>
      <c r="B969" s="216"/>
      <c r="C969" s="217" t="s">
        <v>1014</v>
      </c>
      <c r="D969" s="218"/>
      <c r="E969" s="219" t="n">
        <v>448</v>
      </c>
      <c r="F969" s="215"/>
      <c r="G969" s="215"/>
      <c r="H969" s="205"/>
      <c r="I969" s="206"/>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row>
    <row r="970" customFormat="false" ht="12.75" hidden="false" customHeight="true" outlineLevel="1" collapsed="false">
      <c r="A970" s="203"/>
      <c r="B970" s="208" t="s">
        <v>1015</v>
      </c>
      <c r="C970" s="208"/>
      <c r="D970" s="208"/>
      <c r="E970" s="208"/>
      <c r="F970" s="208"/>
      <c r="G970" s="208"/>
      <c r="H970" s="205"/>
      <c r="I970" s="206"/>
      <c r="J970" s="207"/>
      <c r="K970" s="207"/>
      <c r="L970" s="207"/>
      <c r="M970" s="207"/>
      <c r="N970" s="207"/>
      <c r="O970" s="207"/>
      <c r="P970" s="207"/>
      <c r="Q970" s="207"/>
      <c r="R970" s="207"/>
      <c r="S970" s="207"/>
      <c r="T970" s="207"/>
      <c r="U970" s="207"/>
      <c r="V970" s="207"/>
      <c r="W970" s="207"/>
      <c r="X970" s="207"/>
      <c r="Y970" s="207"/>
      <c r="Z970" s="207"/>
      <c r="AA970" s="207"/>
      <c r="AB970" s="207"/>
      <c r="AC970" s="207" t="n">
        <v>0</v>
      </c>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row>
    <row r="971" customFormat="false" ht="12.75" hidden="false" customHeight="false" outlineLevel="1" collapsed="false">
      <c r="A971" s="209" t="n">
        <v>128</v>
      </c>
      <c r="B971" s="210" t="s">
        <v>1016</v>
      </c>
      <c r="C971" s="211" t="s">
        <v>1017</v>
      </c>
      <c r="D971" s="212" t="s">
        <v>769</v>
      </c>
      <c r="E971" s="213" t="n">
        <v>3368.81664</v>
      </c>
      <c r="F971" s="214"/>
      <c r="G971" s="215" t="n">
        <f aca="false">ROUND(E971*F971,2)</f>
        <v>0</v>
      </c>
      <c r="H971" s="205" t="s">
        <v>764</v>
      </c>
      <c r="I971" s="206" t="s">
        <v>143</v>
      </c>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t="s">
        <v>144</v>
      </c>
      <c r="AF971" s="207"/>
      <c r="AG971" s="207"/>
      <c r="AH971" s="207"/>
      <c r="AI971" s="207"/>
      <c r="AJ971" s="207"/>
      <c r="AK971" s="207"/>
      <c r="AL971" s="207"/>
      <c r="AM971" s="207" t="n">
        <v>15</v>
      </c>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row>
    <row r="972" customFormat="false" ht="12.75" hidden="false" customHeight="false" outlineLevel="1" collapsed="false">
      <c r="A972" s="203"/>
      <c r="B972" s="216"/>
      <c r="C972" s="217" t="s">
        <v>1018</v>
      </c>
      <c r="D972" s="218"/>
      <c r="E972" s="219"/>
      <c r="F972" s="215"/>
      <c r="G972" s="215"/>
      <c r="H972" s="205"/>
      <c r="I972" s="206"/>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row>
    <row r="973" customFormat="false" ht="12.75" hidden="false" customHeight="false" outlineLevel="1" collapsed="false">
      <c r="A973" s="203"/>
      <c r="B973" s="216"/>
      <c r="C973" s="217" t="s">
        <v>1019</v>
      </c>
      <c r="D973" s="218"/>
      <c r="E973" s="219" t="n">
        <v>84.4032</v>
      </c>
      <c r="F973" s="215"/>
      <c r="G973" s="215"/>
      <c r="H973" s="205"/>
      <c r="I973" s="206"/>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row>
    <row r="974" customFormat="false" ht="12.75" hidden="false" customHeight="false" outlineLevel="1" collapsed="false">
      <c r="A974" s="203"/>
      <c r="B974" s="216"/>
      <c r="C974" s="217" t="s">
        <v>1020</v>
      </c>
      <c r="D974" s="218"/>
      <c r="E974" s="219" t="n">
        <v>838.656</v>
      </c>
      <c r="F974" s="215"/>
      <c r="G974" s="215"/>
      <c r="H974" s="205"/>
      <c r="I974" s="206"/>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row>
    <row r="975" customFormat="false" ht="12.75" hidden="false" customHeight="false" outlineLevel="1" collapsed="false">
      <c r="A975" s="203"/>
      <c r="B975" s="216"/>
      <c r="C975" s="217" t="s">
        <v>1021</v>
      </c>
      <c r="D975" s="218"/>
      <c r="E975" s="219" t="n">
        <v>1477.16352</v>
      </c>
      <c r="F975" s="215"/>
      <c r="G975" s="215"/>
      <c r="H975" s="205"/>
      <c r="I975" s="206"/>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row>
    <row r="976" customFormat="false" ht="12.75" hidden="false" customHeight="false" outlineLevel="1" collapsed="false">
      <c r="A976" s="203"/>
      <c r="B976" s="216"/>
      <c r="C976" s="217" t="s">
        <v>1022</v>
      </c>
      <c r="D976" s="218"/>
      <c r="E976" s="219" t="n">
        <v>968.59392</v>
      </c>
      <c r="F976" s="215"/>
      <c r="G976" s="215"/>
      <c r="H976" s="205"/>
      <c r="I976" s="206"/>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row>
    <row r="977" customFormat="false" ht="12.75" hidden="false" customHeight="false" outlineLevel="1" collapsed="false">
      <c r="A977" s="203"/>
      <c r="B977" s="216"/>
      <c r="C977" s="221" t="s">
        <v>190</v>
      </c>
      <c r="D977" s="222"/>
      <c r="E977" s="223" t="n">
        <v>3368.81664</v>
      </c>
      <c r="F977" s="215"/>
      <c r="G977" s="215"/>
      <c r="H977" s="205"/>
      <c r="I977" s="206"/>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row>
    <row r="978" customFormat="false" ht="12.75" hidden="false" customHeight="false" outlineLevel="1" collapsed="false">
      <c r="A978" s="209" t="n">
        <v>129</v>
      </c>
      <c r="B978" s="210" t="s">
        <v>1023</v>
      </c>
      <c r="C978" s="211" t="s">
        <v>1024</v>
      </c>
      <c r="D978" s="212" t="s">
        <v>769</v>
      </c>
      <c r="E978" s="213" t="n">
        <v>9445.184</v>
      </c>
      <c r="F978" s="214"/>
      <c r="G978" s="215" t="n">
        <f aca="false">ROUND(E978*F978,2)</f>
        <v>0</v>
      </c>
      <c r="H978" s="205" t="s">
        <v>764</v>
      </c>
      <c r="I978" s="206" t="s">
        <v>143</v>
      </c>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t="s">
        <v>144</v>
      </c>
      <c r="AF978" s="207"/>
      <c r="AG978" s="207"/>
      <c r="AH978" s="207"/>
      <c r="AI978" s="207"/>
      <c r="AJ978" s="207"/>
      <c r="AK978" s="207"/>
      <c r="AL978" s="207"/>
      <c r="AM978" s="207" t="n">
        <v>15</v>
      </c>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row>
    <row r="979" customFormat="false" ht="12.75" hidden="false" customHeight="false" outlineLevel="1" collapsed="false">
      <c r="A979" s="203"/>
      <c r="B979" s="216"/>
      <c r="C979" s="217" t="s">
        <v>1018</v>
      </c>
      <c r="D979" s="218"/>
      <c r="E979" s="219"/>
      <c r="F979" s="215"/>
      <c r="G979" s="215"/>
      <c r="H979" s="205"/>
      <c r="I979" s="206"/>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row>
    <row r="980" customFormat="false" ht="12.75" hidden="false" customHeight="false" outlineLevel="1" collapsed="false">
      <c r="A980" s="203"/>
      <c r="B980" s="216"/>
      <c r="C980" s="217" t="s">
        <v>1025</v>
      </c>
      <c r="D980" s="218"/>
      <c r="E980" s="219" t="n">
        <v>6846.784</v>
      </c>
      <c r="F980" s="215"/>
      <c r="G980" s="215"/>
      <c r="H980" s="205"/>
      <c r="I980" s="206"/>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row>
    <row r="981" customFormat="false" ht="12.75" hidden="false" customHeight="false" outlineLevel="1" collapsed="false">
      <c r="A981" s="203"/>
      <c r="B981" s="216"/>
      <c r="C981" s="217" t="s">
        <v>1026</v>
      </c>
      <c r="D981" s="218"/>
      <c r="E981" s="219" t="n">
        <v>2598.4</v>
      </c>
      <c r="F981" s="215"/>
      <c r="G981" s="215"/>
      <c r="H981" s="205"/>
      <c r="I981" s="206"/>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row>
    <row r="982" customFormat="false" ht="12.75" hidden="false" customHeight="false" outlineLevel="1" collapsed="false">
      <c r="A982" s="203"/>
      <c r="B982" s="216"/>
      <c r="C982" s="221" t="s">
        <v>190</v>
      </c>
      <c r="D982" s="222"/>
      <c r="E982" s="223" t="n">
        <v>9445.184</v>
      </c>
      <c r="F982" s="215"/>
      <c r="G982" s="215"/>
      <c r="H982" s="205"/>
      <c r="I982" s="206"/>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row>
    <row r="983" customFormat="false" ht="12.75" hidden="false" customHeight="false" outlineLevel="1" collapsed="false">
      <c r="A983" s="209" t="n">
        <v>130</v>
      </c>
      <c r="B983" s="210" t="s">
        <v>79</v>
      </c>
      <c r="C983" s="211" t="s">
        <v>1027</v>
      </c>
      <c r="D983" s="212" t="s">
        <v>769</v>
      </c>
      <c r="E983" s="213" t="n">
        <v>12814.00064</v>
      </c>
      <c r="F983" s="214"/>
      <c r="G983" s="215" t="n">
        <f aca="false">ROUND(E983*F983,2)</f>
        <v>0</v>
      </c>
      <c r="H983" s="205"/>
      <c r="I983" s="206" t="s">
        <v>558</v>
      </c>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t="s">
        <v>559</v>
      </c>
      <c r="AF983" s="207" t="s">
        <v>560</v>
      </c>
      <c r="AG983" s="207"/>
      <c r="AH983" s="207"/>
      <c r="AI983" s="207"/>
      <c r="AJ983" s="207"/>
      <c r="AK983" s="207"/>
      <c r="AL983" s="207"/>
      <c r="AM983" s="207" t="n">
        <v>15</v>
      </c>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row>
    <row r="984" customFormat="false" ht="12.75" hidden="false" customHeight="false" outlineLevel="1" collapsed="false">
      <c r="A984" s="203"/>
      <c r="B984" s="216"/>
      <c r="C984" s="217" t="s">
        <v>1018</v>
      </c>
      <c r="D984" s="218"/>
      <c r="E984" s="219"/>
      <c r="F984" s="215"/>
      <c r="G984" s="215"/>
      <c r="H984" s="205"/>
      <c r="I984" s="206"/>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row>
    <row r="985" customFormat="false" ht="12.75" hidden="false" customHeight="false" outlineLevel="1" collapsed="false">
      <c r="A985" s="203"/>
      <c r="B985" s="216"/>
      <c r="C985" s="217" t="s">
        <v>1019</v>
      </c>
      <c r="D985" s="218"/>
      <c r="E985" s="219" t="n">
        <v>84.4032</v>
      </c>
      <c r="F985" s="215"/>
      <c r="G985" s="215"/>
      <c r="H985" s="205"/>
      <c r="I985" s="206"/>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row>
    <row r="986" customFormat="false" ht="12.75" hidden="false" customHeight="false" outlineLevel="1" collapsed="false">
      <c r="A986" s="203"/>
      <c r="B986" s="216"/>
      <c r="C986" s="217" t="s">
        <v>1020</v>
      </c>
      <c r="D986" s="218"/>
      <c r="E986" s="219" t="n">
        <v>838.656</v>
      </c>
      <c r="F986" s="215"/>
      <c r="G986" s="215"/>
      <c r="H986" s="205"/>
      <c r="I986" s="206"/>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row>
    <row r="987" customFormat="false" ht="12.75" hidden="false" customHeight="false" outlineLevel="1" collapsed="false">
      <c r="A987" s="203"/>
      <c r="B987" s="216"/>
      <c r="C987" s="217" t="s">
        <v>1021</v>
      </c>
      <c r="D987" s="218"/>
      <c r="E987" s="219" t="n">
        <v>1477.16352</v>
      </c>
      <c r="F987" s="215"/>
      <c r="G987" s="215"/>
      <c r="H987" s="205"/>
      <c r="I987" s="206"/>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row>
    <row r="988" customFormat="false" ht="12.75" hidden="false" customHeight="false" outlineLevel="1" collapsed="false">
      <c r="A988" s="203"/>
      <c r="B988" s="216"/>
      <c r="C988" s="217" t="s">
        <v>1022</v>
      </c>
      <c r="D988" s="218"/>
      <c r="E988" s="219" t="n">
        <v>968.59392</v>
      </c>
      <c r="F988" s="215"/>
      <c r="G988" s="215"/>
      <c r="H988" s="205"/>
      <c r="I988" s="206"/>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row>
    <row r="989" customFormat="false" ht="12.75" hidden="false" customHeight="false" outlineLevel="1" collapsed="false">
      <c r="A989" s="203"/>
      <c r="B989" s="216"/>
      <c r="C989" s="217" t="s">
        <v>1025</v>
      </c>
      <c r="D989" s="218"/>
      <c r="E989" s="219" t="n">
        <v>6846.784</v>
      </c>
      <c r="F989" s="215"/>
      <c r="G989" s="215"/>
      <c r="H989" s="205"/>
      <c r="I989" s="206"/>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row>
    <row r="990" customFormat="false" ht="12.75" hidden="false" customHeight="false" outlineLevel="1" collapsed="false">
      <c r="A990" s="203"/>
      <c r="B990" s="216"/>
      <c r="C990" s="217" t="s">
        <v>1026</v>
      </c>
      <c r="D990" s="218"/>
      <c r="E990" s="219" t="n">
        <v>2598.4</v>
      </c>
      <c r="F990" s="215"/>
      <c r="G990" s="215"/>
      <c r="H990" s="205"/>
      <c r="I990" s="206"/>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row>
    <row r="991" customFormat="false" ht="12.75" hidden="false" customHeight="false" outlineLevel="1" collapsed="false">
      <c r="A991" s="203"/>
      <c r="B991" s="216"/>
      <c r="C991" s="221" t="s">
        <v>190</v>
      </c>
      <c r="D991" s="222"/>
      <c r="E991" s="223" t="n">
        <v>12814.00064</v>
      </c>
      <c r="F991" s="215"/>
      <c r="G991" s="215"/>
      <c r="H991" s="205"/>
      <c r="I991" s="206"/>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row>
    <row r="992" customFormat="false" ht="12.75" hidden="false" customHeight="false" outlineLevel="1" collapsed="false">
      <c r="A992" s="209" t="n">
        <v>131</v>
      </c>
      <c r="B992" s="210" t="s">
        <v>1028</v>
      </c>
      <c r="C992" s="211" t="s">
        <v>1029</v>
      </c>
      <c r="D992" s="212" t="s">
        <v>769</v>
      </c>
      <c r="E992" s="213" t="n">
        <v>56</v>
      </c>
      <c r="F992" s="214"/>
      <c r="G992" s="215" t="n">
        <f aca="false">ROUND(E992*F992,2)</f>
        <v>0</v>
      </c>
      <c r="H992" s="205"/>
      <c r="I992" s="206" t="s">
        <v>558</v>
      </c>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t="s">
        <v>559</v>
      </c>
      <c r="AF992" s="207" t="s">
        <v>560</v>
      </c>
      <c r="AG992" s="207"/>
      <c r="AH992" s="207"/>
      <c r="AI992" s="207"/>
      <c r="AJ992" s="207"/>
      <c r="AK992" s="207"/>
      <c r="AL992" s="207"/>
      <c r="AM992" s="207" t="n">
        <v>15</v>
      </c>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row>
    <row r="993" customFormat="false" ht="12.75" hidden="false" customHeight="false" outlineLevel="1" collapsed="false">
      <c r="A993" s="209" t="n">
        <v>132</v>
      </c>
      <c r="B993" s="210" t="s">
        <v>1030</v>
      </c>
      <c r="C993" s="211" t="s">
        <v>1031</v>
      </c>
      <c r="D993" s="212" t="s">
        <v>600</v>
      </c>
      <c r="E993" s="213" t="n">
        <v>112</v>
      </c>
      <c r="F993" s="214"/>
      <c r="G993" s="215" t="n">
        <f aca="false">ROUND(E993*F993,2)</f>
        <v>0</v>
      </c>
      <c r="H993" s="205"/>
      <c r="I993" s="206" t="s">
        <v>558</v>
      </c>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t="s">
        <v>559</v>
      </c>
      <c r="AF993" s="207" t="s">
        <v>560</v>
      </c>
      <c r="AG993" s="207"/>
      <c r="AH993" s="207"/>
      <c r="AI993" s="207"/>
      <c r="AJ993" s="207"/>
      <c r="AK993" s="207"/>
      <c r="AL993" s="207"/>
      <c r="AM993" s="207" t="n">
        <v>15</v>
      </c>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row>
    <row r="994" customFormat="false" ht="12.75" hidden="false" customHeight="false" outlineLevel="1" collapsed="false">
      <c r="A994" s="203"/>
      <c r="B994" s="216"/>
      <c r="C994" s="217" t="s">
        <v>1032</v>
      </c>
      <c r="D994" s="218"/>
      <c r="E994" s="219" t="n">
        <v>112</v>
      </c>
      <c r="F994" s="215"/>
      <c r="G994" s="215"/>
      <c r="H994" s="205"/>
      <c r="I994" s="206"/>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row>
    <row r="995" customFormat="false" ht="22.5" hidden="false" customHeight="false" outlineLevel="1" collapsed="false">
      <c r="A995" s="209" t="n">
        <v>133</v>
      </c>
      <c r="B995" s="210" t="s">
        <v>1033</v>
      </c>
      <c r="C995" s="211" t="s">
        <v>1034</v>
      </c>
      <c r="D995" s="212" t="s">
        <v>775</v>
      </c>
      <c r="E995" s="213" t="n">
        <v>0.09284</v>
      </c>
      <c r="F995" s="214"/>
      <c r="G995" s="215" t="n">
        <f aca="false">ROUND(E995*F995,2)</f>
        <v>0</v>
      </c>
      <c r="H995" s="205" t="s">
        <v>854</v>
      </c>
      <c r="I995" s="206" t="s">
        <v>143</v>
      </c>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t="s">
        <v>144</v>
      </c>
      <c r="AF995" s="207"/>
      <c r="AG995" s="207"/>
      <c r="AH995" s="207"/>
      <c r="AI995" s="207"/>
      <c r="AJ995" s="207"/>
      <c r="AK995" s="207"/>
      <c r="AL995" s="207"/>
      <c r="AM995" s="207" t="n">
        <v>15</v>
      </c>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row>
    <row r="996" customFormat="false" ht="12.75" hidden="false" customHeight="false" outlineLevel="1" collapsed="false">
      <c r="A996" s="203"/>
      <c r="B996" s="216"/>
      <c r="C996" s="217" t="s">
        <v>1035</v>
      </c>
      <c r="D996" s="218"/>
      <c r="E996" s="219" t="n">
        <v>0.09284</v>
      </c>
      <c r="F996" s="215"/>
      <c r="G996" s="215"/>
      <c r="H996" s="205"/>
      <c r="I996" s="206"/>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row>
    <row r="997" customFormat="false" ht="22.5" hidden="false" customHeight="false" outlineLevel="1" collapsed="false">
      <c r="A997" s="209" t="n">
        <v>134</v>
      </c>
      <c r="B997" s="210" t="s">
        <v>1036</v>
      </c>
      <c r="C997" s="211" t="s">
        <v>1037</v>
      </c>
      <c r="D997" s="212" t="s">
        <v>775</v>
      </c>
      <c r="E997" s="213" t="n">
        <v>0.92252</v>
      </c>
      <c r="F997" s="214"/>
      <c r="G997" s="215" t="n">
        <f aca="false">ROUND(E997*F997,2)</f>
        <v>0</v>
      </c>
      <c r="H997" s="205" t="s">
        <v>854</v>
      </c>
      <c r="I997" s="206" t="s">
        <v>143</v>
      </c>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t="s">
        <v>144</v>
      </c>
      <c r="AF997" s="207"/>
      <c r="AG997" s="207"/>
      <c r="AH997" s="207"/>
      <c r="AI997" s="207"/>
      <c r="AJ997" s="207"/>
      <c r="AK997" s="207"/>
      <c r="AL997" s="207"/>
      <c r="AM997" s="207" t="n">
        <v>15</v>
      </c>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row>
    <row r="998" customFormat="false" ht="12.75" hidden="false" customHeight="false" outlineLevel="1" collapsed="false">
      <c r="A998" s="203"/>
      <c r="B998" s="216"/>
      <c r="C998" s="217" t="s">
        <v>1038</v>
      </c>
      <c r="D998" s="218"/>
      <c r="E998" s="219" t="n">
        <v>0.92252</v>
      </c>
      <c r="F998" s="215"/>
      <c r="G998" s="215"/>
      <c r="H998" s="205"/>
      <c r="I998" s="206"/>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row>
    <row r="999" customFormat="false" ht="22.5" hidden="false" customHeight="false" outlineLevel="1" collapsed="false">
      <c r="A999" s="209" t="n">
        <v>135</v>
      </c>
      <c r="B999" s="210" t="s">
        <v>1039</v>
      </c>
      <c r="C999" s="211" t="s">
        <v>1040</v>
      </c>
      <c r="D999" s="212" t="s">
        <v>775</v>
      </c>
      <c r="E999" s="213" t="n">
        <v>2.69033</v>
      </c>
      <c r="F999" s="214"/>
      <c r="G999" s="215" t="n">
        <f aca="false">ROUND(E999*F999,2)</f>
        <v>0</v>
      </c>
      <c r="H999" s="205" t="s">
        <v>854</v>
      </c>
      <c r="I999" s="206" t="s">
        <v>143</v>
      </c>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t="s">
        <v>144</v>
      </c>
      <c r="AF999" s="207"/>
      <c r="AG999" s="207"/>
      <c r="AH999" s="207"/>
      <c r="AI999" s="207"/>
      <c r="AJ999" s="207"/>
      <c r="AK999" s="207"/>
      <c r="AL999" s="207"/>
      <c r="AM999" s="207" t="n">
        <v>15</v>
      </c>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row>
    <row r="1000" customFormat="false" ht="12.75" hidden="false" customHeight="false" outlineLevel="1" collapsed="false">
      <c r="A1000" s="203"/>
      <c r="B1000" s="216"/>
      <c r="C1000" s="217" t="s">
        <v>1041</v>
      </c>
      <c r="D1000" s="218"/>
      <c r="E1000" s="219" t="n">
        <v>1.62488</v>
      </c>
      <c r="F1000" s="215"/>
      <c r="G1000" s="215"/>
      <c r="H1000" s="205"/>
      <c r="I1000" s="206"/>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row>
    <row r="1001" customFormat="false" ht="12.75" hidden="false" customHeight="false" outlineLevel="1" collapsed="false">
      <c r="A1001" s="203"/>
      <c r="B1001" s="216"/>
      <c r="C1001" s="217" t="s">
        <v>1042</v>
      </c>
      <c r="D1001" s="218"/>
      <c r="E1001" s="219" t="n">
        <v>1.06545</v>
      </c>
      <c r="F1001" s="215"/>
      <c r="G1001" s="215"/>
      <c r="H1001" s="205"/>
      <c r="I1001" s="206"/>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row>
    <row r="1002" customFormat="false" ht="22.5" hidden="false" customHeight="false" outlineLevel="1" collapsed="false">
      <c r="A1002" s="209" t="n">
        <v>136</v>
      </c>
      <c r="B1002" s="210" t="s">
        <v>1043</v>
      </c>
      <c r="C1002" s="211" t="s">
        <v>1044</v>
      </c>
      <c r="D1002" s="212" t="s">
        <v>775</v>
      </c>
      <c r="E1002" s="213" t="n">
        <v>10.3897</v>
      </c>
      <c r="F1002" s="214"/>
      <c r="G1002" s="215" t="n">
        <f aca="false">ROUND(E1002*F1002,2)</f>
        <v>0</v>
      </c>
      <c r="H1002" s="205" t="s">
        <v>854</v>
      </c>
      <c r="I1002" s="206" t="s">
        <v>143</v>
      </c>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t="s">
        <v>144</v>
      </c>
      <c r="AF1002" s="207"/>
      <c r="AG1002" s="207"/>
      <c r="AH1002" s="207"/>
      <c r="AI1002" s="207"/>
      <c r="AJ1002" s="207"/>
      <c r="AK1002" s="207"/>
      <c r="AL1002" s="207"/>
      <c r="AM1002" s="207" t="n">
        <v>15</v>
      </c>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row>
    <row r="1003" customFormat="false" ht="12.75" hidden="false" customHeight="false" outlineLevel="1" collapsed="false">
      <c r="A1003" s="203"/>
      <c r="B1003" s="216"/>
      <c r="C1003" s="217" t="s">
        <v>1018</v>
      </c>
      <c r="D1003" s="218"/>
      <c r="E1003" s="219"/>
      <c r="F1003" s="215"/>
      <c r="G1003" s="215"/>
      <c r="H1003" s="205"/>
      <c r="I1003" s="206"/>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row>
    <row r="1004" customFormat="false" ht="12.75" hidden="false" customHeight="false" outlineLevel="1" collapsed="false">
      <c r="A1004" s="203"/>
      <c r="B1004" s="216"/>
      <c r="C1004" s="217" t="s">
        <v>1045</v>
      </c>
      <c r="D1004" s="218"/>
      <c r="E1004" s="219" t="n">
        <v>7.53146</v>
      </c>
      <c r="F1004" s="215"/>
      <c r="G1004" s="215"/>
      <c r="H1004" s="205"/>
      <c r="I1004" s="206"/>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row>
    <row r="1005" customFormat="false" ht="12.75" hidden="false" customHeight="false" outlineLevel="1" collapsed="false">
      <c r="A1005" s="203"/>
      <c r="B1005" s="216"/>
      <c r="C1005" s="217" t="s">
        <v>1046</v>
      </c>
      <c r="D1005" s="218"/>
      <c r="E1005" s="219" t="n">
        <v>2.85824</v>
      </c>
      <c r="F1005" s="215"/>
      <c r="G1005" s="215"/>
      <c r="H1005" s="205"/>
      <c r="I1005" s="206"/>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row>
    <row r="1006" customFormat="false" ht="12.75" hidden="false" customHeight="false" outlineLevel="1" collapsed="false">
      <c r="A1006" s="209" t="n">
        <v>137</v>
      </c>
      <c r="B1006" s="210" t="s">
        <v>1047</v>
      </c>
      <c r="C1006" s="211" t="s">
        <v>1048</v>
      </c>
      <c r="D1006" s="212" t="s">
        <v>1049</v>
      </c>
      <c r="E1006" s="213" t="n">
        <v>0.448</v>
      </c>
      <c r="F1006" s="214"/>
      <c r="G1006" s="215" t="n">
        <f aca="false">ROUND(E1006*F1006,2)</f>
        <v>0</v>
      </c>
      <c r="H1006" s="205" t="s">
        <v>854</v>
      </c>
      <c r="I1006" s="206" t="s">
        <v>143</v>
      </c>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t="s">
        <v>144</v>
      </c>
      <c r="AF1006" s="207"/>
      <c r="AG1006" s="207"/>
      <c r="AH1006" s="207"/>
      <c r="AI1006" s="207"/>
      <c r="AJ1006" s="207"/>
      <c r="AK1006" s="207"/>
      <c r="AL1006" s="207"/>
      <c r="AM1006" s="207" t="n">
        <v>15</v>
      </c>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row>
    <row r="1007" customFormat="false" ht="12.75" hidden="false" customHeight="false" outlineLevel="1" collapsed="false">
      <c r="A1007" s="203"/>
      <c r="B1007" s="216"/>
      <c r="C1007" s="217" t="s">
        <v>1050</v>
      </c>
      <c r="D1007" s="218"/>
      <c r="E1007" s="219" t="n">
        <v>0.448</v>
      </c>
      <c r="F1007" s="215"/>
      <c r="G1007" s="215"/>
      <c r="H1007" s="205"/>
      <c r="I1007" s="206"/>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row>
    <row r="1008" customFormat="false" ht="12.75" hidden="false" customHeight="false" outlineLevel="1" collapsed="false">
      <c r="A1008" s="209" t="n">
        <v>138</v>
      </c>
      <c r="B1008" s="210" t="s">
        <v>1051</v>
      </c>
      <c r="C1008" s="211" t="s">
        <v>1052</v>
      </c>
      <c r="D1008" s="212" t="s">
        <v>1049</v>
      </c>
      <c r="E1008" s="213" t="n">
        <v>0.448</v>
      </c>
      <c r="F1008" s="214"/>
      <c r="G1008" s="215" t="n">
        <f aca="false">ROUND(E1008*F1008,2)</f>
        <v>0</v>
      </c>
      <c r="H1008" s="205" t="s">
        <v>854</v>
      </c>
      <c r="I1008" s="206" t="s">
        <v>143</v>
      </c>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t="s">
        <v>144</v>
      </c>
      <c r="AF1008" s="207"/>
      <c r="AG1008" s="207"/>
      <c r="AH1008" s="207"/>
      <c r="AI1008" s="207"/>
      <c r="AJ1008" s="207"/>
      <c r="AK1008" s="207"/>
      <c r="AL1008" s="207"/>
      <c r="AM1008" s="207" t="n">
        <v>15</v>
      </c>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row>
    <row r="1009" customFormat="false" ht="12.75" hidden="false" customHeight="false" outlineLevel="1" collapsed="false">
      <c r="A1009" s="203"/>
      <c r="B1009" s="216"/>
      <c r="C1009" s="217" t="s">
        <v>1050</v>
      </c>
      <c r="D1009" s="218"/>
      <c r="E1009" s="219" t="n">
        <v>0.448</v>
      </c>
      <c r="F1009" s="215"/>
      <c r="G1009" s="215"/>
      <c r="H1009" s="205"/>
      <c r="I1009" s="206"/>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row>
    <row r="1010" customFormat="false" ht="33.75" hidden="false" customHeight="false" outlineLevel="1" collapsed="false">
      <c r="A1010" s="209" t="n">
        <v>139</v>
      </c>
      <c r="B1010" s="210" t="s">
        <v>1053</v>
      </c>
      <c r="C1010" s="211" t="s">
        <v>1054</v>
      </c>
      <c r="D1010" s="212" t="s">
        <v>655</v>
      </c>
      <c r="E1010" s="213" t="n">
        <v>448</v>
      </c>
      <c r="F1010" s="214"/>
      <c r="G1010" s="215" t="n">
        <f aca="false">ROUND(E1010*F1010,2)</f>
        <v>0</v>
      </c>
      <c r="H1010" s="205" t="s">
        <v>854</v>
      </c>
      <c r="I1010" s="206" t="s">
        <v>143</v>
      </c>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t="s">
        <v>144</v>
      </c>
      <c r="AF1010" s="207"/>
      <c r="AG1010" s="207"/>
      <c r="AH1010" s="207"/>
      <c r="AI1010" s="207"/>
      <c r="AJ1010" s="207"/>
      <c r="AK1010" s="207"/>
      <c r="AL1010" s="207"/>
      <c r="AM1010" s="207" t="n">
        <v>15</v>
      </c>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row>
    <row r="1011" customFormat="false" ht="12.75" hidden="false" customHeight="false" outlineLevel="1" collapsed="false">
      <c r="A1011" s="203"/>
      <c r="B1011" s="216"/>
      <c r="C1011" s="217" t="s">
        <v>1009</v>
      </c>
      <c r="D1011" s="218"/>
      <c r="E1011" s="219" t="n">
        <v>448</v>
      </c>
      <c r="F1011" s="215"/>
      <c r="G1011" s="215"/>
      <c r="H1011" s="205"/>
      <c r="I1011" s="206"/>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row>
    <row r="1012" customFormat="false" ht="12.75" hidden="false" customHeight="true" outlineLevel="1" collapsed="false">
      <c r="A1012" s="203"/>
      <c r="B1012" s="208" t="s">
        <v>1055</v>
      </c>
      <c r="C1012" s="208"/>
      <c r="D1012" s="208"/>
      <c r="E1012" s="208"/>
      <c r="F1012" s="208"/>
      <c r="G1012" s="208"/>
      <c r="H1012" s="205"/>
      <c r="I1012" s="206"/>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t="n">
        <v>0</v>
      </c>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row>
    <row r="1013" customFormat="false" ht="12.75" hidden="false" customHeight="true" outlineLevel="1" collapsed="false">
      <c r="A1013" s="203"/>
      <c r="B1013" s="208" t="s">
        <v>933</v>
      </c>
      <c r="C1013" s="208"/>
      <c r="D1013" s="208"/>
      <c r="E1013" s="208"/>
      <c r="F1013" s="208"/>
      <c r="G1013" s="208"/>
      <c r="H1013" s="205"/>
      <c r="I1013" s="206"/>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t="s">
        <v>138</v>
      </c>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row>
    <row r="1014" customFormat="false" ht="12.75" hidden="false" customHeight="false" outlineLevel="1" collapsed="false">
      <c r="A1014" s="209" t="n">
        <v>140</v>
      </c>
      <c r="B1014" s="210" t="s">
        <v>1056</v>
      </c>
      <c r="C1014" s="211" t="s">
        <v>948</v>
      </c>
      <c r="D1014" s="212" t="s">
        <v>775</v>
      </c>
      <c r="E1014" s="213" t="n">
        <v>14.78036</v>
      </c>
      <c r="F1014" s="214"/>
      <c r="G1014" s="215" t="n">
        <f aca="false">ROUND(E1014*F1014,2)</f>
        <v>0</v>
      </c>
      <c r="H1014" s="205" t="s">
        <v>764</v>
      </c>
      <c r="I1014" s="206" t="s">
        <v>143</v>
      </c>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t="s">
        <v>144</v>
      </c>
      <c r="AF1014" s="207"/>
      <c r="AG1014" s="207"/>
      <c r="AH1014" s="207"/>
      <c r="AI1014" s="207"/>
      <c r="AJ1014" s="207"/>
      <c r="AK1014" s="207"/>
      <c r="AL1014" s="207"/>
      <c r="AM1014" s="207" t="n">
        <v>15</v>
      </c>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row>
    <row r="1015" customFormat="false" ht="12.75" hidden="false" customHeight="false" outlineLevel="0" collapsed="false">
      <c r="A1015" s="195" t="s">
        <v>134</v>
      </c>
      <c r="B1015" s="196" t="s">
        <v>79</v>
      </c>
      <c r="C1015" s="197" t="s">
        <v>80</v>
      </c>
      <c r="D1015" s="198"/>
      <c r="E1015" s="199"/>
      <c r="F1015" s="225" t="n">
        <f aca="false">SUM(G1016:G1047)</f>
        <v>0</v>
      </c>
      <c r="G1015" s="225"/>
      <c r="H1015" s="201"/>
      <c r="I1015" s="202"/>
      <c r="AE1015" s="0" t="s">
        <v>135</v>
      </c>
    </row>
    <row r="1016" customFormat="false" ht="12.75" hidden="false" customHeight="true" outlineLevel="1" collapsed="false">
      <c r="A1016" s="203"/>
      <c r="B1016" s="204" t="s">
        <v>1057</v>
      </c>
      <c r="C1016" s="204"/>
      <c r="D1016" s="204"/>
      <c r="E1016" s="204"/>
      <c r="F1016" s="204"/>
      <c r="G1016" s="204"/>
      <c r="H1016" s="205"/>
      <c r="I1016" s="206"/>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t="n">
        <v>0</v>
      </c>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row>
    <row r="1017" customFormat="false" ht="22.5" hidden="false" customHeight="false" outlineLevel="1" collapsed="false">
      <c r="A1017" s="209" t="n">
        <v>141</v>
      </c>
      <c r="B1017" s="210" t="s">
        <v>1058</v>
      </c>
      <c r="C1017" s="211" t="s">
        <v>1059</v>
      </c>
      <c r="D1017" s="212" t="s">
        <v>274</v>
      </c>
      <c r="E1017" s="213" t="n">
        <v>452.23</v>
      </c>
      <c r="F1017" s="214"/>
      <c r="G1017" s="215" t="n">
        <f aca="false">ROUND(E1017*F1017,2)</f>
        <v>0</v>
      </c>
      <c r="H1017" s="205" t="s">
        <v>1060</v>
      </c>
      <c r="I1017" s="206" t="s">
        <v>143</v>
      </c>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t="s">
        <v>144</v>
      </c>
      <c r="AF1017" s="207"/>
      <c r="AG1017" s="207"/>
      <c r="AH1017" s="207"/>
      <c r="AI1017" s="207"/>
      <c r="AJ1017" s="207"/>
      <c r="AK1017" s="207"/>
      <c r="AL1017" s="207"/>
      <c r="AM1017" s="207" t="n">
        <v>15</v>
      </c>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row>
    <row r="1018" customFormat="false" ht="12.75" hidden="false" customHeight="true" outlineLevel="1" collapsed="false">
      <c r="A1018" s="203"/>
      <c r="B1018" s="216"/>
      <c r="C1018" s="224" t="s">
        <v>1061</v>
      </c>
      <c r="D1018" s="224"/>
      <c r="E1018" s="224"/>
      <c r="F1018" s="224"/>
      <c r="G1018" s="224"/>
      <c r="H1018" s="205"/>
      <c r="I1018" s="206"/>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20" t="str">
        <f aca="false">C1018</f>
        <v>Vložení parotěsné okenní folie, paropropustné expanzní pásky a vyplnění spáry PU pěnou. Dodávka materiálu.</v>
      </c>
      <c r="BB1018" s="207"/>
      <c r="BC1018" s="207"/>
      <c r="BD1018" s="207"/>
      <c r="BE1018" s="207"/>
      <c r="BF1018" s="207"/>
      <c r="BG1018" s="207"/>
      <c r="BH1018" s="207"/>
    </row>
    <row r="1019" customFormat="false" ht="12.75" hidden="false" customHeight="false" outlineLevel="1" collapsed="false">
      <c r="A1019" s="203"/>
      <c r="B1019" s="216"/>
      <c r="C1019" s="217" t="s">
        <v>1062</v>
      </c>
      <c r="D1019" s="218"/>
      <c r="E1019" s="219" t="n">
        <v>52.8</v>
      </c>
      <c r="F1019" s="215"/>
      <c r="G1019" s="215"/>
      <c r="H1019" s="205"/>
      <c r="I1019" s="206"/>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row>
    <row r="1020" customFormat="false" ht="12.75" hidden="false" customHeight="false" outlineLevel="1" collapsed="false">
      <c r="A1020" s="203"/>
      <c r="B1020" s="216"/>
      <c r="C1020" s="217" t="s">
        <v>1063</v>
      </c>
      <c r="D1020" s="218"/>
      <c r="E1020" s="219" t="n">
        <v>78.76</v>
      </c>
      <c r="F1020" s="215"/>
      <c r="G1020" s="215"/>
      <c r="H1020" s="205"/>
      <c r="I1020" s="206"/>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row>
    <row r="1021" customFormat="false" ht="12.75" hidden="false" customHeight="false" outlineLevel="1" collapsed="false">
      <c r="A1021" s="203"/>
      <c r="B1021" s="216"/>
      <c r="C1021" s="217" t="s">
        <v>1064</v>
      </c>
      <c r="D1021" s="218"/>
      <c r="E1021" s="219" t="n">
        <v>36</v>
      </c>
      <c r="F1021" s="215"/>
      <c r="G1021" s="215"/>
      <c r="H1021" s="205"/>
      <c r="I1021" s="206"/>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row>
    <row r="1022" customFormat="false" ht="12.75" hidden="false" customHeight="false" outlineLevel="1" collapsed="false">
      <c r="A1022" s="203"/>
      <c r="B1022" s="216"/>
      <c r="C1022" s="217" t="s">
        <v>1065</v>
      </c>
      <c r="D1022" s="218"/>
      <c r="E1022" s="219" t="n">
        <v>28.64</v>
      </c>
      <c r="F1022" s="215"/>
      <c r="G1022" s="215"/>
      <c r="H1022" s="205"/>
      <c r="I1022" s="206"/>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row>
    <row r="1023" customFormat="false" ht="12.75" hidden="false" customHeight="false" outlineLevel="1" collapsed="false">
      <c r="A1023" s="203"/>
      <c r="B1023" s="216"/>
      <c r="C1023" s="217" t="s">
        <v>1066</v>
      </c>
      <c r="D1023" s="218"/>
      <c r="E1023" s="219" t="n">
        <v>104.72</v>
      </c>
      <c r="F1023" s="215"/>
      <c r="G1023" s="215"/>
      <c r="H1023" s="205"/>
      <c r="I1023" s="206"/>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row>
    <row r="1024" customFormat="false" ht="12.75" hidden="false" customHeight="false" outlineLevel="1" collapsed="false">
      <c r="A1024" s="203"/>
      <c r="B1024" s="216"/>
      <c r="C1024" s="217" t="s">
        <v>1067</v>
      </c>
      <c r="D1024" s="218"/>
      <c r="E1024" s="219" t="n">
        <v>50.16</v>
      </c>
      <c r="F1024" s="215"/>
      <c r="G1024" s="215"/>
      <c r="H1024" s="205"/>
      <c r="I1024" s="206"/>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row>
    <row r="1025" customFormat="false" ht="12.75" hidden="false" customHeight="false" outlineLevel="1" collapsed="false">
      <c r="A1025" s="203"/>
      <c r="B1025" s="216"/>
      <c r="C1025" s="217" t="s">
        <v>1068</v>
      </c>
      <c r="D1025" s="218"/>
      <c r="E1025" s="219" t="n">
        <v>54.25</v>
      </c>
      <c r="F1025" s="215"/>
      <c r="G1025" s="215"/>
      <c r="H1025" s="205"/>
      <c r="I1025" s="206"/>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row>
    <row r="1026" customFormat="false" ht="12.75" hidden="false" customHeight="false" outlineLevel="1" collapsed="false">
      <c r="A1026" s="203"/>
      <c r="B1026" s="216"/>
      <c r="C1026" s="217" t="s">
        <v>1069</v>
      </c>
      <c r="D1026" s="218"/>
      <c r="E1026" s="219" t="n">
        <v>46.9</v>
      </c>
      <c r="F1026" s="215"/>
      <c r="G1026" s="215"/>
      <c r="H1026" s="205"/>
      <c r="I1026" s="206"/>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row>
    <row r="1027" customFormat="false" ht="12.75" hidden="false" customHeight="true" outlineLevel="1" collapsed="false">
      <c r="A1027" s="203"/>
      <c r="B1027" s="208" t="s">
        <v>1070</v>
      </c>
      <c r="C1027" s="208"/>
      <c r="D1027" s="208"/>
      <c r="E1027" s="208"/>
      <c r="F1027" s="208"/>
      <c r="G1027" s="208"/>
      <c r="H1027" s="205"/>
      <c r="I1027" s="206"/>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t="n">
        <v>0</v>
      </c>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row>
    <row r="1028" customFormat="false" ht="12.75" hidden="false" customHeight="true" outlineLevel="1" collapsed="false">
      <c r="A1028" s="203"/>
      <c r="B1028" s="208" t="s">
        <v>1071</v>
      </c>
      <c r="C1028" s="208"/>
      <c r="D1028" s="208"/>
      <c r="E1028" s="208"/>
      <c r="F1028" s="208"/>
      <c r="G1028" s="208"/>
      <c r="H1028" s="205"/>
      <c r="I1028" s="206"/>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t="n">
        <v>1</v>
      </c>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row>
    <row r="1029" customFormat="false" ht="12.75" hidden="false" customHeight="false" outlineLevel="1" collapsed="false">
      <c r="A1029" s="209" t="n">
        <v>142</v>
      </c>
      <c r="B1029" s="210" t="s">
        <v>1072</v>
      </c>
      <c r="C1029" s="211" t="s">
        <v>1073</v>
      </c>
      <c r="D1029" s="212" t="s">
        <v>230</v>
      </c>
      <c r="E1029" s="213" t="n">
        <v>215.1569</v>
      </c>
      <c r="F1029" s="214"/>
      <c r="G1029" s="215" t="n">
        <f aca="false">ROUND(E1029*F1029,2)</f>
        <v>0</v>
      </c>
      <c r="H1029" s="205" t="s">
        <v>764</v>
      </c>
      <c r="I1029" s="206" t="s">
        <v>143</v>
      </c>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t="s">
        <v>144</v>
      </c>
      <c r="AF1029" s="207"/>
      <c r="AG1029" s="207"/>
      <c r="AH1029" s="207"/>
      <c r="AI1029" s="207"/>
      <c r="AJ1029" s="207"/>
      <c r="AK1029" s="207"/>
      <c r="AL1029" s="207"/>
      <c r="AM1029" s="207" t="n">
        <v>15</v>
      </c>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row>
    <row r="1030" customFormat="false" ht="12.75" hidden="false" customHeight="true" outlineLevel="1" collapsed="false">
      <c r="A1030" s="203"/>
      <c r="B1030" s="216"/>
      <c r="C1030" s="224" t="s">
        <v>1074</v>
      </c>
      <c r="D1030" s="224"/>
      <c r="E1030" s="224"/>
      <c r="F1030" s="224"/>
      <c r="G1030" s="224"/>
      <c r="H1030" s="205"/>
      <c r="I1030" s="206"/>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20" t="str">
        <f aca="false">C1030</f>
        <v>Včetně dokončení okování křídel.</v>
      </c>
      <c r="BB1030" s="207"/>
      <c r="BC1030" s="207"/>
      <c r="BD1030" s="207"/>
      <c r="BE1030" s="207"/>
      <c r="BF1030" s="207"/>
      <c r="BG1030" s="207"/>
      <c r="BH1030" s="207"/>
    </row>
    <row r="1031" customFormat="false" ht="12.75" hidden="false" customHeight="false" outlineLevel="1" collapsed="false">
      <c r="A1031" s="203"/>
      <c r="B1031" s="216"/>
      <c r="C1031" s="217" t="s">
        <v>1075</v>
      </c>
      <c r="D1031" s="218"/>
      <c r="E1031" s="219" t="n">
        <v>11.88</v>
      </c>
      <c r="F1031" s="215"/>
      <c r="G1031" s="215"/>
      <c r="H1031" s="205"/>
      <c r="I1031" s="206"/>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row>
    <row r="1032" customFormat="false" ht="12.75" hidden="false" customHeight="false" outlineLevel="1" collapsed="false">
      <c r="A1032" s="203"/>
      <c r="B1032" s="216"/>
      <c r="C1032" s="217" t="s">
        <v>295</v>
      </c>
      <c r="D1032" s="218"/>
      <c r="E1032" s="219" t="n">
        <v>19.668</v>
      </c>
      <c r="F1032" s="215"/>
      <c r="G1032" s="215"/>
      <c r="H1032" s="205"/>
      <c r="I1032" s="206"/>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row>
    <row r="1033" customFormat="false" ht="12.75" hidden="false" customHeight="false" outlineLevel="1" collapsed="false">
      <c r="A1033" s="203"/>
      <c r="B1033" s="216"/>
      <c r="C1033" s="217" t="s">
        <v>296</v>
      </c>
      <c r="D1033" s="218"/>
      <c r="E1033" s="219" t="n">
        <v>8.64</v>
      </c>
      <c r="F1033" s="215"/>
      <c r="G1033" s="215"/>
      <c r="H1033" s="205"/>
      <c r="I1033" s="206"/>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row>
    <row r="1034" customFormat="false" ht="12.75" hidden="false" customHeight="false" outlineLevel="1" collapsed="false">
      <c r="A1034" s="203"/>
      <c r="B1034" s="216"/>
      <c r="C1034" s="217" t="s">
        <v>297</v>
      </c>
      <c r="D1034" s="218"/>
      <c r="E1034" s="219" t="n">
        <v>12.816</v>
      </c>
      <c r="F1034" s="215"/>
      <c r="G1034" s="215"/>
      <c r="H1034" s="205"/>
      <c r="I1034" s="206"/>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row>
    <row r="1035" customFormat="false" ht="12.75" hidden="false" customHeight="false" outlineLevel="1" collapsed="false">
      <c r="A1035" s="203"/>
      <c r="B1035" s="216"/>
      <c r="C1035" s="217" t="s">
        <v>298</v>
      </c>
      <c r="D1035" s="218"/>
      <c r="E1035" s="219" t="n">
        <v>58.3484</v>
      </c>
      <c r="F1035" s="215"/>
      <c r="G1035" s="215"/>
      <c r="H1035" s="205"/>
      <c r="I1035" s="206"/>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row>
    <row r="1036" customFormat="false" ht="12.75" hidden="false" customHeight="false" outlineLevel="1" collapsed="false">
      <c r="A1036" s="203"/>
      <c r="B1036" s="216"/>
      <c r="C1036" s="217" t="s">
        <v>299</v>
      </c>
      <c r="D1036" s="218"/>
      <c r="E1036" s="219" t="n">
        <v>25.632</v>
      </c>
      <c r="F1036" s="215"/>
      <c r="G1036" s="215"/>
      <c r="H1036" s="205"/>
      <c r="I1036" s="206"/>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row>
    <row r="1037" customFormat="false" ht="12.75" hidden="false" customHeight="false" outlineLevel="1" collapsed="false">
      <c r="A1037" s="203"/>
      <c r="B1037" s="216"/>
      <c r="C1037" s="217" t="s">
        <v>1076</v>
      </c>
      <c r="D1037" s="218"/>
      <c r="E1037" s="219" t="n">
        <v>47.3025</v>
      </c>
      <c r="F1037" s="215"/>
      <c r="G1037" s="215"/>
      <c r="H1037" s="205"/>
      <c r="I1037" s="206"/>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row>
    <row r="1038" customFormat="false" ht="12.75" hidden="false" customHeight="false" outlineLevel="1" collapsed="false">
      <c r="A1038" s="203"/>
      <c r="B1038" s="216"/>
      <c r="C1038" s="217" t="s">
        <v>356</v>
      </c>
      <c r="D1038" s="218"/>
      <c r="E1038" s="219" t="n">
        <v>22.05</v>
      </c>
      <c r="F1038" s="215"/>
      <c r="G1038" s="215"/>
      <c r="H1038" s="205"/>
      <c r="I1038" s="206"/>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row>
    <row r="1039" customFormat="false" ht="12.75" hidden="false" customHeight="false" outlineLevel="1" collapsed="false">
      <c r="A1039" s="203"/>
      <c r="B1039" s="216"/>
      <c r="C1039" s="217" t="s">
        <v>358</v>
      </c>
      <c r="D1039" s="218"/>
      <c r="E1039" s="219" t="n">
        <v>8.82</v>
      </c>
      <c r="F1039" s="215"/>
      <c r="G1039" s="215"/>
      <c r="H1039" s="205"/>
      <c r="I1039" s="206"/>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row>
    <row r="1040" customFormat="false" ht="12.75" hidden="false" customHeight="false" outlineLevel="1" collapsed="false">
      <c r="A1040" s="209" t="n">
        <v>143</v>
      </c>
      <c r="B1040" s="210" t="s">
        <v>1077</v>
      </c>
      <c r="C1040" s="211" t="s">
        <v>1078</v>
      </c>
      <c r="D1040" s="212" t="s">
        <v>600</v>
      </c>
      <c r="E1040" s="213" t="n">
        <v>11</v>
      </c>
      <c r="F1040" s="214"/>
      <c r="G1040" s="215" t="n">
        <f aca="false">ROUND(E1040*F1040,2)</f>
        <v>0</v>
      </c>
      <c r="H1040" s="205"/>
      <c r="I1040" s="206" t="s">
        <v>558</v>
      </c>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t="s">
        <v>559</v>
      </c>
      <c r="AF1040" s="207" t="s">
        <v>560</v>
      </c>
      <c r="AG1040" s="207"/>
      <c r="AH1040" s="207"/>
      <c r="AI1040" s="207"/>
      <c r="AJ1040" s="207"/>
      <c r="AK1040" s="207"/>
      <c r="AL1040" s="207"/>
      <c r="AM1040" s="207" t="n">
        <v>15</v>
      </c>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row>
    <row r="1041" customFormat="false" ht="12.75" hidden="false" customHeight="false" outlineLevel="1" collapsed="false">
      <c r="A1041" s="209" t="n">
        <v>144</v>
      </c>
      <c r="B1041" s="210" t="s">
        <v>1079</v>
      </c>
      <c r="C1041" s="211" t="s">
        <v>1080</v>
      </c>
      <c r="D1041" s="212" t="s">
        <v>600</v>
      </c>
      <c r="E1041" s="213" t="n">
        <v>11</v>
      </c>
      <c r="F1041" s="214"/>
      <c r="G1041" s="215" t="n">
        <f aca="false">ROUND(E1041*F1041,2)</f>
        <v>0</v>
      </c>
      <c r="H1041" s="205"/>
      <c r="I1041" s="206" t="s">
        <v>558</v>
      </c>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t="s">
        <v>559</v>
      </c>
      <c r="AF1041" s="207" t="s">
        <v>560</v>
      </c>
      <c r="AG1041" s="207"/>
      <c r="AH1041" s="207"/>
      <c r="AI1041" s="207"/>
      <c r="AJ1041" s="207"/>
      <c r="AK1041" s="207"/>
      <c r="AL1041" s="207"/>
      <c r="AM1041" s="207" t="n">
        <v>15</v>
      </c>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row>
    <row r="1042" customFormat="false" ht="12.75" hidden="false" customHeight="false" outlineLevel="1" collapsed="false">
      <c r="A1042" s="209" t="n">
        <v>145</v>
      </c>
      <c r="B1042" s="210" t="s">
        <v>1081</v>
      </c>
      <c r="C1042" s="211" t="s">
        <v>1082</v>
      </c>
      <c r="D1042" s="212" t="s">
        <v>600</v>
      </c>
      <c r="E1042" s="213" t="n">
        <v>6</v>
      </c>
      <c r="F1042" s="214"/>
      <c r="G1042" s="215" t="n">
        <f aca="false">ROUND(E1042*F1042,2)</f>
        <v>0</v>
      </c>
      <c r="H1042" s="205"/>
      <c r="I1042" s="206" t="s">
        <v>558</v>
      </c>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t="s">
        <v>559</v>
      </c>
      <c r="AF1042" s="207" t="s">
        <v>560</v>
      </c>
      <c r="AG1042" s="207"/>
      <c r="AH1042" s="207"/>
      <c r="AI1042" s="207"/>
      <c r="AJ1042" s="207"/>
      <c r="AK1042" s="207"/>
      <c r="AL1042" s="207"/>
      <c r="AM1042" s="207" t="n">
        <v>15</v>
      </c>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row>
    <row r="1043" customFormat="false" ht="12.75" hidden="false" customHeight="false" outlineLevel="1" collapsed="false">
      <c r="A1043" s="209" t="n">
        <v>146</v>
      </c>
      <c r="B1043" s="210" t="s">
        <v>1083</v>
      </c>
      <c r="C1043" s="211" t="s">
        <v>1084</v>
      </c>
      <c r="D1043" s="212" t="s">
        <v>600</v>
      </c>
      <c r="E1043" s="213" t="n">
        <v>4</v>
      </c>
      <c r="F1043" s="214"/>
      <c r="G1043" s="215" t="n">
        <f aca="false">ROUND(E1043*F1043,2)</f>
        <v>0</v>
      </c>
      <c r="H1043" s="205"/>
      <c r="I1043" s="206" t="s">
        <v>558</v>
      </c>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t="s">
        <v>559</v>
      </c>
      <c r="AF1043" s="207" t="s">
        <v>560</v>
      </c>
      <c r="AG1043" s="207"/>
      <c r="AH1043" s="207"/>
      <c r="AI1043" s="207"/>
      <c r="AJ1043" s="207"/>
      <c r="AK1043" s="207"/>
      <c r="AL1043" s="207"/>
      <c r="AM1043" s="207" t="n">
        <v>15</v>
      </c>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row>
    <row r="1044" customFormat="false" ht="12.75" hidden="false" customHeight="false" outlineLevel="1" collapsed="false">
      <c r="A1044" s="209" t="n">
        <v>147</v>
      </c>
      <c r="B1044" s="210" t="s">
        <v>1085</v>
      </c>
      <c r="C1044" s="211" t="s">
        <v>1086</v>
      </c>
      <c r="D1044" s="212" t="s">
        <v>600</v>
      </c>
      <c r="E1044" s="213" t="n">
        <v>11</v>
      </c>
      <c r="F1044" s="214"/>
      <c r="G1044" s="215" t="n">
        <f aca="false">ROUND(E1044*F1044,2)</f>
        <v>0</v>
      </c>
      <c r="H1044" s="205"/>
      <c r="I1044" s="206" t="s">
        <v>558</v>
      </c>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t="s">
        <v>559</v>
      </c>
      <c r="AF1044" s="207" t="s">
        <v>560</v>
      </c>
      <c r="AG1044" s="207"/>
      <c r="AH1044" s="207"/>
      <c r="AI1044" s="207"/>
      <c r="AJ1044" s="207"/>
      <c r="AK1044" s="207"/>
      <c r="AL1044" s="207"/>
      <c r="AM1044" s="207" t="n">
        <v>15</v>
      </c>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row>
    <row r="1045" customFormat="false" ht="12.75" hidden="false" customHeight="false" outlineLevel="1" collapsed="false">
      <c r="A1045" s="209" t="n">
        <v>148</v>
      </c>
      <c r="B1045" s="210" t="s">
        <v>1087</v>
      </c>
      <c r="C1045" s="211" t="s">
        <v>1088</v>
      </c>
      <c r="D1045" s="212" t="s">
        <v>600</v>
      </c>
      <c r="E1045" s="213" t="n">
        <v>6</v>
      </c>
      <c r="F1045" s="214"/>
      <c r="G1045" s="215" t="n">
        <f aca="false">ROUND(E1045*F1045,2)</f>
        <v>0</v>
      </c>
      <c r="H1045" s="205"/>
      <c r="I1045" s="206" t="s">
        <v>558</v>
      </c>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t="s">
        <v>559</v>
      </c>
      <c r="AF1045" s="207" t="s">
        <v>560</v>
      </c>
      <c r="AG1045" s="207"/>
      <c r="AH1045" s="207"/>
      <c r="AI1045" s="207"/>
      <c r="AJ1045" s="207"/>
      <c r="AK1045" s="207"/>
      <c r="AL1045" s="207"/>
      <c r="AM1045" s="207" t="n">
        <v>15</v>
      </c>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row>
    <row r="1046" customFormat="false" ht="22.5" hidden="false" customHeight="false" outlineLevel="1" collapsed="false">
      <c r="A1046" s="209" t="n">
        <v>149</v>
      </c>
      <c r="B1046" s="210" t="s">
        <v>1089</v>
      </c>
      <c r="C1046" s="211" t="s">
        <v>1090</v>
      </c>
      <c r="D1046" s="212" t="s">
        <v>600</v>
      </c>
      <c r="E1046" s="213" t="n">
        <v>7</v>
      </c>
      <c r="F1046" s="214"/>
      <c r="G1046" s="215" t="n">
        <f aca="false">ROUND(E1046*F1046,2)</f>
        <v>0</v>
      </c>
      <c r="H1046" s="205"/>
      <c r="I1046" s="206" t="s">
        <v>558</v>
      </c>
      <c r="J1046" s="207"/>
      <c r="K1046" s="207"/>
      <c r="L1046" s="207"/>
      <c r="M1046" s="207"/>
      <c r="N1046" s="207"/>
      <c r="O1046" s="207"/>
      <c r="P1046" s="207"/>
      <c r="Q1046" s="207"/>
      <c r="R1046" s="207"/>
      <c r="S1046" s="207"/>
      <c r="T1046" s="207"/>
      <c r="U1046" s="207"/>
      <c r="V1046" s="207"/>
      <c r="W1046" s="207"/>
      <c r="X1046" s="207"/>
      <c r="Y1046" s="207"/>
      <c r="Z1046" s="207"/>
      <c r="AA1046" s="207"/>
      <c r="AB1046" s="207"/>
      <c r="AC1046" s="207"/>
      <c r="AD1046" s="207"/>
      <c r="AE1046" s="207" t="s">
        <v>559</v>
      </c>
      <c r="AF1046" s="207" t="s">
        <v>560</v>
      </c>
      <c r="AG1046" s="207"/>
      <c r="AH1046" s="207"/>
      <c r="AI1046" s="207"/>
      <c r="AJ1046" s="207"/>
      <c r="AK1046" s="207"/>
      <c r="AL1046" s="207"/>
      <c r="AM1046" s="207" t="n">
        <v>15</v>
      </c>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row>
    <row r="1047" customFormat="false" ht="12.75" hidden="false" customHeight="false" outlineLevel="1" collapsed="false">
      <c r="A1047" s="209" t="n">
        <v>150</v>
      </c>
      <c r="B1047" s="210" t="s">
        <v>1091</v>
      </c>
      <c r="C1047" s="211" t="s">
        <v>1092</v>
      </c>
      <c r="D1047" s="212" t="s">
        <v>600</v>
      </c>
      <c r="E1047" s="213" t="n">
        <v>7</v>
      </c>
      <c r="F1047" s="214"/>
      <c r="G1047" s="215" t="n">
        <f aca="false">ROUND(E1047*F1047,2)</f>
        <v>0</v>
      </c>
      <c r="H1047" s="205"/>
      <c r="I1047" s="206" t="s">
        <v>558</v>
      </c>
      <c r="J1047" s="207"/>
      <c r="K1047" s="207"/>
      <c r="L1047" s="207"/>
      <c r="M1047" s="207"/>
      <c r="N1047" s="207"/>
      <c r="O1047" s="207"/>
      <c r="P1047" s="207"/>
      <c r="Q1047" s="207"/>
      <c r="R1047" s="207"/>
      <c r="S1047" s="207"/>
      <c r="T1047" s="207"/>
      <c r="U1047" s="207"/>
      <c r="V1047" s="207"/>
      <c r="W1047" s="207"/>
      <c r="X1047" s="207"/>
      <c r="Y1047" s="207"/>
      <c r="Z1047" s="207"/>
      <c r="AA1047" s="207"/>
      <c r="AB1047" s="207"/>
      <c r="AC1047" s="207"/>
      <c r="AD1047" s="207"/>
      <c r="AE1047" s="207" t="s">
        <v>559</v>
      </c>
      <c r="AF1047" s="207" t="s">
        <v>560</v>
      </c>
      <c r="AG1047" s="207"/>
      <c r="AH1047" s="207"/>
      <c r="AI1047" s="207"/>
      <c r="AJ1047" s="207"/>
      <c r="AK1047" s="207"/>
      <c r="AL1047" s="207"/>
      <c r="AM1047" s="207" t="n">
        <v>15</v>
      </c>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row>
    <row r="1048" customFormat="false" ht="12.75" hidden="false" customHeight="false" outlineLevel="0" collapsed="false">
      <c r="A1048" s="195" t="s">
        <v>134</v>
      </c>
      <c r="B1048" s="196" t="s">
        <v>81</v>
      </c>
      <c r="C1048" s="197" t="s">
        <v>82</v>
      </c>
      <c r="D1048" s="198"/>
      <c r="E1048" s="199"/>
      <c r="F1048" s="225" t="n">
        <f aca="false">SUM(G1049:G1081)</f>
        <v>0</v>
      </c>
      <c r="G1048" s="225"/>
      <c r="H1048" s="201"/>
      <c r="I1048" s="202"/>
      <c r="AE1048" s="0" t="s">
        <v>135</v>
      </c>
    </row>
    <row r="1049" customFormat="false" ht="12.75" hidden="false" customHeight="true" outlineLevel="1" collapsed="false">
      <c r="A1049" s="203"/>
      <c r="B1049" s="204" t="s">
        <v>1057</v>
      </c>
      <c r="C1049" s="204"/>
      <c r="D1049" s="204"/>
      <c r="E1049" s="204"/>
      <c r="F1049" s="204"/>
      <c r="G1049" s="204"/>
      <c r="H1049" s="205"/>
      <c r="I1049" s="206"/>
      <c r="J1049" s="207"/>
      <c r="K1049" s="207"/>
      <c r="L1049" s="207"/>
      <c r="M1049" s="207"/>
      <c r="N1049" s="207"/>
      <c r="O1049" s="207"/>
      <c r="P1049" s="207"/>
      <c r="Q1049" s="207"/>
      <c r="R1049" s="207"/>
      <c r="S1049" s="207"/>
      <c r="T1049" s="207"/>
      <c r="U1049" s="207"/>
      <c r="V1049" s="207"/>
      <c r="W1049" s="207"/>
      <c r="X1049" s="207"/>
      <c r="Y1049" s="207"/>
      <c r="Z1049" s="207"/>
      <c r="AA1049" s="207"/>
      <c r="AB1049" s="207"/>
      <c r="AC1049" s="207" t="n">
        <v>0</v>
      </c>
      <c r="AD1049" s="207"/>
      <c r="AE1049" s="207"/>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row>
    <row r="1050" customFormat="false" ht="22.5" hidden="false" customHeight="false" outlineLevel="1" collapsed="false">
      <c r="A1050" s="209" t="n">
        <v>151</v>
      </c>
      <c r="B1050" s="210" t="s">
        <v>1058</v>
      </c>
      <c r="C1050" s="211" t="s">
        <v>1059</v>
      </c>
      <c r="D1050" s="212" t="s">
        <v>274</v>
      </c>
      <c r="E1050" s="213" t="n">
        <v>2231.76</v>
      </c>
      <c r="F1050" s="214"/>
      <c r="G1050" s="215" t="n">
        <f aca="false">ROUND(E1050*F1050,2)</f>
        <v>0</v>
      </c>
      <c r="H1050" s="205" t="s">
        <v>1060</v>
      </c>
      <c r="I1050" s="206" t="s">
        <v>143</v>
      </c>
      <c r="J1050" s="207"/>
      <c r="K1050" s="207"/>
      <c r="L1050" s="207"/>
      <c r="M1050" s="207"/>
      <c r="N1050" s="207"/>
      <c r="O1050" s="207"/>
      <c r="P1050" s="207"/>
      <c r="Q1050" s="207"/>
      <c r="R1050" s="207"/>
      <c r="S1050" s="207"/>
      <c r="T1050" s="207"/>
      <c r="U1050" s="207"/>
      <c r="V1050" s="207"/>
      <c r="W1050" s="207"/>
      <c r="X1050" s="207"/>
      <c r="Y1050" s="207"/>
      <c r="Z1050" s="207"/>
      <c r="AA1050" s="207"/>
      <c r="AB1050" s="207"/>
      <c r="AC1050" s="207"/>
      <c r="AD1050" s="207"/>
      <c r="AE1050" s="207" t="s">
        <v>144</v>
      </c>
      <c r="AF1050" s="207"/>
      <c r="AG1050" s="207"/>
      <c r="AH1050" s="207"/>
      <c r="AI1050" s="207"/>
      <c r="AJ1050" s="207"/>
      <c r="AK1050" s="207"/>
      <c r="AL1050" s="207"/>
      <c r="AM1050" s="207" t="n">
        <v>15</v>
      </c>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row>
    <row r="1051" customFormat="false" ht="12.75" hidden="false" customHeight="true" outlineLevel="1" collapsed="false">
      <c r="A1051" s="203"/>
      <c r="B1051" s="216"/>
      <c r="C1051" s="224" t="s">
        <v>1061</v>
      </c>
      <c r="D1051" s="224"/>
      <c r="E1051" s="224"/>
      <c r="F1051" s="224"/>
      <c r="G1051" s="224"/>
      <c r="H1051" s="205"/>
      <c r="I1051" s="206"/>
      <c r="J1051" s="207"/>
      <c r="K1051" s="207"/>
      <c r="L1051" s="207"/>
      <c r="M1051" s="207"/>
      <c r="N1051" s="207"/>
      <c r="O1051" s="207"/>
      <c r="P1051" s="207"/>
      <c r="Q1051" s="207"/>
      <c r="R1051" s="207"/>
      <c r="S1051" s="207"/>
      <c r="T1051" s="207"/>
      <c r="U1051" s="207"/>
      <c r="V1051" s="207"/>
      <c r="W1051" s="207"/>
      <c r="X1051" s="207"/>
      <c r="Y1051" s="207"/>
      <c r="Z1051" s="207"/>
      <c r="AA1051" s="207"/>
      <c r="AB1051" s="207"/>
      <c r="AC1051" s="207"/>
      <c r="AD1051" s="207"/>
      <c r="AE1051" s="207"/>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20" t="str">
        <f aca="false">C1051</f>
        <v>Vložení parotěsné okenní folie, paropropustné expanzní pásky a vyplnění spáry PU pěnou. Dodávka materiálu.</v>
      </c>
      <c r="BB1051" s="207"/>
      <c r="BC1051" s="207"/>
      <c r="BD1051" s="207"/>
      <c r="BE1051" s="207"/>
      <c r="BF1051" s="207"/>
      <c r="BG1051" s="207"/>
      <c r="BH1051" s="207"/>
    </row>
    <row r="1052" customFormat="false" ht="12.75" hidden="false" customHeight="false" outlineLevel="1" collapsed="false">
      <c r="A1052" s="203"/>
      <c r="B1052" s="216"/>
      <c r="C1052" s="217" t="s">
        <v>1093</v>
      </c>
      <c r="D1052" s="218"/>
      <c r="E1052" s="219" t="n">
        <v>2.68</v>
      </c>
      <c r="F1052" s="215"/>
      <c r="G1052" s="215"/>
      <c r="H1052" s="205"/>
      <c r="I1052" s="206"/>
      <c r="J1052" s="207"/>
      <c r="K1052" s="207"/>
      <c r="L1052" s="207"/>
      <c r="M1052" s="207"/>
      <c r="N1052" s="207"/>
      <c r="O1052" s="207"/>
      <c r="P1052" s="207"/>
      <c r="Q1052" s="207"/>
      <c r="R1052" s="207"/>
      <c r="S1052" s="207"/>
      <c r="T1052" s="207"/>
      <c r="U1052" s="207"/>
      <c r="V1052" s="207"/>
      <c r="W1052" s="207"/>
      <c r="X1052" s="207"/>
      <c r="Y1052" s="207"/>
      <c r="Z1052" s="207"/>
      <c r="AA1052" s="207"/>
      <c r="AB1052" s="207"/>
      <c r="AC1052" s="207"/>
      <c r="AD1052" s="207"/>
      <c r="AE1052" s="207"/>
      <c r="AF1052" s="207"/>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row>
    <row r="1053" customFormat="false" ht="12.75" hidden="false" customHeight="false" outlineLevel="1" collapsed="false">
      <c r="A1053" s="203"/>
      <c r="B1053" s="216"/>
      <c r="C1053" s="217" t="s">
        <v>1094</v>
      </c>
      <c r="D1053" s="218"/>
      <c r="E1053" s="219" t="n">
        <v>177.24</v>
      </c>
      <c r="F1053" s="215"/>
      <c r="G1053" s="215"/>
      <c r="H1053" s="205"/>
      <c r="I1053" s="206"/>
      <c r="J1053" s="207"/>
      <c r="K1053" s="207"/>
      <c r="L1053" s="207"/>
      <c r="M1053" s="207"/>
      <c r="N1053" s="207"/>
      <c r="O1053" s="207"/>
      <c r="P1053" s="207"/>
      <c r="Q1053" s="207"/>
      <c r="R1053" s="207"/>
      <c r="S1053" s="207"/>
      <c r="T1053" s="207"/>
      <c r="U1053" s="207"/>
      <c r="V1053" s="207"/>
      <c r="W1053" s="207"/>
      <c r="X1053" s="207"/>
      <c r="Y1053" s="207"/>
      <c r="Z1053" s="207"/>
      <c r="AA1053" s="207"/>
      <c r="AB1053" s="207"/>
      <c r="AC1053" s="207"/>
      <c r="AD1053" s="207"/>
      <c r="AE1053" s="207"/>
      <c r="AF1053" s="207"/>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row>
    <row r="1054" customFormat="false" ht="12.75" hidden="false" customHeight="false" outlineLevel="1" collapsed="false">
      <c r="A1054" s="203"/>
      <c r="B1054" s="216"/>
      <c r="C1054" s="217" t="s">
        <v>1095</v>
      </c>
      <c r="D1054" s="218"/>
      <c r="E1054" s="219" t="n">
        <v>148.96</v>
      </c>
      <c r="F1054" s="215"/>
      <c r="G1054" s="215"/>
      <c r="H1054" s="205"/>
      <c r="I1054" s="206"/>
      <c r="J1054" s="207"/>
      <c r="K1054" s="207"/>
      <c r="L1054" s="207"/>
      <c r="M1054" s="207"/>
      <c r="N1054" s="207"/>
      <c r="O1054" s="207"/>
      <c r="P1054" s="207"/>
      <c r="Q1054" s="207"/>
      <c r="R1054" s="207"/>
      <c r="S1054" s="207"/>
      <c r="T1054" s="207"/>
      <c r="U1054" s="207"/>
      <c r="V1054" s="207"/>
      <c r="W1054" s="207"/>
      <c r="X1054" s="207"/>
      <c r="Y1054" s="207"/>
      <c r="Z1054" s="207"/>
      <c r="AA1054" s="207"/>
      <c r="AB1054" s="207"/>
      <c r="AC1054" s="207"/>
      <c r="AD1054" s="207"/>
      <c r="AE1054" s="207"/>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row>
    <row r="1055" customFormat="false" ht="12.75" hidden="false" customHeight="false" outlineLevel="1" collapsed="false">
      <c r="A1055" s="203"/>
      <c r="B1055" s="216"/>
      <c r="C1055" s="217" t="s">
        <v>1096</v>
      </c>
      <c r="D1055" s="218"/>
      <c r="E1055" s="219" t="n">
        <v>45.12</v>
      </c>
      <c r="F1055" s="215"/>
      <c r="G1055" s="215"/>
      <c r="H1055" s="205"/>
      <c r="I1055" s="206"/>
      <c r="J1055" s="207"/>
      <c r="K1055" s="207"/>
      <c r="L1055" s="207"/>
      <c r="M1055" s="207"/>
      <c r="N1055" s="207"/>
      <c r="O1055" s="207"/>
      <c r="P1055" s="207"/>
      <c r="Q1055" s="207"/>
      <c r="R1055" s="207"/>
      <c r="S1055" s="207"/>
      <c r="T1055" s="207"/>
      <c r="U1055" s="207"/>
      <c r="V1055" s="207"/>
      <c r="W1055" s="207"/>
      <c r="X1055" s="207"/>
      <c r="Y1055" s="207"/>
      <c r="Z1055" s="207"/>
      <c r="AA1055" s="207"/>
      <c r="AB1055" s="207"/>
      <c r="AC1055" s="207"/>
      <c r="AD1055" s="207"/>
      <c r="AE1055" s="207"/>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row>
    <row r="1056" customFormat="false" ht="12.75" hidden="false" customHeight="false" outlineLevel="1" collapsed="false">
      <c r="A1056" s="203"/>
      <c r="B1056" s="216"/>
      <c r="C1056" s="217" t="s">
        <v>1097</v>
      </c>
      <c r="D1056" s="218"/>
      <c r="E1056" s="219" t="n">
        <v>349.44</v>
      </c>
      <c r="F1056" s="215"/>
      <c r="G1056" s="215"/>
      <c r="H1056" s="205"/>
      <c r="I1056" s="206"/>
      <c r="J1056" s="207"/>
      <c r="K1056" s="207"/>
      <c r="L1056" s="207"/>
      <c r="M1056" s="207"/>
      <c r="N1056" s="207"/>
      <c r="O1056" s="207"/>
      <c r="P1056" s="207"/>
      <c r="Q1056" s="207"/>
      <c r="R1056" s="207"/>
      <c r="S1056" s="207"/>
      <c r="T1056" s="207"/>
      <c r="U1056" s="207"/>
      <c r="V1056" s="207"/>
      <c r="W1056" s="207"/>
      <c r="X1056" s="207"/>
      <c r="Y1056" s="207"/>
      <c r="Z1056" s="207"/>
      <c r="AA1056" s="207"/>
      <c r="AB1056" s="207"/>
      <c r="AC1056" s="207"/>
      <c r="AD1056" s="207"/>
      <c r="AE1056" s="207"/>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row>
    <row r="1057" customFormat="false" ht="12.75" hidden="false" customHeight="false" outlineLevel="1" collapsed="false">
      <c r="A1057" s="203"/>
      <c r="B1057" s="216"/>
      <c r="C1057" s="217" t="s">
        <v>1098</v>
      </c>
      <c r="D1057" s="218"/>
      <c r="E1057" s="219" t="n">
        <v>109.44</v>
      </c>
      <c r="F1057" s="215"/>
      <c r="G1057" s="215"/>
      <c r="H1057" s="205"/>
      <c r="I1057" s="206"/>
      <c r="J1057" s="207"/>
      <c r="K1057" s="207"/>
      <c r="L1057" s="207"/>
      <c r="M1057" s="207"/>
      <c r="N1057" s="207"/>
      <c r="O1057" s="207"/>
      <c r="P1057" s="207"/>
      <c r="Q1057" s="207"/>
      <c r="R1057" s="207"/>
      <c r="S1057" s="207"/>
      <c r="T1057" s="207"/>
      <c r="U1057" s="207"/>
      <c r="V1057" s="207"/>
      <c r="W1057" s="207"/>
      <c r="X1057" s="207"/>
      <c r="Y1057" s="207"/>
      <c r="Z1057" s="207"/>
      <c r="AA1057" s="207"/>
      <c r="AB1057" s="207"/>
      <c r="AC1057" s="207"/>
      <c r="AD1057" s="207"/>
      <c r="AE1057" s="207"/>
      <c r="AF1057" s="207"/>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row>
    <row r="1058" customFormat="false" ht="12.75" hidden="false" customHeight="false" outlineLevel="1" collapsed="false">
      <c r="A1058" s="203"/>
      <c r="B1058" s="216"/>
      <c r="C1058" s="217" t="s">
        <v>1099</v>
      </c>
      <c r="D1058" s="218"/>
      <c r="E1058" s="219" t="n">
        <v>892.8</v>
      </c>
      <c r="F1058" s="215"/>
      <c r="G1058" s="215"/>
      <c r="H1058" s="205"/>
      <c r="I1058" s="206"/>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row>
    <row r="1059" customFormat="false" ht="12.75" hidden="false" customHeight="false" outlineLevel="1" collapsed="false">
      <c r="A1059" s="203"/>
      <c r="B1059" s="216"/>
      <c r="C1059" s="217" t="s">
        <v>1100</v>
      </c>
      <c r="D1059" s="218"/>
      <c r="E1059" s="219" t="n">
        <v>128.64</v>
      </c>
      <c r="F1059" s="215"/>
      <c r="G1059" s="215"/>
      <c r="H1059" s="205"/>
      <c r="I1059" s="206"/>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row>
    <row r="1060" customFormat="false" ht="12.75" hidden="false" customHeight="false" outlineLevel="1" collapsed="false">
      <c r="A1060" s="203"/>
      <c r="B1060" s="216"/>
      <c r="C1060" s="217" t="s">
        <v>1101</v>
      </c>
      <c r="D1060" s="218"/>
      <c r="E1060" s="219" t="n">
        <v>190.4</v>
      </c>
      <c r="F1060" s="215"/>
      <c r="G1060" s="215"/>
      <c r="H1060" s="205"/>
      <c r="I1060" s="206"/>
      <c r="J1060" s="207"/>
      <c r="K1060" s="207"/>
      <c r="L1060" s="207"/>
      <c r="M1060" s="207"/>
      <c r="N1060" s="207"/>
      <c r="O1060" s="207"/>
      <c r="P1060" s="207"/>
      <c r="Q1060" s="207"/>
      <c r="R1060" s="207"/>
      <c r="S1060" s="207"/>
      <c r="T1060" s="207"/>
      <c r="U1060" s="207"/>
      <c r="V1060" s="207"/>
      <c r="W1060" s="207"/>
      <c r="X1060" s="207"/>
      <c r="Y1060" s="207"/>
      <c r="Z1060" s="207"/>
      <c r="AA1060" s="207"/>
      <c r="AB1060" s="207"/>
      <c r="AC1060" s="207"/>
      <c r="AD1060" s="207"/>
      <c r="AE1060" s="207"/>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row>
    <row r="1061" customFormat="false" ht="12.75" hidden="false" customHeight="false" outlineLevel="1" collapsed="false">
      <c r="A1061" s="203"/>
      <c r="B1061" s="216"/>
      <c r="C1061" s="217" t="s">
        <v>1102</v>
      </c>
      <c r="D1061" s="218"/>
      <c r="E1061" s="219" t="n">
        <v>187.04</v>
      </c>
      <c r="F1061" s="215"/>
      <c r="G1061" s="215"/>
      <c r="H1061" s="205"/>
      <c r="I1061" s="206"/>
      <c r="J1061" s="207"/>
      <c r="K1061" s="207"/>
      <c r="L1061" s="207"/>
      <c r="M1061" s="207"/>
      <c r="N1061" s="207"/>
      <c r="O1061" s="207"/>
      <c r="P1061" s="207"/>
      <c r="Q1061" s="207"/>
      <c r="R1061" s="207"/>
      <c r="S1061" s="207"/>
      <c r="T1061" s="207"/>
      <c r="U1061" s="207"/>
      <c r="V1061" s="207"/>
      <c r="W1061" s="207"/>
      <c r="X1061" s="207"/>
      <c r="Y1061" s="207"/>
      <c r="Z1061" s="207"/>
      <c r="AA1061" s="207"/>
      <c r="AB1061" s="207"/>
      <c r="AC1061" s="207"/>
      <c r="AD1061" s="207"/>
      <c r="AE1061" s="207"/>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row>
    <row r="1062" customFormat="false" ht="12.75" hidden="false" customHeight="false" outlineLevel="1" collapsed="false">
      <c r="A1062" s="203"/>
      <c r="B1062" s="216"/>
      <c r="C1062" s="221" t="s">
        <v>190</v>
      </c>
      <c r="D1062" s="222"/>
      <c r="E1062" s="223" t="n">
        <v>2231.76</v>
      </c>
      <c r="F1062" s="215"/>
      <c r="G1062" s="215"/>
      <c r="H1062" s="205"/>
      <c r="I1062" s="206"/>
      <c r="J1062" s="207"/>
      <c r="K1062" s="207"/>
      <c r="L1062" s="207"/>
      <c r="M1062" s="207"/>
      <c r="N1062" s="207"/>
      <c r="O1062" s="207"/>
      <c r="P1062" s="207"/>
      <c r="Q1062" s="207"/>
      <c r="R1062" s="207"/>
      <c r="S1062" s="207"/>
      <c r="T1062" s="207"/>
      <c r="U1062" s="207"/>
      <c r="V1062" s="207"/>
      <c r="W1062" s="207"/>
      <c r="X1062" s="207"/>
      <c r="Y1062" s="207"/>
      <c r="Z1062" s="207"/>
      <c r="AA1062" s="207"/>
      <c r="AB1062" s="207"/>
      <c r="AC1062" s="207"/>
      <c r="AD1062" s="207"/>
      <c r="AE1062" s="207"/>
      <c r="AF1062" s="207"/>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row>
    <row r="1063" customFormat="false" ht="12.75" hidden="false" customHeight="true" outlineLevel="1" collapsed="false">
      <c r="A1063" s="203"/>
      <c r="B1063" s="208" t="s">
        <v>1103</v>
      </c>
      <c r="C1063" s="208"/>
      <c r="D1063" s="208"/>
      <c r="E1063" s="208"/>
      <c r="F1063" s="208"/>
      <c r="G1063" s="208"/>
      <c r="H1063" s="205"/>
      <c r="I1063" s="206"/>
      <c r="J1063" s="207"/>
      <c r="K1063" s="207"/>
      <c r="L1063" s="207"/>
      <c r="M1063" s="207"/>
      <c r="N1063" s="207"/>
      <c r="O1063" s="207"/>
      <c r="P1063" s="207"/>
      <c r="Q1063" s="207"/>
      <c r="R1063" s="207"/>
      <c r="S1063" s="207"/>
      <c r="T1063" s="207"/>
      <c r="U1063" s="207"/>
      <c r="V1063" s="207"/>
      <c r="W1063" s="207"/>
      <c r="X1063" s="207"/>
      <c r="Y1063" s="207"/>
      <c r="Z1063" s="207"/>
      <c r="AA1063" s="207"/>
      <c r="AB1063" s="207"/>
      <c r="AC1063" s="207" t="n">
        <v>0</v>
      </c>
      <c r="AD1063" s="207"/>
      <c r="AE1063" s="207"/>
      <c r="AF1063" s="207"/>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row>
    <row r="1064" customFormat="false" ht="12.75" hidden="false" customHeight="false" outlineLevel="1" collapsed="false">
      <c r="A1064" s="209" t="n">
        <v>152</v>
      </c>
      <c r="B1064" s="210" t="s">
        <v>1104</v>
      </c>
      <c r="C1064" s="211" t="s">
        <v>1105</v>
      </c>
      <c r="D1064" s="212" t="s">
        <v>655</v>
      </c>
      <c r="E1064" s="213" t="n">
        <v>81</v>
      </c>
      <c r="F1064" s="214"/>
      <c r="G1064" s="215" t="n">
        <f aca="false">ROUND(E1064*F1064,2)</f>
        <v>0</v>
      </c>
      <c r="H1064" s="205" t="s">
        <v>1060</v>
      </c>
      <c r="I1064" s="206" t="s">
        <v>143</v>
      </c>
      <c r="J1064" s="207"/>
      <c r="K1064" s="207"/>
      <c r="L1064" s="207"/>
      <c r="M1064" s="207"/>
      <c r="N1064" s="207"/>
      <c r="O1064" s="207"/>
      <c r="P1064" s="207"/>
      <c r="Q1064" s="207"/>
      <c r="R1064" s="207"/>
      <c r="S1064" s="207"/>
      <c r="T1064" s="207"/>
      <c r="U1064" s="207"/>
      <c r="V1064" s="207"/>
      <c r="W1064" s="207"/>
      <c r="X1064" s="207"/>
      <c r="Y1064" s="207"/>
      <c r="Z1064" s="207"/>
      <c r="AA1064" s="207"/>
      <c r="AB1064" s="207"/>
      <c r="AC1064" s="207"/>
      <c r="AD1064" s="207"/>
      <c r="AE1064" s="207" t="s">
        <v>144</v>
      </c>
      <c r="AF1064" s="207"/>
      <c r="AG1064" s="207"/>
      <c r="AH1064" s="207"/>
      <c r="AI1064" s="207"/>
      <c r="AJ1064" s="207"/>
      <c r="AK1064" s="207"/>
      <c r="AL1064" s="207"/>
      <c r="AM1064" s="207" t="n">
        <v>15</v>
      </c>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row>
    <row r="1065" customFormat="false" ht="12.75" hidden="false" customHeight="false" outlineLevel="1" collapsed="false">
      <c r="A1065" s="203"/>
      <c r="B1065" s="216"/>
      <c r="C1065" s="217" t="s">
        <v>1106</v>
      </c>
      <c r="D1065" s="218"/>
      <c r="E1065" s="219" t="n">
        <v>81</v>
      </c>
      <c r="F1065" s="215"/>
      <c r="G1065" s="215"/>
      <c r="H1065" s="205"/>
      <c r="I1065" s="206"/>
      <c r="J1065" s="207"/>
      <c r="K1065" s="207"/>
      <c r="L1065" s="207"/>
      <c r="M1065" s="207"/>
      <c r="N1065" s="207"/>
      <c r="O1065" s="207"/>
      <c r="P1065" s="207"/>
      <c r="Q1065" s="207"/>
      <c r="R1065" s="207"/>
      <c r="S1065" s="207"/>
      <c r="T1065" s="207"/>
      <c r="U1065" s="207"/>
      <c r="V1065" s="207"/>
      <c r="W1065" s="207"/>
      <c r="X1065" s="207"/>
      <c r="Y1065" s="207"/>
      <c r="Z1065" s="207"/>
      <c r="AA1065" s="207"/>
      <c r="AB1065" s="207"/>
      <c r="AC1065" s="207"/>
      <c r="AD1065" s="207"/>
      <c r="AE1065" s="207"/>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row>
    <row r="1066" customFormat="false" ht="12.75" hidden="false" customHeight="false" outlineLevel="1" collapsed="false">
      <c r="A1066" s="209" t="n">
        <v>153</v>
      </c>
      <c r="B1066" s="210" t="s">
        <v>1107</v>
      </c>
      <c r="C1066" s="211" t="s">
        <v>1108</v>
      </c>
      <c r="D1066" s="212" t="s">
        <v>655</v>
      </c>
      <c r="E1066" s="213" t="n">
        <v>64</v>
      </c>
      <c r="F1066" s="214"/>
      <c r="G1066" s="215" t="n">
        <f aca="false">ROUND(E1066*F1066,2)</f>
        <v>0</v>
      </c>
      <c r="H1066" s="205" t="s">
        <v>1060</v>
      </c>
      <c r="I1066" s="206" t="s">
        <v>143</v>
      </c>
      <c r="J1066" s="207"/>
      <c r="K1066" s="207"/>
      <c r="L1066" s="207"/>
      <c r="M1066" s="207"/>
      <c r="N1066" s="207"/>
      <c r="O1066" s="207"/>
      <c r="P1066" s="207"/>
      <c r="Q1066" s="207"/>
      <c r="R1066" s="207"/>
      <c r="S1066" s="207"/>
      <c r="T1066" s="207"/>
      <c r="U1066" s="207"/>
      <c r="V1066" s="207"/>
      <c r="W1066" s="207"/>
      <c r="X1066" s="207"/>
      <c r="Y1066" s="207"/>
      <c r="Z1066" s="207"/>
      <c r="AA1066" s="207"/>
      <c r="AB1066" s="207"/>
      <c r="AC1066" s="207"/>
      <c r="AD1066" s="207"/>
      <c r="AE1066" s="207" t="s">
        <v>144</v>
      </c>
      <c r="AF1066" s="207"/>
      <c r="AG1066" s="207"/>
      <c r="AH1066" s="207"/>
      <c r="AI1066" s="207"/>
      <c r="AJ1066" s="207"/>
      <c r="AK1066" s="207"/>
      <c r="AL1066" s="207"/>
      <c r="AM1066" s="207" t="n">
        <v>15</v>
      </c>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row>
    <row r="1067" customFormat="false" ht="12.75" hidden="false" customHeight="false" outlineLevel="1" collapsed="false">
      <c r="A1067" s="203"/>
      <c r="B1067" s="216"/>
      <c r="C1067" s="217" t="s">
        <v>1109</v>
      </c>
      <c r="D1067" s="218"/>
      <c r="E1067" s="219" t="n">
        <v>64</v>
      </c>
      <c r="F1067" s="215"/>
      <c r="G1067" s="215"/>
      <c r="H1067" s="205"/>
      <c r="I1067" s="206"/>
      <c r="J1067" s="207"/>
      <c r="K1067" s="207"/>
      <c r="L1067" s="207"/>
      <c r="M1067" s="207"/>
      <c r="N1067" s="207"/>
      <c r="O1067" s="207"/>
      <c r="P1067" s="207"/>
      <c r="Q1067" s="207"/>
      <c r="R1067" s="207"/>
      <c r="S1067" s="207"/>
      <c r="T1067" s="207"/>
      <c r="U1067" s="207"/>
      <c r="V1067" s="207"/>
      <c r="W1067" s="207"/>
      <c r="X1067" s="207"/>
      <c r="Y1067" s="207"/>
      <c r="Z1067" s="207"/>
      <c r="AA1067" s="207"/>
      <c r="AB1067" s="207"/>
      <c r="AC1067" s="207"/>
      <c r="AD1067" s="207"/>
      <c r="AE1067" s="207"/>
      <c r="AF1067" s="207"/>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row>
    <row r="1068" customFormat="false" ht="12.75" hidden="false" customHeight="false" outlineLevel="1" collapsed="false">
      <c r="A1068" s="209" t="n">
        <v>154</v>
      </c>
      <c r="B1068" s="210" t="s">
        <v>1110</v>
      </c>
      <c r="C1068" s="211" t="s">
        <v>1111</v>
      </c>
      <c r="D1068" s="212" t="s">
        <v>655</v>
      </c>
      <c r="E1068" s="213" t="n">
        <v>208</v>
      </c>
      <c r="F1068" s="214"/>
      <c r="G1068" s="215" t="n">
        <f aca="false">ROUND(E1068*F1068,2)</f>
        <v>0</v>
      </c>
      <c r="H1068" s="205" t="s">
        <v>1060</v>
      </c>
      <c r="I1068" s="206" t="s">
        <v>143</v>
      </c>
      <c r="J1068" s="207"/>
      <c r="K1068" s="207"/>
      <c r="L1068" s="207"/>
      <c r="M1068" s="207"/>
      <c r="N1068" s="207"/>
      <c r="O1068" s="207"/>
      <c r="P1068" s="207"/>
      <c r="Q1068" s="207"/>
      <c r="R1068" s="207"/>
      <c r="S1068" s="207"/>
      <c r="T1068" s="207"/>
      <c r="U1068" s="207"/>
      <c r="V1068" s="207"/>
      <c r="W1068" s="207"/>
      <c r="X1068" s="207"/>
      <c r="Y1068" s="207"/>
      <c r="Z1068" s="207"/>
      <c r="AA1068" s="207"/>
      <c r="AB1068" s="207"/>
      <c r="AC1068" s="207"/>
      <c r="AD1068" s="207"/>
      <c r="AE1068" s="207" t="s">
        <v>144</v>
      </c>
      <c r="AF1068" s="207"/>
      <c r="AG1068" s="207"/>
      <c r="AH1068" s="207"/>
      <c r="AI1068" s="207"/>
      <c r="AJ1068" s="207"/>
      <c r="AK1068" s="207"/>
      <c r="AL1068" s="207"/>
      <c r="AM1068" s="207" t="n">
        <v>15</v>
      </c>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row>
    <row r="1069" customFormat="false" ht="12.75" hidden="false" customHeight="false" outlineLevel="1" collapsed="false">
      <c r="A1069" s="203"/>
      <c r="B1069" s="216"/>
      <c r="C1069" s="217" t="s">
        <v>1112</v>
      </c>
      <c r="D1069" s="218"/>
      <c r="E1069" s="219" t="n">
        <v>208</v>
      </c>
      <c r="F1069" s="215"/>
      <c r="G1069" s="215"/>
      <c r="H1069" s="205"/>
      <c r="I1069" s="206"/>
      <c r="J1069" s="207"/>
      <c r="K1069" s="207"/>
      <c r="L1069" s="207"/>
      <c r="M1069" s="207"/>
      <c r="N1069" s="207"/>
      <c r="O1069" s="207"/>
      <c r="P1069" s="207"/>
      <c r="Q1069" s="207"/>
      <c r="R1069" s="207"/>
      <c r="S1069" s="207"/>
      <c r="T1069" s="207"/>
      <c r="U1069" s="207"/>
      <c r="V1069" s="207"/>
      <c r="W1069" s="207"/>
      <c r="X1069" s="207"/>
      <c r="Y1069" s="207"/>
      <c r="Z1069" s="207"/>
      <c r="AA1069" s="207"/>
      <c r="AB1069" s="207"/>
      <c r="AC1069" s="207"/>
      <c r="AD1069" s="207"/>
      <c r="AE1069" s="207"/>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row>
    <row r="1070" customFormat="false" ht="12.75" hidden="false" customHeight="false" outlineLevel="1" collapsed="false">
      <c r="A1070" s="209" t="n">
        <v>155</v>
      </c>
      <c r="B1070" s="210" t="s">
        <v>1113</v>
      </c>
      <c r="C1070" s="211" t="s">
        <v>1114</v>
      </c>
      <c r="D1070" s="212" t="s">
        <v>655</v>
      </c>
      <c r="E1070" s="213" t="n">
        <v>56</v>
      </c>
      <c r="F1070" s="214"/>
      <c r="G1070" s="215" t="n">
        <f aca="false">ROUND(E1070*F1070,2)</f>
        <v>0</v>
      </c>
      <c r="H1070" s="205" t="s">
        <v>1060</v>
      </c>
      <c r="I1070" s="206" t="s">
        <v>143</v>
      </c>
      <c r="J1070" s="207"/>
      <c r="K1070" s="207"/>
      <c r="L1070" s="207"/>
      <c r="M1070" s="207"/>
      <c r="N1070" s="207"/>
      <c r="O1070" s="207"/>
      <c r="P1070" s="207"/>
      <c r="Q1070" s="207"/>
      <c r="R1070" s="207"/>
      <c r="S1070" s="207"/>
      <c r="T1070" s="207"/>
      <c r="U1070" s="207"/>
      <c r="V1070" s="207"/>
      <c r="W1070" s="207"/>
      <c r="X1070" s="207"/>
      <c r="Y1070" s="207"/>
      <c r="Z1070" s="207"/>
      <c r="AA1070" s="207"/>
      <c r="AB1070" s="207"/>
      <c r="AC1070" s="207"/>
      <c r="AD1070" s="207"/>
      <c r="AE1070" s="207" t="s">
        <v>144</v>
      </c>
      <c r="AF1070" s="207"/>
      <c r="AG1070" s="207"/>
      <c r="AH1070" s="207"/>
      <c r="AI1070" s="207"/>
      <c r="AJ1070" s="207"/>
      <c r="AK1070" s="207"/>
      <c r="AL1070" s="207"/>
      <c r="AM1070" s="207" t="n">
        <v>15</v>
      </c>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row>
    <row r="1071" customFormat="false" ht="12.75" hidden="false" customHeight="false" outlineLevel="1" collapsed="false">
      <c r="A1071" s="203"/>
      <c r="B1071" s="216"/>
      <c r="C1071" s="217" t="s">
        <v>1115</v>
      </c>
      <c r="D1071" s="218"/>
      <c r="E1071" s="219" t="n">
        <v>56</v>
      </c>
      <c r="F1071" s="215"/>
      <c r="G1071" s="215"/>
      <c r="H1071" s="205"/>
      <c r="I1071" s="206"/>
      <c r="J1071" s="207"/>
      <c r="K1071" s="207"/>
      <c r="L1071" s="207"/>
      <c r="M1071" s="207"/>
      <c r="N1071" s="207"/>
      <c r="O1071" s="207"/>
      <c r="P1071" s="207"/>
      <c r="Q1071" s="207"/>
      <c r="R1071" s="207"/>
      <c r="S1071" s="207"/>
      <c r="T1071" s="207"/>
      <c r="U1071" s="207"/>
      <c r="V1071" s="207"/>
      <c r="W1071" s="207"/>
      <c r="X1071" s="207"/>
      <c r="Y1071" s="207"/>
      <c r="Z1071" s="207"/>
      <c r="AA1071" s="207"/>
      <c r="AB1071" s="207"/>
      <c r="AC1071" s="207"/>
      <c r="AD1071" s="207"/>
      <c r="AE1071" s="207"/>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row>
    <row r="1072" customFormat="false" ht="12.75" hidden="false" customHeight="false" outlineLevel="1" collapsed="false">
      <c r="A1072" s="209" t="n">
        <v>156</v>
      </c>
      <c r="B1072" s="210" t="s">
        <v>1116</v>
      </c>
      <c r="C1072" s="211" t="s">
        <v>1117</v>
      </c>
      <c r="D1072" s="212" t="s">
        <v>600</v>
      </c>
      <c r="E1072" s="213" t="n">
        <v>1</v>
      </c>
      <c r="F1072" s="214"/>
      <c r="G1072" s="215" t="n">
        <f aca="false">ROUND(E1072*F1072,2)</f>
        <v>0</v>
      </c>
      <c r="H1072" s="205"/>
      <c r="I1072" s="206" t="s">
        <v>558</v>
      </c>
      <c r="J1072" s="207"/>
      <c r="K1072" s="207"/>
      <c r="L1072" s="207"/>
      <c r="M1072" s="207"/>
      <c r="N1072" s="207"/>
      <c r="O1072" s="207"/>
      <c r="P1072" s="207"/>
      <c r="Q1072" s="207"/>
      <c r="R1072" s="207"/>
      <c r="S1072" s="207"/>
      <c r="T1072" s="207"/>
      <c r="U1072" s="207"/>
      <c r="V1072" s="207"/>
      <c r="W1072" s="207"/>
      <c r="X1072" s="207"/>
      <c r="Y1072" s="207"/>
      <c r="Z1072" s="207"/>
      <c r="AA1072" s="207"/>
      <c r="AB1072" s="207"/>
      <c r="AC1072" s="207"/>
      <c r="AD1072" s="207"/>
      <c r="AE1072" s="207" t="s">
        <v>559</v>
      </c>
      <c r="AF1072" s="207" t="s">
        <v>560</v>
      </c>
      <c r="AG1072" s="207"/>
      <c r="AH1072" s="207"/>
      <c r="AI1072" s="207"/>
      <c r="AJ1072" s="207"/>
      <c r="AK1072" s="207"/>
      <c r="AL1072" s="207"/>
      <c r="AM1072" s="207" t="n">
        <v>15</v>
      </c>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row>
    <row r="1073" customFormat="false" ht="12.75" hidden="false" customHeight="false" outlineLevel="1" collapsed="false">
      <c r="A1073" s="209" t="n">
        <v>157</v>
      </c>
      <c r="B1073" s="210" t="s">
        <v>1118</v>
      </c>
      <c r="C1073" s="211" t="s">
        <v>1119</v>
      </c>
      <c r="D1073" s="212" t="s">
        <v>600</v>
      </c>
      <c r="E1073" s="213" t="n">
        <v>42</v>
      </c>
      <c r="F1073" s="214"/>
      <c r="G1073" s="215" t="n">
        <f aca="false">ROUND(E1073*F1073,2)</f>
        <v>0</v>
      </c>
      <c r="H1073" s="205"/>
      <c r="I1073" s="206" t="s">
        <v>558</v>
      </c>
      <c r="J1073" s="207"/>
      <c r="K1073" s="207"/>
      <c r="L1073" s="207"/>
      <c r="M1073" s="207"/>
      <c r="N1073" s="207"/>
      <c r="O1073" s="207"/>
      <c r="P1073" s="207"/>
      <c r="Q1073" s="207"/>
      <c r="R1073" s="207"/>
      <c r="S1073" s="207"/>
      <c r="T1073" s="207"/>
      <c r="U1073" s="207"/>
      <c r="V1073" s="207"/>
      <c r="W1073" s="207"/>
      <c r="X1073" s="207"/>
      <c r="Y1073" s="207"/>
      <c r="Z1073" s="207"/>
      <c r="AA1073" s="207"/>
      <c r="AB1073" s="207"/>
      <c r="AC1073" s="207"/>
      <c r="AD1073" s="207"/>
      <c r="AE1073" s="207" t="s">
        <v>559</v>
      </c>
      <c r="AF1073" s="207" t="s">
        <v>560</v>
      </c>
      <c r="AG1073" s="207"/>
      <c r="AH1073" s="207"/>
      <c r="AI1073" s="207"/>
      <c r="AJ1073" s="207"/>
      <c r="AK1073" s="207"/>
      <c r="AL1073" s="207"/>
      <c r="AM1073" s="207" t="n">
        <v>15</v>
      </c>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row>
    <row r="1074" customFormat="false" ht="12.75" hidden="false" customHeight="false" outlineLevel="1" collapsed="false">
      <c r="A1074" s="209" t="n">
        <v>158</v>
      </c>
      <c r="B1074" s="210" t="s">
        <v>1120</v>
      </c>
      <c r="C1074" s="211" t="s">
        <v>1121</v>
      </c>
      <c r="D1074" s="212" t="s">
        <v>600</v>
      </c>
      <c r="E1074" s="213" t="n">
        <v>38</v>
      </c>
      <c r="F1074" s="214"/>
      <c r="G1074" s="215" t="n">
        <f aca="false">ROUND(E1074*F1074,2)</f>
        <v>0</v>
      </c>
      <c r="H1074" s="205"/>
      <c r="I1074" s="206" t="s">
        <v>558</v>
      </c>
      <c r="J1074" s="207"/>
      <c r="K1074" s="207"/>
      <c r="L1074" s="207"/>
      <c r="M1074" s="207"/>
      <c r="N1074" s="207"/>
      <c r="O1074" s="207"/>
      <c r="P1074" s="207"/>
      <c r="Q1074" s="207"/>
      <c r="R1074" s="207"/>
      <c r="S1074" s="207"/>
      <c r="T1074" s="207"/>
      <c r="U1074" s="207"/>
      <c r="V1074" s="207"/>
      <c r="W1074" s="207"/>
      <c r="X1074" s="207"/>
      <c r="Y1074" s="207"/>
      <c r="Z1074" s="207"/>
      <c r="AA1074" s="207"/>
      <c r="AB1074" s="207"/>
      <c r="AC1074" s="207"/>
      <c r="AD1074" s="207"/>
      <c r="AE1074" s="207" t="s">
        <v>559</v>
      </c>
      <c r="AF1074" s="207" t="s">
        <v>560</v>
      </c>
      <c r="AG1074" s="207"/>
      <c r="AH1074" s="207"/>
      <c r="AI1074" s="207"/>
      <c r="AJ1074" s="207"/>
      <c r="AK1074" s="207"/>
      <c r="AL1074" s="207"/>
      <c r="AM1074" s="207" t="n">
        <v>15</v>
      </c>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row>
    <row r="1075" customFormat="false" ht="12.75" hidden="false" customHeight="false" outlineLevel="1" collapsed="false">
      <c r="A1075" s="209" t="n">
        <v>159</v>
      </c>
      <c r="B1075" s="210" t="s">
        <v>1122</v>
      </c>
      <c r="C1075" s="211" t="s">
        <v>1123</v>
      </c>
      <c r="D1075" s="212" t="s">
        <v>600</v>
      </c>
      <c r="E1075" s="213" t="n">
        <v>8</v>
      </c>
      <c r="F1075" s="214"/>
      <c r="G1075" s="215" t="n">
        <f aca="false">ROUND(E1075*F1075,2)</f>
        <v>0</v>
      </c>
      <c r="H1075" s="205"/>
      <c r="I1075" s="206" t="s">
        <v>558</v>
      </c>
      <c r="J1075" s="207"/>
      <c r="K1075" s="207"/>
      <c r="L1075" s="207"/>
      <c r="M1075" s="207"/>
      <c r="N1075" s="207"/>
      <c r="O1075" s="207"/>
      <c r="P1075" s="207"/>
      <c r="Q1075" s="207"/>
      <c r="R1075" s="207"/>
      <c r="S1075" s="207"/>
      <c r="T1075" s="207"/>
      <c r="U1075" s="207"/>
      <c r="V1075" s="207"/>
      <c r="W1075" s="207"/>
      <c r="X1075" s="207"/>
      <c r="Y1075" s="207"/>
      <c r="Z1075" s="207"/>
      <c r="AA1075" s="207"/>
      <c r="AB1075" s="207"/>
      <c r="AC1075" s="207"/>
      <c r="AD1075" s="207"/>
      <c r="AE1075" s="207" t="s">
        <v>559</v>
      </c>
      <c r="AF1075" s="207" t="s">
        <v>560</v>
      </c>
      <c r="AG1075" s="207"/>
      <c r="AH1075" s="207"/>
      <c r="AI1075" s="207"/>
      <c r="AJ1075" s="207"/>
      <c r="AK1075" s="207"/>
      <c r="AL1075" s="207"/>
      <c r="AM1075" s="207" t="n">
        <v>15</v>
      </c>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row>
    <row r="1076" customFormat="false" ht="12.75" hidden="false" customHeight="false" outlineLevel="1" collapsed="false">
      <c r="A1076" s="209" t="n">
        <v>160</v>
      </c>
      <c r="B1076" s="210" t="s">
        <v>1124</v>
      </c>
      <c r="C1076" s="211" t="s">
        <v>1125</v>
      </c>
      <c r="D1076" s="212" t="s">
        <v>600</v>
      </c>
      <c r="E1076" s="213" t="n">
        <v>56</v>
      </c>
      <c r="F1076" s="214"/>
      <c r="G1076" s="215" t="n">
        <f aca="false">ROUND(E1076*F1076,2)</f>
        <v>0</v>
      </c>
      <c r="H1076" s="205"/>
      <c r="I1076" s="206" t="s">
        <v>558</v>
      </c>
      <c r="J1076" s="207"/>
      <c r="K1076" s="207"/>
      <c r="L1076" s="207"/>
      <c r="M1076" s="207"/>
      <c r="N1076" s="207"/>
      <c r="O1076" s="207"/>
      <c r="P1076" s="207"/>
      <c r="Q1076" s="207"/>
      <c r="R1076" s="207"/>
      <c r="S1076" s="207"/>
      <c r="T1076" s="207"/>
      <c r="U1076" s="207"/>
      <c r="V1076" s="207"/>
      <c r="W1076" s="207"/>
      <c r="X1076" s="207"/>
      <c r="Y1076" s="207"/>
      <c r="Z1076" s="207"/>
      <c r="AA1076" s="207"/>
      <c r="AB1076" s="207"/>
      <c r="AC1076" s="207"/>
      <c r="AD1076" s="207"/>
      <c r="AE1076" s="207" t="s">
        <v>559</v>
      </c>
      <c r="AF1076" s="207" t="s">
        <v>560</v>
      </c>
      <c r="AG1076" s="207"/>
      <c r="AH1076" s="207"/>
      <c r="AI1076" s="207"/>
      <c r="AJ1076" s="207"/>
      <c r="AK1076" s="207"/>
      <c r="AL1076" s="207"/>
      <c r="AM1076" s="207" t="n">
        <v>15</v>
      </c>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row>
    <row r="1077" customFormat="false" ht="12.75" hidden="false" customHeight="false" outlineLevel="1" collapsed="false">
      <c r="A1077" s="209" t="n">
        <v>161</v>
      </c>
      <c r="B1077" s="210" t="s">
        <v>1126</v>
      </c>
      <c r="C1077" s="211" t="s">
        <v>1127</v>
      </c>
      <c r="D1077" s="212" t="s">
        <v>600</v>
      </c>
      <c r="E1077" s="213" t="n">
        <v>16</v>
      </c>
      <c r="F1077" s="214"/>
      <c r="G1077" s="215" t="n">
        <f aca="false">ROUND(E1077*F1077,2)</f>
        <v>0</v>
      </c>
      <c r="H1077" s="205"/>
      <c r="I1077" s="206" t="s">
        <v>558</v>
      </c>
      <c r="J1077" s="207"/>
      <c r="K1077" s="207"/>
      <c r="L1077" s="207"/>
      <c r="M1077" s="207"/>
      <c r="N1077" s="207"/>
      <c r="O1077" s="207"/>
      <c r="P1077" s="207"/>
      <c r="Q1077" s="207"/>
      <c r="R1077" s="207"/>
      <c r="S1077" s="207"/>
      <c r="T1077" s="207"/>
      <c r="U1077" s="207"/>
      <c r="V1077" s="207"/>
      <c r="W1077" s="207"/>
      <c r="X1077" s="207"/>
      <c r="Y1077" s="207"/>
      <c r="Z1077" s="207"/>
      <c r="AA1077" s="207"/>
      <c r="AB1077" s="207"/>
      <c r="AC1077" s="207"/>
      <c r="AD1077" s="207"/>
      <c r="AE1077" s="207" t="s">
        <v>559</v>
      </c>
      <c r="AF1077" s="207" t="s">
        <v>560</v>
      </c>
      <c r="AG1077" s="207"/>
      <c r="AH1077" s="207"/>
      <c r="AI1077" s="207"/>
      <c r="AJ1077" s="207"/>
      <c r="AK1077" s="207"/>
      <c r="AL1077" s="207"/>
      <c r="AM1077" s="207" t="n">
        <v>15</v>
      </c>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row>
    <row r="1078" customFormat="false" ht="12.75" hidden="false" customHeight="false" outlineLevel="1" collapsed="false">
      <c r="A1078" s="209" t="n">
        <v>162</v>
      </c>
      <c r="B1078" s="210" t="s">
        <v>1128</v>
      </c>
      <c r="C1078" s="211" t="s">
        <v>1129</v>
      </c>
      <c r="D1078" s="212" t="s">
        <v>600</v>
      </c>
      <c r="E1078" s="213" t="n">
        <v>120</v>
      </c>
      <c r="F1078" s="214"/>
      <c r="G1078" s="215" t="n">
        <f aca="false">ROUND(E1078*F1078,2)</f>
        <v>0</v>
      </c>
      <c r="H1078" s="205"/>
      <c r="I1078" s="206" t="s">
        <v>558</v>
      </c>
      <c r="J1078" s="207"/>
      <c r="K1078" s="207"/>
      <c r="L1078" s="207"/>
      <c r="M1078" s="207"/>
      <c r="N1078" s="207"/>
      <c r="O1078" s="207"/>
      <c r="P1078" s="207"/>
      <c r="Q1078" s="207"/>
      <c r="R1078" s="207"/>
      <c r="S1078" s="207"/>
      <c r="T1078" s="207"/>
      <c r="U1078" s="207"/>
      <c r="V1078" s="207"/>
      <c r="W1078" s="207"/>
      <c r="X1078" s="207"/>
      <c r="Y1078" s="207"/>
      <c r="Z1078" s="207"/>
      <c r="AA1078" s="207"/>
      <c r="AB1078" s="207"/>
      <c r="AC1078" s="207"/>
      <c r="AD1078" s="207"/>
      <c r="AE1078" s="207" t="s">
        <v>559</v>
      </c>
      <c r="AF1078" s="207" t="s">
        <v>560</v>
      </c>
      <c r="AG1078" s="207"/>
      <c r="AH1078" s="207"/>
      <c r="AI1078" s="207"/>
      <c r="AJ1078" s="207"/>
      <c r="AK1078" s="207"/>
      <c r="AL1078" s="207"/>
      <c r="AM1078" s="207" t="n">
        <v>15</v>
      </c>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row>
    <row r="1079" customFormat="false" ht="12.75" hidden="false" customHeight="false" outlineLevel="1" collapsed="false">
      <c r="A1079" s="209" t="n">
        <v>163</v>
      </c>
      <c r="B1079" s="210" t="s">
        <v>1130</v>
      </c>
      <c r="C1079" s="211" t="s">
        <v>1131</v>
      </c>
      <c r="D1079" s="212" t="s">
        <v>600</v>
      </c>
      <c r="E1079" s="213" t="n">
        <v>16</v>
      </c>
      <c r="F1079" s="214"/>
      <c r="G1079" s="215" t="n">
        <f aca="false">ROUND(E1079*F1079,2)</f>
        <v>0</v>
      </c>
      <c r="H1079" s="205"/>
      <c r="I1079" s="206" t="s">
        <v>558</v>
      </c>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207"/>
      <c r="AD1079" s="207"/>
      <c r="AE1079" s="207" t="s">
        <v>559</v>
      </c>
      <c r="AF1079" s="207" t="s">
        <v>560</v>
      </c>
      <c r="AG1079" s="207"/>
      <c r="AH1079" s="207"/>
      <c r="AI1079" s="207"/>
      <c r="AJ1079" s="207"/>
      <c r="AK1079" s="207"/>
      <c r="AL1079" s="207"/>
      <c r="AM1079" s="207" t="n">
        <v>15</v>
      </c>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row>
    <row r="1080" customFormat="false" ht="12.75" hidden="false" customHeight="false" outlineLevel="1" collapsed="false">
      <c r="A1080" s="209" t="n">
        <v>164</v>
      </c>
      <c r="B1080" s="210" t="s">
        <v>1132</v>
      </c>
      <c r="C1080" s="211" t="s">
        <v>1133</v>
      </c>
      <c r="D1080" s="212" t="s">
        <v>600</v>
      </c>
      <c r="E1080" s="213" t="n">
        <v>56</v>
      </c>
      <c r="F1080" s="214"/>
      <c r="G1080" s="215" t="n">
        <f aca="false">ROUND(E1080*F1080,2)</f>
        <v>0</v>
      </c>
      <c r="H1080" s="205"/>
      <c r="I1080" s="206" t="s">
        <v>558</v>
      </c>
      <c r="J1080" s="207"/>
      <c r="K1080" s="207"/>
      <c r="L1080" s="207"/>
      <c r="M1080" s="207"/>
      <c r="N1080" s="207"/>
      <c r="O1080" s="207"/>
      <c r="P1080" s="207"/>
      <c r="Q1080" s="207"/>
      <c r="R1080" s="207"/>
      <c r="S1080" s="207"/>
      <c r="T1080" s="207"/>
      <c r="U1080" s="207"/>
      <c r="V1080" s="207"/>
      <c r="W1080" s="207"/>
      <c r="X1080" s="207"/>
      <c r="Y1080" s="207"/>
      <c r="Z1080" s="207"/>
      <c r="AA1080" s="207"/>
      <c r="AB1080" s="207"/>
      <c r="AC1080" s="207"/>
      <c r="AD1080" s="207"/>
      <c r="AE1080" s="207" t="s">
        <v>559</v>
      </c>
      <c r="AF1080" s="207" t="s">
        <v>560</v>
      </c>
      <c r="AG1080" s="207"/>
      <c r="AH1080" s="207"/>
      <c r="AI1080" s="207"/>
      <c r="AJ1080" s="207"/>
      <c r="AK1080" s="207"/>
      <c r="AL1080" s="207"/>
      <c r="AM1080" s="207" t="n">
        <v>15</v>
      </c>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row>
    <row r="1081" customFormat="false" ht="12.75" hidden="false" customHeight="false" outlineLevel="1" collapsed="false">
      <c r="A1081" s="209" t="n">
        <v>165</v>
      </c>
      <c r="B1081" s="210" t="s">
        <v>1134</v>
      </c>
      <c r="C1081" s="211" t="s">
        <v>1135</v>
      </c>
      <c r="D1081" s="212" t="s">
        <v>600</v>
      </c>
      <c r="E1081" s="213" t="n">
        <v>56</v>
      </c>
      <c r="F1081" s="214"/>
      <c r="G1081" s="215" t="n">
        <f aca="false">ROUND(E1081*F1081,2)</f>
        <v>0</v>
      </c>
      <c r="H1081" s="205"/>
      <c r="I1081" s="206" t="s">
        <v>558</v>
      </c>
      <c r="J1081" s="207"/>
      <c r="K1081" s="207"/>
      <c r="L1081" s="207"/>
      <c r="M1081" s="207"/>
      <c r="N1081" s="207"/>
      <c r="O1081" s="207"/>
      <c r="P1081" s="207"/>
      <c r="Q1081" s="207"/>
      <c r="R1081" s="207"/>
      <c r="S1081" s="207"/>
      <c r="T1081" s="207"/>
      <c r="U1081" s="207"/>
      <c r="V1081" s="207"/>
      <c r="W1081" s="207"/>
      <c r="X1081" s="207"/>
      <c r="Y1081" s="207"/>
      <c r="Z1081" s="207"/>
      <c r="AA1081" s="207"/>
      <c r="AB1081" s="207"/>
      <c r="AC1081" s="207"/>
      <c r="AD1081" s="207"/>
      <c r="AE1081" s="207" t="s">
        <v>559</v>
      </c>
      <c r="AF1081" s="207" t="s">
        <v>560</v>
      </c>
      <c r="AG1081" s="207"/>
      <c r="AH1081" s="207"/>
      <c r="AI1081" s="207"/>
      <c r="AJ1081" s="207"/>
      <c r="AK1081" s="207"/>
      <c r="AL1081" s="207"/>
      <c r="AM1081" s="207" t="n">
        <v>15</v>
      </c>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row>
    <row r="1082" customFormat="false" ht="12.75" hidden="false" customHeight="false" outlineLevel="0" collapsed="false">
      <c r="A1082" s="195" t="s">
        <v>134</v>
      </c>
      <c r="B1082" s="196" t="s">
        <v>83</v>
      </c>
      <c r="C1082" s="197" t="s">
        <v>84</v>
      </c>
      <c r="D1082" s="198"/>
      <c r="E1082" s="199"/>
      <c r="F1082" s="225" t="n">
        <f aca="false">SUM(G1083:G1098)</f>
        <v>0</v>
      </c>
      <c r="G1082" s="225"/>
      <c r="H1082" s="201"/>
      <c r="I1082" s="202"/>
      <c r="AE1082" s="0" t="s">
        <v>135</v>
      </c>
    </row>
    <row r="1083" customFormat="false" ht="12.75" hidden="false" customHeight="true" outlineLevel="1" collapsed="false">
      <c r="A1083" s="203"/>
      <c r="B1083" s="204" t="s">
        <v>1136</v>
      </c>
      <c r="C1083" s="204"/>
      <c r="D1083" s="204"/>
      <c r="E1083" s="204"/>
      <c r="F1083" s="204"/>
      <c r="G1083" s="204"/>
      <c r="H1083" s="205"/>
      <c r="I1083" s="206"/>
      <c r="J1083" s="207"/>
      <c r="K1083" s="207"/>
      <c r="L1083" s="207"/>
      <c r="M1083" s="207"/>
      <c r="N1083" s="207"/>
      <c r="O1083" s="207"/>
      <c r="P1083" s="207"/>
      <c r="Q1083" s="207"/>
      <c r="R1083" s="207"/>
      <c r="S1083" s="207"/>
      <c r="T1083" s="207"/>
      <c r="U1083" s="207"/>
      <c r="V1083" s="207"/>
      <c r="W1083" s="207"/>
      <c r="X1083" s="207"/>
      <c r="Y1083" s="207"/>
      <c r="Z1083" s="207"/>
      <c r="AA1083" s="207"/>
      <c r="AB1083" s="207"/>
      <c r="AC1083" s="207" t="n">
        <v>0</v>
      </c>
      <c r="AD1083" s="207"/>
      <c r="AE1083" s="207"/>
      <c r="AF1083" s="207"/>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row>
    <row r="1084" customFormat="false" ht="12.75" hidden="false" customHeight="false" outlineLevel="1" collapsed="false">
      <c r="A1084" s="209" t="n">
        <v>166</v>
      </c>
      <c r="B1084" s="210" t="s">
        <v>1137</v>
      </c>
      <c r="C1084" s="211" t="s">
        <v>1138</v>
      </c>
      <c r="D1084" s="212" t="s">
        <v>274</v>
      </c>
      <c r="E1084" s="213" t="n">
        <v>413.84</v>
      </c>
      <c r="F1084" s="214"/>
      <c r="G1084" s="215" t="n">
        <f aca="false">ROUND(E1084*F1084,2)</f>
        <v>0</v>
      </c>
      <c r="H1084" s="205" t="s">
        <v>1139</v>
      </c>
      <c r="I1084" s="206" t="s">
        <v>143</v>
      </c>
      <c r="J1084" s="207"/>
      <c r="K1084" s="207"/>
      <c r="L1084" s="207"/>
      <c r="M1084" s="207"/>
      <c r="N1084" s="207"/>
      <c r="O1084" s="207"/>
      <c r="P1084" s="207"/>
      <c r="Q1084" s="207"/>
      <c r="R1084" s="207"/>
      <c r="S1084" s="207"/>
      <c r="T1084" s="207"/>
      <c r="U1084" s="207"/>
      <c r="V1084" s="207"/>
      <c r="W1084" s="207"/>
      <c r="X1084" s="207"/>
      <c r="Y1084" s="207"/>
      <c r="Z1084" s="207"/>
      <c r="AA1084" s="207"/>
      <c r="AB1084" s="207"/>
      <c r="AC1084" s="207"/>
      <c r="AD1084" s="207"/>
      <c r="AE1084" s="207" t="s">
        <v>144</v>
      </c>
      <c r="AF1084" s="207"/>
      <c r="AG1084" s="207"/>
      <c r="AH1084" s="207"/>
      <c r="AI1084" s="207"/>
      <c r="AJ1084" s="207"/>
      <c r="AK1084" s="207"/>
      <c r="AL1084" s="207"/>
      <c r="AM1084" s="207" t="n">
        <v>15</v>
      </c>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row>
    <row r="1085" customFormat="false" ht="12.75" hidden="false" customHeight="false" outlineLevel="1" collapsed="false">
      <c r="A1085" s="203"/>
      <c r="B1085" s="216"/>
      <c r="C1085" s="217" t="s">
        <v>1140</v>
      </c>
      <c r="D1085" s="218"/>
      <c r="E1085" s="219" t="n">
        <v>437.36</v>
      </c>
      <c r="F1085" s="215"/>
      <c r="G1085" s="215"/>
      <c r="H1085" s="205"/>
      <c r="I1085" s="206"/>
      <c r="J1085" s="207"/>
      <c r="K1085" s="207"/>
      <c r="L1085" s="207"/>
      <c r="M1085" s="207"/>
      <c r="N1085" s="207"/>
      <c r="O1085" s="207"/>
      <c r="P1085" s="207"/>
      <c r="Q1085" s="207"/>
      <c r="R1085" s="207"/>
      <c r="S1085" s="207"/>
      <c r="T1085" s="207"/>
      <c r="U1085" s="207"/>
      <c r="V1085" s="207"/>
      <c r="W1085" s="207"/>
      <c r="X1085" s="207"/>
      <c r="Y1085" s="207"/>
      <c r="Z1085" s="207"/>
      <c r="AA1085" s="207"/>
      <c r="AB1085" s="207"/>
      <c r="AC1085" s="207"/>
      <c r="AD1085" s="207"/>
      <c r="AE1085" s="207"/>
      <c r="AF1085" s="207"/>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row>
    <row r="1086" customFormat="false" ht="12.75" hidden="false" customHeight="false" outlineLevel="1" collapsed="false">
      <c r="A1086" s="203"/>
      <c r="B1086" s="216"/>
      <c r="C1086" s="217" t="s">
        <v>1141</v>
      </c>
      <c r="D1086" s="218"/>
      <c r="E1086" s="219" t="n">
        <v>-51.52</v>
      </c>
      <c r="F1086" s="215"/>
      <c r="G1086" s="215"/>
      <c r="H1086" s="205"/>
      <c r="I1086" s="206"/>
      <c r="J1086" s="207"/>
      <c r="K1086" s="207"/>
      <c r="L1086" s="207"/>
      <c r="M1086" s="207"/>
      <c r="N1086" s="207"/>
      <c r="O1086" s="207"/>
      <c r="P1086" s="207"/>
      <c r="Q1086" s="207"/>
      <c r="R1086" s="207"/>
      <c r="S1086" s="207"/>
      <c r="T1086" s="207"/>
      <c r="U1086" s="207"/>
      <c r="V1086" s="207"/>
      <c r="W1086" s="207"/>
      <c r="X1086" s="207"/>
      <c r="Y1086" s="207"/>
      <c r="Z1086" s="207"/>
      <c r="AA1086" s="207"/>
      <c r="AB1086" s="207"/>
      <c r="AC1086" s="207"/>
      <c r="AD1086" s="207"/>
      <c r="AE1086" s="207"/>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row>
    <row r="1087" customFormat="false" ht="12.75" hidden="false" customHeight="false" outlineLevel="1" collapsed="false">
      <c r="A1087" s="203"/>
      <c r="B1087" s="216"/>
      <c r="C1087" s="217" t="s">
        <v>1142</v>
      </c>
      <c r="D1087" s="218"/>
      <c r="E1087" s="219" t="n">
        <v>28</v>
      </c>
      <c r="F1087" s="215"/>
      <c r="G1087" s="215"/>
      <c r="H1087" s="205"/>
      <c r="I1087" s="206"/>
      <c r="J1087" s="207"/>
      <c r="K1087" s="207"/>
      <c r="L1087" s="207"/>
      <c r="M1087" s="207"/>
      <c r="N1087" s="207"/>
      <c r="O1087" s="207"/>
      <c r="P1087" s="207"/>
      <c r="Q1087" s="207"/>
      <c r="R1087" s="207"/>
      <c r="S1087" s="207"/>
      <c r="T1087" s="207"/>
      <c r="U1087" s="207"/>
      <c r="V1087" s="207"/>
      <c r="W1087" s="207"/>
      <c r="X1087" s="207"/>
      <c r="Y1087" s="207"/>
      <c r="Z1087" s="207"/>
      <c r="AA1087" s="207"/>
      <c r="AB1087" s="207"/>
      <c r="AC1087" s="207"/>
      <c r="AD1087" s="207"/>
      <c r="AE1087" s="207"/>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row>
    <row r="1088" customFormat="false" ht="12.75" hidden="false" customHeight="true" outlineLevel="1" collapsed="false">
      <c r="A1088" s="203"/>
      <c r="B1088" s="208" t="s">
        <v>1143</v>
      </c>
      <c r="C1088" s="208"/>
      <c r="D1088" s="208"/>
      <c r="E1088" s="208"/>
      <c r="F1088" s="208"/>
      <c r="G1088" s="208"/>
      <c r="H1088" s="205"/>
      <c r="I1088" s="206"/>
      <c r="J1088" s="207"/>
      <c r="K1088" s="207"/>
      <c r="L1088" s="207"/>
      <c r="M1088" s="207"/>
      <c r="N1088" s="207"/>
      <c r="O1088" s="207"/>
      <c r="P1088" s="207"/>
      <c r="Q1088" s="207"/>
      <c r="R1088" s="207"/>
      <c r="S1088" s="207"/>
      <c r="T1088" s="207"/>
      <c r="U1088" s="207"/>
      <c r="V1088" s="207"/>
      <c r="W1088" s="207"/>
      <c r="X1088" s="207"/>
      <c r="Y1088" s="207"/>
      <c r="Z1088" s="207"/>
      <c r="AA1088" s="207"/>
      <c r="AB1088" s="207"/>
      <c r="AC1088" s="207" t="n">
        <v>0</v>
      </c>
      <c r="AD1088" s="207"/>
      <c r="AE1088" s="207"/>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row>
    <row r="1089" customFormat="false" ht="12.75" hidden="false" customHeight="false" outlineLevel="1" collapsed="false">
      <c r="A1089" s="209" t="n">
        <v>167</v>
      </c>
      <c r="B1089" s="210" t="s">
        <v>1144</v>
      </c>
      <c r="C1089" s="211" t="s">
        <v>1145</v>
      </c>
      <c r="D1089" s="212" t="s">
        <v>230</v>
      </c>
      <c r="E1089" s="213" t="n">
        <v>363.552</v>
      </c>
      <c r="F1089" s="214"/>
      <c r="G1089" s="215" t="n">
        <f aca="false">ROUND(E1089*F1089,2)</f>
        <v>0</v>
      </c>
      <c r="H1089" s="205" t="s">
        <v>1139</v>
      </c>
      <c r="I1089" s="206" t="s">
        <v>143</v>
      </c>
      <c r="J1089" s="207"/>
      <c r="K1089" s="207"/>
      <c r="L1089" s="207"/>
      <c r="M1089" s="207"/>
      <c r="N1089" s="207"/>
      <c r="O1089" s="207"/>
      <c r="P1089" s="207"/>
      <c r="Q1089" s="207"/>
      <c r="R1089" s="207"/>
      <c r="S1089" s="207"/>
      <c r="T1089" s="207"/>
      <c r="U1089" s="207"/>
      <c r="V1089" s="207"/>
      <c r="W1089" s="207"/>
      <c r="X1089" s="207"/>
      <c r="Y1089" s="207"/>
      <c r="Z1089" s="207"/>
      <c r="AA1089" s="207"/>
      <c r="AB1089" s="207"/>
      <c r="AC1089" s="207"/>
      <c r="AD1089" s="207"/>
      <c r="AE1089" s="207" t="s">
        <v>144</v>
      </c>
      <c r="AF1089" s="207"/>
      <c r="AG1089" s="207"/>
      <c r="AH1089" s="207"/>
      <c r="AI1089" s="207"/>
      <c r="AJ1089" s="207"/>
      <c r="AK1089" s="207"/>
      <c r="AL1089" s="207"/>
      <c r="AM1089" s="207" t="n">
        <v>15</v>
      </c>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row>
    <row r="1090" customFormat="false" ht="12.75" hidden="false" customHeight="false" outlineLevel="1" collapsed="false">
      <c r="A1090" s="203"/>
      <c r="B1090" s="216"/>
      <c r="C1090" s="217" t="s">
        <v>1146</v>
      </c>
      <c r="D1090" s="218"/>
      <c r="E1090" s="219" t="n">
        <v>363.552</v>
      </c>
      <c r="F1090" s="215"/>
      <c r="G1090" s="215"/>
      <c r="H1090" s="205"/>
      <c r="I1090" s="206"/>
      <c r="J1090" s="207"/>
      <c r="K1090" s="207"/>
      <c r="L1090" s="207"/>
      <c r="M1090" s="207"/>
      <c r="N1090" s="207"/>
      <c r="O1090" s="207"/>
      <c r="P1090" s="207"/>
      <c r="Q1090" s="207"/>
      <c r="R1090" s="207"/>
      <c r="S1090" s="207"/>
      <c r="T1090" s="207"/>
      <c r="U1090" s="207"/>
      <c r="V1090" s="207"/>
      <c r="W1090" s="207"/>
      <c r="X1090" s="207"/>
      <c r="Y1090" s="207"/>
      <c r="Z1090" s="207"/>
      <c r="AA1090" s="207"/>
      <c r="AB1090" s="207"/>
      <c r="AC1090" s="207"/>
      <c r="AD1090" s="207"/>
      <c r="AE1090" s="207"/>
      <c r="AF1090" s="207"/>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row>
    <row r="1091" customFormat="false" ht="22.5" hidden="false" customHeight="false" outlineLevel="1" collapsed="false">
      <c r="A1091" s="209" t="n">
        <v>168</v>
      </c>
      <c r="B1091" s="210" t="s">
        <v>1147</v>
      </c>
      <c r="C1091" s="211" t="s">
        <v>1148</v>
      </c>
      <c r="D1091" s="212" t="s">
        <v>230</v>
      </c>
      <c r="E1091" s="213" t="n">
        <v>399.9072</v>
      </c>
      <c r="F1091" s="214"/>
      <c r="G1091" s="215" t="n">
        <f aca="false">ROUND(E1091*F1091,2)</f>
        <v>0</v>
      </c>
      <c r="H1091" s="205" t="s">
        <v>854</v>
      </c>
      <c r="I1091" s="206" t="s">
        <v>143</v>
      </c>
      <c r="J1091" s="207"/>
      <c r="K1091" s="207"/>
      <c r="L1091" s="207"/>
      <c r="M1091" s="207"/>
      <c r="N1091" s="207"/>
      <c r="O1091" s="207"/>
      <c r="P1091" s="207"/>
      <c r="Q1091" s="207"/>
      <c r="R1091" s="207"/>
      <c r="S1091" s="207"/>
      <c r="T1091" s="207"/>
      <c r="U1091" s="207"/>
      <c r="V1091" s="207"/>
      <c r="W1091" s="207"/>
      <c r="X1091" s="207"/>
      <c r="Y1091" s="207"/>
      <c r="Z1091" s="207"/>
      <c r="AA1091" s="207"/>
      <c r="AB1091" s="207"/>
      <c r="AC1091" s="207"/>
      <c r="AD1091" s="207"/>
      <c r="AE1091" s="207" t="s">
        <v>144</v>
      </c>
      <c r="AF1091" s="207"/>
      <c r="AG1091" s="207"/>
      <c r="AH1091" s="207"/>
      <c r="AI1091" s="207"/>
      <c r="AJ1091" s="207"/>
      <c r="AK1091" s="207"/>
      <c r="AL1091" s="207"/>
      <c r="AM1091" s="207" t="n">
        <v>15</v>
      </c>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row>
    <row r="1092" customFormat="false" ht="12.75" hidden="false" customHeight="false" outlineLevel="1" collapsed="false">
      <c r="A1092" s="203"/>
      <c r="B1092" s="216"/>
      <c r="C1092" s="217" t="s">
        <v>1149</v>
      </c>
      <c r="D1092" s="218"/>
      <c r="E1092" s="219" t="n">
        <v>399.9072</v>
      </c>
      <c r="F1092" s="215"/>
      <c r="G1092" s="215"/>
      <c r="H1092" s="205"/>
      <c r="I1092" s="206"/>
      <c r="J1092" s="207"/>
      <c r="K1092" s="207"/>
      <c r="L1092" s="207"/>
      <c r="M1092" s="207"/>
      <c r="N1092" s="207"/>
      <c r="O1092" s="207"/>
      <c r="P1092" s="207"/>
      <c r="Q1092" s="207"/>
      <c r="R1092" s="207"/>
      <c r="S1092" s="207"/>
      <c r="T1092" s="207"/>
      <c r="U1092" s="207"/>
      <c r="V1092" s="207"/>
      <c r="W1092" s="207"/>
      <c r="X1092" s="207"/>
      <c r="Y1092" s="207"/>
      <c r="Z1092" s="207"/>
      <c r="AA1092" s="207"/>
      <c r="AB1092" s="207"/>
      <c r="AC1092" s="207"/>
      <c r="AD1092" s="207"/>
      <c r="AE1092" s="207"/>
      <c r="AF1092" s="207"/>
      <c r="AG1092" s="207"/>
      <c r="AH1092" s="207"/>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c r="BG1092" s="207"/>
      <c r="BH1092" s="207"/>
    </row>
    <row r="1093" customFormat="false" ht="22.5" hidden="false" customHeight="false" outlineLevel="1" collapsed="false">
      <c r="A1093" s="209" t="n">
        <v>169</v>
      </c>
      <c r="B1093" s="210" t="s">
        <v>1150</v>
      </c>
      <c r="C1093" s="211" t="s">
        <v>1151</v>
      </c>
      <c r="D1093" s="212" t="s">
        <v>655</v>
      </c>
      <c r="E1093" s="213" t="n">
        <v>1502</v>
      </c>
      <c r="F1093" s="214"/>
      <c r="G1093" s="215" t="n">
        <f aca="false">ROUND(E1093*F1093,2)</f>
        <v>0</v>
      </c>
      <c r="H1093" s="205" t="s">
        <v>854</v>
      </c>
      <c r="I1093" s="206" t="s">
        <v>143</v>
      </c>
      <c r="J1093" s="207"/>
      <c r="K1093" s="207"/>
      <c r="L1093" s="207"/>
      <c r="M1093" s="207"/>
      <c r="N1093" s="207"/>
      <c r="O1093" s="207"/>
      <c r="P1093" s="207"/>
      <c r="Q1093" s="207"/>
      <c r="R1093" s="207"/>
      <c r="S1093" s="207"/>
      <c r="T1093" s="207"/>
      <c r="U1093" s="207"/>
      <c r="V1093" s="207"/>
      <c r="W1093" s="207"/>
      <c r="X1093" s="207"/>
      <c r="Y1093" s="207"/>
      <c r="Z1093" s="207"/>
      <c r="AA1093" s="207"/>
      <c r="AB1093" s="207"/>
      <c r="AC1093" s="207"/>
      <c r="AD1093" s="207"/>
      <c r="AE1093" s="207" t="s">
        <v>144</v>
      </c>
      <c r="AF1093" s="207"/>
      <c r="AG1093" s="207"/>
      <c r="AH1093" s="207"/>
      <c r="AI1093" s="207"/>
      <c r="AJ1093" s="207"/>
      <c r="AK1093" s="207"/>
      <c r="AL1093" s="207"/>
      <c r="AM1093" s="207" t="n">
        <v>15</v>
      </c>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c r="BG1093" s="207"/>
      <c r="BH1093" s="207"/>
    </row>
    <row r="1094" customFormat="false" ht="12.75" hidden="false" customHeight="false" outlineLevel="1" collapsed="false">
      <c r="A1094" s="203"/>
      <c r="B1094" s="216"/>
      <c r="C1094" s="217" t="s">
        <v>1152</v>
      </c>
      <c r="D1094" s="218"/>
      <c r="E1094" s="219" t="n">
        <v>1502.2392</v>
      </c>
      <c r="F1094" s="215"/>
      <c r="G1094" s="215"/>
      <c r="H1094" s="205"/>
      <c r="I1094" s="206"/>
      <c r="J1094" s="207"/>
      <c r="K1094" s="207"/>
      <c r="L1094" s="207"/>
      <c r="M1094" s="207"/>
      <c r="N1094" s="207"/>
      <c r="O1094" s="207"/>
      <c r="P1094" s="207"/>
      <c r="Q1094" s="207"/>
      <c r="R1094" s="207"/>
      <c r="S1094" s="207"/>
      <c r="T1094" s="207"/>
      <c r="U1094" s="207"/>
      <c r="V1094" s="207"/>
      <c r="W1094" s="207"/>
      <c r="X1094" s="207"/>
      <c r="Y1094" s="207"/>
      <c r="Z1094" s="207"/>
      <c r="AA1094" s="207"/>
      <c r="AB1094" s="207"/>
      <c r="AC1094" s="207"/>
      <c r="AD1094" s="207"/>
      <c r="AE1094" s="207"/>
      <c r="AF1094" s="207"/>
      <c r="AG1094" s="207"/>
      <c r="AH1094" s="207"/>
      <c r="AI1094" s="207"/>
      <c r="AJ1094" s="207"/>
      <c r="AK1094" s="207"/>
      <c r="AL1094" s="207"/>
      <c r="AM1094" s="207"/>
      <c r="AN1094" s="207"/>
      <c r="AO1094" s="207"/>
      <c r="AP1094" s="207"/>
      <c r="AQ1094" s="207"/>
      <c r="AR1094" s="207"/>
      <c r="AS1094" s="207"/>
      <c r="AT1094" s="207"/>
      <c r="AU1094" s="207"/>
      <c r="AV1094" s="207"/>
      <c r="AW1094" s="207"/>
      <c r="AX1094" s="207"/>
      <c r="AY1094" s="207"/>
      <c r="AZ1094" s="207"/>
      <c r="BA1094" s="207"/>
      <c r="BB1094" s="207"/>
      <c r="BC1094" s="207"/>
      <c r="BD1094" s="207"/>
      <c r="BE1094" s="207"/>
      <c r="BF1094" s="207"/>
      <c r="BG1094" s="207"/>
      <c r="BH1094" s="207"/>
    </row>
    <row r="1095" customFormat="false" ht="12.75" hidden="false" customHeight="false" outlineLevel="1" collapsed="false">
      <c r="A1095" s="203"/>
      <c r="B1095" s="216"/>
      <c r="C1095" s="217" t="s">
        <v>1153</v>
      </c>
      <c r="D1095" s="218"/>
      <c r="E1095" s="219" t="n">
        <v>-0.2392</v>
      </c>
      <c r="F1095" s="215"/>
      <c r="G1095" s="215"/>
      <c r="H1095" s="205"/>
      <c r="I1095" s="206"/>
      <c r="J1095" s="207"/>
      <c r="K1095" s="207"/>
      <c r="L1095" s="207"/>
      <c r="M1095" s="207"/>
      <c r="N1095" s="207"/>
      <c r="O1095" s="207"/>
      <c r="P1095" s="207"/>
      <c r="Q1095" s="207"/>
      <c r="R1095" s="207"/>
      <c r="S1095" s="207"/>
      <c r="T1095" s="207"/>
      <c r="U1095" s="207"/>
      <c r="V1095" s="207"/>
      <c r="W1095" s="207"/>
      <c r="X1095" s="207"/>
      <c r="Y1095" s="207"/>
      <c r="Z1095" s="207"/>
      <c r="AA1095" s="207"/>
      <c r="AB1095" s="207"/>
      <c r="AC1095" s="207"/>
      <c r="AD1095" s="207"/>
      <c r="AE1095" s="207"/>
      <c r="AF1095" s="207"/>
      <c r="AG1095" s="207"/>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c r="BG1095" s="207"/>
      <c r="BH1095" s="207"/>
    </row>
    <row r="1096" customFormat="false" ht="12.75" hidden="false" customHeight="true" outlineLevel="1" collapsed="false">
      <c r="A1096" s="203"/>
      <c r="B1096" s="208" t="s">
        <v>1154</v>
      </c>
      <c r="C1096" s="208"/>
      <c r="D1096" s="208"/>
      <c r="E1096" s="208"/>
      <c r="F1096" s="208"/>
      <c r="G1096" s="208"/>
      <c r="H1096" s="205"/>
      <c r="I1096" s="206"/>
      <c r="J1096" s="207"/>
      <c r="K1096" s="207"/>
      <c r="L1096" s="207"/>
      <c r="M1096" s="207"/>
      <c r="N1096" s="207"/>
      <c r="O1096" s="207"/>
      <c r="P1096" s="207"/>
      <c r="Q1096" s="207"/>
      <c r="R1096" s="207"/>
      <c r="S1096" s="207"/>
      <c r="T1096" s="207"/>
      <c r="U1096" s="207"/>
      <c r="V1096" s="207"/>
      <c r="W1096" s="207"/>
      <c r="X1096" s="207"/>
      <c r="Y1096" s="207"/>
      <c r="Z1096" s="207"/>
      <c r="AA1096" s="207"/>
      <c r="AB1096" s="207"/>
      <c r="AC1096" s="207" t="n">
        <v>0</v>
      </c>
      <c r="AD1096" s="207"/>
      <c r="AE1096" s="207"/>
      <c r="AF1096" s="207"/>
      <c r="AG1096" s="207"/>
      <c r="AH1096" s="207"/>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c r="BG1096" s="207"/>
      <c r="BH1096" s="207"/>
    </row>
    <row r="1097" customFormat="false" ht="12.75" hidden="false" customHeight="true" outlineLevel="1" collapsed="false">
      <c r="A1097" s="203"/>
      <c r="B1097" s="208" t="s">
        <v>933</v>
      </c>
      <c r="C1097" s="208"/>
      <c r="D1097" s="208"/>
      <c r="E1097" s="208"/>
      <c r="F1097" s="208"/>
      <c r="G1097" s="208"/>
      <c r="H1097" s="205"/>
      <c r="I1097" s="206"/>
      <c r="J1097" s="207"/>
      <c r="K1097" s="207"/>
      <c r="L1097" s="207"/>
      <c r="M1097" s="207"/>
      <c r="N1097" s="207"/>
      <c r="O1097" s="207"/>
      <c r="P1097" s="207"/>
      <c r="Q1097" s="207"/>
      <c r="R1097" s="207"/>
      <c r="S1097" s="207"/>
      <c r="T1097" s="207"/>
      <c r="U1097" s="207"/>
      <c r="V1097" s="207"/>
      <c r="W1097" s="207"/>
      <c r="X1097" s="207"/>
      <c r="Y1097" s="207"/>
      <c r="Z1097" s="207"/>
      <c r="AA1097" s="207"/>
      <c r="AB1097" s="207"/>
      <c r="AC1097" s="207"/>
      <c r="AD1097" s="207"/>
      <c r="AE1097" s="207" t="s">
        <v>138</v>
      </c>
      <c r="AF1097" s="207"/>
      <c r="AG1097" s="207"/>
      <c r="AH1097" s="207"/>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c r="BG1097" s="207"/>
      <c r="BH1097" s="207"/>
    </row>
    <row r="1098" customFormat="false" ht="12.75" hidden="false" customHeight="false" outlineLevel="1" collapsed="false">
      <c r="A1098" s="209" t="n">
        <v>170</v>
      </c>
      <c r="B1098" s="210" t="s">
        <v>1155</v>
      </c>
      <c r="C1098" s="211" t="s">
        <v>948</v>
      </c>
      <c r="D1098" s="212" t="s">
        <v>775</v>
      </c>
      <c r="E1098" s="213" t="n">
        <v>10.21342</v>
      </c>
      <c r="F1098" s="214"/>
      <c r="G1098" s="215" t="n">
        <f aca="false">ROUND(E1098*F1098,2)</f>
        <v>0</v>
      </c>
      <c r="H1098" s="205" t="s">
        <v>1139</v>
      </c>
      <c r="I1098" s="206" t="s">
        <v>143</v>
      </c>
      <c r="J1098" s="207"/>
      <c r="K1098" s="207"/>
      <c r="L1098" s="207"/>
      <c r="M1098" s="207"/>
      <c r="N1098" s="207"/>
      <c r="O1098" s="207"/>
      <c r="P1098" s="207"/>
      <c r="Q1098" s="207"/>
      <c r="R1098" s="207"/>
      <c r="S1098" s="207"/>
      <c r="T1098" s="207"/>
      <c r="U1098" s="207"/>
      <c r="V1098" s="207"/>
      <c r="W1098" s="207"/>
      <c r="X1098" s="207"/>
      <c r="Y1098" s="207"/>
      <c r="Z1098" s="207"/>
      <c r="AA1098" s="207"/>
      <c r="AB1098" s="207"/>
      <c r="AC1098" s="207"/>
      <c r="AD1098" s="207"/>
      <c r="AE1098" s="207" t="s">
        <v>144</v>
      </c>
      <c r="AF1098" s="207"/>
      <c r="AG1098" s="207"/>
      <c r="AH1098" s="207"/>
      <c r="AI1098" s="207"/>
      <c r="AJ1098" s="207"/>
      <c r="AK1098" s="207"/>
      <c r="AL1098" s="207"/>
      <c r="AM1098" s="207" t="n">
        <v>15</v>
      </c>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c r="BG1098" s="207"/>
      <c r="BH1098" s="207"/>
    </row>
    <row r="1099" customFormat="false" ht="12.75" hidden="false" customHeight="false" outlineLevel="0" collapsed="false">
      <c r="A1099" s="195" t="s">
        <v>134</v>
      </c>
      <c r="B1099" s="196" t="s">
        <v>85</v>
      </c>
      <c r="C1099" s="197" t="s">
        <v>86</v>
      </c>
      <c r="D1099" s="198"/>
      <c r="E1099" s="199"/>
      <c r="F1099" s="225" t="n">
        <f aca="false">SUM(G1100:G1140)</f>
        <v>0</v>
      </c>
      <c r="G1099" s="225"/>
      <c r="H1099" s="201"/>
      <c r="I1099" s="202"/>
      <c r="AE1099" s="0" t="s">
        <v>135</v>
      </c>
    </row>
    <row r="1100" customFormat="false" ht="12.75" hidden="false" customHeight="true" outlineLevel="1" collapsed="false">
      <c r="A1100" s="203"/>
      <c r="B1100" s="204" t="s">
        <v>1156</v>
      </c>
      <c r="C1100" s="204"/>
      <c r="D1100" s="204"/>
      <c r="E1100" s="204"/>
      <c r="F1100" s="204"/>
      <c r="G1100" s="204"/>
      <c r="H1100" s="205"/>
      <c r="I1100" s="206"/>
      <c r="J1100" s="207"/>
      <c r="K1100" s="207"/>
      <c r="L1100" s="207"/>
      <c r="M1100" s="207"/>
      <c r="N1100" s="207"/>
      <c r="O1100" s="207"/>
      <c r="P1100" s="207"/>
      <c r="Q1100" s="207"/>
      <c r="R1100" s="207"/>
      <c r="S1100" s="207"/>
      <c r="T1100" s="207"/>
      <c r="U1100" s="207"/>
      <c r="V1100" s="207"/>
      <c r="W1100" s="207"/>
      <c r="X1100" s="207"/>
      <c r="Y1100" s="207"/>
      <c r="Z1100" s="207"/>
      <c r="AA1100" s="207"/>
      <c r="AB1100" s="207"/>
      <c r="AC1100" s="207" t="n">
        <v>0</v>
      </c>
      <c r="AD1100" s="207"/>
      <c r="AE1100" s="207"/>
      <c r="AF1100" s="207"/>
      <c r="AG1100" s="207"/>
      <c r="AH1100" s="207"/>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c r="BG1100" s="207"/>
      <c r="BH1100" s="207"/>
    </row>
    <row r="1101" customFormat="false" ht="12.75" hidden="false" customHeight="false" outlineLevel="1" collapsed="false">
      <c r="A1101" s="209" t="n">
        <v>171</v>
      </c>
      <c r="B1101" s="210" t="s">
        <v>1157</v>
      </c>
      <c r="C1101" s="211" t="s">
        <v>1158</v>
      </c>
      <c r="D1101" s="212" t="s">
        <v>230</v>
      </c>
      <c r="E1101" s="213" t="n">
        <v>411.0366</v>
      </c>
      <c r="F1101" s="214"/>
      <c r="G1101" s="215" t="n">
        <f aca="false">ROUND(E1101*F1101,2)</f>
        <v>0</v>
      </c>
      <c r="H1101" s="205" t="s">
        <v>1139</v>
      </c>
      <c r="I1101" s="206" t="s">
        <v>143</v>
      </c>
      <c r="J1101" s="207"/>
      <c r="K1101" s="207"/>
      <c r="L1101" s="207"/>
      <c r="M1101" s="207"/>
      <c r="N1101" s="207"/>
      <c r="O1101" s="207"/>
      <c r="P1101" s="207"/>
      <c r="Q1101" s="207"/>
      <c r="R1101" s="207"/>
      <c r="S1101" s="207"/>
      <c r="T1101" s="207"/>
      <c r="U1101" s="207"/>
      <c r="V1101" s="207"/>
      <c r="W1101" s="207"/>
      <c r="X1101" s="207"/>
      <c r="Y1101" s="207"/>
      <c r="Z1101" s="207"/>
      <c r="AA1101" s="207"/>
      <c r="AB1101" s="207"/>
      <c r="AC1101" s="207"/>
      <c r="AD1101" s="207"/>
      <c r="AE1101" s="207" t="s">
        <v>144</v>
      </c>
      <c r="AF1101" s="207"/>
      <c r="AG1101" s="207"/>
      <c r="AH1101" s="207"/>
      <c r="AI1101" s="207"/>
      <c r="AJ1101" s="207"/>
      <c r="AK1101" s="207"/>
      <c r="AL1101" s="207"/>
      <c r="AM1101" s="207" t="n">
        <v>15</v>
      </c>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c r="BG1101" s="207"/>
      <c r="BH1101" s="207"/>
    </row>
    <row r="1102" customFormat="false" ht="12.75" hidden="false" customHeight="false" outlineLevel="1" collapsed="false">
      <c r="A1102" s="203"/>
      <c r="B1102" s="216"/>
      <c r="C1102" s="217" t="s">
        <v>352</v>
      </c>
      <c r="D1102" s="218"/>
      <c r="E1102" s="219"/>
      <c r="F1102" s="215"/>
      <c r="G1102" s="215"/>
      <c r="H1102" s="205"/>
      <c r="I1102" s="206"/>
      <c r="J1102" s="207"/>
      <c r="K1102" s="207"/>
      <c r="L1102" s="207"/>
      <c r="M1102" s="207"/>
      <c r="N1102" s="207"/>
      <c r="O1102" s="207"/>
      <c r="P1102" s="207"/>
      <c r="Q1102" s="207"/>
      <c r="R1102" s="207"/>
      <c r="S1102" s="207"/>
      <c r="T1102" s="207"/>
      <c r="U1102" s="207"/>
      <c r="V1102" s="207"/>
      <c r="W1102" s="207"/>
      <c r="X1102" s="207"/>
      <c r="Y1102" s="207"/>
      <c r="Z1102" s="207"/>
      <c r="AA1102" s="207"/>
      <c r="AB1102" s="207"/>
      <c r="AC1102" s="207"/>
      <c r="AD1102" s="207"/>
      <c r="AE1102" s="207"/>
      <c r="AF1102" s="207"/>
      <c r="AG1102" s="207"/>
      <c r="AH1102" s="207"/>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c r="BG1102" s="207"/>
      <c r="BH1102" s="207"/>
    </row>
    <row r="1103" customFormat="false" ht="12.75" hidden="false" customHeight="false" outlineLevel="1" collapsed="false">
      <c r="A1103" s="203"/>
      <c r="B1103" s="216"/>
      <c r="C1103" s="217" t="s">
        <v>353</v>
      </c>
      <c r="D1103" s="218"/>
      <c r="E1103" s="219"/>
      <c r="F1103" s="215"/>
      <c r="G1103" s="215"/>
      <c r="H1103" s="205"/>
      <c r="I1103" s="206"/>
      <c r="J1103" s="207"/>
      <c r="K1103" s="207"/>
      <c r="L1103" s="207"/>
      <c r="M1103" s="207"/>
      <c r="N1103" s="207"/>
      <c r="O1103" s="207"/>
      <c r="P1103" s="207"/>
      <c r="Q1103" s="207"/>
      <c r="R1103" s="207"/>
      <c r="S1103" s="207"/>
      <c r="T1103" s="207"/>
      <c r="U1103" s="207"/>
      <c r="V1103" s="207"/>
      <c r="W1103" s="207"/>
      <c r="X1103" s="207"/>
      <c r="Y1103" s="207"/>
      <c r="Z1103" s="207"/>
      <c r="AA1103" s="207"/>
      <c r="AB1103" s="207"/>
      <c r="AC1103" s="207"/>
      <c r="AD1103" s="207"/>
      <c r="AE1103" s="207"/>
      <c r="AF1103" s="207"/>
      <c r="AG1103" s="207"/>
      <c r="AH1103" s="207"/>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c r="BG1103" s="207"/>
      <c r="BH1103" s="207"/>
    </row>
    <row r="1104" customFormat="false" ht="12.75" hidden="false" customHeight="false" outlineLevel="1" collapsed="false">
      <c r="A1104" s="203"/>
      <c r="B1104" s="216"/>
      <c r="C1104" s="217" t="s">
        <v>354</v>
      </c>
      <c r="D1104" s="218"/>
      <c r="E1104" s="219"/>
      <c r="F1104" s="215"/>
      <c r="G1104" s="215"/>
      <c r="H1104" s="205"/>
      <c r="I1104" s="206"/>
      <c r="J1104" s="207"/>
      <c r="K1104" s="207"/>
      <c r="L1104" s="207"/>
      <c r="M1104" s="207"/>
      <c r="N1104" s="207"/>
      <c r="O1104" s="207"/>
      <c r="P1104" s="207"/>
      <c r="Q1104" s="207"/>
      <c r="R1104" s="207"/>
      <c r="S1104" s="207"/>
      <c r="T1104" s="207"/>
      <c r="U1104" s="207"/>
      <c r="V1104" s="207"/>
      <c r="W1104" s="207"/>
      <c r="X1104" s="207"/>
      <c r="Y1104" s="207"/>
      <c r="Z1104" s="207"/>
      <c r="AA1104" s="207"/>
      <c r="AB1104" s="207"/>
      <c r="AC1104" s="207"/>
      <c r="AD1104" s="207"/>
      <c r="AE1104" s="207"/>
      <c r="AF1104" s="207"/>
      <c r="AG1104" s="207"/>
      <c r="AH1104" s="207"/>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c r="BG1104" s="207"/>
      <c r="BH1104" s="207"/>
    </row>
    <row r="1105" customFormat="false" ht="12.75" hidden="false" customHeight="false" outlineLevel="1" collapsed="false">
      <c r="A1105" s="203"/>
      <c r="B1105" s="216"/>
      <c r="C1105" s="217" t="s">
        <v>1159</v>
      </c>
      <c r="D1105" s="218"/>
      <c r="E1105" s="219" t="n">
        <v>218.46</v>
      </c>
      <c r="F1105" s="215"/>
      <c r="G1105" s="215"/>
      <c r="H1105" s="205"/>
      <c r="I1105" s="206"/>
      <c r="J1105" s="207"/>
      <c r="K1105" s="207"/>
      <c r="L1105" s="207"/>
      <c r="M1105" s="207"/>
      <c r="N1105" s="207"/>
      <c r="O1105" s="207"/>
      <c r="P1105" s="207"/>
      <c r="Q1105" s="207"/>
      <c r="R1105" s="207"/>
      <c r="S1105" s="207"/>
      <c r="T1105" s="207"/>
      <c r="U1105" s="207"/>
      <c r="V1105" s="207"/>
      <c r="W1105" s="207"/>
      <c r="X1105" s="207"/>
      <c r="Y1105" s="207"/>
      <c r="Z1105" s="207"/>
      <c r="AA1105" s="207"/>
      <c r="AB1105" s="207"/>
      <c r="AC1105" s="207"/>
      <c r="AD1105" s="207"/>
      <c r="AE1105" s="207"/>
      <c r="AF1105" s="207"/>
      <c r="AG1105" s="207"/>
      <c r="AH1105" s="207"/>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c r="BG1105" s="207"/>
      <c r="BH1105" s="207"/>
    </row>
    <row r="1106" customFormat="false" ht="12.75" hidden="false" customHeight="false" outlineLevel="1" collapsed="false">
      <c r="A1106" s="203"/>
      <c r="B1106" s="216"/>
      <c r="C1106" s="217" t="s">
        <v>420</v>
      </c>
      <c r="D1106" s="218"/>
      <c r="E1106" s="219" t="n">
        <v>-22.05</v>
      </c>
      <c r="F1106" s="215"/>
      <c r="G1106" s="215"/>
      <c r="H1106" s="205"/>
      <c r="I1106" s="206"/>
      <c r="J1106" s="207"/>
      <c r="K1106" s="207"/>
      <c r="L1106" s="207"/>
      <c r="M1106" s="207"/>
      <c r="N1106" s="207"/>
      <c r="O1106" s="207"/>
      <c r="P1106" s="207"/>
      <c r="Q1106" s="207"/>
      <c r="R1106" s="207"/>
      <c r="S1106" s="207"/>
      <c r="T1106" s="207"/>
      <c r="U1106" s="207"/>
      <c r="V1106" s="207"/>
      <c r="W1106" s="207"/>
      <c r="X1106" s="207"/>
      <c r="Y1106" s="207"/>
      <c r="Z1106" s="207"/>
      <c r="AA1106" s="207"/>
      <c r="AB1106" s="207"/>
      <c r="AC1106" s="207"/>
      <c r="AD1106" s="207"/>
      <c r="AE1106" s="207"/>
      <c r="AF1106" s="207"/>
      <c r="AG1106" s="207"/>
      <c r="AH1106" s="207"/>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c r="BG1106" s="207"/>
      <c r="BH1106" s="207"/>
    </row>
    <row r="1107" customFormat="false" ht="12.75" hidden="false" customHeight="false" outlineLevel="1" collapsed="false">
      <c r="A1107" s="203"/>
      <c r="B1107" s="216"/>
      <c r="C1107" s="217" t="s">
        <v>421</v>
      </c>
      <c r="D1107" s="218"/>
      <c r="E1107" s="219" t="n">
        <v>-11.88</v>
      </c>
      <c r="F1107" s="215"/>
      <c r="G1107" s="215"/>
      <c r="H1107" s="205"/>
      <c r="I1107" s="206"/>
      <c r="J1107" s="207"/>
      <c r="K1107" s="207"/>
      <c r="L1107" s="207"/>
      <c r="M1107" s="207"/>
      <c r="N1107" s="207"/>
      <c r="O1107" s="207"/>
      <c r="P1107" s="207"/>
      <c r="Q1107" s="207"/>
      <c r="R1107" s="207"/>
      <c r="S1107" s="207"/>
      <c r="T1107" s="207"/>
      <c r="U1107" s="207"/>
      <c r="V1107" s="207"/>
      <c r="W1107" s="207"/>
      <c r="X1107" s="207"/>
      <c r="Y1107" s="207"/>
      <c r="Z1107" s="207"/>
      <c r="AA1107" s="207"/>
      <c r="AB1107" s="207"/>
      <c r="AC1107" s="207"/>
      <c r="AD1107" s="207"/>
      <c r="AE1107" s="207"/>
      <c r="AF1107" s="207"/>
      <c r="AG1107" s="207"/>
      <c r="AH1107" s="207"/>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c r="BG1107" s="207"/>
      <c r="BH1107" s="207"/>
    </row>
    <row r="1108" customFormat="false" ht="12.75" hidden="false" customHeight="false" outlineLevel="1" collapsed="false">
      <c r="A1108" s="203"/>
      <c r="B1108" s="216"/>
      <c r="C1108" s="217" t="s">
        <v>422</v>
      </c>
      <c r="D1108" s="218"/>
      <c r="E1108" s="219" t="n">
        <v>-58.3484</v>
      </c>
      <c r="F1108" s="215"/>
      <c r="G1108" s="215"/>
      <c r="H1108" s="205"/>
      <c r="I1108" s="206"/>
      <c r="J1108" s="207"/>
      <c r="K1108" s="207"/>
      <c r="L1108" s="207"/>
      <c r="M1108" s="207"/>
      <c r="N1108" s="207"/>
      <c r="O1108" s="207"/>
      <c r="P1108" s="207"/>
      <c r="Q1108" s="207"/>
      <c r="R1108" s="207"/>
      <c r="S1108" s="207"/>
      <c r="T1108" s="207"/>
      <c r="U1108" s="207"/>
      <c r="V1108" s="207"/>
      <c r="W1108" s="207"/>
      <c r="X1108" s="207"/>
      <c r="Y1108" s="207"/>
      <c r="Z1108" s="207"/>
      <c r="AA1108" s="207"/>
      <c r="AB1108" s="207"/>
      <c r="AC1108" s="207"/>
      <c r="AD1108" s="207"/>
      <c r="AE1108" s="207"/>
      <c r="AF1108" s="207"/>
      <c r="AG1108" s="207"/>
      <c r="AH1108" s="207"/>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c r="BG1108" s="207"/>
      <c r="BH1108" s="207"/>
    </row>
    <row r="1109" customFormat="false" ht="12.75" hidden="false" customHeight="false" outlineLevel="1" collapsed="false">
      <c r="A1109" s="203"/>
      <c r="B1109" s="216"/>
      <c r="C1109" s="217" t="s">
        <v>423</v>
      </c>
      <c r="D1109" s="218"/>
      <c r="E1109" s="219" t="n">
        <v>-19.668</v>
      </c>
      <c r="F1109" s="215"/>
      <c r="G1109" s="215"/>
      <c r="H1109" s="205"/>
      <c r="I1109" s="206"/>
      <c r="J1109" s="207"/>
      <c r="K1109" s="207"/>
      <c r="L1109" s="207"/>
      <c r="M1109" s="207"/>
      <c r="N1109" s="207"/>
      <c r="O1109" s="207"/>
      <c r="P1109" s="207"/>
      <c r="Q1109" s="207"/>
      <c r="R1109" s="207"/>
      <c r="S1109" s="207"/>
      <c r="T1109" s="207"/>
      <c r="U1109" s="207"/>
      <c r="V1109" s="207"/>
      <c r="W1109" s="207"/>
      <c r="X1109" s="207"/>
      <c r="Y1109" s="207"/>
      <c r="Z1109" s="207"/>
      <c r="AA1109" s="207"/>
      <c r="AB1109" s="207"/>
      <c r="AC1109" s="207"/>
      <c r="AD1109" s="207"/>
      <c r="AE1109" s="207"/>
      <c r="AF1109" s="207"/>
      <c r="AG1109" s="207"/>
      <c r="AH1109" s="207"/>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c r="BG1109" s="207"/>
      <c r="BH1109" s="207"/>
    </row>
    <row r="1110" customFormat="false" ht="12.75" hidden="false" customHeight="false" outlineLevel="1" collapsed="false">
      <c r="A1110" s="203"/>
      <c r="B1110" s="216"/>
      <c r="C1110" s="217" t="s">
        <v>424</v>
      </c>
      <c r="D1110" s="218"/>
      <c r="E1110" s="219" t="n">
        <v>-12.816</v>
      </c>
      <c r="F1110" s="215"/>
      <c r="G1110" s="215"/>
      <c r="H1110" s="205"/>
      <c r="I1110" s="206"/>
      <c r="J1110" s="207"/>
      <c r="K1110" s="207"/>
      <c r="L1110" s="207"/>
      <c r="M1110" s="207"/>
      <c r="N1110" s="207"/>
      <c r="O1110" s="207"/>
      <c r="P1110" s="207"/>
      <c r="Q1110" s="207"/>
      <c r="R1110" s="207"/>
      <c r="S1110" s="207"/>
      <c r="T1110" s="207"/>
      <c r="U1110" s="207"/>
      <c r="V1110" s="207"/>
      <c r="W1110" s="207"/>
      <c r="X1110" s="207"/>
      <c r="Y1110" s="207"/>
      <c r="Z1110" s="207"/>
      <c r="AA1110" s="207"/>
      <c r="AB1110" s="207"/>
      <c r="AC1110" s="207"/>
      <c r="AD1110" s="207"/>
      <c r="AE1110" s="207"/>
      <c r="AF1110" s="207"/>
      <c r="AG1110" s="207"/>
      <c r="AH1110" s="207"/>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c r="BG1110" s="207"/>
      <c r="BH1110" s="207"/>
    </row>
    <row r="1111" customFormat="false" ht="12.75" hidden="false" customHeight="false" outlineLevel="1" collapsed="false">
      <c r="A1111" s="203"/>
      <c r="B1111" s="216"/>
      <c r="C1111" s="217" t="s">
        <v>425</v>
      </c>
      <c r="D1111" s="218"/>
      <c r="E1111" s="219" t="n">
        <v>-8.82</v>
      </c>
      <c r="F1111" s="215"/>
      <c r="G1111" s="215"/>
      <c r="H1111" s="205"/>
      <c r="I1111" s="206"/>
      <c r="J1111" s="207"/>
      <c r="K1111" s="207"/>
      <c r="L1111" s="207"/>
      <c r="M1111" s="207"/>
      <c r="N1111" s="207"/>
      <c r="O1111" s="207"/>
      <c r="P1111" s="207"/>
      <c r="Q1111" s="207"/>
      <c r="R1111" s="207"/>
      <c r="S1111" s="207"/>
      <c r="T1111" s="207"/>
      <c r="U1111" s="207"/>
      <c r="V1111" s="207"/>
      <c r="W1111" s="207"/>
      <c r="X1111" s="207"/>
      <c r="Y1111" s="207"/>
      <c r="Z1111" s="207"/>
      <c r="AA1111" s="207"/>
      <c r="AB1111" s="207"/>
      <c r="AC1111" s="207"/>
      <c r="AD1111" s="207"/>
      <c r="AE1111" s="207"/>
      <c r="AF1111" s="207"/>
      <c r="AG1111" s="207"/>
      <c r="AH1111" s="207"/>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c r="BG1111" s="207"/>
      <c r="BH1111" s="207"/>
    </row>
    <row r="1112" customFormat="false" ht="12.75" hidden="false" customHeight="false" outlineLevel="1" collapsed="false">
      <c r="A1112" s="203"/>
      <c r="B1112" s="216"/>
      <c r="C1112" s="217" t="s">
        <v>1160</v>
      </c>
      <c r="D1112" s="218"/>
      <c r="E1112" s="219" t="n">
        <v>37.072</v>
      </c>
      <c r="F1112" s="215"/>
      <c r="G1112" s="215"/>
      <c r="H1112" s="205"/>
      <c r="I1112" s="206"/>
      <c r="J1112" s="207"/>
      <c r="K1112" s="207"/>
      <c r="L1112" s="207"/>
      <c r="M1112" s="207"/>
      <c r="N1112" s="207"/>
      <c r="O1112" s="207"/>
      <c r="P1112" s="207"/>
      <c r="Q1112" s="207"/>
      <c r="R1112" s="207"/>
      <c r="S1112" s="207"/>
      <c r="T1112" s="207"/>
      <c r="U1112" s="207"/>
      <c r="V1112" s="207"/>
      <c r="W1112" s="207"/>
      <c r="X1112" s="207"/>
      <c r="Y1112" s="207"/>
      <c r="Z1112" s="207"/>
      <c r="AA1112" s="207"/>
      <c r="AB1112" s="207"/>
      <c r="AC1112" s="207"/>
      <c r="AD1112" s="207"/>
      <c r="AE1112" s="207"/>
      <c r="AF1112" s="207"/>
      <c r="AG1112" s="207"/>
      <c r="AH1112" s="207"/>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c r="BG1112" s="207"/>
      <c r="BH1112" s="207"/>
    </row>
    <row r="1113" customFormat="false" ht="12.75" hidden="false" customHeight="false" outlineLevel="1" collapsed="false">
      <c r="A1113" s="203"/>
      <c r="B1113" s="216"/>
      <c r="C1113" s="217" t="s">
        <v>427</v>
      </c>
      <c r="D1113" s="218"/>
      <c r="E1113" s="219" t="n">
        <v>-17.088</v>
      </c>
      <c r="F1113" s="215"/>
      <c r="G1113" s="215"/>
      <c r="H1113" s="205"/>
      <c r="I1113" s="206"/>
      <c r="J1113" s="207"/>
      <c r="K1113" s="207"/>
      <c r="L1113" s="207"/>
      <c r="M1113" s="207"/>
      <c r="N1113" s="207"/>
      <c r="O1113" s="207"/>
      <c r="P1113" s="207"/>
      <c r="Q1113" s="207"/>
      <c r="R1113" s="207"/>
      <c r="S1113" s="207"/>
      <c r="T1113" s="207"/>
      <c r="U1113" s="207"/>
      <c r="V1113" s="207"/>
      <c r="W1113" s="207"/>
      <c r="X1113" s="207"/>
      <c r="Y1113" s="207"/>
      <c r="Z1113" s="207"/>
      <c r="AA1113" s="207"/>
      <c r="AB1113" s="207"/>
      <c r="AC1113" s="207"/>
      <c r="AD1113" s="207"/>
      <c r="AE1113" s="207"/>
      <c r="AF1113" s="207"/>
      <c r="AG1113" s="207"/>
      <c r="AH1113" s="207"/>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c r="BG1113" s="207"/>
      <c r="BH1113" s="207"/>
    </row>
    <row r="1114" customFormat="false" ht="12.75" hidden="false" customHeight="false" outlineLevel="1" collapsed="false">
      <c r="A1114" s="203"/>
      <c r="B1114" s="216"/>
      <c r="C1114" s="217" t="s">
        <v>428</v>
      </c>
      <c r="D1114" s="218"/>
      <c r="E1114" s="219" t="n">
        <v>-5.76</v>
      </c>
      <c r="F1114" s="215"/>
      <c r="G1114" s="215"/>
      <c r="H1114" s="205"/>
      <c r="I1114" s="206"/>
      <c r="J1114" s="207"/>
      <c r="K1114" s="207"/>
      <c r="L1114" s="207"/>
      <c r="M1114" s="207"/>
      <c r="N1114" s="207"/>
      <c r="O1114" s="207"/>
      <c r="P1114" s="207"/>
      <c r="Q1114" s="207"/>
      <c r="R1114" s="207"/>
      <c r="S1114" s="207"/>
      <c r="T1114" s="207"/>
      <c r="U1114" s="207"/>
      <c r="V1114" s="207"/>
      <c r="W1114" s="207"/>
      <c r="X1114" s="207"/>
      <c r="Y1114" s="207"/>
      <c r="Z1114" s="207"/>
      <c r="AA1114" s="207"/>
      <c r="AB1114" s="207"/>
      <c r="AC1114" s="207"/>
      <c r="AD1114" s="207"/>
      <c r="AE1114" s="207"/>
      <c r="AF1114" s="207"/>
      <c r="AG1114" s="207"/>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c r="BG1114" s="207"/>
      <c r="BH1114" s="207"/>
    </row>
    <row r="1115" customFormat="false" ht="12.75" hidden="false" customHeight="false" outlineLevel="1" collapsed="false">
      <c r="A1115" s="203"/>
      <c r="B1115" s="216"/>
      <c r="C1115" s="217" t="s">
        <v>1161</v>
      </c>
      <c r="D1115" s="218"/>
      <c r="E1115" s="219" t="n">
        <v>19.198</v>
      </c>
      <c r="F1115" s="215"/>
      <c r="G1115" s="215"/>
      <c r="H1115" s="205"/>
      <c r="I1115" s="206"/>
      <c r="J1115" s="207"/>
      <c r="K1115" s="207"/>
      <c r="L1115" s="207"/>
      <c r="M1115" s="207"/>
      <c r="N1115" s="207"/>
      <c r="O1115" s="207"/>
      <c r="P1115" s="207"/>
      <c r="Q1115" s="207"/>
      <c r="R1115" s="207"/>
      <c r="S1115" s="207"/>
      <c r="T1115" s="207"/>
      <c r="U1115" s="207"/>
      <c r="V1115" s="207"/>
      <c r="W1115" s="207"/>
      <c r="X1115" s="207"/>
      <c r="Y1115" s="207"/>
      <c r="Z1115" s="207"/>
      <c r="AA1115" s="207"/>
      <c r="AB1115" s="207"/>
      <c r="AC1115" s="207"/>
      <c r="AD1115" s="207"/>
      <c r="AE1115" s="207"/>
      <c r="AF1115" s="207"/>
      <c r="AG1115" s="207"/>
      <c r="AH1115" s="207"/>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c r="BG1115" s="207"/>
      <c r="BH1115" s="207"/>
    </row>
    <row r="1116" customFormat="false" ht="12.75" hidden="false" customHeight="false" outlineLevel="1" collapsed="false">
      <c r="A1116" s="203"/>
      <c r="B1116" s="216"/>
      <c r="C1116" s="217" t="s">
        <v>430</v>
      </c>
      <c r="D1116" s="218"/>
      <c r="E1116" s="219" t="n">
        <v>-4.272</v>
      </c>
      <c r="F1116" s="215"/>
      <c r="G1116" s="215"/>
      <c r="H1116" s="205"/>
      <c r="I1116" s="206"/>
      <c r="J1116" s="207"/>
      <c r="K1116" s="207"/>
      <c r="L1116" s="207"/>
      <c r="M1116" s="207"/>
      <c r="N1116" s="207"/>
      <c r="O1116" s="207"/>
      <c r="P1116" s="207"/>
      <c r="Q1116" s="207"/>
      <c r="R1116" s="207"/>
      <c r="S1116" s="207"/>
      <c r="T1116" s="207"/>
      <c r="U1116" s="207"/>
      <c r="V1116" s="207"/>
      <c r="W1116" s="207"/>
      <c r="X1116" s="207"/>
      <c r="Y1116" s="207"/>
      <c r="Z1116" s="207"/>
      <c r="AA1116" s="207"/>
      <c r="AB1116" s="207"/>
      <c r="AC1116" s="207"/>
      <c r="AD1116" s="207"/>
      <c r="AE1116" s="207"/>
      <c r="AF1116" s="207"/>
      <c r="AG1116" s="207"/>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c r="BG1116" s="207"/>
      <c r="BH1116" s="207"/>
    </row>
    <row r="1117" customFormat="false" ht="12.75" hidden="false" customHeight="false" outlineLevel="1" collapsed="false">
      <c r="A1117" s="203"/>
      <c r="B1117" s="216"/>
      <c r="C1117" s="217" t="s">
        <v>431</v>
      </c>
      <c r="D1117" s="218"/>
      <c r="E1117" s="219" t="n">
        <v>-1.44</v>
      </c>
      <c r="F1117" s="215"/>
      <c r="G1117" s="215"/>
      <c r="H1117" s="205"/>
      <c r="I1117" s="206"/>
      <c r="J1117" s="207"/>
      <c r="K1117" s="207"/>
      <c r="L1117" s="207"/>
      <c r="M1117" s="207"/>
      <c r="N1117" s="207"/>
      <c r="O1117" s="207"/>
      <c r="P1117" s="207"/>
      <c r="Q1117" s="207"/>
      <c r="R1117" s="207"/>
      <c r="S1117" s="207"/>
      <c r="T1117" s="207"/>
      <c r="U1117" s="207"/>
      <c r="V1117" s="207"/>
      <c r="W1117" s="207"/>
      <c r="X1117" s="207"/>
      <c r="Y1117" s="207"/>
      <c r="Z1117" s="207"/>
      <c r="AA1117" s="207"/>
      <c r="AB1117" s="207"/>
      <c r="AC1117" s="207"/>
      <c r="AD1117" s="207"/>
      <c r="AE1117" s="207"/>
      <c r="AF1117" s="207"/>
      <c r="AG1117" s="207"/>
      <c r="AH1117" s="207"/>
      <c r="AI1117" s="207"/>
      <c r="AJ1117" s="207"/>
      <c r="AK1117" s="207"/>
      <c r="AL1117" s="207"/>
      <c r="AM1117" s="207"/>
      <c r="AN1117" s="207"/>
      <c r="AO1117" s="207"/>
      <c r="AP1117" s="207"/>
      <c r="AQ1117" s="207"/>
      <c r="AR1117" s="207"/>
      <c r="AS1117" s="207"/>
      <c r="AT1117" s="207"/>
      <c r="AU1117" s="207"/>
      <c r="AV1117" s="207"/>
      <c r="AW1117" s="207"/>
      <c r="AX1117" s="207"/>
      <c r="AY1117" s="207"/>
      <c r="AZ1117" s="207"/>
      <c r="BA1117" s="207"/>
      <c r="BB1117" s="207"/>
      <c r="BC1117" s="207"/>
      <c r="BD1117" s="207"/>
      <c r="BE1117" s="207"/>
      <c r="BF1117" s="207"/>
      <c r="BG1117" s="207"/>
      <c r="BH1117" s="207"/>
    </row>
    <row r="1118" customFormat="false" ht="12.75" hidden="false" customHeight="false" outlineLevel="1" collapsed="false">
      <c r="A1118" s="203"/>
      <c r="B1118" s="216"/>
      <c r="C1118" s="217" t="s">
        <v>1162</v>
      </c>
      <c r="D1118" s="218"/>
      <c r="E1118" s="219" t="n">
        <v>11.725</v>
      </c>
      <c r="F1118" s="215"/>
      <c r="G1118" s="215"/>
      <c r="H1118" s="205"/>
      <c r="I1118" s="206"/>
      <c r="J1118" s="207"/>
      <c r="K1118" s="207"/>
      <c r="L1118" s="207"/>
      <c r="M1118" s="207"/>
      <c r="N1118" s="207"/>
      <c r="O1118" s="207"/>
      <c r="P1118" s="207"/>
      <c r="Q1118" s="207"/>
      <c r="R1118" s="207"/>
      <c r="S1118" s="207"/>
      <c r="T1118" s="207"/>
      <c r="U1118" s="207"/>
      <c r="V1118" s="207"/>
      <c r="W1118" s="207"/>
      <c r="X1118" s="207"/>
      <c r="Y1118" s="207"/>
      <c r="Z1118" s="207"/>
      <c r="AA1118" s="207"/>
      <c r="AB1118" s="207"/>
      <c r="AC1118" s="207"/>
      <c r="AD1118" s="207"/>
      <c r="AE1118" s="207"/>
      <c r="AF1118" s="207"/>
      <c r="AG1118" s="207"/>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c r="BG1118" s="207"/>
      <c r="BH1118" s="207"/>
    </row>
    <row r="1119" customFormat="false" ht="12.75" hidden="false" customHeight="false" outlineLevel="1" collapsed="false">
      <c r="A1119" s="203"/>
      <c r="B1119" s="216"/>
      <c r="C1119" s="217" t="s">
        <v>1163</v>
      </c>
      <c r="D1119" s="218"/>
      <c r="E1119" s="219" t="n">
        <v>13.2</v>
      </c>
      <c r="F1119" s="215"/>
      <c r="G1119" s="215"/>
      <c r="H1119" s="205"/>
      <c r="I1119" s="206"/>
      <c r="J1119" s="207"/>
      <c r="K1119" s="207"/>
      <c r="L1119" s="207"/>
      <c r="M1119" s="207"/>
      <c r="N1119" s="207"/>
      <c r="O1119" s="207"/>
      <c r="P1119" s="207"/>
      <c r="Q1119" s="207"/>
      <c r="R1119" s="207"/>
      <c r="S1119" s="207"/>
      <c r="T1119" s="207"/>
      <c r="U1119" s="207"/>
      <c r="V1119" s="207"/>
      <c r="W1119" s="207"/>
      <c r="X1119" s="207"/>
      <c r="Y1119" s="207"/>
      <c r="Z1119" s="207"/>
      <c r="AA1119" s="207"/>
      <c r="AB1119" s="207"/>
      <c r="AC1119" s="207"/>
      <c r="AD1119" s="207"/>
      <c r="AE1119" s="207"/>
      <c r="AF1119" s="207"/>
      <c r="AG1119" s="207"/>
      <c r="AH1119" s="207"/>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c r="BG1119" s="207"/>
      <c r="BH1119" s="207"/>
    </row>
    <row r="1120" customFormat="false" ht="12.75" hidden="false" customHeight="false" outlineLevel="1" collapsed="false">
      <c r="A1120" s="203"/>
      <c r="B1120" s="216"/>
      <c r="C1120" s="217" t="s">
        <v>1164</v>
      </c>
      <c r="D1120" s="218"/>
      <c r="E1120" s="219" t="n">
        <v>26.18</v>
      </c>
      <c r="F1120" s="215"/>
      <c r="G1120" s="215"/>
      <c r="H1120" s="205"/>
      <c r="I1120" s="206"/>
      <c r="J1120" s="207"/>
      <c r="K1120" s="207"/>
      <c r="L1120" s="207"/>
      <c r="M1120" s="207"/>
      <c r="N1120" s="207"/>
      <c r="O1120" s="207"/>
      <c r="P1120" s="207"/>
      <c r="Q1120" s="207"/>
      <c r="R1120" s="207"/>
      <c r="S1120" s="207"/>
      <c r="T1120" s="207"/>
      <c r="U1120" s="207"/>
      <c r="V1120" s="207"/>
      <c r="W1120" s="207"/>
      <c r="X1120" s="207"/>
      <c r="Y1120" s="207"/>
      <c r="Z1120" s="207"/>
      <c r="AA1120" s="207"/>
      <c r="AB1120" s="207"/>
      <c r="AC1120" s="207"/>
      <c r="AD1120" s="207"/>
      <c r="AE1120" s="207"/>
      <c r="AF1120" s="207"/>
      <c r="AG1120" s="207"/>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c r="BG1120" s="207"/>
      <c r="BH1120" s="207"/>
    </row>
    <row r="1121" customFormat="false" ht="12.75" hidden="false" customHeight="false" outlineLevel="1" collapsed="false">
      <c r="A1121" s="203"/>
      <c r="B1121" s="216"/>
      <c r="C1121" s="217" t="s">
        <v>1165</v>
      </c>
      <c r="D1121" s="218"/>
      <c r="E1121" s="219" t="n">
        <v>19.69</v>
      </c>
      <c r="F1121" s="215"/>
      <c r="G1121" s="215"/>
      <c r="H1121" s="205"/>
      <c r="I1121" s="206"/>
      <c r="J1121" s="207"/>
      <c r="K1121" s="207"/>
      <c r="L1121" s="207"/>
      <c r="M1121" s="207"/>
      <c r="N1121" s="207"/>
      <c r="O1121" s="207"/>
      <c r="P1121" s="207"/>
      <c r="Q1121" s="207"/>
      <c r="R1121" s="207"/>
      <c r="S1121" s="207"/>
      <c r="T1121" s="207"/>
      <c r="U1121" s="207"/>
      <c r="V1121" s="207"/>
      <c r="W1121" s="207"/>
      <c r="X1121" s="207"/>
      <c r="Y1121" s="207"/>
      <c r="Z1121" s="207"/>
      <c r="AA1121" s="207"/>
      <c r="AB1121" s="207"/>
      <c r="AC1121" s="207"/>
      <c r="AD1121" s="207"/>
      <c r="AE1121" s="207"/>
      <c r="AF1121" s="207"/>
      <c r="AG1121" s="207"/>
      <c r="AH1121" s="207"/>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c r="BG1121" s="207"/>
      <c r="BH1121" s="207"/>
    </row>
    <row r="1122" customFormat="false" ht="12.75" hidden="false" customHeight="false" outlineLevel="1" collapsed="false">
      <c r="A1122" s="203"/>
      <c r="B1122" s="216"/>
      <c r="C1122" s="217" t="s">
        <v>1166</v>
      </c>
      <c r="D1122" s="218"/>
      <c r="E1122" s="219" t="n">
        <v>7.16</v>
      </c>
      <c r="F1122" s="215"/>
      <c r="G1122" s="215"/>
      <c r="H1122" s="205"/>
      <c r="I1122" s="206"/>
      <c r="J1122" s="207"/>
      <c r="K1122" s="207"/>
      <c r="L1122" s="207"/>
      <c r="M1122" s="207"/>
      <c r="N1122" s="207"/>
      <c r="O1122" s="207"/>
      <c r="P1122" s="207"/>
      <c r="Q1122" s="207"/>
      <c r="R1122" s="207"/>
      <c r="S1122" s="207"/>
      <c r="T1122" s="207"/>
      <c r="U1122" s="207"/>
      <c r="V1122" s="207"/>
      <c r="W1122" s="207"/>
      <c r="X1122" s="207"/>
      <c r="Y1122" s="207"/>
      <c r="Z1122" s="207"/>
      <c r="AA1122" s="207"/>
      <c r="AB1122" s="207"/>
      <c r="AC1122" s="207"/>
      <c r="AD1122" s="207"/>
      <c r="AE1122" s="207"/>
      <c r="AF1122" s="207"/>
      <c r="AG1122" s="207"/>
      <c r="AH1122" s="207"/>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c r="BG1122" s="207"/>
      <c r="BH1122" s="207"/>
    </row>
    <row r="1123" customFormat="false" ht="12.75" hidden="false" customHeight="false" outlineLevel="1" collapsed="false">
      <c r="A1123" s="203"/>
      <c r="B1123" s="216"/>
      <c r="C1123" s="217" t="s">
        <v>1167</v>
      </c>
      <c r="D1123" s="218"/>
      <c r="E1123" s="219" t="n">
        <v>8.36</v>
      </c>
      <c r="F1123" s="215"/>
      <c r="G1123" s="215"/>
      <c r="H1123" s="205"/>
      <c r="I1123" s="206"/>
      <c r="J1123" s="207"/>
      <c r="K1123" s="207"/>
      <c r="L1123" s="207"/>
      <c r="M1123" s="207"/>
      <c r="N1123" s="207"/>
      <c r="O1123" s="207"/>
      <c r="P1123" s="207"/>
      <c r="Q1123" s="207"/>
      <c r="R1123" s="207"/>
      <c r="S1123" s="207"/>
      <c r="T1123" s="207"/>
      <c r="U1123" s="207"/>
      <c r="V1123" s="207"/>
      <c r="W1123" s="207"/>
      <c r="X1123" s="207"/>
      <c r="Y1123" s="207"/>
      <c r="Z1123" s="207"/>
      <c r="AA1123" s="207"/>
      <c r="AB1123" s="207"/>
      <c r="AC1123" s="207"/>
      <c r="AD1123" s="207"/>
      <c r="AE1123" s="207"/>
      <c r="AF1123" s="207"/>
      <c r="AG1123" s="207"/>
      <c r="AH1123" s="207"/>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c r="BG1123" s="207"/>
      <c r="BH1123" s="207"/>
    </row>
    <row r="1124" customFormat="false" ht="12.75" hidden="false" customHeight="false" outlineLevel="1" collapsed="false">
      <c r="A1124" s="203"/>
      <c r="B1124" s="216"/>
      <c r="C1124" s="217" t="s">
        <v>1168</v>
      </c>
      <c r="D1124" s="218"/>
      <c r="E1124" s="219" t="n">
        <v>6</v>
      </c>
      <c r="F1124" s="215"/>
      <c r="G1124" s="215"/>
      <c r="H1124" s="205"/>
      <c r="I1124" s="206"/>
      <c r="J1124" s="207"/>
      <c r="K1124" s="207"/>
      <c r="L1124" s="207"/>
      <c r="M1124" s="207"/>
      <c r="N1124" s="207"/>
      <c r="O1124" s="207"/>
      <c r="P1124" s="207"/>
      <c r="Q1124" s="207"/>
      <c r="R1124" s="207"/>
      <c r="S1124" s="207"/>
      <c r="T1124" s="207"/>
      <c r="U1124" s="207"/>
      <c r="V1124" s="207"/>
      <c r="W1124" s="207"/>
      <c r="X1124" s="207"/>
      <c r="Y1124" s="207"/>
      <c r="Z1124" s="207"/>
      <c r="AA1124" s="207"/>
      <c r="AB1124" s="207"/>
      <c r="AC1124" s="207"/>
      <c r="AD1124" s="207"/>
      <c r="AE1124" s="207"/>
      <c r="AF1124" s="207"/>
      <c r="AG1124" s="207"/>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c r="BG1124" s="207"/>
      <c r="BH1124" s="207"/>
    </row>
    <row r="1125" customFormat="false" ht="12.75" hidden="false" customHeight="false" outlineLevel="1" collapsed="false">
      <c r="A1125" s="203"/>
      <c r="B1125" s="216"/>
      <c r="C1125" s="217" t="s">
        <v>1169</v>
      </c>
      <c r="D1125" s="218"/>
      <c r="E1125" s="219" t="n">
        <v>4.18</v>
      </c>
      <c r="F1125" s="215"/>
      <c r="G1125" s="215"/>
      <c r="H1125" s="205"/>
      <c r="I1125" s="206"/>
      <c r="J1125" s="207"/>
      <c r="K1125" s="207"/>
      <c r="L1125" s="207"/>
      <c r="M1125" s="207"/>
      <c r="N1125" s="207"/>
      <c r="O1125" s="207"/>
      <c r="P1125" s="207"/>
      <c r="Q1125" s="207"/>
      <c r="R1125" s="207"/>
      <c r="S1125" s="207"/>
      <c r="T1125" s="207"/>
      <c r="U1125" s="207"/>
      <c r="V1125" s="207"/>
      <c r="W1125" s="207"/>
      <c r="X1125" s="207"/>
      <c r="Y1125" s="207"/>
      <c r="Z1125" s="207"/>
      <c r="AA1125" s="207"/>
      <c r="AB1125" s="207"/>
      <c r="AC1125" s="207"/>
      <c r="AD1125" s="207"/>
      <c r="AE1125" s="207"/>
      <c r="AF1125" s="207"/>
      <c r="AG1125" s="207"/>
      <c r="AH1125" s="207"/>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c r="BG1125" s="207"/>
      <c r="BH1125" s="207"/>
    </row>
    <row r="1126" customFormat="false" ht="12.75" hidden="false" customHeight="false" outlineLevel="1" collapsed="false">
      <c r="A1126" s="203"/>
      <c r="B1126" s="216"/>
      <c r="C1126" s="217" t="s">
        <v>1170</v>
      </c>
      <c r="D1126" s="218"/>
      <c r="E1126" s="219" t="n">
        <v>3</v>
      </c>
      <c r="F1126" s="215"/>
      <c r="G1126" s="215"/>
      <c r="H1126" s="205"/>
      <c r="I1126" s="206"/>
      <c r="J1126" s="207"/>
      <c r="K1126" s="207"/>
      <c r="L1126" s="207"/>
      <c r="M1126" s="207"/>
      <c r="N1126" s="207"/>
      <c r="O1126" s="207"/>
      <c r="P1126" s="207"/>
      <c r="Q1126" s="207"/>
      <c r="R1126" s="207"/>
      <c r="S1126" s="207"/>
      <c r="T1126" s="207"/>
      <c r="U1126" s="207"/>
      <c r="V1126" s="207"/>
      <c r="W1126" s="207"/>
      <c r="X1126" s="207"/>
      <c r="Y1126" s="207"/>
      <c r="Z1126" s="207"/>
      <c r="AA1126" s="207"/>
      <c r="AB1126" s="207"/>
      <c r="AC1126" s="207"/>
      <c r="AD1126" s="207"/>
      <c r="AE1126" s="207"/>
      <c r="AF1126" s="207"/>
      <c r="AG1126" s="207"/>
      <c r="AH1126" s="207"/>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c r="BG1126" s="207"/>
      <c r="BH1126" s="207"/>
    </row>
    <row r="1127" customFormat="false" ht="12.75" hidden="false" customHeight="false" outlineLevel="1" collapsed="false">
      <c r="A1127" s="203"/>
      <c r="B1127" s="216"/>
      <c r="C1127" s="221" t="s">
        <v>190</v>
      </c>
      <c r="D1127" s="222"/>
      <c r="E1127" s="223" t="n">
        <v>212.0826</v>
      </c>
      <c r="F1127" s="215"/>
      <c r="G1127" s="215"/>
      <c r="H1127" s="205"/>
      <c r="I1127" s="206"/>
      <c r="J1127" s="207"/>
      <c r="K1127" s="207"/>
      <c r="L1127" s="207"/>
      <c r="M1127" s="207"/>
      <c r="N1127" s="207"/>
      <c r="O1127" s="207"/>
      <c r="P1127" s="207"/>
      <c r="Q1127" s="207"/>
      <c r="R1127" s="207"/>
      <c r="S1127" s="207"/>
      <c r="T1127" s="207"/>
      <c r="U1127" s="207"/>
      <c r="V1127" s="207"/>
      <c r="W1127" s="207"/>
      <c r="X1127" s="207"/>
      <c r="Y1127" s="207"/>
      <c r="Z1127" s="207"/>
      <c r="AA1127" s="207"/>
      <c r="AB1127" s="207"/>
      <c r="AC1127" s="207"/>
      <c r="AD1127" s="207"/>
      <c r="AE1127" s="207"/>
      <c r="AF1127" s="207"/>
      <c r="AG1127" s="207"/>
      <c r="AH1127" s="207"/>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c r="BG1127" s="207"/>
      <c r="BH1127" s="207"/>
    </row>
    <row r="1128" customFormat="false" ht="12.75" hidden="false" customHeight="false" outlineLevel="1" collapsed="false">
      <c r="A1128" s="203"/>
      <c r="B1128" s="216"/>
      <c r="C1128" s="217" t="s">
        <v>1171</v>
      </c>
      <c r="D1128" s="218"/>
      <c r="E1128" s="219" t="n">
        <v>173.964</v>
      </c>
      <c r="F1128" s="215"/>
      <c r="G1128" s="215"/>
      <c r="H1128" s="205"/>
      <c r="I1128" s="206"/>
      <c r="J1128" s="207"/>
      <c r="K1128" s="207"/>
      <c r="L1128" s="207"/>
      <c r="M1128" s="207"/>
      <c r="N1128" s="207"/>
      <c r="O1128" s="207"/>
      <c r="P1128" s="207"/>
      <c r="Q1128" s="207"/>
      <c r="R1128" s="207"/>
      <c r="S1128" s="207"/>
      <c r="T1128" s="207"/>
      <c r="U1128" s="207"/>
      <c r="V1128" s="207"/>
      <c r="W1128" s="207"/>
      <c r="X1128" s="207"/>
      <c r="Y1128" s="207"/>
      <c r="Z1128" s="207"/>
      <c r="AA1128" s="207"/>
      <c r="AB1128" s="207"/>
      <c r="AC1128" s="207"/>
      <c r="AD1128" s="207"/>
      <c r="AE1128" s="207"/>
      <c r="AF1128" s="207"/>
      <c r="AG1128" s="207"/>
      <c r="AH1128" s="207"/>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c r="BG1128" s="207"/>
      <c r="BH1128" s="207"/>
    </row>
    <row r="1129" customFormat="false" ht="12.75" hidden="false" customHeight="false" outlineLevel="1" collapsed="false">
      <c r="A1129" s="203"/>
      <c r="B1129" s="216"/>
      <c r="C1129" s="217" t="s">
        <v>1172</v>
      </c>
      <c r="D1129" s="218"/>
      <c r="E1129" s="219" t="n">
        <v>24.99</v>
      </c>
      <c r="F1129" s="215"/>
      <c r="G1129" s="215"/>
      <c r="H1129" s="205"/>
      <c r="I1129" s="206"/>
      <c r="J1129" s="207"/>
      <c r="K1129" s="207"/>
      <c r="L1129" s="207"/>
      <c r="M1129" s="207"/>
      <c r="N1129" s="207"/>
      <c r="O1129" s="207"/>
      <c r="P1129" s="207"/>
      <c r="Q1129" s="207"/>
      <c r="R1129" s="207"/>
      <c r="S1129" s="207"/>
      <c r="T1129" s="207"/>
      <c r="U1129" s="207"/>
      <c r="V1129" s="207"/>
      <c r="W1129" s="207"/>
      <c r="X1129" s="207"/>
      <c r="Y1129" s="207"/>
      <c r="Z1129" s="207"/>
      <c r="AA1129" s="207"/>
      <c r="AB1129" s="207"/>
      <c r="AC1129" s="207"/>
      <c r="AD1129" s="207"/>
      <c r="AE1129" s="207"/>
      <c r="AF1129" s="207"/>
      <c r="AG1129" s="207"/>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c r="BG1129" s="207"/>
      <c r="BH1129" s="207"/>
    </row>
    <row r="1130" customFormat="false" ht="12.75" hidden="false" customHeight="false" outlineLevel="1" collapsed="false">
      <c r="A1130" s="203"/>
      <c r="B1130" s="216"/>
      <c r="C1130" s="221" t="s">
        <v>190</v>
      </c>
      <c r="D1130" s="222"/>
      <c r="E1130" s="223" t="n">
        <v>198.954</v>
      </c>
      <c r="F1130" s="215"/>
      <c r="G1130" s="215"/>
      <c r="H1130" s="205"/>
      <c r="I1130" s="206"/>
      <c r="J1130" s="207"/>
      <c r="K1130" s="207"/>
      <c r="L1130" s="207"/>
      <c r="M1130" s="207"/>
      <c r="N1130" s="207"/>
      <c r="O1130" s="207"/>
      <c r="P1130" s="207"/>
      <c r="Q1130" s="207"/>
      <c r="R1130" s="207"/>
      <c r="S1130" s="207"/>
      <c r="T1130" s="207"/>
      <c r="U1130" s="207"/>
      <c r="V1130" s="207"/>
      <c r="W1130" s="207"/>
      <c r="X1130" s="207"/>
      <c r="Y1130" s="207"/>
      <c r="Z1130" s="207"/>
      <c r="AA1130" s="207"/>
      <c r="AB1130" s="207"/>
      <c r="AC1130" s="207"/>
      <c r="AD1130" s="207"/>
      <c r="AE1130" s="207"/>
      <c r="AF1130" s="207"/>
      <c r="AG1130" s="207"/>
      <c r="AH1130" s="207"/>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c r="BG1130" s="207"/>
      <c r="BH1130" s="207"/>
    </row>
    <row r="1131" customFormat="false" ht="12.75" hidden="false" customHeight="false" outlineLevel="1" collapsed="false">
      <c r="A1131" s="209" t="n">
        <v>172</v>
      </c>
      <c r="B1131" s="210" t="s">
        <v>1173</v>
      </c>
      <c r="C1131" s="211" t="s">
        <v>1174</v>
      </c>
      <c r="D1131" s="212" t="s">
        <v>230</v>
      </c>
      <c r="E1131" s="213" t="n">
        <v>93.7926</v>
      </c>
      <c r="F1131" s="214"/>
      <c r="G1131" s="215" t="n">
        <f aca="false">ROUND(E1131*F1131,2)</f>
        <v>0</v>
      </c>
      <c r="H1131" s="205" t="s">
        <v>854</v>
      </c>
      <c r="I1131" s="206" t="s">
        <v>143</v>
      </c>
      <c r="J1131" s="207"/>
      <c r="K1131" s="207"/>
      <c r="L1131" s="207"/>
      <c r="M1131" s="207"/>
      <c r="N1131" s="207"/>
      <c r="O1131" s="207"/>
      <c r="P1131" s="207"/>
      <c r="Q1131" s="207"/>
      <c r="R1131" s="207"/>
      <c r="S1131" s="207"/>
      <c r="T1131" s="207"/>
      <c r="U1131" s="207"/>
      <c r="V1131" s="207"/>
      <c r="W1131" s="207"/>
      <c r="X1131" s="207"/>
      <c r="Y1131" s="207"/>
      <c r="Z1131" s="207"/>
      <c r="AA1131" s="207"/>
      <c r="AB1131" s="207"/>
      <c r="AC1131" s="207"/>
      <c r="AD1131" s="207"/>
      <c r="AE1131" s="207" t="s">
        <v>144</v>
      </c>
      <c r="AF1131" s="207"/>
      <c r="AG1131" s="207"/>
      <c r="AH1131" s="207"/>
      <c r="AI1131" s="207"/>
      <c r="AJ1131" s="207"/>
      <c r="AK1131" s="207"/>
      <c r="AL1131" s="207"/>
      <c r="AM1131" s="207" t="n">
        <v>15</v>
      </c>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c r="BG1131" s="207"/>
      <c r="BH1131" s="207"/>
    </row>
    <row r="1132" customFormat="false" ht="12.75" hidden="false" customHeight="false" outlineLevel="1" collapsed="false">
      <c r="A1132" s="203"/>
      <c r="B1132" s="216"/>
      <c r="C1132" s="217" t="s">
        <v>1175</v>
      </c>
      <c r="D1132" s="218"/>
      <c r="E1132" s="219" t="n">
        <v>93.7926</v>
      </c>
      <c r="F1132" s="215"/>
      <c r="G1132" s="215"/>
      <c r="H1132" s="205"/>
      <c r="I1132" s="206"/>
      <c r="J1132" s="207"/>
      <c r="K1132" s="207"/>
      <c r="L1132" s="207"/>
      <c r="M1132" s="207"/>
      <c r="N1132" s="207"/>
      <c r="O1132" s="207"/>
      <c r="P1132" s="207"/>
      <c r="Q1132" s="207"/>
      <c r="R1132" s="207"/>
      <c r="S1132" s="207"/>
      <c r="T1132" s="207"/>
      <c r="U1132" s="207"/>
      <c r="V1132" s="207"/>
      <c r="W1132" s="207"/>
      <c r="X1132" s="207"/>
      <c r="Y1132" s="207"/>
      <c r="Z1132" s="207"/>
      <c r="AA1132" s="207"/>
      <c r="AB1132" s="207"/>
      <c r="AC1132" s="207"/>
      <c r="AD1132" s="207"/>
      <c r="AE1132" s="207"/>
      <c r="AF1132" s="207"/>
      <c r="AG1132" s="207"/>
      <c r="AH1132" s="207"/>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c r="BG1132" s="207"/>
      <c r="BH1132" s="207"/>
    </row>
    <row r="1133" customFormat="false" ht="12.75" hidden="false" customHeight="false" outlineLevel="1" collapsed="false">
      <c r="A1133" s="209" t="n">
        <v>173</v>
      </c>
      <c r="B1133" s="210" t="s">
        <v>1176</v>
      </c>
      <c r="C1133" s="211" t="s">
        <v>1177</v>
      </c>
      <c r="D1133" s="212" t="s">
        <v>230</v>
      </c>
      <c r="E1133" s="213" t="n">
        <v>233.29086</v>
      </c>
      <c r="F1133" s="214"/>
      <c r="G1133" s="215" t="n">
        <f aca="false">ROUND(E1133*F1133,2)</f>
        <v>0</v>
      </c>
      <c r="H1133" s="205" t="s">
        <v>854</v>
      </c>
      <c r="I1133" s="206" t="s">
        <v>143</v>
      </c>
      <c r="J1133" s="207"/>
      <c r="K1133" s="207"/>
      <c r="L1133" s="207"/>
      <c r="M1133" s="207"/>
      <c r="N1133" s="207"/>
      <c r="O1133" s="207"/>
      <c r="P1133" s="207"/>
      <c r="Q1133" s="207"/>
      <c r="R1133" s="207"/>
      <c r="S1133" s="207"/>
      <c r="T1133" s="207"/>
      <c r="U1133" s="207"/>
      <c r="V1133" s="207"/>
      <c r="W1133" s="207"/>
      <c r="X1133" s="207"/>
      <c r="Y1133" s="207"/>
      <c r="Z1133" s="207"/>
      <c r="AA1133" s="207"/>
      <c r="AB1133" s="207"/>
      <c r="AC1133" s="207"/>
      <c r="AD1133" s="207"/>
      <c r="AE1133" s="207" t="s">
        <v>144</v>
      </c>
      <c r="AF1133" s="207"/>
      <c r="AG1133" s="207"/>
      <c r="AH1133" s="207"/>
      <c r="AI1133" s="207"/>
      <c r="AJ1133" s="207"/>
      <c r="AK1133" s="207"/>
      <c r="AL1133" s="207"/>
      <c r="AM1133" s="207" t="n">
        <v>15</v>
      </c>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c r="BG1133" s="207"/>
      <c r="BH1133" s="207"/>
    </row>
    <row r="1134" customFormat="false" ht="12.75" hidden="false" customHeight="false" outlineLevel="1" collapsed="false">
      <c r="A1134" s="203"/>
      <c r="B1134" s="216"/>
      <c r="C1134" s="217" t="s">
        <v>1178</v>
      </c>
      <c r="D1134" s="218"/>
      <c r="E1134" s="219" t="n">
        <v>233.29086</v>
      </c>
      <c r="F1134" s="215"/>
      <c r="G1134" s="215"/>
      <c r="H1134" s="205"/>
      <c r="I1134" s="206"/>
      <c r="J1134" s="207"/>
      <c r="K1134" s="207"/>
      <c r="L1134" s="207"/>
      <c r="M1134" s="207"/>
      <c r="N1134" s="207"/>
      <c r="O1134" s="207"/>
      <c r="P1134" s="207"/>
      <c r="Q1134" s="207"/>
      <c r="R1134" s="207"/>
      <c r="S1134" s="207"/>
      <c r="T1134" s="207"/>
      <c r="U1134" s="207"/>
      <c r="V1134" s="207"/>
      <c r="W1134" s="207"/>
      <c r="X1134" s="207"/>
      <c r="Y1134" s="207"/>
      <c r="Z1134" s="207"/>
      <c r="AA1134" s="207"/>
      <c r="AB1134" s="207"/>
      <c r="AC1134" s="207"/>
      <c r="AD1134" s="207"/>
      <c r="AE1134" s="207"/>
      <c r="AF1134" s="207"/>
      <c r="AG1134" s="207"/>
      <c r="AH1134" s="207"/>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c r="BG1134" s="207"/>
      <c r="BH1134" s="207"/>
    </row>
    <row r="1135" customFormat="false" ht="12.75" hidden="false" customHeight="false" outlineLevel="1" collapsed="false">
      <c r="A1135" s="209" t="n">
        <v>174</v>
      </c>
      <c r="B1135" s="210" t="s">
        <v>1179</v>
      </c>
      <c r="C1135" s="211" t="s">
        <v>1180</v>
      </c>
      <c r="D1135" s="212" t="s">
        <v>230</v>
      </c>
      <c r="E1135" s="213" t="n">
        <v>62.5284</v>
      </c>
      <c r="F1135" s="214"/>
      <c r="G1135" s="215" t="n">
        <f aca="false">ROUND(E1135*F1135,2)</f>
        <v>0</v>
      </c>
      <c r="H1135" s="205" t="s">
        <v>854</v>
      </c>
      <c r="I1135" s="206" t="s">
        <v>143</v>
      </c>
      <c r="J1135" s="207"/>
      <c r="K1135" s="207"/>
      <c r="L1135" s="207"/>
      <c r="M1135" s="207"/>
      <c r="N1135" s="207"/>
      <c r="O1135" s="207"/>
      <c r="P1135" s="207"/>
      <c r="Q1135" s="207"/>
      <c r="R1135" s="207"/>
      <c r="S1135" s="207"/>
      <c r="T1135" s="207"/>
      <c r="U1135" s="207"/>
      <c r="V1135" s="207"/>
      <c r="W1135" s="207"/>
      <c r="X1135" s="207"/>
      <c r="Y1135" s="207"/>
      <c r="Z1135" s="207"/>
      <c r="AA1135" s="207"/>
      <c r="AB1135" s="207"/>
      <c r="AC1135" s="207"/>
      <c r="AD1135" s="207"/>
      <c r="AE1135" s="207" t="s">
        <v>144</v>
      </c>
      <c r="AF1135" s="207"/>
      <c r="AG1135" s="207"/>
      <c r="AH1135" s="207"/>
      <c r="AI1135" s="207"/>
      <c r="AJ1135" s="207"/>
      <c r="AK1135" s="207"/>
      <c r="AL1135" s="207"/>
      <c r="AM1135" s="207" t="n">
        <v>15</v>
      </c>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c r="BG1135" s="207"/>
      <c r="BH1135" s="207"/>
    </row>
    <row r="1136" customFormat="false" ht="12.75" hidden="false" customHeight="false" outlineLevel="1" collapsed="false">
      <c r="A1136" s="203"/>
      <c r="B1136" s="216"/>
      <c r="C1136" s="217" t="s">
        <v>1181</v>
      </c>
      <c r="D1136" s="218"/>
      <c r="E1136" s="219" t="n">
        <v>62.5284</v>
      </c>
      <c r="F1136" s="215"/>
      <c r="G1136" s="215"/>
      <c r="H1136" s="205"/>
      <c r="I1136" s="206"/>
      <c r="J1136" s="207"/>
      <c r="K1136" s="207"/>
      <c r="L1136" s="207"/>
      <c r="M1136" s="207"/>
      <c r="N1136" s="207"/>
      <c r="O1136" s="207"/>
      <c r="P1136" s="207"/>
      <c r="Q1136" s="207"/>
      <c r="R1136" s="207"/>
      <c r="S1136" s="207"/>
      <c r="T1136" s="207"/>
      <c r="U1136" s="207"/>
      <c r="V1136" s="207"/>
      <c r="W1136" s="207"/>
      <c r="X1136" s="207"/>
      <c r="Y1136" s="207"/>
      <c r="Z1136" s="207"/>
      <c r="AA1136" s="207"/>
      <c r="AB1136" s="207"/>
      <c r="AC1136" s="207"/>
      <c r="AD1136" s="207"/>
      <c r="AE1136" s="207"/>
      <c r="AF1136" s="207"/>
      <c r="AG1136" s="207"/>
      <c r="AH1136" s="207"/>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c r="BG1136" s="207"/>
      <c r="BH1136" s="207"/>
    </row>
    <row r="1137" customFormat="false" ht="12.75" hidden="false" customHeight="false" outlineLevel="1" collapsed="false">
      <c r="A1137" s="209" t="n">
        <v>175</v>
      </c>
      <c r="B1137" s="210" t="s">
        <v>1182</v>
      </c>
      <c r="C1137" s="211" t="s">
        <v>1183</v>
      </c>
      <c r="D1137" s="212" t="s">
        <v>230</v>
      </c>
      <c r="E1137" s="213" t="n">
        <v>62.5284</v>
      </c>
      <c r="F1137" s="214"/>
      <c r="G1137" s="215" t="n">
        <f aca="false">ROUND(E1137*F1137,2)</f>
        <v>0</v>
      </c>
      <c r="H1137" s="205" t="s">
        <v>854</v>
      </c>
      <c r="I1137" s="206" t="s">
        <v>143</v>
      </c>
      <c r="J1137" s="207"/>
      <c r="K1137" s="207"/>
      <c r="L1137" s="207"/>
      <c r="M1137" s="207"/>
      <c r="N1137" s="207"/>
      <c r="O1137" s="207"/>
      <c r="P1137" s="207"/>
      <c r="Q1137" s="207"/>
      <c r="R1137" s="207"/>
      <c r="S1137" s="207"/>
      <c r="T1137" s="207"/>
      <c r="U1137" s="207"/>
      <c r="V1137" s="207"/>
      <c r="W1137" s="207"/>
      <c r="X1137" s="207"/>
      <c r="Y1137" s="207"/>
      <c r="Z1137" s="207"/>
      <c r="AA1137" s="207"/>
      <c r="AB1137" s="207"/>
      <c r="AC1137" s="207"/>
      <c r="AD1137" s="207"/>
      <c r="AE1137" s="207" t="s">
        <v>144</v>
      </c>
      <c r="AF1137" s="207"/>
      <c r="AG1137" s="207"/>
      <c r="AH1137" s="207"/>
      <c r="AI1137" s="207"/>
      <c r="AJ1137" s="207"/>
      <c r="AK1137" s="207"/>
      <c r="AL1137" s="207"/>
      <c r="AM1137" s="207" t="n">
        <v>15</v>
      </c>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c r="BG1137" s="207"/>
      <c r="BH1137" s="207"/>
    </row>
    <row r="1138" customFormat="false" ht="12.75" hidden="false" customHeight="false" outlineLevel="1" collapsed="false">
      <c r="A1138" s="203"/>
      <c r="B1138" s="216"/>
      <c r="C1138" s="217" t="s">
        <v>1181</v>
      </c>
      <c r="D1138" s="218"/>
      <c r="E1138" s="219" t="n">
        <v>62.5284</v>
      </c>
      <c r="F1138" s="215"/>
      <c r="G1138" s="215"/>
      <c r="H1138" s="205"/>
      <c r="I1138" s="206"/>
      <c r="J1138" s="207"/>
      <c r="K1138" s="207"/>
      <c r="L1138" s="207"/>
      <c r="M1138" s="207"/>
      <c r="N1138" s="207"/>
      <c r="O1138" s="207"/>
      <c r="P1138" s="207"/>
      <c r="Q1138" s="207"/>
      <c r="R1138" s="207"/>
      <c r="S1138" s="207"/>
      <c r="T1138" s="207"/>
      <c r="U1138" s="207"/>
      <c r="V1138" s="207"/>
      <c r="W1138" s="207"/>
      <c r="X1138" s="207"/>
      <c r="Y1138" s="207"/>
      <c r="Z1138" s="207"/>
      <c r="AA1138" s="207"/>
      <c r="AB1138" s="207"/>
      <c r="AC1138" s="207"/>
      <c r="AD1138" s="207"/>
      <c r="AE1138" s="207"/>
      <c r="AF1138" s="207"/>
      <c r="AG1138" s="207"/>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c r="BG1138" s="207"/>
      <c r="BH1138" s="207"/>
    </row>
    <row r="1139" customFormat="false" ht="12.75" hidden="false" customHeight="true" outlineLevel="1" collapsed="false">
      <c r="A1139" s="203"/>
      <c r="B1139" s="208" t="s">
        <v>1184</v>
      </c>
      <c r="C1139" s="208"/>
      <c r="D1139" s="208"/>
      <c r="E1139" s="208"/>
      <c r="F1139" s="208"/>
      <c r="G1139" s="208"/>
      <c r="H1139" s="205"/>
      <c r="I1139" s="206"/>
      <c r="J1139" s="207"/>
      <c r="K1139" s="207"/>
      <c r="L1139" s="207"/>
      <c r="M1139" s="207"/>
      <c r="N1139" s="207"/>
      <c r="O1139" s="207"/>
      <c r="P1139" s="207"/>
      <c r="Q1139" s="207"/>
      <c r="R1139" s="207"/>
      <c r="S1139" s="207"/>
      <c r="T1139" s="207"/>
      <c r="U1139" s="207"/>
      <c r="V1139" s="207"/>
      <c r="W1139" s="207"/>
      <c r="X1139" s="207"/>
      <c r="Y1139" s="207"/>
      <c r="Z1139" s="207"/>
      <c r="AA1139" s="207"/>
      <c r="AB1139" s="207"/>
      <c r="AC1139" s="207" t="n">
        <v>0</v>
      </c>
      <c r="AD1139" s="207"/>
      <c r="AE1139" s="207"/>
      <c r="AF1139" s="207"/>
      <c r="AG1139" s="207"/>
      <c r="AH1139" s="207"/>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c r="BG1139" s="207"/>
      <c r="BH1139" s="207"/>
    </row>
    <row r="1140" customFormat="false" ht="12.75" hidden="false" customHeight="false" outlineLevel="1" collapsed="false">
      <c r="A1140" s="209" t="n">
        <v>176</v>
      </c>
      <c r="B1140" s="210" t="s">
        <v>1185</v>
      </c>
      <c r="C1140" s="211" t="s">
        <v>983</v>
      </c>
      <c r="D1140" s="212" t="s">
        <v>775</v>
      </c>
      <c r="E1140" s="213" t="n">
        <v>5.83261</v>
      </c>
      <c r="F1140" s="214"/>
      <c r="G1140" s="215" t="n">
        <f aca="false">ROUND(E1140*F1140,2)</f>
        <v>0</v>
      </c>
      <c r="H1140" s="205" t="s">
        <v>1139</v>
      </c>
      <c r="I1140" s="206" t="s">
        <v>143</v>
      </c>
      <c r="J1140" s="207"/>
      <c r="K1140" s="207"/>
      <c r="L1140" s="207"/>
      <c r="M1140" s="207"/>
      <c r="N1140" s="207"/>
      <c r="O1140" s="207"/>
      <c r="P1140" s="207"/>
      <c r="Q1140" s="207"/>
      <c r="R1140" s="207"/>
      <c r="S1140" s="207"/>
      <c r="T1140" s="207"/>
      <c r="U1140" s="207"/>
      <c r="V1140" s="207"/>
      <c r="W1140" s="207"/>
      <c r="X1140" s="207"/>
      <c r="Y1140" s="207"/>
      <c r="Z1140" s="207"/>
      <c r="AA1140" s="207"/>
      <c r="AB1140" s="207"/>
      <c r="AC1140" s="207"/>
      <c r="AD1140" s="207"/>
      <c r="AE1140" s="207" t="s">
        <v>144</v>
      </c>
      <c r="AF1140" s="207"/>
      <c r="AG1140" s="207"/>
      <c r="AH1140" s="207"/>
      <c r="AI1140" s="207"/>
      <c r="AJ1140" s="207"/>
      <c r="AK1140" s="207"/>
      <c r="AL1140" s="207"/>
      <c r="AM1140" s="207" t="n">
        <v>15</v>
      </c>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c r="BG1140" s="207"/>
      <c r="BH1140" s="207"/>
    </row>
    <row r="1141" customFormat="false" ht="12.75" hidden="false" customHeight="false" outlineLevel="0" collapsed="false">
      <c r="A1141" s="195" t="s">
        <v>134</v>
      </c>
      <c r="B1141" s="196" t="s">
        <v>87</v>
      </c>
      <c r="C1141" s="197" t="s">
        <v>88</v>
      </c>
      <c r="D1141" s="198"/>
      <c r="E1141" s="199"/>
      <c r="F1141" s="225" t="n">
        <f aca="false">SUM(G1142:G1155)</f>
        <v>0</v>
      </c>
      <c r="G1141" s="225"/>
      <c r="H1141" s="201"/>
      <c r="I1141" s="202"/>
      <c r="AE1141" s="0" t="s">
        <v>135</v>
      </c>
    </row>
    <row r="1142" customFormat="false" ht="12.75" hidden="false" customHeight="true" outlineLevel="1" collapsed="false">
      <c r="A1142" s="203"/>
      <c r="B1142" s="204" t="s">
        <v>1186</v>
      </c>
      <c r="C1142" s="204"/>
      <c r="D1142" s="204"/>
      <c r="E1142" s="204"/>
      <c r="F1142" s="204"/>
      <c r="G1142" s="204"/>
      <c r="H1142" s="205"/>
      <c r="I1142" s="206"/>
      <c r="J1142" s="207"/>
      <c r="K1142" s="207"/>
      <c r="L1142" s="207"/>
      <c r="M1142" s="207"/>
      <c r="N1142" s="207"/>
      <c r="O1142" s="207"/>
      <c r="P1142" s="207"/>
      <c r="Q1142" s="207"/>
      <c r="R1142" s="207"/>
      <c r="S1142" s="207"/>
      <c r="T1142" s="207"/>
      <c r="U1142" s="207"/>
      <c r="V1142" s="207"/>
      <c r="W1142" s="207"/>
      <c r="X1142" s="207"/>
      <c r="Y1142" s="207"/>
      <c r="Z1142" s="207"/>
      <c r="AA1142" s="207"/>
      <c r="AB1142" s="207"/>
      <c r="AC1142" s="207" t="n">
        <v>0</v>
      </c>
      <c r="AD1142" s="207"/>
      <c r="AE1142" s="207"/>
      <c r="AF1142" s="207"/>
      <c r="AG1142" s="207"/>
      <c r="AH1142" s="207"/>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c r="BG1142" s="207"/>
      <c r="BH1142" s="207"/>
    </row>
    <row r="1143" customFormat="false" ht="12.75" hidden="false" customHeight="false" outlineLevel="1" collapsed="false">
      <c r="A1143" s="209" t="n">
        <v>177</v>
      </c>
      <c r="B1143" s="210" t="s">
        <v>1187</v>
      </c>
      <c r="C1143" s="211" t="s">
        <v>1188</v>
      </c>
      <c r="D1143" s="212" t="s">
        <v>230</v>
      </c>
      <c r="E1143" s="213" t="n">
        <v>378.34496</v>
      </c>
      <c r="F1143" s="214"/>
      <c r="G1143" s="215" t="n">
        <f aca="false">ROUND(E1143*F1143,2)</f>
        <v>0</v>
      </c>
      <c r="H1143" s="205" t="s">
        <v>1189</v>
      </c>
      <c r="I1143" s="206" t="s">
        <v>143</v>
      </c>
      <c r="J1143" s="207"/>
      <c r="K1143" s="207"/>
      <c r="L1143" s="207"/>
      <c r="M1143" s="207"/>
      <c r="N1143" s="207"/>
      <c r="O1143" s="207"/>
      <c r="P1143" s="207"/>
      <c r="Q1143" s="207"/>
      <c r="R1143" s="207"/>
      <c r="S1143" s="207"/>
      <c r="T1143" s="207"/>
      <c r="U1143" s="207"/>
      <c r="V1143" s="207"/>
      <c r="W1143" s="207"/>
      <c r="X1143" s="207"/>
      <c r="Y1143" s="207"/>
      <c r="Z1143" s="207"/>
      <c r="AA1143" s="207"/>
      <c r="AB1143" s="207"/>
      <c r="AC1143" s="207"/>
      <c r="AD1143" s="207"/>
      <c r="AE1143" s="207" t="s">
        <v>144</v>
      </c>
      <c r="AF1143" s="207"/>
      <c r="AG1143" s="207"/>
      <c r="AH1143" s="207"/>
      <c r="AI1143" s="207"/>
      <c r="AJ1143" s="207"/>
      <c r="AK1143" s="207"/>
      <c r="AL1143" s="207"/>
      <c r="AM1143" s="207" t="n">
        <v>15</v>
      </c>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c r="BG1143" s="207"/>
      <c r="BH1143" s="207"/>
    </row>
    <row r="1144" customFormat="false" ht="12.75" hidden="false" customHeight="true" outlineLevel="1" collapsed="false">
      <c r="A1144" s="203"/>
      <c r="B1144" s="216"/>
      <c r="C1144" s="224" t="s">
        <v>1190</v>
      </c>
      <c r="D1144" s="224"/>
      <c r="E1144" s="224"/>
      <c r="F1144" s="224"/>
      <c r="G1144" s="224"/>
      <c r="H1144" s="205"/>
      <c r="I1144" s="206"/>
      <c r="J1144" s="207"/>
      <c r="K1144" s="207"/>
      <c r="L1144" s="207"/>
      <c r="M1144" s="207"/>
      <c r="N1144" s="207"/>
      <c r="O1144" s="207"/>
      <c r="P1144" s="207"/>
      <c r="Q1144" s="207"/>
      <c r="R1144" s="207"/>
      <c r="S1144" s="207"/>
      <c r="T1144" s="207"/>
      <c r="U1144" s="207"/>
      <c r="V1144" s="207"/>
      <c r="W1144" s="207"/>
      <c r="X1144" s="207"/>
      <c r="Y1144" s="207"/>
      <c r="Z1144" s="207"/>
      <c r="AA1144" s="207"/>
      <c r="AB1144" s="207"/>
      <c r="AC1144" s="207"/>
      <c r="AD1144" s="207"/>
      <c r="AE1144" s="207"/>
      <c r="AF1144" s="207"/>
      <c r="AG1144" s="207"/>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20" t="str">
        <f aca="false">C1144</f>
        <v>včetně pomocného lešení.</v>
      </c>
      <c r="BB1144" s="207"/>
      <c r="BC1144" s="207"/>
      <c r="BD1144" s="207"/>
      <c r="BE1144" s="207"/>
      <c r="BF1144" s="207"/>
      <c r="BG1144" s="207"/>
      <c r="BH1144" s="207"/>
    </row>
    <row r="1145" customFormat="false" ht="12.75" hidden="false" customHeight="false" outlineLevel="1" collapsed="false">
      <c r="A1145" s="203"/>
      <c r="B1145" s="216"/>
      <c r="C1145" s="217" t="s">
        <v>1191</v>
      </c>
      <c r="D1145" s="218"/>
      <c r="E1145" s="219" t="n">
        <v>260.5568</v>
      </c>
      <c r="F1145" s="215"/>
      <c r="G1145" s="215"/>
      <c r="H1145" s="205"/>
      <c r="I1145" s="206"/>
      <c r="J1145" s="207"/>
      <c r="K1145" s="207"/>
      <c r="L1145" s="207"/>
      <c r="M1145" s="207"/>
      <c r="N1145" s="207"/>
      <c r="O1145" s="207"/>
      <c r="P1145" s="207"/>
      <c r="Q1145" s="207"/>
      <c r="R1145" s="207"/>
      <c r="S1145" s="207"/>
      <c r="T1145" s="207"/>
      <c r="U1145" s="207"/>
      <c r="V1145" s="207"/>
      <c r="W1145" s="207"/>
      <c r="X1145" s="207"/>
      <c r="Y1145" s="207"/>
      <c r="Z1145" s="207"/>
      <c r="AA1145" s="207"/>
      <c r="AB1145" s="207"/>
      <c r="AC1145" s="207"/>
      <c r="AD1145" s="207"/>
      <c r="AE1145" s="207"/>
      <c r="AF1145" s="207"/>
      <c r="AG1145" s="207"/>
      <c r="AH1145" s="207"/>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c r="BG1145" s="207"/>
      <c r="BH1145" s="207"/>
    </row>
    <row r="1146" customFormat="false" ht="12.75" hidden="false" customHeight="false" outlineLevel="1" collapsed="false">
      <c r="A1146" s="203"/>
      <c r="B1146" s="216"/>
      <c r="C1146" s="217" t="s">
        <v>1192</v>
      </c>
      <c r="D1146" s="218"/>
      <c r="E1146" s="219" t="n">
        <v>0.5376</v>
      </c>
      <c r="F1146" s="215"/>
      <c r="G1146" s="215"/>
      <c r="H1146" s="205"/>
      <c r="I1146" s="206"/>
      <c r="J1146" s="207"/>
      <c r="K1146" s="207"/>
      <c r="L1146" s="207"/>
      <c r="M1146" s="207"/>
      <c r="N1146" s="207"/>
      <c r="O1146" s="207"/>
      <c r="P1146" s="207"/>
      <c r="Q1146" s="207"/>
      <c r="R1146" s="207"/>
      <c r="S1146" s="207"/>
      <c r="T1146" s="207"/>
      <c r="U1146" s="207"/>
      <c r="V1146" s="207"/>
      <c r="W1146" s="207"/>
      <c r="X1146" s="207"/>
      <c r="Y1146" s="207"/>
      <c r="Z1146" s="207"/>
      <c r="AA1146" s="207"/>
      <c r="AB1146" s="207"/>
      <c r="AC1146" s="207"/>
      <c r="AD1146" s="207"/>
      <c r="AE1146" s="207"/>
      <c r="AF1146" s="207"/>
      <c r="AG1146" s="207"/>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c r="BG1146" s="207"/>
      <c r="BH1146" s="207"/>
    </row>
    <row r="1147" customFormat="false" ht="12.75" hidden="false" customHeight="false" outlineLevel="1" collapsed="false">
      <c r="A1147" s="203"/>
      <c r="B1147" s="216"/>
      <c r="C1147" s="217" t="s">
        <v>1193</v>
      </c>
      <c r="D1147" s="218"/>
      <c r="E1147" s="219" t="n">
        <v>3.4944</v>
      </c>
      <c r="F1147" s="215"/>
      <c r="G1147" s="215"/>
      <c r="H1147" s="205"/>
      <c r="I1147" s="206"/>
      <c r="J1147" s="207"/>
      <c r="K1147" s="207"/>
      <c r="L1147" s="207"/>
      <c r="M1147" s="207"/>
      <c r="N1147" s="207"/>
      <c r="O1147" s="207"/>
      <c r="P1147" s="207"/>
      <c r="Q1147" s="207"/>
      <c r="R1147" s="207"/>
      <c r="S1147" s="207"/>
      <c r="T1147" s="207"/>
      <c r="U1147" s="207"/>
      <c r="V1147" s="207"/>
      <c r="W1147" s="207"/>
      <c r="X1147" s="207"/>
      <c r="Y1147" s="207"/>
      <c r="Z1147" s="207"/>
      <c r="AA1147" s="207"/>
      <c r="AB1147" s="207"/>
      <c r="AC1147" s="207"/>
      <c r="AD1147" s="207"/>
      <c r="AE1147" s="207"/>
      <c r="AF1147" s="207"/>
      <c r="AG1147" s="207"/>
      <c r="AH1147" s="207"/>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c r="BG1147" s="207"/>
      <c r="BH1147" s="207"/>
    </row>
    <row r="1148" customFormat="false" ht="12.75" hidden="false" customHeight="false" outlineLevel="1" collapsed="false">
      <c r="A1148" s="203"/>
      <c r="B1148" s="216"/>
      <c r="C1148" s="217" t="s">
        <v>1194</v>
      </c>
      <c r="D1148" s="218"/>
      <c r="E1148" s="219" t="n">
        <v>68.70528</v>
      </c>
      <c r="F1148" s="215"/>
      <c r="G1148" s="215"/>
      <c r="H1148" s="205"/>
      <c r="I1148" s="206"/>
      <c r="J1148" s="207"/>
      <c r="K1148" s="207"/>
      <c r="L1148" s="207"/>
      <c r="M1148" s="207"/>
      <c r="N1148" s="207"/>
      <c r="O1148" s="207"/>
      <c r="P1148" s="207"/>
      <c r="Q1148" s="207"/>
      <c r="R1148" s="207"/>
      <c r="S1148" s="207"/>
      <c r="T1148" s="207"/>
      <c r="U1148" s="207"/>
      <c r="V1148" s="207"/>
      <c r="W1148" s="207"/>
      <c r="X1148" s="207"/>
      <c r="Y1148" s="207"/>
      <c r="Z1148" s="207"/>
      <c r="AA1148" s="207"/>
      <c r="AB1148" s="207"/>
      <c r="AC1148" s="207"/>
      <c r="AD1148" s="207"/>
      <c r="AE1148" s="207"/>
      <c r="AF1148" s="207"/>
      <c r="AG1148" s="207"/>
      <c r="AH1148" s="207"/>
      <c r="AI1148" s="207"/>
      <c r="AJ1148" s="207"/>
      <c r="AK1148" s="207"/>
      <c r="AL1148" s="207"/>
      <c r="AM1148" s="207"/>
      <c r="AN1148" s="207"/>
      <c r="AO1148" s="207"/>
      <c r="AP1148" s="207"/>
      <c r="AQ1148" s="207"/>
      <c r="AR1148" s="207"/>
      <c r="AS1148" s="207"/>
      <c r="AT1148" s="207"/>
      <c r="AU1148" s="207"/>
      <c r="AV1148" s="207"/>
      <c r="AW1148" s="207"/>
      <c r="AX1148" s="207"/>
      <c r="AY1148" s="207"/>
      <c r="AZ1148" s="207"/>
      <c r="BA1148" s="207"/>
      <c r="BB1148" s="207"/>
      <c r="BC1148" s="207"/>
      <c r="BD1148" s="207"/>
      <c r="BE1148" s="207"/>
      <c r="BF1148" s="207"/>
      <c r="BG1148" s="207"/>
      <c r="BH1148" s="207"/>
    </row>
    <row r="1149" customFormat="false" ht="12.75" hidden="false" customHeight="false" outlineLevel="1" collapsed="false">
      <c r="A1149" s="203"/>
      <c r="B1149" s="216"/>
      <c r="C1149" s="217" t="s">
        <v>1195</v>
      </c>
      <c r="D1149" s="218"/>
      <c r="E1149" s="219" t="n">
        <v>45.05088</v>
      </c>
      <c r="F1149" s="215"/>
      <c r="G1149" s="215"/>
      <c r="H1149" s="205"/>
      <c r="I1149" s="206"/>
      <c r="J1149" s="207"/>
      <c r="K1149" s="207"/>
      <c r="L1149" s="207"/>
      <c r="M1149" s="207"/>
      <c r="N1149" s="207"/>
      <c r="O1149" s="207"/>
      <c r="P1149" s="207"/>
      <c r="Q1149" s="207"/>
      <c r="R1149" s="207"/>
      <c r="S1149" s="207"/>
      <c r="T1149" s="207"/>
      <c r="U1149" s="207"/>
      <c r="V1149" s="207"/>
      <c r="W1149" s="207"/>
      <c r="X1149" s="207"/>
      <c r="Y1149" s="207"/>
      <c r="Z1149" s="207"/>
      <c r="AA1149" s="207"/>
      <c r="AB1149" s="207"/>
      <c r="AC1149" s="207"/>
      <c r="AD1149" s="207"/>
      <c r="AE1149" s="207"/>
      <c r="AF1149" s="207"/>
      <c r="AG1149" s="207"/>
      <c r="AH1149" s="207"/>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c r="BG1149" s="207"/>
      <c r="BH1149" s="207"/>
    </row>
    <row r="1150" customFormat="false" ht="12.75" hidden="false" customHeight="true" outlineLevel="1" collapsed="false">
      <c r="A1150" s="203"/>
      <c r="B1150" s="208" t="s">
        <v>1196</v>
      </c>
      <c r="C1150" s="208"/>
      <c r="D1150" s="208"/>
      <c r="E1150" s="208"/>
      <c r="F1150" s="208"/>
      <c r="G1150" s="208"/>
      <c r="H1150" s="205"/>
      <c r="I1150" s="206"/>
      <c r="J1150" s="207"/>
      <c r="K1150" s="207"/>
      <c r="L1150" s="207"/>
      <c r="M1150" s="207"/>
      <c r="N1150" s="207"/>
      <c r="O1150" s="207"/>
      <c r="P1150" s="207"/>
      <c r="Q1150" s="207"/>
      <c r="R1150" s="207"/>
      <c r="S1150" s="207"/>
      <c r="T1150" s="207"/>
      <c r="U1150" s="207"/>
      <c r="V1150" s="207"/>
      <c r="W1150" s="207"/>
      <c r="X1150" s="207"/>
      <c r="Y1150" s="207"/>
      <c r="Z1150" s="207"/>
      <c r="AA1150" s="207"/>
      <c r="AB1150" s="207"/>
      <c r="AC1150" s="207" t="n">
        <v>0</v>
      </c>
      <c r="AD1150" s="207"/>
      <c r="AE1150" s="207"/>
      <c r="AF1150" s="207"/>
      <c r="AG1150" s="207"/>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c r="BG1150" s="207"/>
      <c r="BH1150" s="207"/>
    </row>
    <row r="1151" customFormat="false" ht="12.75" hidden="false" customHeight="true" outlineLevel="1" collapsed="false">
      <c r="A1151" s="203"/>
      <c r="B1151" s="208" t="s">
        <v>1197</v>
      </c>
      <c r="C1151" s="208"/>
      <c r="D1151" s="208"/>
      <c r="E1151" s="208"/>
      <c r="F1151" s="208"/>
      <c r="G1151" s="208"/>
      <c r="H1151" s="205"/>
      <c r="I1151" s="206"/>
      <c r="J1151" s="207"/>
      <c r="K1151" s="207"/>
      <c r="L1151" s="207"/>
      <c r="M1151" s="207"/>
      <c r="N1151" s="207"/>
      <c r="O1151" s="207"/>
      <c r="P1151" s="207"/>
      <c r="Q1151" s="207"/>
      <c r="R1151" s="207"/>
      <c r="S1151" s="207"/>
      <c r="T1151" s="207"/>
      <c r="U1151" s="207"/>
      <c r="V1151" s="207"/>
      <c r="W1151" s="207"/>
      <c r="X1151" s="207"/>
      <c r="Y1151" s="207"/>
      <c r="Z1151" s="207"/>
      <c r="AA1151" s="207"/>
      <c r="AB1151" s="207"/>
      <c r="AC1151" s="207"/>
      <c r="AD1151" s="207"/>
      <c r="AE1151" s="207" t="s">
        <v>138</v>
      </c>
      <c r="AF1151" s="207"/>
      <c r="AG1151" s="207"/>
      <c r="AH1151" s="207"/>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c r="BG1151" s="207"/>
      <c r="BH1151" s="207"/>
    </row>
    <row r="1152" customFormat="false" ht="12.75" hidden="false" customHeight="false" outlineLevel="1" collapsed="false">
      <c r="A1152" s="209" t="n">
        <v>178</v>
      </c>
      <c r="B1152" s="210" t="s">
        <v>1198</v>
      </c>
      <c r="C1152" s="211" t="s">
        <v>1199</v>
      </c>
      <c r="D1152" s="212" t="s">
        <v>230</v>
      </c>
      <c r="E1152" s="213" t="n">
        <v>7.084</v>
      </c>
      <c r="F1152" s="214"/>
      <c r="G1152" s="215" t="n">
        <f aca="false">ROUND(E1152*F1152,2)</f>
        <v>0</v>
      </c>
      <c r="H1152" s="205" t="s">
        <v>1189</v>
      </c>
      <c r="I1152" s="206" t="s">
        <v>143</v>
      </c>
      <c r="J1152" s="207"/>
      <c r="K1152" s="207"/>
      <c r="L1152" s="207"/>
      <c r="M1152" s="207"/>
      <c r="N1152" s="207"/>
      <c r="O1152" s="207"/>
      <c r="P1152" s="207"/>
      <c r="Q1152" s="207"/>
      <c r="R1152" s="207"/>
      <c r="S1152" s="207"/>
      <c r="T1152" s="207"/>
      <c r="U1152" s="207"/>
      <c r="V1152" s="207"/>
      <c r="W1152" s="207"/>
      <c r="X1152" s="207"/>
      <c r="Y1152" s="207"/>
      <c r="Z1152" s="207"/>
      <c r="AA1152" s="207"/>
      <c r="AB1152" s="207"/>
      <c r="AC1152" s="207"/>
      <c r="AD1152" s="207"/>
      <c r="AE1152" s="207" t="s">
        <v>144</v>
      </c>
      <c r="AF1152" s="207"/>
      <c r="AG1152" s="207"/>
      <c r="AH1152" s="207"/>
      <c r="AI1152" s="207"/>
      <c r="AJ1152" s="207"/>
      <c r="AK1152" s="207"/>
      <c r="AL1152" s="207"/>
      <c r="AM1152" s="207" t="n">
        <v>15</v>
      </c>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c r="BG1152" s="207"/>
      <c r="BH1152" s="207"/>
    </row>
    <row r="1153" customFormat="false" ht="12.75" hidden="false" customHeight="true" outlineLevel="1" collapsed="false">
      <c r="A1153" s="203"/>
      <c r="B1153" s="216"/>
      <c r="C1153" s="224" t="s">
        <v>1200</v>
      </c>
      <c r="D1153" s="224"/>
      <c r="E1153" s="224"/>
      <c r="F1153" s="224"/>
      <c r="G1153" s="224"/>
      <c r="H1153" s="205"/>
      <c r="I1153" s="206"/>
      <c r="J1153" s="207"/>
      <c r="K1153" s="207"/>
      <c r="L1153" s="207"/>
      <c r="M1153" s="207"/>
      <c r="N1153" s="207"/>
      <c r="O1153" s="207"/>
      <c r="P1153" s="207"/>
      <c r="Q1153" s="207"/>
      <c r="R1153" s="207"/>
      <c r="S1153" s="207"/>
      <c r="T1153" s="207"/>
      <c r="U1153" s="207"/>
      <c r="V1153" s="207"/>
      <c r="W1153" s="207"/>
      <c r="X1153" s="207"/>
      <c r="Y1153" s="207"/>
      <c r="Z1153" s="207"/>
      <c r="AA1153" s="207"/>
      <c r="AB1153" s="207"/>
      <c r="AC1153" s="207"/>
      <c r="AD1153" s="207"/>
      <c r="AE1153" s="207"/>
      <c r="AF1153" s="207"/>
      <c r="AG1153" s="207"/>
      <c r="AH1153" s="207"/>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20" t="str">
        <f aca="false">C1153</f>
        <v>včetně montáže, dodávky a demontáže lešení.</v>
      </c>
      <c r="BB1153" s="207"/>
      <c r="BC1153" s="207"/>
      <c r="BD1153" s="207"/>
      <c r="BE1153" s="207"/>
      <c r="BF1153" s="207"/>
      <c r="BG1153" s="207"/>
      <c r="BH1153" s="207"/>
    </row>
    <row r="1154" customFormat="false" ht="12.75" hidden="false" customHeight="false" outlineLevel="1" collapsed="false">
      <c r="A1154" s="203"/>
      <c r="B1154" s="216"/>
      <c r="C1154" s="217" t="s">
        <v>953</v>
      </c>
      <c r="D1154" s="218"/>
      <c r="E1154" s="219"/>
      <c r="F1154" s="215"/>
      <c r="G1154" s="215"/>
      <c r="H1154" s="205"/>
      <c r="I1154" s="206"/>
      <c r="J1154" s="207"/>
      <c r="K1154" s="207"/>
      <c r="L1154" s="207"/>
      <c r="M1154" s="207"/>
      <c r="N1154" s="207"/>
      <c r="O1154" s="207"/>
      <c r="P1154" s="207"/>
      <c r="Q1154" s="207"/>
      <c r="R1154" s="207"/>
      <c r="S1154" s="207"/>
      <c r="T1154" s="207"/>
      <c r="U1154" s="207"/>
      <c r="V1154" s="207"/>
      <c r="W1154" s="207"/>
      <c r="X1154" s="207"/>
      <c r="Y1154" s="207"/>
      <c r="Z1154" s="207"/>
      <c r="AA1154" s="207"/>
      <c r="AB1154" s="207"/>
      <c r="AC1154" s="207"/>
      <c r="AD1154" s="207"/>
      <c r="AE1154" s="207"/>
      <c r="AF1154" s="207"/>
      <c r="AG1154" s="207"/>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c r="BG1154" s="207"/>
      <c r="BH1154" s="207"/>
    </row>
    <row r="1155" customFormat="false" ht="12.75" hidden="false" customHeight="false" outlineLevel="1" collapsed="false">
      <c r="A1155" s="203"/>
      <c r="B1155" s="216"/>
      <c r="C1155" s="217" t="s">
        <v>1201</v>
      </c>
      <c r="D1155" s="218"/>
      <c r="E1155" s="219" t="n">
        <v>7.084</v>
      </c>
      <c r="F1155" s="215"/>
      <c r="G1155" s="215"/>
      <c r="H1155" s="205"/>
      <c r="I1155" s="206"/>
      <c r="J1155" s="207"/>
      <c r="K1155" s="207"/>
      <c r="L1155" s="207"/>
      <c r="M1155" s="207"/>
      <c r="N1155" s="207"/>
      <c r="O1155" s="207"/>
      <c r="P1155" s="207"/>
      <c r="Q1155" s="207"/>
      <c r="R1155" s="207"/>
      <c r="S1155" s="207"/>
      <c r="T1155" s="207"/>
      <c r="U1155" s="207"/>
      <c r="V1155" s="207"/>
      <c r="W1155" s="207"/>
      <c r="X1155" s="207"/>
      <c r="Y1155" s="207"/>
      <c r="Z1155" s="207"/>
      <c r="AA1155" s="207"/>
      <c r="AB1155" s="207"/>
      <c r="AC1155" s="207"/>
      <c r="AD1155" s="207"/>
      <c r="AE1155" s="207"/>
      <c r="AF1155" s="207"/>
      <c r="AG1155" s="207"/>
      <c r="AH1155" s="207"/>
      <c r="AI1155" s="207"/>
      <c r="AJ1155" s="207"/>
      <c r="AK1155" s="207"/>
      <c r="AL1155" s="207"/>
      <c r="AM1155" s="207"/>
      <c r="AN1155" s="207"/>
      <c r="AO1155" s="207"/>
      <c r="AP1155" s="207"/>
      <c r="AQ1155" s="207"/>
      <c r="AR1155" s="207"/>
      <c r="AS1155" s="207"/>
      <c r="AT1155" s="207"/>
      <c r="AU1155" s="207"/>
      <c r="AV1155" s="207"/>
      <c r="AW1155" s="207"/>
      <c r="AX1155" s="207"/>
      <c r="AY1155" s="207"/>
      <c r="AZ1155" s="207"/>
      <c r="BA1155" s="207"/>
      <c r="BB1155" s="207"/>
      <c r="BC1155" s="207"/>
      <c r="BD1155" s="207"/>
      <c r="BE1155" s="207"/>
      <c r="BF1155" s="207"/>
      <c r="BG1155" s="207"/>
      <c r="BH1155" s="207"/>
    </row>
    <row r="1156" customFormat="false" ht="12.75" hidden="false" customHeight="false" outlineLevel="0" collapsed="false">
      <c r="A1156" s="195" t="s">
        <v>134</v>
      </c>
      <c r="B1156" s="196" t="s">
        <v>93</v>
      </c>
      <c r="C1156" s="197" t="s">
        <v>94</v>
      </c>
      <c r="D1156" s="198"/>
      <c r="E1156" s="199"/>
      <c r="F1156" s="225" t="n">
        <f aca="false">SUM(G1157:G1173)</f>
        <v>0</v>
      </c>
      <c r="G1156" s="225"/>
      <c r="H1156" s="201"/>
      <c r="I1156" s="202"/>
      <c r="AE1156" s="0" t="s">
        <v>135</v>
      </c>
    </row>
    <row r="1157" customFormat="false" ht="12.75" hidden="false" customHeight="true" outlineLevel="1" collapsed="false">
      <c r="A1157" s="203"/>
      <c r="B1157" s="204" t="s">
        <v>1202</v>
      </c>
      <c r="C1157" s="204"/>
      <c r="D1157" s="204"/>
      <c r="E1157" s="204"/>
      <c r="F1157" s="204"/>
      <c r="G1157" s="204"/>
      <c r="H1157" s="205"/>
      <c r="I1157" s="206"/>
      <c r="J1157" s="207"/>
      <c r="K1157" s="207"/>
      <c r="L1157" s="207"/>
      <c r="M1157" s="207"/>
      <c r="N1157" s="207"/>
      <c r="O1157" s="207"/>
      <c r="P1157" s="207"/>
      <c r="Q1157" s="207"/>
      <c r="R1157" s="207"/>
      <c r="S1157" s="207"/>
      <c r="T1157" s="207"/>
      <c r="U1157" s="207"/>
      <c r="V1157" s="207"/>
      <c r="W1157" s="207"/>
      <c r="X1157" s="207"/>
      <c r="Y1157" s="207"/>
      <c r="Z1157" s="207"/>
      <c r="AA1157" s="207"/>
      <c r="AB1157" s="207"/>
      <c r="AC1157" s="207" t="n">
        <v>0</v>
      </c>
      <c r="AD1157" s="207"/>
      <c r="AE1157" s="207"/>
      <c r="AF1157" s="207"/>
      <c r="AG1157" s="207"/>
      <c r="AH1157" s="207"/>
      <c r="AI1157" s="207"/>
      <c r="AJ1157" s="207"/>
      <c r="AK1157" s="207"/>
      <c r="AL1157" s="207"/>
      <c r="AM1157" s="207"/>
      <c r="AN1157" s="207"/>
      <c r="AO1157" s="207"/>
      <c r="AP1157" s="207"/>
      <c r="AQ1157" s="207"/>
      <c r="AR1157" s="207"/>
      <c r="AS1157" s="207"/>
      <c r="AT1157" s="207"/>
      <c r="AU1157" s="207"/>
      <c r="AV1157" s="207"/>
      <c r="AW1157" s="207"/>
      <c r="AX1157" s="207"/>
      <c r="AY1157" s="207"/>
      <c r="AZ1157" s="207"/>
      <c r="BA1157" s="207"/>
      <c r="BB1157" s="207"/>
      <c r="BC1157" s="207"/>
      <c r="BD1157" s="207"/>
      <c r="BE1157" s="207"/>
      <c r="BF1157" s="207"/>
      <c r="BG1157" s="207"/>
      <c r="BH1157" s="207"/>
    </row>
    <row r="1158" customFormat="false" ht="12.75" hidden="false" customHeight="false" outlineLevel="1" collapsed="false">
      <c r="A1158" s="209" t="n">
        <v>179</v>
      </c>
      <c r="B1158" s="210" t="s">
        <v>1203</v>
      </c>
      <c r="C1158" s="211" t="s">
        <v>1204</v>
      </c>
      <c r="D1158" s="212" t="s">
        <v>274</v>
      </c>
      <c r="E1158" s="213" t="n">
        <v>330</v>
      </c>
      <c r="F1158" s="214"/>
      <c r="G1158" s="215" t="n">
        <f aca="false">ROUND(E1158*F1158,2)</f>
        <v>0</v>
      </c>
      <c r="H1158" s="205" t="s">
        <v>93</v>
      </c>
      <c r="I1158" s="206" t="s">
        <v>143</v>
      </c>
      <c r="J1158" s="207"/>
      <c r="K1158" s="207"/>
      <c r="L1158" s="207"/>
      <c r="M1158" s="207"/>
      <c r="N1158" s="207"/>
      <c r="O1158" s="207"/>
      <c r="P1158" s="207"/>
      <c r="Q1158" s="207"/>
      <c r="R1158" s="207"/>
      <c r="S1158" s="207"/>
      <c r="T1158" s="207"/>
      <c r="U1158" s="207"/>
      <c r="V1158" s="207"/>
      <c r="W1158" s="207"/>
      <c r="X1158" s="207"/>
      <c r="Y1158" s="207"/>
      <c r="Z1158" s="207"/>
      <c r="AA1158" s="207"/>
      <c r="AB1158" s="207"/>
      <c r="AC1158" s="207"/>
      <c r="AD1158" s="207"/>
      <c r="AE1158" s="207" t="s">
        <v>144</v>
      </c>
      <c r="AF1158" s="207"/>
      <c r="AG1158" s="207"/>
      <c r="AH1158" s="207"/>
      <c r="AI1158" s="207"/>
      <c r="AJ1158" s="207"/>
      <c r="AK1158" s="207"/>
      <c r="AL1158" s="207"/>
      <c r="AM1158" s="207" t="n">
        <v>15</v>
      </c>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c r="BG1158" s="207"/>
      <c r="BH1158" s="207"/>
    </row>
    <row r="1159" customFormat="false" ht="12.75" hidden="false" customHeight="true" outlineLevel="1" collapsed="false">
      <c r="A1159" s="203"/>
      <c r="B1159" s="216"/>
      <c r="C1159" s="224" t="s">
        <v>1205</v>
      </c>
      <c r="D1159" s="224"/>
      <c r="E1159" s="224"/>
      <c r="F1159" s="224"/>
      <c r="G1159" s="224"/>
      <c r="H1159" s="205"/>
      <c r="I1159" s="206"/>
      <c r="J1159" s="207"/>
      <c r="K1159" s="207"/>
      <c r="L1159" s="207"/>
      <c r="M1159" s="207"/>
      <c r="N1159" s="207"/>
      <c r="O1159" s="207"/>
      <c r="P1159" s="207"/>
      <c r="Q1159" s="207"/>
      <c r="R1159" s="207"/>
      <c r="S1159" s="207"/>
      <c r="T1159" s="207"/>
      <c r="U1159" s="207"/>
      <c r="V1159" s="207"/>
      <c r="W1159" s="207"/>
      <c r="X1159" s="207"/>
      <c r="Y1159" s="207"/>
      <c r="Z1159" s="207"/>
      <c r="AA1159" s="207"/>
      <c r="AB1159" s="207"/>
      <c r="AC1159" s="207"/>
      <c r="AD1159" s="207"/>
      <c r="AE1159" s="207"/>
      <c r="AF1159" s="207"/>
      <c r="AG1159" s="207"/>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20" t="str">
        <f aca="false">C1159</f>
        <v>včetně montáže svorek spojovacích, odbočných, upevňovacích a spojovacího materiálu.</v>
      </c>
      <c r="BB1159" s="207"/>
      <c r="BC1159" s="207"/>
      <c r="BD1159" s="207"/>
      <c r="BE1159" s="207"/>
      <c r="BF1159" s="207"/>
      <c r="BG1159" s="207"/>
      <c r="BH1159" s="207"/>
    </row>
    <row r="1160" customFormat="false" ht="12.75" hidden="false" customHeight="false" outlineLevel="1" collapsed="false">
      <c r="A1160" s="209" t="n">
        <v>180</v>
      </c>
      <c r="B1160" s="210" t="s">
        <v>1206</v>
      </c>
      <c r="C1160" s="211" t="s">
        <v>1207</v>
      </c>
      <c r="D1160" s="212" t="s">
        <v>274</v>
      </c>
      <c r="E1160" s="213" t="n">
        <v>70</v>
      </c>
      <c r="F1160" s="214"/>
      <c r="G1160" s="215" t="n">
        <f aca="false">ROUND(E1160*F1160,2)</f>
        <v>0</v>
      </c>
      <c r="H1160" s="205" t="s">
        <v>93</v>
      </c>
      <c r="I1160" s="206" t="s">
        <v>143</v>
      </c>
      <c r="J1160" s="207"/>
      <c r="K1160" s="207"/>
      <c r="L1160" s="207"/>
      <c r="M1160" s="207"/>
      <c r="N1160" s="207"/>
      <c r="O1160" s="207"/>
      <c r="P1160" s="207"/>
      <c r="Q1160" s="207"/>
      <c r="R1160" s="207"/>
      <c r="S1160" s="207"/>
      <c r="T1160" s="207"/>
      <c r="U1160" s="207"/>
      <c r="V1160" s="207"/>
      <c r="W1160" s="207"/>
      <c r="X1160" s="207"/>
      <c r="Y1160" s="207"/>
      <c r="Z1160" s="207"/>
      <c r="AA1160" s="207"/>
      <c r="AB1160" s="207"/>
      <c r="AC1160" s="207"/>
      <c r="AD1160" s="207"/>
      <c r="AE1160" s="207" t="s">
        <v>144</v>
      </c>
      <c r="AF1160" s="207"/>
      <c r="AG1160" s="207"/>
      <c r="AH1160" s="207"/>
      <c r="AI1160" s="207"/>
      <c r="AJ1160" s="207"/>
      <c r="AK1160" s="207"/>
      <c r="AL1160" s="207"/>
      <c r="AM1160" s="207" t="n">
        <v>15</v>
      </c>
      <c r="AN1160" s="207"/>
      <c r="AO1160" s="207"/>
      <c r="AP1160" s="207"/>
      <c r="AQ1160" s="207"/>
      <c r="AR1160" s="207"/>
      <c r="AS1160" s="207"/>
      <c r="AT1160" s="207"/>
      <c r="AU1160" s="207"/>
      <c r="AV1160" s="207"/>
      <c r="AW1160" s="207"/>
      <c r="AX1160" s="207"/>
      <c r="AY1160" s="207"/>
      <c r="AZ1160" s="207"/>
      <c r="BA1160" s="207"/>
      <c r="BB1160" s="207"/>
      <c r="BC1160" s="207"/>
      <c r="BD1160" s="207"/>
      <c r="BE1160" s="207"/>
      <c r="BF1160" s="207"/>
      <c r="BG1160" s="207"/>
      <c r="BH1160" s="207"/>
    </row>
    <row r="1161" customFormat="false" ht="12.75" hidden="false" customHeight="true" outlineLevel="1" collapsed="false">
      <c r="A1161" s="203"/>
      <c r="B1161" s="216"/>
      <c r="C1161" s="224" t="s">
        <v>1205</v>
      </c>
      <c r="D1161" s="224"/>
      <c r="E1161" s="224"/>
      <c r="F1161" s="224"/>
      <c r="G1161" s="224"/>
      <c r="H1161" s="205"/>
      <c r="I1161" s="206"/>
      <c r="J1161" s="207"/>
      <c r="K1161" s="207"/>
      <c r="L1161" s="207"/>
      <c r="M1161" s="207"/>
      <c r="N1161" s="207"/>
      <c r="O1161" s="207"/>
      <c r="P1161" s="207"/>
      <c r="Q1161" s="207"/>
      <c r="R1161" s="207"/>
      <c r="S1161" s="207"/>
      <c r="T1161" s="207"/>
      <c r="U1161" s="207"/>
      <c r="V1161" s="207"/>
      <c r="W1161" s="207"/>
      <c r="X1161" s="207"/>
      <c r="Y1161" s="207"/>
      <c r="Z1161" s="207"/>
      <c r="AA1161" s="207"/>
      <c r="AB1161" s="207"/>
      <c r="AC1161" s="207"/>
      <c r="AD1161" s="207"/>
      <c r="AE1161" s="207"/>
      <c r="AF1161" s="207"/>
      <c r="AG1161" s="207"/>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20" t="str">
        <f aca="false">C1161</f>
        <v>včetně montáže svorek spojovacích, odbočných, upevňovacích a spojovacího materiálu.</v>
      </c>
      <c r="BB1161" s="207"/>
      <c r="BC1161" s="207"/>
      <c r="BD1161" s="207"/>
      <c r="BE1161" s="207"/>
      <c r="BF1161" s="207"/>
      <c r="BG1161" s="207"/>
      <c r="BH1161" s="207"/>
    </row>
    <row r="1162" customFormat="false" ht="22.5" hidden="false" customHeight="false" outlineLevel="1" collapsed="false">
      <c r="A1162" s="209" t="n">
        <v>181</v>
      </c>
      <c r="B1162" s="210" t="s">
        <v>1208</v>
      </c>
      <c r="C1162" s="211" t="s">
        <v>1209</v>
      </c>
      <c r="D1162" s="212" t="s">
        <v>274</v>
      </c>
      <c r="E1162" s="213" t="n">
        <v>590</v>
      </c>
      <c r="F1162" s="214"/>
      <c r="G1162" s="215" t="n">
        <f aca="false">ROUND(E1162*F1162,2)</f>
        <v>0</v>
      </c>
      <c r="H1162" s="205" t="s">
        <v>93</v>
      </c>
      <c r="I1162" s="206" t="s">
        <v>143</v>
      </c>
      <c r="J1162" s="207"/>
      <c r="K1162" s="207"/>
      <c r="L1162" s="207"/>
      <c r="M1162" s="207"/>
      <c r="N1162" s="207"/>
      <c r="O1162" s="207"/>
      <c r="P1162" s="207"/>
      <c r="Q1162" s="207"/>
      <c r="R1162" s="207"/>
      <c r="S1162" s="207"/>
      <c r="T1162" s="207"/>
      <c r="U1162" s="207"/>
      <c r="V1162" s="207"/>
      <c r="W1162" s="207"/>
      <c r="X1162" s="207"/>
      <c r="Y1162" s="207"/>
      <c r="Z1162" s="207"/>
      <c r="AA1162" s="207"/>
      <c r="AB1162" s="207"/>
      <c r="AC1162" s="207"/>
      <c r="AD1162" s="207"/>
      <c r="AE1162" s="207" t="s">
        <v>144</v>
      </c>
      <c r="AF1162" s="207"/>
      <c r="AG1162" s="207"/>
      <c r="AH1162" s="207"/>
      <c r="AI1162" s="207"/>
      <c r="AJ1162" s="207"/>
      <c r="AK1162" s="207"/>
      <c r="AL1162" s="207"/>
      <c r="AM1162" s="207" t="n">
        <v>15</v>
      </c>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c r="BG1162" s="207"/>
      <c r="BH1162" s="207"/>
    </row>
    <row r="1163" customFormat="false" ht="22.5" hidden="false" customHeight="false" outlineLevel="1" collapsed="false">
      <c r="A1163" s="209" t="n">
        <v>182</v>
      </c>
      <c r="B1163" s="210" t="s">
        <v>1210</v>
      </c>
      <c r="C1163" s="211" t="s">
        <v>1211</v>
      </c>
      <c r="D1163" s="212" t="s">
        <v>655</v>
      </c>
      <c r="E1163" s="213" t="n">
        <v>45</v>
      </c>
      <c r="F1163" s="214"/>
      <c r="G1163" s="215" t="n">
        <f aca="false">ROUND(E1163*F1163,2)</f>
        <v>0</v>
      </c>
      <c r="H1163" s="205" t="s">
        <v>93</v>
      </c>
      <c r="I1163" s="206" t="s">
        <v>143</v>
      </c>
      <c r="J1163" s="207"/>
      <c r="K1163" s="207"/>
      <c r="L1163" s="207"/>
      <c r="M1163" s="207"/>
      <c r="N1163" s="207"/>
      <c r="O1163" s="207"/>
      <c r="P1163" s="207"/>
      <c r="Q1163" s="207"/>
      <c r="R1163" s="207"/>
      <c r="S1163" s="207"/>
      <c r="T1163" s="207"/>
      <c r="U1163" s="207"/>
      <c r="V1163" s="207"/>
      <c r="W1163" s="207"/>
      <c r="X1163" s="207"/>
      <c r="Y1163" s="207"/>
      <c r="Z1163" s="207"/>
      <c r="AA1163" s="207"/>
      <c r="AB1163" s="207"/>
      <c r="AC1163" s="207"/>
      <c r="AD1163" s="207"/>
      <c r="AE1163" s="207" t="s">
        <v>144</v>
      </c>
      <c r="AF1163" s="207"/>
      <c r="AG1163" s="207"/>
      <c r="AH1163" s="207"/>
      <c r="AI1163" s="207"/>
      <c r="AJ1163" s="207"/>
      <c r="AK1163" s="207"/>
      <c r="AL1163" s="207"/>
      <c r="AM1163" s="207" t="n">
        <v>15</v>
      </c>
      <c r="AN1163" s="207"/>
      <c r="AO1163" s="207"/>
      <c r="AP1163" s="207"/>
      <c r="AQ1163" s="207"/>
      <c r="AR1163" s="207"/>
      <c r="AS1163" s="207"/>
      <c r="AT1163" s="207"/>
      <c r="AU1163" s="207"/>
      <c r="AV1163" s="207"/>
      <c r="AW1163" s="207"/>
      <c r="AX1163" s="207"/>
      <c r="AY1163" s="207"/>
      <c r="AZ1163" s="207"/>
      <c r="BA1163" s="207"/>
      <c r="BB1163" s="207"/>
      <c r="BC1163" s="207"/>
      <c r="BD1163" s="207"/>
      <c r="BE1163" s="207"/>
      <c r="BF1163" s="207"/>
      <c r="BG1163" s="207"/>
      <c r="BH1163" s="207"/>
    </row>
    <row r="1164" customFormat="false" ht="12.75" hidden="false" customHeight="false" outlineLevel="1" collapsed="false">
      <c r="A1164" s="209" t="n">
        <v>183</v>
      </c>
      <c r="B1164" s="210" t="s">
        <v>1212</v>
      </c>
      <c r="C1164" s="211" t="s">
        <v>1213</v>
      </c>
      <c r="D1164" s="212" t="s">
        <v>655</v>
      </c>
      <c r="E1164" s="213" t="n">
        <v>251</v>
      </c>
      <c r="F1164" s="214"/>
      <c r="G1164" s="215" t="n">
        <f aca="false">ROUND(E1164*F1164,2)</f>
        <v>0</v>
      </c>
      <c r="H1164" s="205" t="s">
        <v>93</v>
      </c>
      <c r="I1164" s="206" t="s">
        <v>143</v>
      </c>
      <c r="J1164" s="207"/>
      <c r="K1164" s="207"/>
      <c r="L1164" s="207"/>
      <c r="M1164" s="207"/>
      <c r="N1164" s="207"/>
      <c r="O1164" s="207"/>
      <c r="P1164" s="207"/>
      <c r="Q1164" s="207"/>
      <c r="R1164" s="207"/>
      <c r="S1164" s="207"/>
      <c r="T1164" s="207"/>
      <c r="U1164" s="207"/>
      <c r="V1164" s="207"/>
      <c r="W1164" s="207"/>
      <c r="X1164" s="207"/>
      <c r="Y1164" s="207"/>
      <c r="Z1164" s="207"/>
      <c r="AA1164" s="207"/>
      <c r="AB1164" s="207"/>
      <c r="AC1164" s="207"/>
      <c r="AD1164" s="207"/>
      <c r="AE1164" s="207" t="s">
        <v>144</v>
      </c>
      <c r="AF1164" s="207"/>
      <c r="AG1164" s="207"/>
      <c r="AH1164" s="207"/>
      <c r="AI1164" s="207"/>
      <c r="AJ1164" s="207"/>
      <c r="AK1164" s="207"/>
      <c r="AL1164" s="207"/>
      <c r="AM1164" s="207" t="n">
        <v>15</v>
      </c>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c r="BG1164" s="207"/>
      <c r="BH1164" s="207"/>
    </row>
    <row r="1165" customFormat="false" ht="12.75" hidden="false" customHeight="false" outlineLevel="1" collapsed="false">
      <c r="A1165" s="203"/>
      <c r="B1165" s="216"/>
      <c r="C1165" s="217" t="s">
        <v>1214</v>
      </c>
      <c r="D1165" s="218"/>
      <c r="E1165" s="219" t="n">
        <v>231</v>
      </c>
      <c r="F1165" s="215"/>
      <c r="G1165" s="215"/>
      <c r="H1165" s="205"/>
      <c r="I1165" s="206"/>
      <c r="J1165" s="207"/>
      <c r="K1165" s="207"/>
      <c r="L1165" s="207"/>
      <c r="M1165" s="207"/>
      <c r="N1165" s="207"/>
      <c r="O1165" s="207"/>
      <c r="P1165" s="207"/>
      <c r="Q1165" s="207"/>
      <c r="R1165" s="207"/>
      <c r="S1165" s="207"/>
      <c r="T1165" s="207"/>
      <c r="U1165" s="207"/>
      <c r="V1165" s="207"/>
      <c r="W1165" s="207"/>
      <c r="X1165" s="207"/>
      <c r="Y1165" s="207"/>
      <c r="Z1165" s="207"/>
      <c r="AA1165" s="207"/>
      <c r="AB1165" s="207"/>
      <c r="AC1165" s="207"/>
      <c r="AD1165" s="207"/>
      <c r="AE1165" s="207"/>
      <c r="AF1165" s="207"/>
      <c r="AG1165" s="207"/>
      <c r="AH1165" s="207"/>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c r="BG1165" s="207"/>
      <c r="BH1165" s="207"/>
    </row>
    <row r="1166" customFormat="false" ht="12.75" hidden="false" customHeight="false" outlineLevel="1" collapsed="false">
      <c r="A1166" s="203"/>
      <c r="B1166" s="216"/>
      <c r="C1166" s="217" t="s">
        <v>1215</v>
      </c>
      <c r="D1166" s="218"/>
      <c r="E1166" s="219" t="n">
        <v>20</v>
      </c>
      <c r="F1166" s="215"/>
      <c r="G1166" s="215"/>
      <c r="H1166" s="205"/>
      <c r="I1166" s="206"/>
      <c r="J1166" s="207"/>
      <c r="K1166" s="207"/>
      <c r="L1166" s="207"/>
      <c r="M1166" s="207"/>
      <c r="N1166" s="207"/>
      <c r="O1166" s="207"/>
      <c r="P1166" s="207"/>
      <c r="Q1166" s="207"/>
      <c r="R1166" s="207"/>
      <c r="S1166" s="207"/>
      <c r="T1166" s="207"/>
      <c r="U1166" s="207"/>
      <c r="V1166" s="207"/>
      <c r="W1166" s="207"/>
      <c r="X1166" s="207"/>
      <c r="Y1166" s="207"/>
      <c r="Z1166" s="207"/>
      <c r="AA1166" s="207"/>
      <c r="AB1166" s="207"/>
      <c r="AC1166" s="207"/>
      <c r="AD1166" s="207"/>
      <c r="AE1166" s="207"/>
      <c r="AF1166" s="207"/>
      <c r="AG1166" s="207"/>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c r="BG1166" s="207"/>
      <c r="BH1166" s="207"/>
    </row>
    <row r="1167" customFormat="false" ht="12.75" hidden="false" customHeight="false" outlineLevel="1" collapsed="false">
      <c r="A1167" s="209" t="n">
        <v>184</v>
      </c>
      <c r="B1167" s="210" t="s">
        <v>1216</v>
      </c>
      <c r="C1167" s="211" t="s">
        <v>1217</v>
      </c>
      <c r="D1167" s="212" t="s">
        <v>655</v>
      </c>
      <c r="E1167" s="213" t="n">
        <v>28</v>
      </c>
      <c r="F1167" s="214"/>
      <c r="G1167" s="215" t="n">
        <f aca="false">ROUND(E1167*F1167,2)</f>
        <v>0</v>
      </c>
      <c r="H1167" s="205" t="s">
        <v>93</v>
      </c>
      <c r="I1167" s="206" t="s">
        <v>143</v>
      </c>
      <c r="J1167" s="207"/>
      <c r="K1167" s="207"/>
      <c r="L1167" s="207"/>
      <c r="M1167" s="207"/>
      <c r="N1167" s="207"/>
      <c r="O1167" s="207"/>
      <c r="P1167" s="207"/>
      <c r="Q1167" s="207"/>
      <c r="R1167" s="207"/>
      <c r="S1167" s="207"/>
      <c r="T1167" s="207"/>
      <c r="U1167" s="207"/>
      <c r="V1167" s="207"/>
      <c r="W1167" s="207"/>
      <c r="X1167" s="207"/>
      <c r="Y1167" s="207"/>
      <c r="Z1167" s="207"/>
      <c r="AA1167" s="207"/>
      <c r="AB1167" s="207"/>
      <c r="AC1167" s="207"/>
      <c r="AD1167" s="207"/>
      <c r="AE1167" s="207" t="s">
        <v>144</v>
      </c>
      <c r="AF1167" s="207"/>
      <c r="AG1167" s="207"/>
      <c r="AH1167" s="207"/>
      <c r="AI1167" s="207"/>
      <c r="AJ1167" s="207"/>
      <c r="AK1167" s="207"/>
      <c r="AL1167" s="207"/>
      <c r="AM1167" s="207" t="n">
        <v>15</v>
      </c>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c r="BG1167" s="207"/>
      <c r="BH1167" s="207"/>
    </row>
    <row r="1168" customFormat="false" ht="12.75" hidden="false" customHeight="false" outlineLevel="1" collapsed="false">
      <c r="A1168" s="203"/>
      <c r="B1168" s="216"/>
      <c r="C1168" s="217" t="s">
        <v>1218</v>
      </c>
      <c r="D1168" s="218"/>
      <c r="E1168" s="219" t="n">
        <v>24</v>
      </c>
      <c r="F1168" s="215"/>
      <c r="G1168" s="215"/>
      <c r="H1168" s="205"/>
      <c r="I1168" s="206"/>
      <c r="J1168" s="207"/>
      <c r="K1168" s="207"/>
      <c r="L1168" s="207"/>
      <c r="M1168" s="207"/>
      <c r="N1168" s="207"/>
      <c r="O1168" s="207"/>
      <c r="P1168" s="207"/>
      <c r="Q1168" s="207"/>
      <c r="R1168" s="207"/>
      <c r="S1168" s="207"/>
      <c r="T1168" s="207"/>
      <c r="U1168" s="207"/>
      <c r="V1168" s="207"/>
      <c r="W1168" s="207"/>
      <c r="X1168" s="207"/>
      <c r="Y1168" s="207"/>
      <c r="Z1168" s="207"/>
      <c r="AA1168" s="207"/>
      <c r="AB1168" s="207"/>
      <c r="AC1168" s="207"/>
      <c r="AD1168" s="207"/>
      <c r="AE1168" s="207"/>
      <c r="AF1168" s="207"/>
      <c r="AG1168" s="207"/>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c r="BG1168" s="207"/>
      <c r="BH1168" s="207"/>
    </row>
    <row r="1169" customFormat="false" ht="12.75" hidden="false" customHeight="false" outlineLevel="1" collapsed="false">
      <c r="A1169" s="203"/>
      <c r="B1169" s="216"/>
      <c r="C1169" s="217" t="s">
        <v>1219</v>
      </c>
      <c r="D1169" s="218"/>
      <c r="E1169" s="219" t="n">
        <v>4</v>
      </c>
      <c r="F1169" s="215"/>
      <c r="G1169" s="215"/>
      <c r="H1169" s="205"/>
      <c r="I1169" s="206"/>
      <c r="J1169" s="207"/>
      <c r="K1169" s="207"/>
      <c r="L1169" s="207"/>
      <c r="M1169" s="207"/>
      <c r="N1169" s="207"/>
      <c r="O1169" s="207"/>
      <c r="P1169" s="207"/>
      <c r="Q1169" s="207"/>
      <c r="R1169" s="207"/>
      <c r="S1169" s="207"/>
      <c r="T1169" s="207"/>
      <c r="U1169" s="207"/>
      <c r="V1169" s="207"/>
      <c r="W1169" s="207"/>
      <c r="X1169" s="207"/>
      <c r="Y1169" s="207"/>
      <c r="Z1169" s="207"/>
      <c r="AA1169" s="207"/>
      <c r="AB1169" s="207"/>
      <c r="AC1169" s="207"/>
      <c r="AD1169" s="207"/>
      <c r="AE1169" s="207"/>
      <c r="AF1169" s="207"/>
      <c r="AG1169" s="207"/>
      <c r="AH1169" s="207"/>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c r="BG1169" s="207"/>
      <c r="BH1169" s="207"/>
    </row>
    <row r="1170" customFormat="false" ht="12.75" hidden="false" customHeight="false" outlineLevel="1" collapsed="false">
      <c r="A1170" s="209" t="n">
        <v>185</v>
      </c>
      <c r="B1170" s="210" t="s">
        <v>1220</v>
      </c>
      <c r="C1170" s="211" t="s">
        <v>1221</v>
      </c>
      <c r="D1170" s="212" t="s">
        <v>655</v>
      </c>
      <c r="E1170" s="213" t="n">
        <v>20</v>
      </c>
      <c r="F1170" s="214"/>
      <c r="G1170" s="215" t="n">
        <f aca="false">ROUND(E1170*F1170,2)</f>
        <v>0</v>
      </c>
      <c r="H1170" s="205" t="s">
        <v>93</v>
      </c>
      <c r="I1170" s="206" t="s">
        <v>143</v>
      </c>
      <c r="J1170" s="207"/>
      <c r="K1170" s="207"/>
      <c r="L1170" s="207"/>
      <c r="M1170" s="207"/>
      <c r="N1170" s="207"/>
      <c r="O1170" s="207"/>
      <c r="P1170" s="207"/>
      <c r="Q1170" s="207"/>
      <c r="R1170" s="207"/>
      <c r="S1170" s="207"/>
      <c r="T1170" s="207"/>
      <c r="U1170" s="207"/>
      <c r="V1170" s="207"/>
      <c r="W1170" s="207"/>
      <c r="X1170" s="207"/>
      <c r="Y1170" s="207"/>
      <c r="Z1170" s="207"/>
      <c r="AA1170" s="207"/>
      <c r="AB1170" s="207"/>
      <c r="AC1170" s="207"/>
      <c r="AD1170" s="207"/>
      <c r="AE1170" s="207" t="s">
        <v>144</v>
      </c>
      <c r="AF1170" s="207"/>
      <c r="AG1170" s="207"/>
      <c r="AH1170" s="207"/>
      <c r="AI1170" s="207"/>
      <c r="AJ1170" s="207"/>
      <c r="AK1170" s="207"/>
      <c r="AL1170" s="207"/>
      <c r="AM1170" s="207" t="n">
        <v>15</v>
      </c>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c r="BG1170" s="207"/>
      <c r="BH1170" s="207"/>
    </row>
    <row r="1171" customFormat="false" ht="12.75" hidden="false" customHeight="false" outlineLevel="1" collapsed="false">
      <c r="A1171" s="209" t="n">
        <v>186</v>
      </c>
      <c r="B1171" s="210" t="s">
        <v>1222</v>
      </c>
      <c r="C1171" s="211" t="s">
        <v>1223</v>
      </c>
      <c r="D1171" s="212" t="s">
        <v>655</v>
      </c>
      <c r="E1171" s="213" t="n">
        <v>40</v>
      </c>
      <c r="F1171" s="214"/>
      <c r="G1171" s="215" t="n">
        <f aca="false">ROUND(E1171*F1171,2)</f>
        <v>0</v>
      </c>
      <c r="H1171" s="205" t="s">
        <v>93</v>
      </c>
      <c r="I1171" s="206" t="s">
        <v>143</v>
      </c>
      <c r="J1171" s="207"/>
      <c r="K1171" s="207"/>
      <c r="L1171" s="207"/>
      <c r="M1171" s="207"/>
      <c r="N1171" s="207"/>
      <c r="O1171" s="207"/>
      <c r="P1171" s="207"/>
      <c r="Q1171" s="207"/>
      <c r="R1171" s="207"/>
      <c r="S1171" s="207"/>
      <c r="T1171" s="207"/>
      <c r="U1171" s="207"/>
      <c r="V1171" s="207"/>
      <c r="W1171" s="207"/>
      <c r="X1171" s="207"/>
      <c r="Y1171" s="207"/>
      <c r="Z1171" s="207"/>
      <c r="AA1171" s="207"/>
      <c r="AB1171" s="207"/>
      <c r="AC1171" s="207"/>
      <c r="AD1171" s="207"/>
      <c r="AE1171" s="207" t="s">
        <v>144</v>
      </c>
      <c r="AF1171" s="207"/>
      <c r="AG1171" s="207"/>
      <c r="AH1171" s="207"/>
      <c r="AI1171" s="207"/>
      <c r="AJ1171" s="207"/>
      <c r="AK1171" s="207"/>
      <c r="AL1171" s="207"/>
      <c r="AM1171" s="207" t="n">
        <v>15</v>
      </c>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c r="BG1171" s="207"/>
      <c r="BH1171" s="207"/>
    </row>
    <row r="1172" customFormat="false" ht="12.75" hidden="false" customHeight="false" outlineLevel="1" collapsed="false">
      <c r="A1172" s="209" t="n">
        <v>187</v>
      </c>
      <c r="B1172" s="210" t="s">
        <v>1224</v>
      </c>
      <c r="C1172" s="211" t="s">
        <v>1225</v>
      </c>
      <c r="D1172" s="212" t="s">
        <v>655</v>
      </c>
      <c r="E1172" s="213" t="n">
        <v>20</v>
      </c>
      <c r="F1172" s="214"/>
      <c r="G1172" s="215" t="n">
        <f aca="false">ROUND(E1172*F1172,2)</f>
        <v>0</v>
      </c>
      <c r="H1172" s="205" t="s">
        <v>93</v>
      </c>
      <c r="I1172" s="206" t="s">
        <v>143</v>
      </c>
      <c r="J1172" s="207"/>
      <c r="K1172" s="207"/>
      <c r="L1172" s="207"/>
      <c r="M1172" s="207"/>
      <c r="N1172" s="207"/>
      <c r="O1172" s="207"/>
      <c r="P1172" s="207"/>
      <c r="Q1172" s="207"/>
      <c r="R1172" s="207"/>
      <c r="S1172" s="207"/>
      <c r="T1172" s="207"/>
      <c r="U1172" s="207"/>
      <c r="V1172" s="207"/>
      <c r="W1172" s="207"/>
      <c r="X1172" s="207"/>
      <c r="Y1172" s="207"/>
      <c r="Z1172" s="207"/>
      <c r="AA1172" s="207"/>
      <c r="AB1172" s="207"/>
      <c r="AC1172" s="207"/>
      <c r="AD1172" s="207"/>
      <c r="AE1172" s="207" t="s">
        <v>144</v>
      </c>
      <c r="AF1172" s="207"/>
      <c r="AG1172" s="207"/>
      <c r="AH1172" s="207"/>
      <c r="AI1172" s="207"/>
      <c r="AJ1172" s="207"/>
      <c r="AK1172" s="207"/>
      <c r="AL1172" s="207"/>
      <c r="AM1172" s="207" t="n">
        <v>15</v>
      </c>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c r="BG1172" s="207"/>
      <c r="BH1172" s="207"/>
    </row>
    <row r="1173" customFormat="false" ht="13.5" hidden="false" customHeight="false" outlineLevel="1" collapsed="false">
      <c r="A1173" s="226" t="n">
        <v>188</v>
      </c>
      <c r="B1173" s="227" t="s">
        <v>1226</v>
      </c>
      <c r="C1173" s="228" t="s">
        <v>1227</v>
      </c>
      <c r="D1173" s="229" t="s">
        <v>597</v>
      </c>
      <c r="E1173" s="230" t="n">
        <v>25</v>
      </c>
      <c r="F1173" s="231"/>
      <c r="G1173" s="232" t="n">
        <f aca="false">ROUND(E1173*F1173,2)</f>
        <v>0</v>
      </c>
      <c r="H1173" s="233"/>
      <c r="I1173" s="234" t="s">
        <v>558</v>
      </c>
      <c r="J1173" s="207"/>
      <c r="K1173" s="207"/>
      <c r="L1173" s="207"/>
      <c r="M1173" s="207"/>
      <c r="N1173" s="207"/>
      <c r="O1173" s="207"/>
      <c r="P1173" s="207"/>
      <c r="Q1173" s="207"/>
      <c r="R1173" s="207"/>
      <c r="S1173" s="207"/>
      <c r="T1173" s="207"/>
      <c r="U1173" s="207"/>
      <c r="V1173" s="207"/>
      <c r="W1173" s="207"/>
      <c r="X1173" s="207"/>
      <c r="Y1173" s="207"/>
      <c r="Z1173" s="207"/>
      <c r="AA1173" s="207"/>
      <c r="AB1173" s="207"/>
      <c r="AC1173" s="207"/>
      <c r="AD1173" s="207"/>
      <c r="AE1173" s="207" t="s">
        <v>559</v>
      </c>
      <c r="AF1173" s="207" t="s">
        <v>560</v>
      </c>
      <c r="AG1173" s="207"/>
      <c r="AH1173" s="207"/>
      <c r="AI1173" s="207"/>
      <c r="AJ1173" s="207"/>
      <c r="AK1173" s="207"/>
      <c r="AL1173" s="207"/>
      <c r="AM1173" s="207" t="n">
        <v>15</v>
      </c>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c r="BG1173" s="207"/>
      <c r="BH1173" s="207"/>
    </row>
    <row r="1174" customFormat="false" ht="12.75" hidden="false" customHeight="false" outlineLevel="0" collapsed="false">
      <c r="A1174" s="235"/>
      <c r="B1174" s="236"/>
      <c r="C1174" s="237"/>
      <c r="D1174" s="238"/>
      <c r="E1174" s="239"/>
      <c r="F1174" s="240"/>
      <c r="G1174" s="240"/>
      <c r="H1174" s="241"/>
      <c r="I1174" s="240"/>
    </row>
    <row r="1175" customFormat="false" ht="12.75" hidden="true" customHeight="false" outlineLevel="0" collapsed="false">
      <c r="C1175" s="242"/>
      <c r="D1175" s="181"/>
    </row>
    <row r="1176" customFormat="false" ht="13.5" hidden="true" customHeight="false" outlineLevel="0" collapsed="false">
      <c r="A1176" s="243"/>
      <c r="B1176" s="244" t="s">
        <v>1228</v>
      </c>
      <c r="C1176" s="245"/>
      <c r="D1176" s="246"/>
      <c r="E1176" s="247"/>
      <c r="F1176" s="247"/>
      <c r="G1176" s="248" t="n">
        <f aca="false">F8+F94+F100+F105+F139+F185+F474+F499+F522+F534+F725+F730+F775+F873+F905+F921+F939+F962+F1015+F1048+F1082+F1099+F1141+F1156</f>
        <v>0</v>
      </c>
    </row>
    <row r="1177" customFormat="false" ht="12.75" hidden="false" customHeight="false" outlineLevel="0" collapsed="false">
      <c r="D1177" s="181"/>
    </row>
    <row r="1178" customFormat="false" ht="12.75" hidden="false" customHeight="false" outlineLevel="0" collapsed="false">
      <c r="D1178" s="181"/>
    </row>
    <row r="1179" customFormat="false" ht="12.75" hidden="false" customHeight="false" outlineLevel="0" collapsed="false">
      <c r="D1179" s="181"/>
    </row>
    <row r="1180" customFormat="false" ht="12.75" hidden="false" customHeight="false" outlineLevel="0" collapsed="false">
      <c r="D1180" s="181"/>
    </row>
    <row r="1181" customFormat="false" ht="12.75" hidden="false" customHeight="false" outlineLevel="0" collapsed="false">
      <c r="D1181" s="181"/>
    </row>
    <row r="1182" customFormat="false" ht="12.75" hidden="false" customHeight="false" outlineLevel="0" collapsed="false">
      <c r="D1182" s="181"/>
    </row>
    <row r="1183" customFormat="false" ht="12.75" hidden="false" customHeight="false" outlineLevel="0" collapsed="false">
      <c r="D1183" s="181"/>
    </row>
    <row r="1184" customFormat="false" ht="12.75" hidden="false" customHeight="false" outlineLevel="0" collapsed="false">
      <c r="D1184" s="181"/>
    </row>
    <row r="1185" customFormat="false" ht="12.75" hidden="false" customHeight="false" outlineLevel="0" collapsed="false">
      <c r="D1185" s="181"/>
    </row>
    <row r="1186" customFormat="false" ht="12.75" hidden="false" customHeight="false" outlineLevel="0" collapsed="false">
      <c r="D1186" s="181"/>
    </row>
    <row r="1187" customFormat="false" ht="12.75" hidden="false" customHeight="false" outlineLevel="0" collapsed="false">
      <c r="D1187" s="181"/>
    </row>
    <row r="1188" customFormat="false" ht="12.75" hidden="false" customHeight="false" outlineLevel="0" collapsed="false">
      <c r="D1188" s="181"/>
    </row>
    <row r="1189" customFormat="false" ht="12.75" hidden="false" customHeight="false" outlineLevel="0" collapsed="false">
      <c r="D1189" s="181"/>
    </row>
    <row r="1190" customFormat="false" ht="12.75" hidden="false" customHeight="false" outlineLevel="0" collapsed="false">
      <c r="D1190" s="181"/>
    </row>
    <row r="1191" customFormat="false" ht="12.75" hidden="false" customHeight="false" outlineLevel="0" collapsed="false">
      <c r="D1191" s="181"/>
    </row>
    <row r="1192" customFormat="false" ht="12.75" hidden="false" customHeight="false" outlineLevel="0" collapsed="false">
      <c r="D1192" s="181"/>
    </row>
    <row r="1193" customFormat="false" ht="12.75" hidden="false" customHeight="false" outlineLevel="0" collapsed="false">
      <c r="D1193" s="181"/>
    </row>
    <row r="1194" customFormat="false" ht="12.75" hidden="false" customHeight="false" outlineLevel="0" collapsed="false">
      <c r="D1194" s="181"/>
    </row>
    <row r="1195" customFormat="false" ht="12.75" hidden="false" customHeight="false" outlineLevel="0" collapsed="false">
      <c r="D1195" s="181"/>
    </row>
    <row r="1196" customFormat="false" ht="12.75" hidden="false" customHeight="false" outlineLevel="0" collapsed="false">
      <c r="D1196" s="181"/>
    </row>
    <row r="1197" customFormat="false" ht="12.75" hidden="false" customHeight="false" outlineLevel="0" collapsed="false">
      <c r="D1197" s="181"/>
    </row>
    <row r="1198" customFormat="false" ht="12.75" hidden="false" customHeight="false" outlineLevel="0" collapsed="false">
      <c r="D1198" s="181"/>
    </row>
    <row r="1199" customFormat="false" ht="12.75" hidden="false" customHeight="false" outlineLevel="0" collapsed="false">
      <c r="D1199" s="181"/>
    </row>
    <row r="1200" customFormat="false" ht="12.75" hidden="false" customHeight="false" outlineLevel="0" collapsed="false">
      <c r="D1200" s="181"/>
    </row>
    <row r="1201" customFormat="false" ht="12.75" hidden="false" customHeight="false" outlineLevel="0" collapsed="false">
      <c r="D1201" s="181"/>
    </row>
    <row r="1202" customFormat="false" ht="12.75" hidden="false" customHeight="false" outlineLevel="0" collapsed="false">
      <c r="D1202" s="181"/>
    </row>
    <row r="1203" customFormat="false" ht="12.75" hidden="false" customHeight="false" outlineLevel="0" collapsed="false">
      <c r="D1203" s="181"/>
    </row>
    <row r="1204" customFormat="false" ht="12.75" hidden="false" customHeight="false" outlineLevel="0" collapsed="false">
      <c r="D1204" s="181"/>
    </row>
    <row r="1205" customFormat="false" ht="12.75" hidden="false" customHeight="false" outlineLevel="0" collapsed="false">
      <c r="D1205" s="181"/>
    </row>
    <row r="1206" customFormat="false" ht="12.75" hidden="false" customHeight="false" outlineLevel="0" collapsed="false">
      <c r="D1206" s="181"/>
    </row>
    <row r="1207" customFormat="false" ht="12.75" hidden="false" customHeight="false" outlineLevel="0" collapsed="false">
      <c r="D1207" s="181"/>
    </row>
    <row r="1208" customFormat="false" ht="12.75" hidden="false" customHeight="false" outlineLevel="0" collapsed="false">
      <c r="D1208" s="181"/>
    </row>
    <row r="1209" customFormat="false" ht="12.75" hidden="false" customHeight="false" outlineLevel="0" collapsed="false">
      <c r="D1209" s="181"/>
    </row>
    <row r="1210" customFormat="false" ht="12.75" hidden="false" customHeight="false" outlineLevel="0" collapsed="false">
      <c r="D1210" s="181"/>
    </row>
    <row r="1211" customFormat="false" ht="12.75" hidden="false" customHeight="false" outlineLevel="0" collapsed="false">
      <c r="D1211" s="181"/>
    </row>
    <row r="1212" customFormat="false" ht="12.75" hidden="false" customHeight="false" outlineLevel="0" collapsed="false">
      <c r="D1212" s="181"/>
    </row>
    <row r="1213" customFormat="false" ht="12.75" hidden="false" customHeight="false" outlineLevel="0" collapsed="false">
      <c r="D1213" s="181"/>
    </row>
    <row r="1214" customFormat="false" ht="12.75" hidden="false" customHeight="false" outlineLevel="0" collapsed="false">
      <c r="D1214" s="181"/>
    </row>
    <row r="1215" customFormat="false" ht="12.75" hidden="false" customHeight="false" outlineLevel="0" collapsed="false">
      <c r="D1215" s="181"/>
    </row>
    <row r="1216" customFormat="false" ht="12.75" hidden="false" customHeight="false" outlineLevel="0" collapsed="false">
      <c r="D1216" s="181"/>
    </row>
    <row r="1217" customFormat="false" ht="12.75" hidden="false" customHeight="false" outlineLevel="0" collapsed="false">
      <c r="D1217" s="181"/>
    </row>
    <row r="1218" customFormat="false" ht="12.75" hidden="false" customHeight="false" outlineLevel="0" collapsed="false">
      <c r="D1218" s="181"/>
    </row>
    <row r="1219" customFormat="false" ht="12.75" hidden="false" customHeight="false" outlineLevel="0" collapsed="false">
      <c r="D1219" s="181"/>
    </row>
    <row r="1220" customFormat="false" ht="12.75" hidden="false" customHeight="false" outlineLevel="0" collapsed="false">
      <c r="D1220" s="181"/>
    </row>
    <row r="1221" customFormat="false" ht="12.75" hidden="false" customHeight="false" outlineLevel="0" collapsed="false">
      <c r="D1221" s="181"/>
    </row>
    <row r="1222" customFormat="false" ht="12.75" hidden="false" customHeight="false" outlineLevel="0" collapsed="false">
      <c r="D1222" s="181"/>
    </row>
    <row r="1223" customFormat="false" ht="12.75" hidden="false" customHeight="false" outlineLevel="0" collapsed="false">
      <c r="D1223" s="181"/>
    </row>
    <row r="1224" customFormat="false" ht="12.75" hidden="false" customHeight="false" outlineLevel="0" collapsed="false">
      <c r="D1224" s="181"/>
    </row>
    <row r="1225" customFormat="false" ht="12.75" hidden="false" customHeight="false" outlineLevel="0" collapsed="false">
      <c r="D1225" s="181"/>
    </row>
    <row r="1226" customFormat="false" ht="12.75" hidden="false" customHeight="false" outlineLevel="0" collapsed="false">
      <c r="D1226" s="181"/>
    </row>
    <row r="1227" customFormat="false" ht="12.75" hidden="false" customHeight="false" outlineLevel="0" collapsed="false">
      <c r="D1227" s="181"/>
    </row>
    <row r="1228" customFormat="false" ht="12.75" hidden="false" customHeight="false" outlineLevel="0" collapsed="false">
      <c r="D1228" s="181"/>
    </row>
    <row r="1229" customFormat="false" ht="12.75" hidden="false" customHeight="false" outlineLevel="0" collapsed="false">
      <c r="D1229" s="181"/>
    </row>
    <row r="1230" customFormat="false" ht="12.75" hidden="false" customHeight="false" outlineLevel="0" collapsed="false">
      <c r="D1230" s="181"/>
    </row>
    <row r="1231" customFormat="false" ht="12.75" hidden="false" customHeight="false" outlineLevel="0" collapsed="false">
      <c r="D1231" s="181"/>
    </row>
    <row r="1232" customFormat="false" ht="12.75" hidden="false" customHeight="false" outlineLevel="0" collapsed="false">
      <c r="D1232" s="181"/>
    </row>
    <row r="1233" customFormat="false" ht="12.75" hidden="false" customHeight="false" outlineLevel="0" collapsed="false">
      <c r="D1233" s="181"/>
    </row>
    <row r="1234" customFormat="false" ht="12.75" hidden="false" customHeight="false" outlineLevel="0" collapsed="false">
      <c r="D1234" s="181"/>
    </row>
    <row r="1235" customFormat="false" ht="12.75" hidden="false" customHeight="false" outlineLevel="0" collapsed="false">
      <c r="D1235" s="181"/>
    </row>
    <row r="1236" customFormat="false" ht="12.75" hidden="false" customHeight="false" outlineLevel="0" collapsed="false">
      <c r="D1236" s="181"/>
    </row>
    <row r="1237" customFormat="false" ht="12.75" hidden="false" customHeight="false" outlineLevel="0" collapsed="false">
      <c r="D1237" s="181"/>
    </row>
    <row r="1238" customFormat="false" ht="12.75" hidden="false" customHeight="false" outlineLevel="0" collapsed="false">
      <c r="D1238" s="181"/>
    </row>
    <row r="1239" customFormat="false" ht="12.75" hidden="false" customHeight="false" outlineLevel="0" collapsed="false">
      <c r="D1239" s="181"/>
    </row>
    <row r="1240" customFormat="false" ht="12.75" hidden="false" customHeight="false" outlineLevel="0" collapsed="false">
      <c r="D1240" s="181"/>
    </row>
    <row r="1241" customFormat="false" ht="12.75" hidden="false" customHeight="false" outlineLevel="0" collapsed="false">
      <c r="D1241" s="181"/>
    </row>
    <row r="1242" customFormat="false" ht="12.75" hidden="false" customHeight="false" outlineLevel="0" collapsed="false">
      <c r="D1242" s="181"/>
    </row>
    <row r="1243" customFormat="false" ht="12.75" hidden="false" customHeight="false" outlineLevel="0" collapsed="false">
      <c r="D1243" s="181"/>
    </row>
    <row r="1244" customFormat="false" ht="12.75" hidden="false" customHeight="false" outlineLevel="0" collapsed="false">
      <c r="D1244" s="181"/>
    </row>
    <row r="1245" customFormat="false" ht="12.75" hidden="false" customHeight="false" outlineLevel="0" collapsed="false">
      <c r="D1245" s="181"/>
    </row>
    <row r="1246" customFormat="false" ht="12.75" hidden="false" customHeight="false" outlineLevel="0" collapsed="false">
      <c r="D1246" s="181"/>
    </row>
    <row r="1247" customFormat="false" ht="12.75" hidden="false" customHeight="false" outlineLevel="0" collapsed="false">
      <c r="D1247" s="181"/>
    </row>
    <row r="1248" customFormat="false" ht="12.75" hidden="false" customHeight="false" outlineLevel="0" collapsed="false">
      <c r="D1248" s="181"/>
    </row>
    <row r="1249" customFormat="false" ht="12.75" hidden="false" customHeight="false" outlineLevel="0" collapsed="false">
      <c r="D1249" s="181"/>
    </row>
    <row r="1250" customFormat="false" ht="12.75" hidden="false" customHeight="false" outlineLevel="0" collapsed="false">
      <c r="D1250" s="181"/>
    </row>
    <row r="1251" customFormat="false" ht="12.75" hidden="false" customHeight="false" outlineLevel="0" collapsed="false">
      <c r="D1251" s="181"/>
    </row>
    <row r="1252" customFormat="false" ht="12.75" hidden="false" customHeight="false" outlineLevel="0" collapsed="false">
      <c r="D1252" s="181"/>
    </row>
    <row r="1253" customFormat="false" ht="12.75" hidden="false" customHeight="false" outlineLevel="0" collapsed="false">
      <c r="D1253" s="181"/>
    </row>
    <row r="1254" customFormat="false" ht="12.75" hidden="false" customHeight="false" outlineLevel="0" collapsed="false">
      <c r="D1254" s="181"/>
    </row>
    <row r="1255" customFormat="false" ht="12.75" hidden="false" customHeight="false" outlineLevel="0" collapsed="false">
      <c r="D1255" s="181"/>
    </row>
    <row r="1256" customFormat="false" ht="12.75" hidden="false" customHeight="false" outlineLevel="0" collapsed="false">
      <c r="D1256" s="181"/>
    </row>
    <row r="1257" customFormat="false" ht="12.75" hidden="false" customHeight="false" outlineLevel="0" collapsed="false">
      <c r="D1257" s="181"/>
    </row>
    <row r="1258" customFormat="false" ht="12.75" hidden="false" customHeight="false" outlineLevel="0" collapsed="false">
      <c r="D1258" s="181"/>
    </row>
    <row r="1259" customFormat="false" ht="12.75" hidden="false" customHeight="false" outlineLevel="0" collapsed="false">
      <c r="D1259" s="181"/>
    </row>
    <row r="1260" customFormat="false" ht="12.75" hidden="false" customHeight="false" outlineLevel="0" collapsed="false">
      <c r="D1260" s="181"/>
    </row>
    <row r="1261" customFormat="false" ht="12.75" hidden="false" customHeight="false" outlineLevel="0" collapsed="false">
      <c r="D1261" s="181"/>
    </row>
    <row r="1262" customFormat="false" ht="12.75" hidden="false" customHeight="false" outlineLevel="0" collapsed="false">
      <c r="D1262" s="181"/>
    </row>
    <row r="1263" customFormat="false" ht="12.75" hidden="false" customHeight="false" outlineLevel="0" collapsed="false">
      <c r="D1263" s="181"/>
    </row>
    <row r="1264" customFormat="false" ht="12.75" hidden="false" customHeight="false" outlineLevel="0" collapsed="false">
      <c r="D1264" s="181"/>
    </row>
    <row r="1265" customFormat="false" ht="12.75" hidden="false" customHeight="false" outlineLevel="0" collapsed="false">
      <c r="D1265" s="181"/>
    </row>
    <row r="1266" customFormat="false" ht="12.75" hidden="false" customHeight="false" outlineLevel="0" collapsed="false">
      <c r="D1266" s="181"/>
    </row>
    <row r="1267" customFormat="false" ht="12.75" hidden="false" customHeight="false" outlineLevel="0" collapsed="false">
      <c r="D1267" s="181"/>
    </row>
    <row r="1268" customFormat="false" ht="12.75" hidden="false" customHeight="false" outlineLevel="0" collapsed="false">
      <c r="D1268" s="181"/>
    </row>
    <row r="1269" customFormat="false" ht="12.75" hidden="false" customHeight="false" outlineLevel="0" collapsed="false">
      <c r="D1269" s="181"/>
    </row>
    <row r="1270" customFormat="false" ht="12.75" hidden="false" customHeight="false" outlineLevel="0" collapsed="false">
      <c r="D1270" s="181"/>
    </row>
    <row r="1271" customFormat="false" ht="12.75" hidden="false" customHeight="false" outlineLevel="0" collapsed="false">
      <c r="D1271" s="181"/>
    </row>
    <row r="1272" customFormat="false" ht="12.75" hidden="false" customHeight="false" outlineLevel="0" collapsed="false">
      <c r="D1272" s="181"/>
    </row>
    <row r="1273" customFormat="false" ht="12.75" hidden="false" customHeight="false" outlineLevel="0" collapsed="false">
      <c r="D1273" s="181"/>
    </row>
    <row r="1274" customFormat="false" ht="12.75" hidden="false" customHeight="false" outlineLevel="0" collapsed="false">
      <c r="D1274" s="181"/>
    </row>
    <row r="1275" customFormat="false" ht="12.75" hidden="false" customHeight="false" outlineLevel="0" collapsed="false">
      <c r="D1275" s="181"/>
    </row>
    <row r="1276" customFormat="false" ht="12.75" hidden="false" customHeight="false" outlineLevel="0" collapsed="false">
      <c r="D1276" s="181"/>
    </row>
    <row r="1277" customFormat="false" ht="12.75" hidden="false" customHeight="false" outlineLevel="0" collapsed="false">
      <c r="D1277" s="181"/>
    </row>
    <row r="1278" customFormat="false" ht="12.75" hidden="false" customHeight="false" outlineLevel="0" collapsed="false">
      <c r="D1278" s="181"/>
    </row>
    <row r="1279" customFormat="false" ht="12.75" hidden="false" customHeight="false" outlineLevel="0" collapsed="false">
      <c r="D1279" s="181"/>
    </row>
    <row r="1280" customFormat="false" ht="12.75" hidden="false" customHeight="false" outlineLevel="0" collapsed="false">
      <c r="D1280" s="181"/>
    </row>
    <row r="1281" customFormat="false" ht="12.75" hidden="false" customHeight="false" outlineLevel="0" collapsed="false">
      <c r="D1281" s="181"/>
    </row>
    <row r="1282" customFormat="false" ht="12.75" hidden="false" customHeight="false" outlineLevel="0" collapsed="false">
      <c r="D1282" s="181"/>
    </row>
    <row r="1283" customFormat="false" ht="12.75" hidden="false" customHeight="false" outlineLevel="0" collapsed="false">
      <c r="D1283" s="181"/>
    </row>
    <row r="1284" customFormat="false" ht="12.75" hidden="false" customHeight="false" outlineLevel="0" collapsed="false">
      <c r="D1284" s="181"/>
    </row>
    <row r="1285" customFormat="false" ht="12.75" hidden="false" customHeight="false" outlineLevel="0" collapsed="false">
      <c r="D1285" s="181"/>
    </row>
    <row r="1286" customFormat="false" ht="12.75" hidden="false" customHeight="false" outlineLevel="0" collapsed="false">
      <c r="D1286" s="181"/>
    </row>
    <row r="1287" customFormat="false" ht="12.75" hidden="false" customHeight="false" outlineLevel="0" collapsed="false">
      <c r="D1287" s="181"/>
    </row>
    <row r="1288" customFormat="false" ht="12.75" hidden="false" customHeight="false" outlineLevel="0" collapsed="false">
      <c r="D1288" s="181"/>
    </row>
    <row r="1289" customFormat="false" ht="12.75" hidden="false" customHeight="false" outlineLevel="0" collapsed="false">
      <c r="D1289" s="181"/>
    </row>
    <row r="1290" customFormat="false" ht="12.75" hidden="false" customHeight="false" outlineLevel="0" collapsed="false">
      <c r="D1290" s="181"/>
    </row>
    <row r="1291" customFormat="false" ht="12.75" hidden="false" customHeight="false" outlineLevel="0" collapsed="false">
      <c r="D1291" s="181"/>
    </row>
    <row r="1292" customFormat="false" ht="12.75" hidden="false" customHeight="false" outlineLevel="0" collapsed="false">
      <c r="D1292" s="181"/>
    </row>
    <row r="1293" customFormat="false" ht="12.75" hidden="false" customHeight="false" outlineLevel="0" collapsed="false">
      <c r="D1293" s="181"/>
    </row>
    <row r="1294" customFormat="false" ht="12.75" hidden="false" customHeight="false" outlineLevel="0" collapsed="false">
      <c r="D1294" s="181"/>
    </row>
    <row r="1295" customFormat="false" ht="12.75" hidden="false" customHeight="false" outlineLevel="0" collapsed="false">
      <c r="D1295" s="181"/>
    </row>
    <row r="1296" customFormat="false" ht="12.75" hidden="false" customHeight="false" outlineLevel="0" collapsed="false">
      <c r="D1296" s="181"/>
    </row>
    <row r="1297" customFormat="false" ht="12.75" hidden="false" customHeight="false" outlineLevel="0" collapsed="false">
      <c r="D1297" s="181"/>
    </row>
    <row r="1298" customFormat="false" ht="12.75" hidden="false" customHeight="false" outlineLevel="0" collapsed="false">
      <c r="D1298" s="181"/>
    </row>
    <row r="1299" customFormat="false" ht="12.75" hidden="false" customHeight="false" outlineLevel="0" collapsed="false">
      <c r="D1299" s="181"/>
    </row>
    <row r="1300" customFormat="false" ht="12.75" hidden="false" customHeight="false" outlineLevel="0" collapsed="false">
      <c r="D1300" s="181"/>
    </row>
    <row r="1301" customFormat="false" ht="12.75" hidden="false" customHeight="false" outlineLevel="0" collapsed="false">
      <c r="D1301" s="181"/>
    </row>
    <row r="1302" customFormat="false" ht="12.75" hidden="false" customHeight="false" outlineLevel="0" collapsed="false">
      <c r="D1302" s="181"/>
    </row>
    <row r="1303" customFormat="false" ht="12.75" hidden="false" customHeight="false" outlineLevel="0" collapsed="false">
      <c r="D1303" s="181"/>
    </row>
    <row r="1304" customFormat="false" ht="12.75" hidden="false" customHeight="false" outlineLevel="0" collapsed="false">
      <c r="D1304" s="181"/>
    </row>
    <row r="1305" customFormat="false" ht="12.75" hidden="false" customHeight="false" outlineLevel="0" collapsed="false">
      <c r="D1305" s="181"/>
    </row>
    <row r="1306" customFormat="false" ht="12.75" hidden="false" customHeight="false" outlineLevel="0" collapsed="false">
      <c r="D1306" s="181"/>
    </row>
    <row r="1307" customFormat="false" ht="12.75" hidden="false" customHeight="false" outlineLevel="0" collapsed="false">
      <c r="D1307" s="181"/>
    </row>
    <row r="1308" customFormat="false" ht="12.75" hidden="false" customHeight="false" outlineLevel="0" collapsed="false">
      <c r="D1308" s="181"/>
    </row>
    <row r="1309" customFormat="false" ht="12.75" hidden="false" customHeight="false" outlineLevel="0" collapsed="false">
      <c r="D1309" s="181"/>
    </row>
    <row r="1310" customFormat="false" ht="12.75" hidden="false" customHeight="false" outlineLevel="0" collapsed="false">
      <c r="D1310" s="181"/>
    </row>
    <row r="1311" customFormat="false" ht="12.75" hidden="false" customHeight="false" outlineLevel="0" collapsed="false">
      <c r="D1311" s="181"/>
    </row>
    <row r="1312" customFormat="false" ht="12.75" hidden="false" customHeight="false" outlineLevel="0" collapsed="false">
      <c r="D1312" s="181"/>
    </row>
    <row r="1313" customFormat="false" ht="12.75" hidden="false" customHeight="false" outlineLevel="0" collapsed="false">
      <c r="D1313" s="181"/>
    </row>
    <row r="1314" customFormat="false" ht="12.75" hidden="false" customHeight="false" outlineLevel="0" collapsed="false">
      <c r="D1314" s="181"/>
    </row>
    <row r="1315" customFormat="false" ht="12.75" hidden="false" customHeight="false" outlineLevel="0" collapsed="false">
      <c r="D1315" s="181"/>
    </row>
    <row r="1316" customFormat="false" ht="12.75" hidden="false" customHeight="false" outlineLevel="0" collapsed="false">
      <c r="D1316" s="181"/>
    </row>
    <row r="1317" customFormat="false" ht="12.75" hidden="false" customHeight="false" outlineLevel="0" collapsed="false">
      <c r="D1317" s="181"/>
    </row>
    <row r="1318" customFormat="false" ht="12.75" hidden="false" customHeight="false" outlineLevel="0" collapsed="false">
      <c r="D1318" s="181"/>
    </row>
    <row r="1319" customFormat="false" ht="12.75" hidden="false" customHeight="false" outlineLevel="0" collapsed="false">
      <c r="D1319" s="181"/>
    </row>
    <row r="1320" customFormat="false" ht="12.75" hidden="false" customHeight="false" outlineLevel="0" collapsed="false">
      <c r="D1320" s="181"/>
    </row>
    <row r="1321" customFormat="false" ht="12.75" hidden="false" customHeight="false" outlineLevel="0" collapsed="false">
      <c r="D1321" s="181"/>
    </row>
    <row r="1322" customFormat="false" ht="12.75" hidden="false" customHeight="false" outlineLevel="0" collapsed="false">
      <c r="D1322" s="181"/>
    </row>
    <row r="1323" customFormat="false" ht="12.75" hidden="false" customHeight="false" outlineLevel="0" collapsed="false">
      <c r="D1323" s="181"/>
    </row>
    <row r="1324" customFormat="false" ht="12.75" hidden="false" customHeight="false" outlineLevel="0" collapsed="false">
      <c r="D1324" s="181"/>
    </row>
    <row r="1325" customFormat="false" ht="12.75" hidden="false" customHeight="false" outlineLevel="0" collapsed="false">
      <c r="D1325" s="181"/>
    </row>
    <row r="1326" customFormat="false" ht="12.75" hidden="false" customHeight="false" outlineLevel="0" collapsed="false">
      <c r="D1326" s="181"/>
    </row>
    <row r="1327" customFormat="false" ht="12.75" hidden="false" customHeight="false" outlineLevel="0" collapsed="false">
      <c r="D1327" s="181"/>
    </row>
    <row r="1328" customFormat="false" ht="12.75" hidden="false" customHeight="false" outlineLevel="0" collapsed="false">
      <c r="D1328" s="181"/>
    </row>
    <row r="1329" customFormat="false" ht="12.75" hidden="false" customHeight="false" outlineLevel="0" collapsed="false">
      <c r="D1329" s="181"/>
    </row>
    <row r="1330" customFormat="false" ht="12.75" hidden="false" customHeight="false" outlineLevel="0" collapsed="false">
      <c r="D1330" s="181"/>
    </row>
    <row r="1331" customFormat="false" ht="12.75" hidden="false" customHeight="false" outlineLevel="0" collapsed="false">
      <c r="D1331" s="181"/>
    </row>
    <row r="1332" customFormat="false" ht="12.75" hidden="false" customHeight="false" outlineLevel="0" collapsed="false">
      <c r="D1332" s="181"/>
    </row>
    <row r="1333" customFormat="false" ht="12.75" hidden="false" customHeight="false" outlineLevel="0" collapsed="false">
      <c r="D1333" s="181"/>
    </row>
    <row r="1334" customFormat="false" ht="12.75" hidden="false" customHeight="false" outlineLevel="0" collapsed="false">
      <c r="D1334" s="181"/>
    </row>
    <row r="1335" customFormat="false" ht="12.75" hidden="false" customHeight="false" outlineLevel="0" collapsed="false">
      <c r="D1335" s="181"/>
    </row>
    <row r="1336" customFormat="false" ht="12.75" hidden="false" customHeight="false" outlineLevel="0" collapsed="false">
      <c r="D1336" s="181"/>
    </row>
    <row r="1337" customFormat="false" ht="12.75" hidden="false" customHeight="false" outlineLevel="0" collapsed="false">
      <c r="D1337" s="181"/>
    </row>
    <row r="1338" customFormat="false" ht="12.75" hidden="false" customHeight="false" outlineLevel="0" collapsed="false">
      <c r="D1338" s="181"/>
    </row>
    <row r="1339" customFormat="false" ht="12.75" hidden="false" customHeight="false" outlineLevel="0" collapsed="false">
      <c r="D1339" s="181"/>
    </row>
    <row r="1340" customFormat="false" ht="12.75" hidden="false" customHeight="false" outlineLevel="0" collapsed="false">
      <c r="D1340" s="181"/>
    </row>
    <row r="1341" customFormat="false" ht="12.75" hidden="false" customHeight="false" outlineLevel="0" collapsed="false">
      <c r="D1341" s="181"/>
    </row>
    <row r="1342" customFormat="false" ht="12.75" hidden="false" customHeight="false" outlineLevel="0" collapsed="false">
      <c r="D1342" s="181"/>
    </row>
    <row r="1343" customFormat="false" ht="12.75" hidden="false" customHeight="false" outlineLevel="0" collapsed="false">
      <c r="D1343" s="181"/>
    </row>
    <row r="1344" customFormat="false" ht="12.75" hidden="false" customHeight="false" outlineLevel="0" collapsed="false">
      <c r="D1344" s="181"/>
    </row>
    <row r="1345" customFormat="false" ht="12.75" hidden="false" customHeight="false" outlineLevel="0" collapsed="false">
      <c r="D1345" s="181"/>
    </row>
    <row r="1346" customFormat="false" ht="12.75" hidden="false" customHeight="false" outlineLevel="0" collapsed="false">
      <c r="D1346" s="181"/>
    </row>
    <row r="1347" customFormat="false" ht="12.75" hidden="false" customHeight="false" outlineLevel="0" collapsed="false">
      <c r="D1347" s="181"/>
    </row>
    <row r="1348" customFormat="false" ht="12.75" hidden="false" customHeight="false" outlineLevel="0" collapsed="false">
      <c r="D1348" s="181"/>
    </row>
    <row r="1349" customFormat="false" ht="12.75" hidden="false" customHeight="false" outlineLevel="0" collapsed="false">
      <c r="D1349" s="181"/>
    </row>
    <row r="1350" customFormat="false" ht="12.75" hidden="false" customHeight="false" outlineLevel="0" collapsed="false">
      <c r="D1350" s="181"/>
    </row>
    <row r="1351" customFormat="false" ht="12.75" hidden="false" customHeight="false" outlineLevel="0" collapsed="false">
      <c r="D1351" s="181"/>
    </row>
    <row r="1352" customFormat="false" ht="12.75" hidden="false" customHeight="false" outlineLevel="0" collapsed="false">
      <c r="D1352" s="181"/>
    </row>
    <row r="1353" customFormat="false" ht="12.75" hidden="false" customHeight="false" outlineLevel="0" collapsed="false">
      <c r="D1353" s="181"/>
    </row>
    <row r="1354" customFormat="false" ht="12.75" hidden="false" customHeight="false" outlineLevel="0" collapsed="false">
      <c r="D1354" s="181"/>
    </row>
    <row r="1355" customFormat="false" ht="12.75" hidden="false" customHeight="false" outlineLevel="0" collapsed="false">
      <c r="D1355" s="181"/>
    </row>
    <row r="1356" customFormat="false" ht="12.75" hidden="false" customHeight="false" outlineLevel="0" collapsed="false">
      <c r="D1356" s="181"/>
    </row>
    <row r="1357" customFormat="false" ht="12.75" hidden="false" customHeight="false" outlineLevel="0" collapsed="false">
      <c r="D1357" s="181"/>
    </row>
    <row r="1358" customFormat="false" ht="12.75" hidden="false" customHeight="false" outlineLevel="0" collapsed="false">
      <c r="D1358" s="181"/>
    </row>
    <row r="1359" customFormat="false" ht="12.75" hidden="false" customHeight="false" outlineLevel="0" collapsed="false">
      <c r="D1359" s="181"/>
    </row>
    <row r="1360" customFormat="false" ht="12.75" hidden="false" customHeight="false" outlineLevel="0" collapsed="false">
      <c r="D1360" s="181"/>
    </row>
    <row r="1361" customFormat="false" ht="12.75" hidden="false" customHeight="false" outlineLevel="0" collapsed="false">
      <c r="D1361" s="181"/>
    </row>
    <row r="1362" customFormat="false" ht="12.75" hidden="false" customHeight="false" outlineLevel="0" collapsed="false">
      <c r="D1362" s="181"/>
    </row>
    <row r="1363" customFormat="false" ht="12.75" hidden="false" customHeight="false" outlineLevel="0" collapsed="false">
      <c r="D1363" s="181"/>
    </row>
    <row r="1364" customFormat="false" ht="12.75" hidden="false" customHeight="false" outlineLevel="0" collapsed="false">
      <c r="D1364" s="181"/>
    </row>
    <row r="1365" customFormat="false" ht="12.75" hidden="false" customHeight="false" outlineLevel="0" collapsed="false">
      <c r="D1365" s="181"/>
    </row>
    <row r="1366" customFormat="false" ht="12.75" hidden="false" customHeight="false" outlineLevel="0" collapsed="false">
      <c r="D1366" s="181"/>
    </row>
    <row r="1367" customFormat="false" ht="12.75" hidden="false" customHeight="false" outlineLevel="0" collapsed="false">
      <c r="D1367" s="181"/>
    </row>
    <row r="1368" customFormat="false" ht="12.75" hidden="false" customHeight="false" outlineLevel="0" collapsed="false">
      <c r="D1368" s="181"/>
    </row>
    <row r="1369" customFormat="false" ht="12.75" hidden="false" customHeight="false" outlineLevel="0" collapsed="false">
      <c r="D1369" s="181"/>
    </row>
    <row r="1370" customFormat="false" ht="12.75" hidden="false" customHeight="false" outlineLevel="0" collapsed="false">
      <c r="D1370" s="181"/>
    </row>
    <row r="1371" customFormat="false" ht="12.75" hidden="false" customHeight="false" outlineLevel="0" collapsed="false">
      <c r="D1371" s="181"/>
    </row>
    <row r="1372" customFormat="false" ht="12.75" hidden="false" customHeight="false" outlineLevel="0" collapsed="false">
      <c r="D1372" s="181"/>
    </row>
    <row r="1373" customFormat="false" ht="12.75" hidden="false" customHeight="false" outlineLevel="0" collapsed="false">
      <c r="D1373" s="181"/>
    </row>
    <row r="1374" customFormat="false" ht="12.75" hidden="false" customHeight="false" outlineLevel="0" collapsed="false">
      <c r="D1374" s="181"/>
    </row>
    <row r="1375" customFormat="false" ht="12.75" hidden="false" customHeight="false" outlineLevel="0" collapsed="false">
      <c r="D1375" s="181"/>
    </row>
    <row r="1376" customFormat="false" ht="12.75" hidden="false" customHeight="false" outlineLevel="0" collapsed="false">
      <c r="D1376" s="181"/>
    </row>
    <row r="1377" customFormat="false" ht="12.75" hidden="false" customHeight="false" outlineLevel="0" collapsed="false">
      <c r="D1377" s="181"/>
    </row>
    <row r="1378" customFormat="false" ht="12.75" hidden="false" customHeight="false" outlineLevel="0" collapsed="false">
      <c r="D1378" s="181"/>
    </row>
    <row r="1379" customFormat="false" ht="12.75" hidden="false" customHeight="false" outlineLevel="0" collapsed="false">
      <c r="D1379" s="181"/>
    </row>
    <row r="1380" customFormat="false" ht="12.75" hidden="false" customHeight="false" outlineLevel="0" collapsed="false">
      <c r="D1380" s="181"/>
    </row>
    <row r="1381" customFormat="false" ht="12.75" hidden="false" customHeight="false" outlineLevel="0" collapsed="false">
      <c r="D1381" s="181"/>
    </row>
    <row r="1382" customFormat="false" ht="12.75" hidden="false" customHeight="false" outlineLevel="0" collapsed="false">
      <c r="D1382" s="181"/>
    </row>
    <row r="1383" customFormat="false" ht="12.75" hidden="false" customHeight="false" outlineLevel="0" collapsed="false">
      <c r="D1383" s="181"/>
    </row>
    <row r="1384" customFormat="false" ht="12.75" hidden="false" customHeight="false" outlineLevel="0" collapsed="false">
      <c r="D1384" s="181"/>
    </row>
    <row r="1385" customFormat="false" ht="12.75" hidden="false" customHeight="false" outlineLevel="0" collapsed="false">
      <c r="D1385" s="181"/>
    </row>
    <row r="1386" customFormat="false" ht="12.75" hidden="false" customHeight="false" outlineLevel="0" collapsed="false">
      <c r="D1386" s="181"/>
    </row>
    <row r="1387" customFormat="false" ht="12.75" hidden="false" customHeight="false" outlineLevel="0" collapsed="false">
      <c r="D1387" s="181"/>
    </row>
    <row r="1388" customFormat="false" ht="12.75" hidden="false" customHeight="false" outlineLevel="0" collapsed="false">
      <c r="D1388" s="181"/>
    </row>
    <row r="1389" customFormat="false" ht="12.75" hidden="false" customHeight="false" outlineLevel="0" collapsed="false">
      <c r="D1389" s="181"/>
    </row>
    <row r="1390" customFormat="false" ht="12.75" hidden="false" customHeight="false" outlineLevel="0" collapsed="false">
      <c r="D1390" s="181"/>
    </row>
    <row r="1391" customFormat="false" ht="12.75" hidden="false" customHeight="false" outlineLevel="0" collapsed="false">
      <c r="D1391" s="181"/>
    </row>
    <row r="1392" customFormat="false" ht="12.75" hidden="false" customHeight="false" outlineLevel="0" collapsed="false">
      <c r="D1392" s="181"/>
    </row>
    <row r="1393" customFormat="false" ht="12.75" hidden="false" customHeight="false" outlineLevel="0" collapsed="false">
      <c r="D1393" s="181"/>
    </row>
    <row r="1394" customFormat="false" ht="12.75" hidden="false" customHeight="false" outlineLevel="0" collapsed="false">
      <c r="D1394" s="181"/>
    </row>
    <row r="1395" customFormat="false" ht="12.75" hidden="false" customHeight="false" outlineLevel="0" collapsed="false">
      <c r="D1395" s="181"/>
    </row>
    <row r="1396" customFormat="false" ht="12.75" hidden="false" customHeight="false" outlineLevel="0" collapsed="false">
      <c r="D1396" s="181"/>
    </row>
    <row r="1397" customFormat="false" ht="12.75" hidden="false" customHeight="false" outlineLevel="0" collapsed="false">
      <c r="D1397" s="181"/>
    </row>
    <row r="1398" customFormat="false" ht="12.75" hidden="false" customHeight="false" outlineLevel="0" collapsed="false">
      <c r="D1398" s="181"/>
    </row>
    <row r="1399" customFormat="false" ht="12.75" hidden="false" customHeight="false" outlineLevel="0" collapsed="false">
      <c r="D1399" s="181"/>
    </row>
    <row r="1400" customFormat="false" ht="12.75" hidden="false" customHeight="false" outlineLevel="0" collapsed="false">
      <c r="D1400" s="181"/>
    </row>
    <row r="1401" customFormat="false" ht="12.75" hidden="false" customHeight="false" outlineLevel="0" collapsed="false">
      <c r="D1401" s="181"/>
    </row>
    <row r="1402" customFormat="false" ht="12.75" hidden="false" customHeight="false" outlineLevel="0" collapsed="false">
      <c r="D1402" s="181"/>
    </row>
    <row r="1403" customFormat="false" ht="12.75" hidden="false" customHeight="false" outlineLevel="0" collapsed="false">
      <c r="D1403" s="181"/>
    </row>
    <row r="1404" customFormat="false" ht="12.75" hidden="false" customHeight="false" outlineLevel="0" collapsed="false">
      <c r="D1404" s="181"/>
    </row>
    <row r="1405" customFormat="false" ht="12.75" hidden="false" customHeight="false" outlineLevel="0" collapsed="false">
      <c r="D1405" s="181"/>
    </row>
    <row r="1406" customFormat="false" ht="12.75" hidden="false" customHeight="false" outlineLevel="0" collapsed="false">
      <c r="D1406" s="181"/>
    </row>
    <row r="1407" customFormat="false" ht="12.75" hidden="false" customHeight="false" outlineLevel="0" collapsed="false">
      <c r="D1407" s="181"/>
    </row>
    <row r="1408" customFormat="false" ht="12.75" hidden="false" customHeight="false" outlineLevel="0" collapsed="false">
      <c r="D1408" s="181"/>
    </row>
    <row r="1409" customFormat="false" ht="12.75" hidden="false" customHeight="false" outlineLevel="0" collapsed="false">
      <c r="D1409" s="181"/>
    </row>
    <row r="1410" customFormat="false" ht="12.75" hidden="false" customHeight="false" outlineLevel="0" collapsed="false">
      <c r="D1410" s="181"/>
    </row>
    <row r="1411" customFormat="false" ht="12.75" hidden="false" customHeight="false" outlineLevel="0" collapsed="false">
      <c r="D1411" s="181"/>
    </row>
    <row r="1412" customFormat="false" ht="12.75" hidden="false" customHeight="false" outlineLevel="0" collapsed="false">
      <c r="D1412" s="181"/>
    </row>
    <row r="1413" customFormat="false" ht="12.75" hidden="false" customHeight="false" outlineLevel="0" collapsed="false">
      <c r="D1413" s="181"/>
    </row>
    <row r="1414" customFormat="false" ht="12.75" hidden="false" customHeight="false" outlineLevel="0" collapsed="false">
      <c r="D1414" s="181"/>
    </row>
    <row r="1415" customFormat="false" ht="12.75" hidden="false" customHeight="false" outlineLevel="0" collapsed="false">
      <c r="D1415" s="181"/>
    </row>
    <row r="1416" customFormat="false" ht="12.75" hidden="false" customHeight="false" outlineLevel="0" collapsed="false">
      <c r="D1416" s="181"/>
    </row>
    <row r="1417" customFormat="false" ht="12.75" hidden="false" customHeight="false" outlineLevel="0" collapsed="false">
      <c r="D1417" s="181"/>
    </row>
    <row r="1418" customFormat="false" ht="12.75" hidden="false" customHeight="false" outlineLevel="0" collapsed="false">
      <c r="D1418" s="181"/>
    </row>
    <row r="1419" customFormat="false" ht="12.75" hidden="false" customHeight="false" outlineLevel="0" collapsed="false">
      <c r="D1419" s="181"/>
    </row>
    <row r="1420" customFormat="false" ht="12.75" hidden="false" customHeight="false" outlineLevel="0" collapsed="false">
      <c r="D1420" s="181"/>
    </row>
    <row r="1421" customFormat="false" ht="12.75" hidden="false" customHeight="false" outlineLevel="0" collapsed="false">
      <c r="D1421" s="181"/>
    </row>
    <row r="1422" customFormat="false" ht="12.75" hidden="false" customHeight="false" outlineLevel="0" collapsed="false">
      <c r="D1422" s="181"/>
    </row>
    <row r="1423" customFormat="false" ht="12.75" hidden="false" customHeight="false" outlineLevel="0" collapsed="false">
      <c r="D1423" s="181"/>
    </row>
    <row r="1424" customFormat="false" ht="12.75" hidden="false" customHeight="false" outlineLevel="0" collapsed="false">
      <c r="D1424" s="181"/>
    </row>
    <row r="1425" customFormat="false" ht="12.75" hidden="false" customHeight="false" outlineLevel="0" collapsed="false">
      <c r="D1425" s="181"/>
    </row>
    <row r="1426" customFormat="false" ht="12.75" hidden="false" customHeight="false" outlineLevel="0" collapsed="false">
      <c r="D1426" s="181"/>
    </row>
    <row r="1427" customFormat="false" ht="12.75" hidden="false" customHeight="false" outlineLevel="0" collapsed="false">
      <c r="D1427" s="181"/>
    </row>
    <row r="1428" customFormat="false" ht="12.75" hidden="false" customHeight="false" outlineLevel="0" collapsed="false">
      <c r="D1428" s="181"/>
    </row>
    <row r="1429" customFormat="false" ht="12.75" hidden="false" customHeight="false" outlineLevel="0" collapsed="false">
      <c r="D1429" s="181"/>
    </row>
    <row r="1430" customFormat="false" ht="12.75" hidden="false" customHeight="false" outlineLevel="0" collapsed="false">
      <c r="D1430" s="181"/>
    </row>
    <row r="1431" customFormat="false" ht="12.75" hidden="false" customHeight="false" outlineLevel="0" collapsed="false">
      <c r="D1431" s="181"/>
    </row>
    <row r="1432" customFormat="false" ht="12.75" hidden="false" customHeight="false" outlineLevel="0" collapsed="false">
      <c r="D1432" s="181"/>
    </row>
    <row r="1433" customFormat="false" ht="12.75" hidden="false" customHeight="false" outlineLevel="0" collapsed="false">
      <c r="D1433" s="181"/>
    </row>
    <row r="1434" customFormat="false" ht="12.75" hidden="false" customHeight="false" outlineLevel="0" collapsed="false">
      <c r="D1434" s="181"/>
    </row>
    <row r="1435" customFormat="false" ht="12.75" hidden="false" customHeight="false" outlineLevel="0" collapsed="false">
      <c r="D1435" s="181"/>
    </row>
    <row r="1436" customFormat="false" ht="12.75" hidden="false" customHeight="false" outlineLevel="0" collapsed="false">
      <c r="D1436" s="181"/>
    </row>
    <row r="1437" customFormat="false" ht="12.75" hidden="false" customHeight="false" outlineLevel="0" collapsed="false">
      <c r="D1437" s="181"/>
    </row>
    <row r="1438" customFormat="false" ht="12.75" hidden="false" customHeight="false" outlineLevel="0" collapsed="false">
      <c r="D1438" s="181"/>
    </row>
    <row r="1439" customFormat="false" ht="12.75" hidden="false" customHeight="false" outlineLevel="0" collapsed="false">
      <c r="D1439" s="181"/>
    </row>
    <row r="1440" customFormat="false" ht="12.75" hidden="false" customHeight="false" outlineLevel="0" collapsed="false">
      <c r="D1440" s="181"/>
    </row>
    <row r="1441" customFormat="false" ht="12.75" hidden="false" customHeight="false" outlineLevel="0" collapsed="false">
      <c r="D1441" s="181"/>
    </row>
    <row r="1442" customFormat="false" ht="12.75" hidden="false" customHeight="false" outlineLevel="0" collapsed="false">
      <c r="D1442" s="181"/>
    </row>
    <row r="1443" customFormat="false" ht="12.75" hidden="false" customHeight="false" outlineLevel="0" collapsed="false">
      <c r="D1443" s="181"/>
    </row>
    <row r="1444" customFormat="false" ht="12.75" hidden="false" customHeight="false" outlineLevel="0" collapsed="false">
      <c r="D1444" s="181"/>
    </row>
    <row r="1445" customFormat="false" ht="12.75" hidden="false" customHeight="false" outlineLevel="0" collapsed="false">
      <c r="D1445" s="181"/>
    </row>
    <row r="1446" customFormat="false" ht="12.75" hidden="false" customHeight="false" outlineLevel="0" collapsed="false">
      <c r="D1446" s="181"/>
    </row>
    <row r="1447" customFormat="false" ht="12.75" hidden="false" customHeight="false" outlineLevel="0" collapsed="false">
      <c r="D1447" s="181"/>
    </row>
    <row r="1448" customFormat="false" ht="12.75" hidden="false" customHeight="false" outlineLevel="0" collapsed="false">
      <c r="D1448" s="181"/>
    </row>
    <row r="1449" customFormat="false" ht="12.75" hidden="false" customHeight="false" outlineLevel="0" collapsed="false">
      <c r="D1449" s="181"/>
    </row>
    <row r="1450" customFormat="false" ht="12.75" hidden="false" customHeight="false" outlineLevel="0" collapsed="false">
      <c r="D1450" s="181"/>
    </row>
    <row r="1451" customFormat="false" ht="12.75" hidden="false" customHeight="false" outlineLevel="0" collapsed="false">
      <c r="D1451" s="181"/>
    </row>
    <row r="1452" customFormat="false" ht="12.75" hidden="false" customHeight="false" outlineLevel="0" collapsed="false">
      <c r="D1452" s="181"/>
    </row>
    <row r="1453" customFormat="false" ht="12.75" hidden="false" customHeight="false" outlineLevel="0" collapsed="false">
      <c r="D1453" s="181"/>
    </row>
    <row r="1454" customFormat="false" ht="12.75" hidden="false" customHeight="false" outlineLevel="0" collapsed="false">
      <c r="D1454" s="181"/>
    </row>
    <row r="1455" customFormat="false" ht="12.75" hidden="false" customHeight="false" outlineLevel="0" collapsed="false">
      <c r="D1455" s="181"/>
    </row>
    <row r="1456" customFormat="false" ht="12.75" hidden="false" customHeight="false" outlineLevel="0" collapsed="false">
      <c r="D1456" s="181"/>
    </row>
    <row r="1457" customFormat="false" ht="12.75" hidden="false" customHeight="false" outlineLevel="0" collapsed="false">
      <c r="D1457" s="181"/>
    </row>
    <row r="1458" customFormat="false" ht="12.75" hidden="false" customHeight="false" outlineLevel="0" collapsed="false">
      <c r="D1458" s="181"/>
    </row>
    <row r="1459" customFormat="false" ht="12.75" hidden="false" customHeight="false" outlineLevel="0" collapsed="false">
      <c r="D1459" s="181"/>
    </row>
    <row r="1460" customFormat="false" ht="12.75" hidden="false" customHeight="false" outlineLevel="0" collapsed="false">
      <c r="D1460" s="181"/>
    </row>
    <row r="1461" customFormat="false" ht="12.75" hidden="false" customHeight="false" outlineLevel="0" collapsed="false">
      <c r="D1461" s="181"/>
    </row>
    <row r="1462" customFormat="false" ht="12.75" hidden="false" customHeight="false" outlineLevel="0" collapsed="false">
      <c r="D1462" s="181"/>
    </row>
    <row r="1463" customFormat="false" ht="12.75" hidden="false" customHeight="false" outlineLevel="0" collapsed="false">
      <c r="D1463" s="181"/>
    </row>
    <row r="1464" customFormat="false" ht="12.75" hidden="false" customHeight="false" outlineLevel="0" collapsed="false">
      <c r="D1464" s="181"/>
    </row>
    <row r="1465" customFormat="false" ht="12.75" hidden="false" customHeight="false" outlineLevel="0" collapsed="false">
      <c r="D1465" s="181"/>
    </row>
    <row r="1466" customFormat="false" ht="12.75" hidden="false" customHeight="false" outlineLevel="0" collapsed="false">
      <c r="D1466" s="181"/>
    </row>
    <row r="1467" customFormat="false" ht="12.75" hidden="false" customHeight="false" outlineLevel="0" collapsed="false">
      <c r="D1467" s="181"/>
    </row>
    <row r="1468" customFormat="false" ht="12.75" hidden="false" customHeight="false" outlineLevel="0" collapsed="false">
      <c r="D1468" s="181"/>
    </row>
    <row r="1469" customFormat="false" ht="12.75" hidden="false" customHeight="false" outlineLevel="0" collapsed="false">
      <c r="D1469" s="181"/>
    </row>
    <row r="1470" customFormat="false" ht="12.75" hidden="false" customHeight="false" outlineLevel="0" collapsed="false">
      <c r="D1470" s="181"/>
    </row>
    <row r="1471" customFormat="false" ht="12.75" hidden="false" customHeight="false" outlineLevel="0" collapsed="false">
      <c r="D1471" s="181"/>
    </row>
    <row r="1472" customFormat="false" ht="12.75" hidden="false" customHeight="false" outlineLevel="0" collapsed="false">
      <c r="D1472" s="181"/>
    </row>
    <row r="1473" customFormat="false" ht="12.75" hidden="false" customHeight="false" outlineLevel="0" collapsed="false">
      <c r="D1473" s="181"/>
    </row>
    <row r="1474" customFormat="false" ht="12.75" hidden="false" customHeight="false" outlineLevel="0" collapsed="false">
      <c r="D1474" s="181"/>
    </row>
    <row r="1475" customFormat="false" ht="12.75" hidden="false" customHeight="false" outlineLevel="0" collapsed="false">
      <c r="D1475" s="181"/>
    </row>
    <row r="1476" customFormat="false" ht="12.75" hidden="false" customHeight="false" outlineLevel="0" collapsed="false">
      <c r="D1476" s="181"/>
    </row>
    <row r="1477" customFormat="false" ht="12.75" hidden="false" customHeight="false" outlineLevel="0" collapsed="false">
      <c r="D1477" s="181"/>
    </row>
    <row r="1478" customFormat="false" ht="12.75" hidden="false" customHeight="false" outlineLevel="0" collapsed="false">
      <c r="D1478" s="181"/>
    </row>
    <row r="1479" customFormat="false" ht="12.75" hidden="false" customHeight="false" outlineLevel="0" collapsed="false">
      <c r="D1479" s="181"/>
    </row>
    <row r="1480" customFormat="false" ht="12.75" hidden="false" customHeight="false" outlineLevel="0" collapsed="false">
      <c r="D1480" s="181"/>
    </row>
    <row r="1481" customFormat="false" ht="12.75" hidden="false" customHeight="false" outlineLevel="0" collapsed="false">
      <c r="D1481" s="181"/>
    </row>
    <row r="1482" customFormat="false" ht="12.75" hidden="false" customHeight="false" outlineLevel="0" collapsed="false">
      <c r="D1482" s="181"/>
    </row>
    <row r="1483" customFormat="false" ht="12.75" hidden="false" customHeight="false" outlineLevel="0" collapsed="false">
      <c r="D1483" s="181"/>
    </row>
    <row r="1484" customFormat="false" ht="12.75" hidden="false" customHeight="false" outlineLevel="0" collapsed="false">
      <c r="D1484" s="181"/>
    </row>
    <row r="1485" customFormat="false" ht="12.75" hidden="false" customHeight="false" outlineLevel="0" collapsed="false">
      <c r="D1485" s="181"/>
    </row>
    <row r="1486" customFormat="false" ht="12.75" hidden="false" customHeight="false" outlineLevel="0" collapsed="false">
      <c r="D1486" s="181"/>
    </row>
    <row r="1487" customFormat="false" ht="12.75" hidden="false" customHeight="false" outlineLevel="0" collapsed="false">
      <c r="D1487" s="181"/>
    </row>
    <row r="1488" customFormat="false" ht="12.75" hidden="false" customHeight="false" outlineLevel="0" collapsed="false">
      <c r="D1488" s="181"/>
    </row>
    <row r="1489" customFormat="false" ht="12.75" hidden="false" customHeight="false" outlineLevel="0" collapsed="false">
      <c r="D1489" s="181"/>
    </row>
    <row r="1490" customFormat="false" ht="12.75" hidden="false" customHeight="false" outlineLevel="0" collapsed="false">
      <c r="D1490" s="181"/>
    </row>
    <row r="1491" customFormat="false" ht="12.75" hidden="false" customHeight="false" outlineLevel="0" collapsed="false">
      <c r="D1491" s="181"/>
    </row>
    <row r="1492" customFormat="false" ht="12.75" hidden="false" customHeight="false" outlineLevel="0" collapsed="false">
      <c r="D1492" s="181"/>
    </row>
    <row r="1493" customFormat="false" ht="12.75" hidden="false" customHeight="false" outlineLevel="0" collapsed="false">
      <c r="D1493" s="181"/>
    </row>
    <row r="1494" customFormat="false" ht="12.75" hidden="false" customHeight="false" outlineLevel="0" collapsed="false">
      <c r="D1494" s="181"/>
    </row>
    <row r="1495" customFormat="false" ht="12.75" hidden="false" customHeight="false" outlineLevel="0" collapsed="false">
      <c r="D1495" s="181"/>
    </row>
    <row r="1496" customFormat="false" ht="12.75" hidden="false" customHeight="false" outlineLevel="0" collapsed="false">
      <c r="D1496" s="181"/>
    </row>
    <row r="1497" customFormat="false" ht="12.75" hidden="false" customHeight="false" outlineLevel="0" collapsed="false">
      <c r="D1497" s="181"/>
    </row>
    <row r="1498" customFormat="false" ht="12.75" hidden="false" customHeight="false" outlineLevel="0" collapsed="false">
      <c r="D1498" s="181"/>
    </row>
    <row r="1499" customFormat="false" ht="12.75" hidden="false" customHeight="false" outlineLevel="0" collapsed="false">
      <c r="D1499" s="181"/>
    </row>
    <row r="1500" customFormat="false" ht="12.75" hidden="false" customHeight="false" outlineLevel="0" collapsed="false">
      <c r="D1500" s="181"/>
    </row>
    <row r="1501" customFormat="false" ht="12.75" hidden="false" customHeight="false" outlineLevel="0" collapsed="false">
      <c r="D1501" s="181"/>
    </row>
    <row r="1502" customFormat="false" ht="12.75" hidden="false" customHeight="false" outlineLevel="0" collapsed="false">
      <c r="D1502" s="181"/>
    </row>
    <row r="1503" customFormat="false" ht="12.75" hidden="false" customHeight="false" outlineLevel="0" collapsed="false">
      <c r="D1503" s="181"/>
    </row>
    <row r="1504" customFormat="false" ht="12.75" hidden="false" customHeight="false" outlineLevel="0" collapsed="false">
      <c r="D1504" s="181"/>
    </row>
    <row r="1505" customFormat="false" ht="12.75" hidden="false" customHeight="false" outlineLevel="0" collapsed="false">
      <c r="D1505" s="181"/>
    </row>
    <row r="1506" customFormat="false" ht="12.75" hidden="false" customHeight="false" outlineLevel="0" collapsed="false">
      <c r="D1506" s="181"/>
    </row>
    <row r="1507" customFormat="false" ht="12.75" hidden="false" customHeight="false" outlineLevel="0" collapsed="false">
      <c r="D1507" s="181"/>
    </row>
    <row r="1508" customFormat="false" ht="12.75" hidden="false" customHeight="false" outlineLevel="0" collapsed="false">
      <c r="D1508" s="181"/>
    </row>
    <row r="1509" customFormat="false" ht="12.75" hidden="false" customHeight="false" outlineLevel="0" collapsed="false">
      <c r="D1509" s="181"/>
    </row>
    <row r="1510" customFormat="false" ht="12.75" hidden="false" customHeight="false" outlineLevel="0" collapsed="false">
      <c r="D1510" s="181"/>
    </row>
    <row r="1511" customFormat="false" ht="12.75" hidden="false" customHeight="false" outlineLevel="0" collapsed="false">
      <c r="D1511" s="181"/>
    </row>
    <row r="1512" customFormat="false" ht="12.75" hidden="false" customHeight="false" outlineLevel="0" collapsed="false">
      <c r="D1512" s="181"/>
    </row>
    <row r="1513" customFormat="false" ht="12.75" hidden="false" customHeight="false" outlineLevel="0" collapsed="false">
      <c r="D1513" s="181"/>
    </row>
    <row r="1514" customFormat="false" ht="12.75" hidden="false" customHeight="false" outlineLevel="0" collapsed="false">
      <c r="D1514" s="181"/>
    </row>
    <row r="1515" customFormat="false" ht="12.75" hidden="false" customHeight="false" outlineLevel="0" collapsed="false">
      <c r="D1515" s="181"/>
    </row>
    <row r="1516" customFormat="false" ht="12.75" hidden="false" customHeight="false" outlineLevel="0" collapsed="false">
      <c r="D1516" s="181"/>
    </row>
    <row r="1517" customFormat="false" ht="12.75" hidden="false" customHeight="false" outlineLevel="0" collapsed="false">
      <c r="D1517" s="181"/>
    </row>
    <row r="1518" customFormat="false" ht="12.75" hidden="false" customHeight="false" outlineLevel="0" collapsed="false">
      <c r="D1518" s="181"/>
    </row>
    <row r="1519" customFormat="false" ht="12.75" hidden="false" customHeight="false" outlineLevel="0" collapsed="false">
      <c r="D1519" s="181"/>
    </row>
    <row r="1520" customFormat="false" ht="12.75" hidden="false" customHeight="false" outlineLevel="0" collapsed="false">
      <c r="D1520" s="181"/>
    </row>
    <row r="1521" customFormat="false" ht="12.75" hidden="false" customHeight="false" outlineLevel="0" collapsed="false">
      <c r="D1521" s="181"/>
    </row>
    <row r="1522" customFormat="false" ht="12.75" hidden="false" customHeight="false" outlineLevel="0" collapsed="false">
      <c r="D1522" s="181"/>
    </row>
    <row r="1523" customFormat="false" ht="12.75" hidden="false" customHeight="false" outlineLevel="0" collapsed="false">
      <c r="D1523" s="181"/>
    </row>
    <row r="1524" customFormat="false" ht="12.75" hidden="false" customHeight="false" outlineLevel="0" collapsed="false">
      <c r="D1524" s="181"/>
    </row>
    <row r="1525" customFormat="false" ht="12.75" hidden="false" customHeight="false" outlineLevel="0" collapsed="false">
      <c r="D1525" s="181"/>
    </row>
    <row r="1526" customFormat="false" ht="12.75" hidden="false" customHeight="false" outlineLevel="0" collapsed="false">
      <c r="D1526" s="181"/>
    </row>
    <row r="1527" customFormat="false" ht="12.75" hidden="false" customHeight="false" outlineLevel="0" collapsed="false">
      <c r="D1527" s="181"/>
    </row>
    <row r="1528" customFormat="false" ht="12.75" hidden="false" customHeight="false" outlineLevel="0" collapsed="false">
      <c r="D1528" s="181"/>
    </row>
    <row r="1529" customFormat="false" ht="12.75" hidden="false" customHeight="false" outlineLevel="0" collapsed="false">
      <c r="D1529" s="181"/>
    </row>
    <row r="1530" customFormat="false" ht="12.75" hidden="false" customHeight="false" outlineLevel="0" collapsed="false">
      <c r="D1530" s="181"/>
    </row>
    <row r="1531" customFormat="false" ht="12.75" hidden="false" customHeight="false" outlineLevel="0" collapsed="false">
      <c r="D1531" s="181"/>
    </row>
    <row r="1532" customFormat="false" ht="12.75" hidden="false" customHeight="false" outlineLevel="0" collapsed="false">
      <c r="D1532" s="181"/>
    </row>
    <row r="1533" customFormat="false" ht="12.75" hidden="false" customHeight="false" outlineLevel="0" collapsed="false">
      <c r="D1533" s="181"/>
    </row>
    <row r="1534" customFormat="false" ht="12.75" hidden="false" customHeight="false" outlineLevel="0" collapsed="false">
      <c r="D1534" s="181"/>
    </row>
    <row r="1535" customFormat="false" ht="12.75" hidden="false" customHeight="false" outlineLevel="0" collapsed="false">
      <c r="D1535" s="181"/>
    </row>
    <row r="1536" customFormat="false" ht="12.75" hidden="false" customHeight="false" outlineLevel="0" collapsed="false">
      <c r="D1536" s="181"/>
    </row>
    <row r="1537" customFormat="false" ht="12.75" hidden="false" customHeight="false" outlineLevel="0" collapsed="false">
      <c r="D1537" s="181"/>
    </row>
    <row r="1538" customFormat="false" ht="12.75" hidden="false" customHeight="false" outlineLevel="0" collapsed="false">
      <c r="D1538" s="181"/>
    </row>
    <row r="1539" customFormat="false" ht="12.75" hidden="false" customHeight="false" outlineLevel="0" collapsed="false">
      <c r="D1539" s="181"/>
    </row>
    <row r="1540" customFormat="false" ht="12.75" hidden="false" customHeight="false" outlineLevel="0" collapsed="false">
      <c r="D1540" s="181"/>
    </row>
    <row r="1541" customFormat="false" ht="12.75" hidden="false" customHeight="false" outlineLevel="0" collapsed="false">
      <c r="D1541" s="181"/>
    </row>
    <row r="1542" customFormat="false" ht="12.75" hidden="false" customHeight="false" outlineLevel="0" collapsed="false">
      <c r="D1542" s="181"/>
    </row>
    <row r="1543" customFormat="false" ht="12.75" hidden="false" customHeight="false" outlineLevel="0" collapsed="false">
      <c r="D1543" s="181"/>
    </row>
    <row r="1544" customFormat="false" ht="12.75" hidden="false" customHeight="false" outlineLevel="0" collapsed="false">
      <c r="D1544" s="181"/>
    </row>
    <row r="1545" customFormat="false" ht="12.75" hidden="false" customHeight="false" outlineLevel="0" collapsed="false">
      <c r="D1545" s="181"/>
    </row>
    <row r="1546" customFormat="false" ht="12.75" hidden="false" customHeight="false" outlineLevel="0" collapsed="false">
      <c r="D1546" s="181"/>
    </row>
    <row r="1547" customFormat="false" ht="12.75" hidden="false" customHeight="false" outlineLevel="0" collapsed="false">
      <c r="D1547" s="181"/>
    </row>
    <row r="1548" customFormat="false" ht="12.75" hidden="false" customHeight="false" outlineLevel="0" collapsed="false">
      <c r="D1548" s="181"/>
    </row>
    <row r="1549" customFormat="false" ht="12.75" hidden="false" customHeight="false" outlineLevel="0" collapsed="false">
      <c r="D1549" s="181"/>
    </row>
    <row r="1550" customFormat="false" ht="12.75" hidden="false" customHeight="false" outlineLevel="0" collapsed="false">
      <c r="D1550" s="181"/>
    </row>
    <row r="1551" customFormat="false" ht="12.75" hidden="false" customHeight="false" outlineLevel="0" collapsed="false">
      <c r="D1551" s="181"/>
    </row>
    <row r="1552" customFormat="false" ht="12.75" hidden="false" customHeight="false" outlineLevel="0" collapsed="false">
      <c r="D1552" s="181"/>
    </row>
    <row r="1553" customFormat="false" ht="12.75" hidden="false" customHeight="false" outlineLevel="0" collapsed="false">
      <c r="D1553" s="181"/>
    </row>
    <row r="1554" customFormat="false" ht="12.75" hidden="false" customHeight="false" outlineLevel="0" collapsed="false">
      <c r="D1554" s="181"/>
    </row>
    <row r="1555" customFormat="false" ht="12.75" hidden="false" customHeight="false" outlineLevel="0" collapsed="false">
      <c r="D1555" s="181"/>
    </row>
    <row r="1556" customFormat="false" ht="12.75" hidden="false" customHeight="false" outlineLevel="0" collapsed="false">
      <c r="D1556" s="181"/>
    </row>
    <row r="1557" customFormat="false" ht="12.75" hidden="false" customHeight="false" outlineLevel="0" collapsed="false">
      <c r="D1557" s="181"/>
    </row>
    <row r="1558" customFormat="false" ht="12.75" hidden="false" customHeight="false" outlineLevel="0" collapsed="false">
      <c r="D1558" s="181"/>
    </row>
    <row r="1559" customFormat="false" ht="12.75" hidden="false" customHeight="false" outlineLevel="0" collapsed="false">
      <c r="D1559" s="181"/>
    </row>
    <row r="1560" customFormat="false" ht="12.75" hidden="false" customHeight="false" outlineLevel="0" collapsed="false">
      <c r="D1560" s="181"/>
    </row>
    <row r="1561" customFormat="false" ht="12.75" hidden="false" customHeight="false" outlineLevel="0" collapsed="false">
      <c r="D1561" s="181"/>
    </row>
    <row r="1562" customFormat="false" ht="12.75" hidden="false" customHeight="false" outlineLevel="0" collapsed="false">
      <c r="D1562" s="181"/>
    </row>
    <row r="1563" customFormat="false" ht="12.75" hidden="false" customHeight="false" outlineLevel="0" collapsed="false">
      <c r="D1563" s="181"/>
    </row>
    <row r="1564" customFormat="false" ht="12.75" hidden="false" customHeight="false" outlineLevel="0" collapsed="false">
      <c r="D1564" s="181"/>
    </row>
    <row r="1565" customFormat="false" ht="12.75" hidden="false" customHeight="false" outlineLevel="0" collapsed="false">
      <c r="D1565" s="181"/>
    </row>
    <row r="1566" customFormat="false" ht="12.75" hidden="false" customHeight="false" outlineLevel="0" collapsed="false">
      <c r="D1566" s="181"/>
    </row>
    <row r="1567" customFormat="false" ht="12.75" hidden="false" customHeight="false" outlineLevel="0" collapsed="false">
      <c r="D1567" s="181"/>
    </row>
    <row r="1568" customFormat="false" ht="12.75" hidden="false" customHeight="false" outlineLevel="0" collapsed="false">
      <c r="D1568" s="181"/>
    </row>
    <row r="1569" customFormat="false" ht="12.75" hidden="false" customHeight="false" outlineLevel="0" collapsed="false">
      <c r="D1569" s="181"/>
    </row>
    <row r="1570" customFormat="false" ht="12.75" hidden="false" customHeight="false" outlineLevel="0" collapsed="false">
      <c r="D1570" s="181"/>
    </row>
    <row r="1571" customFormat="false" ht="12.75" hidden="false" customHeight="false" outlineLevel="0" collapsed="false">
      <c r="D1571" s="181"/>
    </row>
    <row r="1572" customFormat="false" ht="12.75" hidden="false" customHeight="false" outlineLevel="0" collapsed="false">
      <c r="D1572" s="181"/>
    </row>
    <row r="1573" customFormat="false" ht="12.75" hidden="false" customHeight="false" outlineLevel="0" collapsed="false">
      <c r="D1573" s="181"/>
    </row>
    <row r="1574" customFormat="false" ht="12.75" hidden="false" customHeight="false" outlineLevel="0" collapsed="false">
      <c r="D1574" s="181"/>
    </row>
    <row r="1575" customFormat="false" ht="12.75" hidden="false" customHeight="false" outlineLevel="0" collapsed="false">
      <c r="D1575" s="181"/>
    </row>
    <row r="1576" customFormat="false" ht="12.75" hidden="false" customHeight="false" outlineLevel="0" collapsed="false">
      <c r="D1576" s="181"/>
    </row>
    <row r="1577" customFormat="false" ht="12.75" hidden="false" customHeight="false" outlineLevel="0" collapsed="false">
      <c r="D1577" s="181"/>
    </row>
    <row r="1578" customFormat="false" ht="12.75" hidden="false" customHeight="false" outlineLevel="0" collapsed="false">
      <c r="D1578" s="181"/>
    </row>
    <row r="1579" customFormat="false" ht="12.75" hidden="false" customHeight="false" outlineLevel="0" collapsed="false">
      <c r="D1579" s="181"/>
    </row>
    <row r="1580" customFormat="false" ht="12.75" hidden="false" customHeight="false" outlineLevel="0" collapsed="false">
      <c r="D1580" s="181"/>
    </row>
    <row r="1581" customFormat="false" ht="12.75" hidden="false" customHeight="false" outlineLevel="0" collapsed="false">
      <c r="D1581" s="181"/>
    </row>
    <row r="1582" customFormat="false" ht="12.75" hidden="false" customHeight="false" outlineLevel="0" collapsed="false">
      <c r="D1582" s="181"/>
    </row>
    <row r="1583" customFormat="false" ht="12.75" hidden="false" customHeight="false" outlineLevel="0" collapsed="false">
      <c r="D1583" s="181"/>
    </row>
    <row r="1584" customFormat="false" ht="12.75" hidden="false" customHeight="false" outlineLevel="0" collapsed="false">
      <c r="D1584" s="181"/>
    </row>
    <row r="1585" customFormat="false" ht="12.75" hidden="false" customHeight="false" outlineLevel="0" collapsed="false">
      <c r="D1585" s="181"/>
    </row>
    <row r="1586" customFormat="false" ht="12.75" hidden="false" customHeight="false" outlineLevel="0" collapsed="false">
      <c r="D1586" s="181"/>
    </row>
    <row r="1587" customFormat="false" ht="12.75" hidden="false" customHeight="false" outlineLevel="0" collapsed="false">
      <c r="D1587" s="181"/>
    </row>
    <row r="1588" customFormat="false" ht="12.75" hidden="false" customHeight="false" outlineLevel="0" collapsed="false">
      <c r="D1588" s="181"/>
    </row>
    <row r="1589" customFormat="false" ht="12.75" hidden="false" customHeight="false" outlineLevel="0" collapsed="false">
      <c r="D1589" s="181"/>
    </row>
    <row r="1590" customFormat="false" ht="12.75" hidden="false" customHeight="false" outlineLevel="0" collapsed="false">
      <c r="D1590" s="181"/>
    </row>
    <row r="1591" customFormat="false" ht="12.75" hidden="false" customHeight="false" outlineLevel="0" collapsed="false">
      <c r="D1591" s="181"/>
    </row>
    <row r="1592" customFormat="false" ht="12.75" hidden="false" customHeight="false" outlineLevel="0" collapsed="false">
      <c r="D1592" s="181"/>
    </row>
    <row r="1593" customFormat="false" ht="12.75" hidden="false" customHeight="false" outlineLevel="0" collapsed="false">
      <c r="D1593" s="181"/>
    </row>
    <row r="1594" customFormat="false" ht="12.75" hidden="false" customHeight="false" outlineLevel="0" collapsed="false">
      <c r="D1594" s="181"/>
    </row>
    <row r="1595" customFormat="false" ht="12.75" hidden="false" customHeight="false" outlineLevel="0" collapsed="false">
      <c r="D1595" s="181"/>
    </row>
    <row r="1596" customFormat="false" ht="12.75" hidden="false" customHeight="false" outlineLevel="0" collapsed="false">
      <c r="D1596" s="181"/>
    </row>
    <row r="1597" customFormat="false" ht="12.75" hidden="false" customHeight="false" outlineLevel="0" collapsed="false">
      <c r="D1597" s="181"/>
    </row>
    <row r="1598" customFormat="false" ht="12.75" hidden="false" customHeight="false" outlineLevel="0" collapsed="false">
      <c r="D1598" s="181"/>
    </row>
    <row r="1599" customFormat="false" ht="12.75" hidden="false" customHeight="false" outlineLevel="0" collapsed="false">
      <c r="D1599" s="181"/>
    </row>
    <row r="1600" customFormat="false" ht="12.75" hidden="false" customHeight="false" outlineLevel="0" collapsed="false">
      <c r="D1600" s="181"/>
    </row>
    <row r="1601" customFormat="false" ht="12.75" hidden="false" customHeight="false" outlineLevel="0" collapsed="false">
      <c r="D1601" s="181"/>
    </row>
    <row r="1602" customFormat="false" ht="12.75" hidden="false" customHeight="false" outlineLevel="0" collapsed="false">
      <c r="D1602" s="181"/>
    </row>
    <row r="1603" customFormat="false" ht="12.75" hidden="false" customHeight="false" outlineLevel="0" collapsed="false">
      <c r="D1603" s="181"/>
    </row>
    <row r="1604" customFormat="false" ht="12.75" hidden="false" customHeight="false" outlineLevel="0" collapsed="false">
      <c r="D1604" s="181"/>
    </row>
    <row r="1605" customFormat="false" ht="12.75" hidden="false" customHeight="false" outlineLevel="0" collapsed="false">
      <c r="D1605" s="181"/>
    </row>
    <row r="1606" customFormat="false" ht="12.75" hidden="false" customHeight="false" outlineLevel="0" collapsed="false">
      <c r="D1606" s="181"/>
    </row>
    <row r="1607" customFormat="false" ht="12.75" hidden="false" customHeight="false" outlineLevel="0" collapsed="false">
      <c r="D1607" s="181"/>
    </row>
    <row r="1608" customFormat="false" ht="12.75" hidden="false" customHeight="false" outlineLevel="0" collapsed="false">
      <c r="D1608" s="181"/>
    </row>
    <row r="1609" customFormat="false" ht="12.75" hidden="false" customHeight="false" outlineLevel="0" collapsed="false">
      <c r="D1609" s="181"/>
    </row>
    <row r="1610" customFormat="false" ht="12.75" hidden="false" customHeight="false" outlineLevel="0" collapsed="false">
      <c r="D1610" s="181"/>
    </row>
    <row r="1611" customFormat="false" ht="12.75" hidden="false" customHeight="false" outlineLevel="0" collapsed="false">
      <c r="D1611" s="181"/>
    </row>
    <row r="1612" customFormat="false" ht="12.75" hidden="false" customHeight="false" outlineLevel="0" collapsed="false">
      <c r="D1612" s="181"/>
    </row>
    <row r="1613" customFormat="false" ht="12.75" hidden="false" customHeight="false" outlineLevel="0" collapsed="false">
      <c r="D1613" s="181"/>
    </row>
    <row r="1614" customFormat="false" ht="12.75" hidden="false" customHeight="false" outlineLevel="0" collapsed="false">
      <c r="D1614" s="181"/>
    </row>
    <row r="1615" customFormat="false" ht="12.75" hidden="false" customHeight="false" outlineLevel="0" collapsed="false">
      <c r="D1615" s="181"/>
    </row>
    <row r="1616" customFormat="false" ht="12.75" hidden="false" customHeight="false" outlineLevel="0" collapsed="false">
      <c r="D1616" s="181"/>
    </row>
    <row r="1617" customFormat="false" ht="12.75" hidden="false" customHeight="false" outlineLevel="0" collapsed="false">
      <c r="D1617" s="181"/>
    </row>
    <row r="1618" customFormat="false" ht="12.75" hidden="false" customHeight="false" outlineLevel="0" collapsed="false">
      <c r="D1618" s="181"/>
    </row>
    <row r="1619" customFormat="false" ht="12.75" hidden="false" customHeight="false" outlineLevel="0" collapsed="false">
      <c r="D1619" s="181"/>
    </row>
    <row r="1620" customFormat="false" ht="12.75" hidden="false" customHeight="false" outlineLevel="0" collapsed="false">
      <c r="D1620" s="181"/>
    </row>
    <row r="1621" customFormat="false" ht="12.75" hidden="false" customHeight="false" outlineLevel="0" collapsed="false">
      <c r="D1621" s="181"/>
    </row>
    <row r="1622" customFormat="false" ht="12.75" hidden="false" customHeight="false" outlineLevel="0" collapsed="false">
      <c r="D1622" s="181"/>
    </row>
    <row r="1623" customFormat="false" ht="12.75" hidden="false" customHeight="false" outlineLevel="0" collapsed="false">
      <c r="D1623" s="181"/>
    </row>
    <row r="1624" customFormat="false" ht="12.75" hidden="false" customHeight="false" outlineLevel="0" collapsed="false">
      <c r="D1624" s="181"/>
    </row>
    <row r="1625" customFormat="false" ht="12.75" hidden="false" customHeight="false" outlineLevel="0" collapsed="false">
      <c r="D1625" s="181"/>
    </row>
    <row r="1626" customFormat="false" ht="12.75" hidden="false" customHeight="false" outlineLevel="0" collapsed="false">
      <c r="D1626" s="181"/>
    </row>
    <row r="1627" customFormat="false" ht="12.75" hidden="false" customHeight="false" outlineLevel="0" collapsed="false">
      <c r="D1627" s="181"/>
    </row>
    <row r="1628" customFormat="false" ht="12.75" hidden="false" customHeight="false" outlineLevel="0" collapsed="false">
      <c r="D1628" s="181"/>
    </row>
    <row r="1629" customFormat="false" ht="12.75" hidden="false" customHeight="false" outlineLevel="0" collapsed="false">
      <c r="D1629" s="181"/>
    </row>
    <row r="1630" customFormat="false" ht="12.75" hidden="false" customHeight="false" outlineLevel="0" collapsed="false">
      <c r="D1630" s="181"/>
    </row>
    <row r="1631" customFormat="false" ht="12.75" hidden="false" customHeight="false" outlineLevel="0" collapsed="false">
      <c r="D1631" s="181"/>
    </row>
    <row r="1632" customFormat="false" ht="12.75" hidden="false" customHeight="false" outlineLevel="0" collapsed="false">
      <c r="D1632" s="181"/>
    </row>
    <row r="1633" customFormat="false" ht="12.75" hidden="false" customHeight="false" outlineLevel="0" collapsed="false">
      <c r="D1633" s="181"/>
    </row>
    <row r="1634" customFormat="false" ht="12.75" hidden="false" customHeight="false" outlineLevel="0" collapsed="false">
      <c r="D1634" s="181"/>
    </row>
    <row r="1635" customFormat="false" ht="12.75" hidden="false" customHeight="false" outlineLevel="0" collapsed="false">
      <c r="D1635" s="181"/>
    </row>
    <row r="1636" customFormat="false" ht="12.75" hidden="false" customHeight="false" outlineLevel="0" collapsed="false">
      <c r="D1636" s="181"/>
    </row>
    <row r="1637" customFormat="false" ht="12.75" hidden="false" customHeight="false" outlineLevel="0" collapsed="false">
      <c r="D1637" s="181"/>
    </row>
    <row r="1638" customFormat="false" ht="12.75" hidden="false" customHeight="false" outlineLevel="0" collapsed="false">
      <c r="D1638" s="181"/>
    </row>
    <row r="1639" customFormat="false" ht="12.75" hidden="false" customHeight="false" outlineLevel="0" collapsed="false">
      <c r="D1639" s="181"/>
    </row>
    <row r="1640" customFormat="false" ht="12.75" hidden="false" customHeight="false" outlineLevel="0" collapsed="false">
      <c r="D1640" s="181"/>
    </row>
    <row r="1641" customFormat="false" ht="12.75" hidden="false" customHeight="false" outlineLevel="0" collapsed="false">
      <c r="D1641" s="181"/>
    </row>
    <row r="1642" customFormat="false" ht="12.75" hidden="false" customHeight="false" outlineLevel="0" collapsed="false">
      <c r="D1642" s="181"/>
    </row>
    <row r="1643" customFormat="false" ht="12.75" hidden="false" customHeight="false" outlineLevel="0" collapsed="false">
      <c r="D1643" s="181"/>
    </row>
    <row r="1644" customFormat="false" ht="12.75" hidden="false" customHeight="false" outlineLevel="0" collapsed="false">
      <c r="D1644" s="181"/>
    </row>
    <row r="1645" customFormat="false" ht="12.75" hidden="false" customHeight="false" outlineLevel="0" collapsed="false">
      <c r="D1645" s="181"/>
    </row>
    <row r="1646" customFormat="false" ht="12.75" hidden="false" customHeight="false" outlineLevel="0" collapsed="false">
      <c r="D1646" s="181"/>
    </row>
    <row r="1647" customFormat="false" ht="12.75" hidden="false" customHeight="false" outlineLevel="0" collapsed="false">
      <c r="D1647" s="181"/>
    </row>
    <row r="1648" customFormat="false" ht="12.75" hidden="false" customHeight="false" outlineLevel="0" collapsed="false">
      <c r="D1648" s="181"/>
    </row>
    <row r="1649" customFormat="false" ht="12.75" hidden="false" customHeight="false" outlineLevel="0" collapsed="false">
      <c r="D1649" s="181"/>
    </row>
    <row r="1650" customFormat="false" ht="12.75" hidden="false" customHeight="false" outlineLevel="0" collapsed="false">
      <c r="D1650" s="181"/>
    </row>
    <row r="1651" customFormat="false" ht="12.75" hidden="false" customHeight="false" outlineLevel="0" collapsed="false">
      <c r="D1651" s="181"/>
    </row>
    <row r="1652" customFormat="false" ht="12.75" hidden="false" customHeight="false" outlineLevel="0" collapsed="false">
      <c r="D1652" s="181"/>
    </row>
    <row r="1653" customFormat="false" ht="12.75" hidden="false" customHeight="false" outlineLevel="0" collapsed="false">
      <c r="D1653" s="181"/>
    </row>
    <row r="1654" customFormat="false" ht="12.75" hidden="false" customHeight="false" outlineLevel="0" collapsed="false">
      <c r="D1654" s="181"/>
    </row>
    <row r="1655" customFormat="false" ht="12.75" hidden="false" customHeight="false" outlineLevel="0" collapsed="false">
      <c r="D1655" s="181"/>
    </row>
    <row r="1656" customFormat="false" ht="12.75" hidden="false" customHeight="false" outlineLevel="0" collapsed="false">
      <c r="D1656" s="181"/>
    </row>
    <row r="1657" customFormat="false" ht="12.75" hidden="false" customHeight="false" outlineLevel="0" collapsed="false">
      <c r="D1657" s="181"/>
    </row>
    <row r="1658" customFormat="false" ht="12.75" hidden="false" customHeight="false" outlineLevel="0" collapsed="false">
      <c r="D1658" s="181"/>
    </row>
    <row r="1659" customFormat="false" ht="12.75" hidden="false" customHeight="false" outlineLevel="0" collapsed="false">
      <c r="D1659" s="181"/>
    </row>
    <row r="1660" customFormat="false" ht="12.75" hidden="false" customHeight="false" outlineLevel="0" collapsed="false">
      <c r="D1660" s="181"/>
    </row>
    <row r="1661" customFormat="false" ht="12.75" hidden="false" customHeight="false" outlineLevel="0" collapsed="false">
      <c r="D1661" s="181"/>
    </row>
    <row r="1662" customFormat="false" ht="12.75" hidden="false" customHeight="false" outlineLevel="0" collapsed="false">
      <c r="D1662" s="181"/>
    </row>
    <row r="1663" customFormat="false" ht="12.75" hidden="false" customHeight="false" outlineLevel="0" collapsed="false">
      <c r="D1663" s="181"/>
    </row>
    <row r="1664" customFormat="false" ht="12.75" hidden="false" customHeight="false" outlineLevel="0" collapsed="false">
      <c r="D1664" s="181"/>
    </row>
    <row r="1665" customFormat="false" ht="12.75" hidden="false" customHeight="false" outlineLevel="0" collapsed="false">
      <c r="D1665" s="181"/>
    </row>
    <row r="1666" customFormat="false" ht="12.75" hidden="false" customHeight="false" outlineLevel="0" collapsed="false">
      <c r="D1666" s="181"/>
    </row>
    <row r="1667" customFormat="false" ht="12.75" hidden="false" customHeight="false" outlineLevel="0" collapsed="false">
      <c r="D1667" s="181"/>
    </row>
    <row r="1668" customFormat="false" ht="12.75" hidden="false" customHeight="false" outlineLevel="0" collapsed="false">
      <c r="D1668" s="181"/>
    </row>
    <row r="1669" customFormat="false" ht="12.75" hidden="false" customHeight="false" outlineLevel="0" collapsed="false">
      <c r="D1669" s="181"/>
    </row>
    <row r="1670" customFormat="false" ht="12.75" hidden="false" customHeight="false" outlineLevel="0" collapsed="false">
      <c r="D1670" s="181"/>
    </row>
    <row r="1671" customFormat="false" ht="12.75" hidden="false" customHeight="false" outlineLevel="0" collapsed="false">
      <c r="D1671" s="181"/>
    </row>
    <row r="1672" customFormat="false" ht="12.75" hidden="false" customHeight="false" outlineLevel="0" collapsed="false">
      <c r="D1672" s="181"/>
    </row>
    <row r="1673" customFormat="false" ht="12.75" hidden="false" customHeight="false" outlineLevel="0" collapsed="false">
      <c r="D1673" s="181"/>
    </row>
    <row r="1674" customFormat="false" ht="12.75" hidden="false" customHeight="false" outlineLevel="0" collapsed="false">
      <c r="D1674" s="181"/>
    </row>
    <row r="1675" customFormat="false" ht="12.75" hidden="false" customHeight="false" outlineLevel="0" collapsed="false">
      <c r="D1675" s="181"/>
    </row>
    <row r="1676" customFormat="false" ht="12.75" hidden="false" customHeight="false" outlineLevel="0" collapsed="false">
      <c r="D1676" s="181"/>
    </row>
    <row r="1677" customFormat="false" ht="12.75" hidden="false" customHeight="false" outlineLevel="0" collapsed="false">
      <c r="D1677" s="181"/>
    </row>
    <row r="1678" customFormat="false" ht="12.75" hidden="false" customHeight="false" outlineLevel="0" collapsed="false">
      <c r="D1678" s="181"/>
    </row>
    <row r="1679" customFormat="false" ht="12.75" hidden="false" customHeight="false" outlineLevel="0" collapsed="false">
      <c r="D1679" s="181"/>
    </row>
    <row r="1680" customFormat="false" ht="12.75" hidden="false" customHeight="false" outlineLevel="0" collapsed="false">
      <c r="D1680" s="181"/>
    </row>
    <row r="1681" customFormat="false" ht="12.75" hidden="false" customHeight="false" outlineLevel="0" collapsed="false">
      <c r="D1681" s="181"/>
    </row>
    <row r="1682" customFormat="false" ht="12.75" hidden="false" customHeight="false" outlineLevel="0" collapsed="false">
      <c r="D1682" s="181"/>
    </row>
    <row r="1683" customFormat="false" ht="12.75" hidden="false" customHeight="false" outlineLevel="0" collapsed="false">
      <c r="D1683" s="181"/>
    </row>
    <row r="1684" customFormat="false" ht="12.75" hidden="false" customHeight="false" outlineLevel="0" collapsed="false">
      <c r="D1684" s="181"/>
    </row>
    <row r="1685" customFormat="false" ht="12.75" hidden="false" customHeight="false" outlineLevel="0" collapsed="false">
      <c r="D1685" s="181"/>
    </row>
    <row r="1686" customFormat="false" ht="12.75" hidden="false" customHeight="false" outlineLevel="0" collapsed="false">
      <c r="D1686" s="181"/>
    </row>
    <row r="1687" customFormat="false" ht="12.75" hidden="false" customHeight="false" outlineLevel="0" collapsed="false">
      <c r="D1687" s="181"/>
    </row>
    <row r="1688" customFormat="false" ht="12.75" hidden="false" customHeight="false" outlineLevel="0" collapsed="false">
      <c r="D1688" s="181"/>
    </row>
    <row r="1689" customFormat="false" ht="12.75" hidden="false" customHeight="false" outlineLevel="0" collapsed="false">
      <c r="D1689" s="181"/>
    </row>
    <row r="1690" customFormat="false" ht="12.75" hidden="false" customHeight="false" outlineLevel="0" collapsed="false">
      <c r="D1690" s="181"/>
    </row>
    <row r="1691" customFormat="false" ht="12.75" hidden="false" customHeight="false" outlineLevel="0" collapsed="false">
      <c r="D1691" s="181"/>
    </row>
    <row r="1692" customFormat="false" ht="12.75" hidden="false" customHeight="false" outlineLevel="0" collapsed="false">
      <c r="D1692" s="181"/>
    </row>
    <row r="1693" customFormat="false" ht="12.75" hidden="false" customHeight="false" outlineLevel="0" collapsed="false">
      <c r="D1693" s="181"/>
    </row>
    <row r="1694" customFormat="false" ht="12.75" hidden="false" customHeight="false" outlineLevel="0" collapsed="false">
      <c r="D1694" s="181"/>
    </row>
    <row r="1695" customFormat="false" ht="12.75" hidden="false" customHeight="false" outlineLevel="0" collapsed="false">
      <c r="D1695" s="181"/>
    </row>
    <row r="1696" customFormat="false" ht="12.75" hidden="false" customHeight="false" outlineLevel="0" collapsed="false">
      <c r="D1696" s="181"/>
    </row>
    <row r="1697" customFormat="false" ht="12.75" hidden="false" customHeight="false" outlineLevel="0" collapsed="false">
      <c r="D1697" s="181"/>
    </row>
    <row r="1698" customFormat="false" ht="12.75" hidden="false" customHeight="false" outlineLevel="0" collapsed="false">
      <c r="D1698" s="181"/>
    </row>
    <row r="1699" customFormat="false" ht="12.75" hidden="false" customHeight="false" outlineLevel="0" collapsed="false">
      <c r="D1699" s="181"/>
    </row>
    <row r="1700" customFormat="false" ht="12.75" hidden="false" customHeight="false" outlineLevel="0" collapsed="false">
      <c r="D1700" s="181"/>
    </row>
    <row r="1701" customFormat="false" ht="12.75" hidden="false" customHeight="false" outlineLevel="0" collapsed="false">
      <c r="D1701" s="181"/>
    </row>
    <row r="1702" customFormat="false" ht="12.75" hidden="false" customHeight="false" outlineLevel="0" collapsed="false">
      <c r="D1702" s="181"/>
    </row>
    <row r="1703" customFormat="false" ht="12.75" hidden="false" customHeight="false" outlineLevel="0" collapsed="false">
      <c r="D1703" s="181"/>
    </row>
    <row r="1704" customFormat="false" ht="12.75" hidden="false" customHeight="false" outlineLevel="0" collapsed="false">
      <c r="D1704" s="181"/>
    </row>
    <row r="1705" customFormat="false" ht="12.75" hidden="false" customHeight="false" outlineLevel="0" collapsed="false">
      <c r="D1705" s="181"/>
    </row>
    <row r="1706" customFormat="false" ht="12.75" hidden="false" customHeight="false" outlineLevel="0" collapsed="false">
      <c r="D1706" s="181"/>
    </row>
    <row r="1707" customFormat="false" ht="12.75" hidden="false" customHeight="false" outlineLevel="0" collapsed="false">
      <c r="D1707" s="181"/>
    </row>
    <row r="1708" customFormat="false" ht="12.75" hidden="false" customHeight="false" outlineLevel="0" collapsed="false">
      <c r="D1708" s="181"/>
    </row>
    <row r="1709" customFormat="false" ht="12.75" hidden="false" customHeight="false" outlineLevel="0" collapsed="false">
      <c r="D1709" s="181"/>
    </row>
    <row r="1710" customFormat="false" ht="12.75" hidden="false" customHeight="false" outlineLevel="0" collapsed="false">
      <c r="D1710" s="181"/>
    </row>
    <row r="1711" customFormat="false" ht="12.75" hidden="false" customHeight="false" outlineLevel="0" collapsed="false">
      <c r="D1711" s="181"/>
    </row>
    <row r="1712" customFormat="false" ht="12.75" hidden="false" customHeight="false" outlineLevel="0" collapsed="false">
      <c r="D1712" s="181"/>
    </row>
    <row r="1713" customFormat="false" ht="12.75" hidden="false" customHeight="false" outlineLevel="0" collapsed="false">
      <c r="D1713" s="181"/>
    </row>
    <row r="1714" customFormat="false" ht="12.75" hidden="false" customHeight="false" outlineLevel="0" collapsed="false">
      <c r="D1714" s="181"/>
    </row>
    <row r="1715" customFormat="false" ht="12.75" hidden="false" customHeight="false" outlineLevel="0" collapsed="false">
      <c r="D1715" s="181"/>
    </row>
    <row r="1716" customFormat="false" ht="12.75" hidden="false" customHeight="false" outlineLevel="0" collapsed="false">
      <c r="D1716" s="181"/>
    </row>
    <row r="1717" customFormat="false" ht="12.75" hidden="false" customHeight="false" outlineLevel="0" collapsed="false">
      <c r="D1717" s="181"/>
    </row>
    <row r="1718" customFormat="false" ht="12.75" hidden="false" customHeight="false" outlineLevel="0" collapsed="false">
      <c r="D1718" s="181"/>
    </row>
    <row r="1719" customFormat="false" ht="12.75" hidden="false" customHeight="false" outlineLevel="0" collapsed="false">
      <c r="D1719" s="181"/>
    </row>
    <row r="1720" customFormat="false" ht="12.75" hidden="false" customHeight="false" outlineLevel="0" collapsed="false">
      <c r="D1720" s="181"/>
    </row>
    <row r="1721" customFormat="false" ht="12.75" hidden="false" customHeight="false" outlineLevel="0" collapsed="false">
      <c r="D1721" s="181"/>
    </row>
    <row r="1722" customFormat="false" ht="12.75" hidden="false" customHeight="false" outlineLevel="0" collapsed="false">
      <c r="D1722" s="181"/>
    </row>
    <row r="1723" customFormat="false" ht="12.75" hidden="false" customHeight="false" outlineLevel="0" collapsed="false">
      <c r="D1723" s="181"/>
    </row>
    <row r="1724" customFormat="false" ht="12.75" hidden="false" customHeight="false" outlineLevel="0" collapsed="false">
      <c r="D1724" s="181"/>
    </row>
    <row r="1725" customFormat="false" ht="12.75" hidden="false" customHeight="false" outlineLevel="0" collapsed="false">
      <c r="D1725" s="181"/>
    </row>
    <row r="1726" customFormat="false" ht="12.75" hidden="false" customHeight="false" outlineLevel="0" collapsed="false">
      <c r="D1726" s="181"/>
    </row>
    <row r="1727" customFormat="false" ht="12.75" hidden="false" customHeight="false" outlineLevel="0" collapsed="false">
      <c r="D1727" s="181"/>
    </row>
    <row r="1728" customFormat="false" ht="12.75" hidden="false" customHeight="false" outlineLevel="0" collapsed="false">
      <c r="D1728" s="181"/>
    </row>
    <row r="1729" customFormat="false" ht="12.75" hidden="false" customHeight="false" outlineLevel="0" collapsed="false">
      <c r="D1729" s="181"/>
    </row>
    <row r="1730" customFormat="false" ht="12.75" hidden="false" customHeight="false" outlineLevel="0" collapsed="false">
      <c r="D1730" s="181"/>
    </row>
    <row r="1731" customFormat="false" ht="12.75" hidden="false" customHeight="false" outlineLevel="0" collapsed="false">
      <c r="D1731" s="181"/>
    </row>
    <row r="1732" customFormat="false" ht="12.75" hidden="false" customHeight="false" outlineLevel="0" collapsed="false">
      <c r="D1732" s="181"/>
    </row>
    <row r="1733" customFormat="false" ht="12.75" hidden="false" customHeight="false" outlineLevel="0" collapsed="false">
      <c r="D1733" s="181"/>
    </row>
    <row r="1734" customFormat="false" ht="12.75" hidden="false" customHeight="false" outlineLevel="0" collapsed="false">
      <c r="D1734" s="181"/>
    </row>
    <row r="1735" customFormat="false" ht="12.75" hidden="false" customHeight="false" outlineLevel="0" collapsed="false">
      <c r="D1735" s="181"/>
    </row>
    <row r="1736" customFormat="false" ht="12.75" hidden="false" customHeight="false" outlineLevel="0" collapsed="false">
      <c r="D1736" s="181"/>
    </row>
    <row r="1737" customFormat="false" ht="12.75" hidden="false" customHeight="false" outlineLevel="0" collapsed="false">
      <c r="D1737" s="181"/>
    </row>
    <row r="1738" customFormat="false" ht="12.75" hidden="false" customHeight="false" outlineLevel="0" collapsed="false">
      <c r="D1738" s="181"/>
    </row>
    <row r="1739" customFormat="false" ht="12.75" hidden="false" customHeight="false" outlineLevel="0" collapsed="false">
      <c r="D1739" s="181"/>
    </row>
    <row r="1740" customFormat="false" ht="12.75" hidden="false" customHeight="false" outlineLevel="0" collapsed="false">
      <c r="D1740" s="181"/>
    </row>
    <row r="1741" customFormat="false" ht="12.75" hidden="false" customHeight="false" outlineLevel="0" collapsed="false">
      <c r="D1741" s="181"/>
    </row>
    <row r="1742" customFormat="false" ht="12.75" hidden="false" customHeight="false" outlineLevel="0" collapsed="false">
      <c r="D1742" s="181"/>
    </row>
    <row r="1743" customFormat="false" ht="12.75" hidden="false" customHeight="false" outlineLevel="0" collapsed="false">
      <c r="D1743" s="181"/>
    </row>
    <row r="1744" customFormat="false" ht="12.75" hidden="false" customHeight="false" outlineLevel="0" collapsed="false">
      <c r="D1744" s="181"/>
    </row>
    <row r="1745" customFormat="false" ht="12.75" hidden="false" customHeight="false" outlineLevel="0" collapsed="false">
      <c r="D1745" s="181"/>
    </row>
    <row r="1746" customFormat="false" ht="12.75" hidden="false" customHeight="false" outlineLevel="0" collapsed="false">
      <c r="D1746" s="181"/>
    </row>
    <row r="1747" customFormat="false" ht="12.75" hidden="false" customHeight="false" outlineLevel="0" collapsed="false">
      <c r="D1747" s="181"/>
    </row>
    <row r="1748" customFormat="false" ht="12.75" hidden="false" customHeight="false" outlineLevel="0" collapsed="false">
      <c r="D1748" s="181"/>
    </row>
    <row r="1749" customFormat="false" ht="12.75" hidden="false" customHeight="false" outlineLevel="0" collapsed="false">
      <c r="D1749" s="181"/>
    </row>
    <row r="1750" customFormat="false" ht="12.75" hidden="false" customHeight="false" outlineLevel="0" collapsed="false">
      <c r="D1750" s="181"/>
    </row>
    <row r="1751" customFormat="false" ht="12.75" hidden="false" customHeight="false" outlineLevel="0" collapsed="false">
      <c r="D1751" s="181"/>
    </row>
    <row r="1752" customFormat="false" ht="12.75" hidden="false" customHeight="false" outlineLevel="0" collapsed="false">
      <c r="D1752" s="181"/>
    </row>
    <row r="1753" customFormat="false" ht="12.75" hidden="false" customHeight="false" outlineLevel="0" collapsed="false">
      <c r="D1753" s="181"/>
    </row>
    <row r="1754" customFormat="false" ht="12.75" hidden="false" customHeight="false" outlineLevel="0" collapsed="false">
      <c r="D1754" s="181"/>
    </row>
    <row r="1755" customFormat="false" ht="12.75" hidden="false" customHeight="false" outlineLevel="0" collapsed="false">
      <c r="D1755" s="181"/>
    </row>
    <row r="1756" customFormat="false" ht="12.75" hidden="false" customHeight="false" outlineLevel="0" collapsed="false">
      <c r="D1756" s="181"/>
    </row>
    <row r="1757" customFormat="false" ht="12.75" hidden="false" customHeight="false" outlineLevel="0" collapsed="false">
      <c r="D1757" s="181"/>
    </row>
    <row r="1758" customFormat="false" ht="12.75" hidden="false" customHeight="false" outlineLevel="0" collapsed="false">
      <c r="D1758" s="181"/>
    </row>
    <row r="1759" customFormat="false" ht="12.75" hidden="false" customHeight="false" outlineLevel="0" collapsed="false">
      <c r="D1759" s="181"/>
    </row>
    <row r="1760" customFormat="false" ht="12.75" hidden="false" customHeight="false" outlineLevel="0" collapsed="false">
      <c r="D1760" s="181"/>
    </row>
    <row r="1761" customFormat="false" ht="12.75" hidden="false" customHeight="false" outlineLevel="0" collapsed="false">
      <c r="D1761" s="181"/>
    </row>
    <row r="1762" customFormat="false" ht="12.75" hidden="false" customHeight="false" outlineLevel="0" collapsed="false">
      <c r="D1762" s="181"/>
    </row>
    <row r="1763" customFormat="false" ht="12.75" hidden="false" customHeight="false" outlineLevel="0" collapsed="false">
      <c r="D1763" s="181"/>
    </row>
    <row r="1764" customFormat="false" ht="12.75" hidden="false" customHeight="false" outlineLevel="0" collapsed="false">
      <c r="D1764" s="181"/>
    </row>
    <row r="1765" customFormat="false" ht="12.75" hidden="false" customHeight="false" outlineLevel="0" collapsed="false">
      <c r="D1765" s="181"/>
    </row>
    <row r="1766" customFormat="false" ht="12.75" hidden="false" customHeight="false" outlineLevel="0" collapsed="false">
      <c r="D1766" s="181"/>
    </row>
    <row r="1767" customFormat="false" ht="12.75" hidden="false" customHeight="false" outlineLevel="0" collapsed="false">
      <c r="D1767" s="181"/>
    </row>
    <row r="1768" customFormat="false" ht="12.75" hidden="false" customHeight="false" outlineLevel="0" collapsed="false">
      <c r="D1768" s="181"/>
    </row>
    <row r="1769" customFormat="false" ht="12.75" hidden="false" customHeight="false" outlineLevel="0" collapsed="false">
      <c r="D1769" s="181"/>
    </row>
    <row r="1770" customFormat="false" ht="12.75" hidden="false" customHeight="false" outlineLevel="0" collapsed="false">
      <c r="D1770" s="181"/>
    </row>
    <row r="1771" customFormat="false" ht="12.75" hidden="false" customHeight="false" outlineLevel="0" collapsed="false">
      <c r="D1771" s="181"/>
    </row>
    <row r="1772" customFormat="false" ht="12.75" hidden="false" customHeight="false" outlineLevel="0" collapsed="false">
      <c r="D1772" s="181"/>
    </row>
    <row r="1773" customFormat="false" ht="12.75" hidden="false" customHeight="false" outlineLevel="0" collapsed="false">
      <c r="D1773" s="181"/>
    </row>
    <row r="1774" customFormat="false" ht="12.75" hidden="false" customHeight="false" outlineLevel="0" collapsed="false">
      <c r="D1774" s="181"/>
    </row>
    <row r="1775" customFormat="false" ht="12.75" hidden="false" customHeight="false" outlineLevel="0" collapsed="false">
      <c r="D1775" s="181"/>
    </row>
    <row r="1776" customFormat="false" ht="12.75" hidden="false" customHeight="false" outlineLevel="0" collapsed="false">
      <c r="D1776" s="181"/>
    </row>
    <row r="1777" customFormat="false" ht="12.75" hidden="false" customHeight="false" outlineLevel="0" collapsed="false">
      <c r="D1777" s="181"/>
    </row>
    <row r="1778" customFormat="false" ht="12.75" hidden="false" customHeight="false" outlineLevel="0" collapsed="false">
      <c r="D1778" s="181"/>
    </row>
    <row r="1779" customFormat="false" ht="12.75" hidden="false" customHeight="false" outlineLevel="0" collapsed="false">
      <c r="D1779" s="181"/>
    </row>
    <row r="1780" customFormat="false" ht="12.75" hidden="false" customHeight="false" outlineLevel="0" collapsed="false">
      <c r="D1780" s="181"/>
    </row>
    <row r="1781" customFormat="false" ht="12.75" hidden="false" customHeight="false" outlineLevel="0" collapsed="false">
      <c r="D1781" s="181"/>
    </row>
    <row r="1782" customFormat="false" ht="12.75" hidden="false" customHeight="false" outlineLevel="0" collapsed="false">
      <c r="D1782" s="181"/>
    </row>
    <row r="1783" customFormat="false" ht="12.75" hidden="false" customHeight="false" outlineLevel="0" collapsed="false">
      <c r="D1783" s="181"/>
    </row>
    <row r="1784" customFormat="false" ht="12.75" hidden="false" customHeight="false" outlineLevel="0" collapsed="false">
      <c r="D1784" s="181"/>
    </row>
    <row r="1785" customFormat="false" ht="12.75" hidden="false" customHeight="false" outlineLevel="0" collapsed="false">
      <c r="D1785" s="181"/>
    </row>
    <row r="1786" customFormat="false" ht="12.75" hidden="false" customHeight="false" outlineLevel="0" collapsed="false">
      <c r="D1786" s="181"/>
    </row>
    <row r="1787" customFormat="false" ht="12.75" hidden="false" customHeight="false" outlineLevel="0" collapsed="false">
      <c r="D1787" s="181"/>
    </row>
    <row r="1788" customFormat="false" ht="12.75" hidden="false" customHeight="false" outlineLevel="0" collapsed="false">
      <c r="D1788" s="181"/>
    </row>
    <row r="1789" customFormat="false" ht="12.75" hidden="false" customHeight="false" outlineLevel="0" collapsed="false">
      <c r="D1789" s="181"/>
    </row>
    <row r="1790" customFormat="false" ht="12.75" hidden="false" customHeight="false" outlineLevel="0" collapsed="false">
      <c r="D1790" s="181"/>
    </row>
    <row r="1791" customFormat="false" ht="12.75" hidden="false" customHeight="false" outlineLevel="0" collapsed="false">
      <c r="D1791" s="181"/>
    </row>
    <row r="1792" customFormat="false" ht="12.75" hidden="false" customHeight="false" outlineLevel="0" collapsed="false">
      <c r="D1792" s="181"/>
    </row>
    <row r="1793" customFormat="false" ht="12.75" hidden="false" customHeight="false" outlineLevel="0" collapsed="false">
      <c r="D1793" s="181"/>
    </row>
    <row r="1794" customFormat="false" ht="12.75" hidden="false" customHeight="false" outlineLevel="0" collapsed="false">
      <c r="D1794" s="181"/>
    </row>
    <row r="1795" customFormat="false" ht="12.75" hidden="false" customHeight="false" outlineLevel="0" collapsed="false">
      <c r="D1795" s="181"/>
    </row>
    <row r="1796" customFormat="false" ht="12.75" hidden="false" customHeight="false" outlineLevel="0" collapsed="false">
      <c r="D1796" s="181"/>
    </row>
    <row r="1797" customFormat="false" ht="12.75" hidden="false" customHeight="false" outlineLevel="0" collapsed="false">
      <c r="D1797" s="181"/>
    </row>
    <row r="1798" customFormat="false" ht="12.75" hidden="false" customHeight="false" outlineLevel="0" collapsed="false">
      <c r="D1798" s="181"/>
    </row>
    <row r="1799" customFormat="false" ht="12.75" hidden="false" customHeight="false" outlineLevel="0" collapsed="false">
      <c r="D1799" s="181"/>
    </row>
    <row r="1800" customFormat="false" ht="12.75" hidden="false" customHeight="false" outlineLevel="0" collapsed="false">
      <c r="D1800" s="181"/>
    </row>
    <row r="1801" customFormat="false" ht="12.75" hidden="false" customHeight="false" outlineLevel="0" collapsed="false">
      <c r="D1801" s="181"/>
    </row>
    <row r="1802" customFormat="false" ht="12.75" hidden="false" customHeight="false" outlineLevel="0" collapsed="false">
      <c r="D1802" s="181"/>
    </row>
    <row r="1803" customFormat="false" ht="12.75" hidden="false" customHeight="false" outlineLevel="0" collapsed="false">
      <c r="D1803" s="181"/>
    </row>
    <row r="1804" customFormat="false" ht="12.75" hidden="false" customHeight="false" outlineLevel="0" collapsed="false">
      <c r="D1804" s="181"/>
    </row>
    <row r="1805" customFormat="false" ht="12.75" hidden="false" customHeight="false" outlineLevel="0" collapsed="false">
      <c r="D1805" s="181"/>
    </row>
    <row r="1806" customFormat="false" ht="12.75" hidden="false" customHeight="false" outlineLevel="0" collapsed="false">
      <c r="D1806" s="181"/>
    </row>
    <row r="1807" customFormat="false" ht="12.75" hidden="false" customHeight="false" outlineLevel="0" collapsed="false">
      <c r="D1807" s="181"/>
    </row>
    <row r="1808" customFormat="false" ht="12.75" hidden="false" customHeight="false" outlineLevel="0" collapsed="false">
      <c r="D1808" s="181"/>
    </row>
    <row r="1809" customFormat="false" ht="12.75" hidden="false" customHeight="false" outlineLevel="0" collapsed="false">
      <c r="D1809" s="181"/>
    </row>
    <row r="1810" customFormat="false" ht="12.75" hidden="false" customHeight="false" outlineLevel="0" collapsed="false">
      <c r="D1810" s="181"/>
    </row>
    <row r="1811" customFormat="false" ht="12.75" hidden="false" customHeight="false" outlineLevel="0" collapsed="false">
      <c r="D1811" s="181"/>
    </row>
    <row r="1812" customFormat="false" ht="12.75" hidden="false" customHeight="false" outlineLevel="0" collapsed="false">
      <c r="D1812" s="181"/>
    </row>
    <row r="1813" customFormat="false" ht="12.75" hidden="false" customHeight="false" outlineLevel="0" collapsed="false">
      <c r="D1813" s="181"/>
    </row>
    <row r="1814" customFormat="false" ht="12.75" hidden="false" customHeight="false" outlineLevel="0" collapsed="false">
      <c r="D1814" s="181"/>
    </row>
    <row r="1815" customFormat="false" ht="12.75" hidden="false" customHeight="false" outlineLevel="0" collapsed="false">
      <c r="D1815" s="181"/>
    </row>
    <row r="1816" customFormat="false" ht="12.75" hidden="false" customHeight="false" outlineLevel="0" collapsed="false">
      <c r="D1816" s="181"/>
    </row>
    <row r="1817" customFormat="false" ht="12.75" hidden="false" customHeight="false" outlineLevel="0" collapsed="false">
      <c r="D1817" s="181"/>
    </row>
    <row r="1818" customFormat="false" ht="12.75" hidden="false" customHeight="false" outlineLevel="0" collapsed="false">
      <c r="D1818" s="181"/>
    </row>
    <row r="1819" customFormat="false" ht="12.75" hidden="false" customHeight="false" outlineLevel="0" collapsed="false">
      <c r="D1819" s="181"/>
    </row>
    <row r="1820" customFormat="false" ht="12.75" hidden="false" customHeight="false" outlineLevel="0" collapsed="false">
      <c r="D1820" s="181"/>
    </row>
    <row r="1821" customFormat="false" ht="12.75" hidden="false" customHeight="false" outlineLevel="0" collapsed="false">
      <c r="D1821" s="181"/>
    </row>
    <row r="1822" customFormat="false" ht="12.75" hidden="false" customHeight="false" outlineLevel="0" collapsed="false">
      <c r="D1822" s="181"/>
    </row>
    <row r="1823" customFormat="false" ht="12.75" hidden="false" customHeight="false" outlineLevel="0" collapsed="false">
      <c r="D1823" s="181"/>
    </row>
    <row r="1824" customFormat="false" ht="12.75" hidden="false" customHeight="false" outlineLevel="0" collapsed="false">
      <c r="D1824" s="181"/>
    </row>
    <row r="1825" customFormat="false" ht="12.75" hidden="false" customHeight="false" outlineLevel="0" collapsed="false">
      <c r="D1825" s="181"/>
    </row>
    <row r="1826" customFormat="false" ht="12.75" hidden="false" customHeight="false" outlineLevel="0" collapsed="false">
      <c r="D1826" s="181"/>
    </row>
    <row r="1827" customFormat="false" ht="12.75" hidden="false" customHeight="false" outlineLevel="0" collapsed="false">
      <c r="D1827" s="181"/>
    </row>
    <row r="1828" customFormat="false" ht="12.75" hidden="false" customHeight="false" outlineLevel="0" collapsed="false">
      <c r="D1828" s="181"/>
    </row>
    <row r="1829" customFormat="false" ht="12.75" hidden="false" customHeight="false" outlineLevel="0" collapsed="false">
      <c r="D1829" s="181"/>
    </row>
    <row r="1830" customFormat="false" ht="12.75" hidden="false" customHeight="false" outlineLevel="0" collapsed="false">
      <c r="D1830" s="181"/>
    </row>
    <row r="1831" customFormat="false" ht="12.75" hidden="false" customHeight="false" outlineLevel="0" collapsed="false">
      <c r="D1831" s="181"/>
    </row>
    <row r="1832" customFormat="false" ht="12.75" hidden="false" customHeight="false" outlineLevel="0" collapsed="false">
      <c r="D1832" s="181"/>
    </row>
    <row r="1833" customFormat="false" ht="12.75" hidden="false" customHeight="false" outlineLevel="0" collapsed="false">
      <c r="D1833" s="181"/>
    </row>
    <row r="1834" customFormat="false" ht="12.75" hidden="false" customHeight="false" outlineLevel="0" collapsed="false">
      <c r="D1834" s="181"/>
    </row>
    <row r="1835" customFormat="false" ht="12.75" hidden="false" customHeight="false" outlineLevel="0" collapsed="false">
      <c r="D1835" s="181"/>
    </row>
    <row r="1836" customFormat="false" ht="12.75" hidden="false" customHeight="false" outlineLevel="0" collapsed="false">
      <c r="D1836" s="181"/>
    </row>
    <row r="1837" customFormat="false" ht="12.75" hidden="false" customHeight="false" outlineLevel="0" collapsed="false">
      <c r="D1837" s="181"/>
    </row>
    <row r="1838" customFormat="false" ht="12.75" hidden="false" customHeight="false" outlineLevel="0" collapsed="false">
      <c r="D1838" s="181"/>
    </row>
    <row r="1839" customFormat="false" ht="12.75" hidden="false" customHeight="false" outlineLevel="0" collapsed="false">
      <c r="D1839" s="181"/>
    </row>
    <row r="1840" customFormat="false" ht="12.75" hidden="false" customHeight="false" outlineLevel="0" collapsed="false">
      <c r="D1840" s="181"/>
    </row>
    <row r="1841" customFormat="false" ht="12.75" hidden="false" customHeight="false" outlineLevel="0" collapsed="false">
      <c r="D1841" s="181"/>
    </row>
    <row r="1842" customFormat="false" ht="12.75" hidden="false" customHeight="false" outlineLevel="0" collapsed="false">
      <c r="D1842" s="181"/>
    </row>
    <row r="1843" customFormat="false" ht="12.75" hidden="false" customHeight="false" outlineLevel="0" collapsed="false">
      <c r="D1843" s="181"/>
    </row>
    <row r="1844" customFormat="false" ht="12.75" hidden="false" customHeight="false" outlineLevel="0" collapsed="false">
      <c r="D1844" s="181"/>
    </row>
    <row r="1845" customFormat="false" ht="12.75" hidden="false" customHeight="false" outlineLevel="0" collapsed="false">
      <c r="D1845" s="181"/>
    </row>
    <row r="1846" customFormat="false" ht="12.75" hidden="false" customHeight="false" outlineLevel="0" collapsed="false">
      <c r="D1846" s="181"/>
    </row>
    <row r="1847" customFormat="false" ht="12.75" hidden="false" customHeight="false" outlineLevel="0" collapsed="false">
      <c r="D1847" s="181"/>
    </row>
    <row r="1848" customFormat="false" ht="12.75" hidden="false" customHeight="false" outlineLevel="0" collapsed="false">
      <c r="D1848" s="181"/>
    </row>
    <row r="1849" customFormat="false" ht="12.75" hidden="false" customHeight="false" outlineLevel="0" collapsed="false">
      <c r="D1849" s="181"/>
    </row>
    <row r="1850" customFormat="false" ht="12.75" hidden="false" customHeight="false" outlineLevel="0" collapsed="false">
      <c r="D1850" s="181"/>
    </row>
    <row r="1851" customFormat="false" ht="12.75" hidden="false" customHeight="false" outlineLevel="0" collapsed="false">
      <c r="D1851" s="181"/>
    </row>
    <row r="1852" customFormat="false" ht="12.75" hidden="false" customHeight="false" outlineLevel="0" collapsed="false">
      <c r="D1852" s="181"/>
    </row>
    <row r="1853" customFormat="false" ht="12.75" hidden="false" customHeight="false" outlineLevel="0" collapsed="false">
      <c r="D1853" s="181"/>
    </row>
    <row r="1854" customFormat="false" ht="12.75" hidden="false" customHeight="false" outlineLevel="0" collapsed="false">
      <c r="D1854" s="181"/>
    </row>
    <row r="1855" customFormat="false" ht="12.75" hidden="false" customHeight="false" outlineLevel="0" collapsed="false">
      <c r="D1855" s="181"/>
    </row>
    <row r="1856" customFormat="false" ht="12.75" hidden="false" customHeight="false" outlineLevel="0" collapsed="false">
      <c r="D1856" s="181"/>
    </row>
    <row r="1857" customFormat="false" ht="12.75" hidden="false" customHeight="false" outlineLevel="0" collapsed="false">
      <c r="D1857" s="181"/>
    </row>
    <row r="1858" customFormat="false" ht="12.75" hidden="false" customHeight="false" outlineLevel="0" collapsed="false">
      <c r="D1858" s="181"/>
    </row>
    <row r="1859" customFormat="false" ht="12.75" hidden="false" customHeight="false" outlineLevel="0" collapsed="false">
      <c r="D1859" s="181"/>
    </row>
    <row r="1860" customFormat="false" ht="12.75" hidden="false" customHeight="false" outlineLevel="0" collapsed="false">
      <c r="D1860" s="181"/>
    </row>
    <row r="1861" customFormat="false" ht="12.75" hidden="false" customHeight="false" outlineLevel="0" collapsed="false">
      <c r="D1861" s="181"/>
    </row>
    <row r="1862" customFormat="false" ht="12.75" hidden="false" customHeight="false" outlineLevel="0" collapsed="false">
      <c r="D1862" s="181"/>
    </row>
    <row r="1863" customFormat="false" ht="12.75" hidden="false" customHeight="false" outlineLevel="0" collapsed="false">
      <c r="D1863" s="181"/>
    </row>
    <row r="1864" customFormat="false" ht="12.75" hidden="false" customHeight="false" outlineLevel="0" collapsed="false">
      <c r="D1864" s="181"/>
    </row>
    <row r="1865" customFormat="false" ht="12.75" hidden="false" customHeight="false" outlineLevel="0" collapsed="false">
      <c r="D1865" s="181"/>
    </row>
    <row r="1866" customFormat="false" ht="12.75" hidden="false" customHeight="false" outlineLevel="0" collapsed="false">
      <c r="D1866" s="181"/>
    </row>
    <row r="1867" customFormat="false" ht="12.75" hidden="false" customHeight="false" outlineLevel="0" collapsed="false">
      <c r="D1867" s="181"/>
    </row>
    <row r="1868" customFormat="false" ht="12.75" hidden="false" customHeight="false" outlineLevel="0" collapsed="false">
      <c r="D1868" s="181"/>
    </row>
    <row r="1869" customFormat="false" ht="12.75" hidden="false" customHeight="false" outlineLevel="0" collapsed="false">
      <c r="D1869" s="181"/>
    </row>
    <row r="1870" customFormat="false" ht="12.75" hidden="false" customHeight="false" outlineLevel="0" collapsed="false">
      <c r="D1870" s="181"/>
    </row>
    <row r="1871" customFormat="false" ht="12.75" hidden="false" customHeight="false" outlineLevel="0" collapsed="false">
      <c r="D1871" s="181"/>
    </row>
    <row r="1872" customFormat="false" ht="12.75" hidden="false" customHeight="false" outlineLevel="0" collapsed="false">
      <c r="D1872" s="181"/>
    </row>
    <row r="1873" customFormat="false" ht="12.75" hidden="false" customHeight="false" outlineLevel="0" collapsed="false">
      <c r="D1873" s="181"/>
    </row>
    <row r="1874" customFormat="false" ht="12.75" hidden="false" customHeight="false" outlineLevel="0" collapsed="false">
      <c r="D1874" s="181"/>
    </row>
    <row r="1875" customFormat="false" ht="12.75" hidden="false" customHeight="false" outlineLevel="0" collapsed="false">
      <c r="D1875" s="181"/>
    </row>
    <row r="1876" customFormat="false" ht="12.75" hidden="false" customHeight="false" outlineLevel="0" collapsed="false">
      <c r="D1876" s="181"/>
    </row>
    <row r="1877" customFormat="false" ht="12.75" hidden="false" customHeight="false" outlineLevel="0" collapsed="false">
      <c r="D1877" s="181"/>
    </row>
    <row r="1878" customFormat="false" ht="12.75" hidden="false" customHeight="false" outlineLevel="0" collapsed="false">
      <c r="D1878" s="181"/>
    </row>
    <row r="1879" customFormat="false" ht="12.75" hidden="false" customHeight="false" outlineLevel="0" collapsed="false">
      <c r="D1879" s="181"/>
    </row>
    <row r="1880" customFormat="false" ht="12.75" hidden="false" customHeight="false" outlineLevel="0" collapsed="false">
      <c r="D1880" s="181"/>
    </row>
    <row r="1881" customFormat="false" ht="12.75" hidden="false" customHeight="false" outlineLevel="0" collapsed="false">
      <c r="D1881" s="181"/>
    </row>
    <row r="1882" customFormat="false" ht="12.75" hidden="false" customHeight="false" outlineLevel="0" collapsed="false">
      <c r="D1882" s="181"/>
    </row>
    <row r="1883" customFormat="false" ht="12.75" hidden="false" customHeight="false" outlineLevel="0" collapsed="false">
      <c r="D1883" s="181"/>
    </row>
    <row r="1884" customFormat="false" ht="12.75" hidden="false" customHeight="false" outlineLevel="0" collapsed="false">
      <c r="D1884" s="181"/>
    </row>
    <row r="1885" customFormat="false" ht="12.75" hidden="false" customHeight="false" outlineLevel="0" collapsed="false">
      <c r="D1885" s="181"/>
    </row>
    <row r="1886" customFormat="false" ht="12.75" hidden="false" customHeight="false" outlineLevel="0" collapsed="false">
      <c r="D1886" s="181"/>
    </row>
    <row r="1887" customFormat="false" ht="12.75" hidden="false" customHeight="false" outlineLevel="0" collapsed="false">
      <c r="D1887" s="181"/>
    </row>
    <row r="1888" customFormat="false" ht="12.75" hidden="false" customHeight="false" outlineLevel="0" collapsed="false">
      <c r="D1888" s="181"/>
    </row>
    <row r="1889" customFormat="false" ht="12.75" hidden="false" customHeight="false" outlineLevel="0" collapsed="false">
      <c r="D1889" s="181"/>
    </row>
    <row r="1890" customFormat="false" ht="12.75" hidden="false" customHeight="false" outlineLevel="0" collapsed="false">
      <c r="D1890" s="181"/>
    </row>
    <row r="1891" customFormat="false" ht="12.75" hidden="false" customHeight="false" outlineLevel="0" collapsed="false">
      <c r="D1891" s="181"/>
    </row>
    <row r="1892" customFormat="false" ht="12.75" hidden="false" customHeight="false" outlineLevel="0" collapsed="false">
      <c r="D1892" s="181"/>
    </row>
    <row r="1893" customFormat="false" ht="12.75" hidden="false" customHeight="false" outlineLevel="0" collapsed="false">
      <c r="D1893" s="181"/>
    </row>
    <row r="1894" customFormat="false" ht="12.75" hidden="false" customHeight="false" outlineLevel="0" collapsed="false">
      <c r="D1894" s="181"/>
    </row>
    <row r="1895" customFormat="false" ht="12.75" hidden="false" customHeight="false" outlineLevel="0" collapsed="false">
      <c r="D1895" s="181"/>
    </row>
    <row r="1896" customFormat="false" ht="12.75" hidden="false" customHeight="false" outlineLevel="0" collapsed="false">
      <c r="D1896" s="181"/>
    </row>
    <row r="1897" customFormat="false" ht="12.75" hidden="false" customHeight="false" outlineLevel="0" collapsed="false">
      <c r="D1897" s="181"/>
    </row>
    <row r="1898" customFormat="false" ht="12.75" hidden="false" customHeight="false" outlineLevel="0" collapsed="false">
      <c r="D1898" s="181"/>
    </row>
    <row r="1899" customFormat="false" ht="12.75" hidden="false" customHeight="false" outlineLevel="0" collapsed="false">
      <c r="D1899" s="181"/>
    </row>
    <row r="1900" customFormat="false" ht="12.75" hidden="false" customHeight="false" outlineLevel="0" collapsed="false">
      <c r="D1900" s="181"/>
    </row>
    <row r="1901" customFormat="false" ht="12.75" hidden="false" customHeight="false" outlineLevel="0" collapsed="false">
      <c r="D1901" s="181"/>
    </row>
    <row r="1902" customFormat="false" ht="12.75" hidden="false" customHeight="false" outlineLevel="0" collapsed="false">
      <c r="D1902" s="181"/>
    </row>
    <row r="1903" customFormat="false" ht="12.75" hidden="false" customHeight="false" outlineLevel="0" collapsed="false">
      <c r="D1903" s="181"/>
    </row>
    <row r="1904" customFormat="false" ht="12.75" hidden="false" customHeight="false" outlineLevel="0" collapsed="false">
      <c r="D1904" s="181"/>
    </row>
    <row r="1905" customFormat="false" ht="12.75" hidden="false" customHeight="false" outlineLevel="0" collapsed="false">
      <c r="D1905" s="181"/>
    </row>
    <row r="1906" customFormat="false" ht="12.75" hidden="false" customHeight="false" outlineLevel="0" collapsed="false">
      <c r="D1906" s="181"/>
    </row>
    <row r="1907" customFormat="false" ht="12.75" hidden="false" customHeight="false" outlineLevel="0" collapsed="false">
      <c r="D1907" s="181"/>
    </row>
    <row r="1908" customFormat="false" ht="12.75" hidden="false" customHeight="false" outlineLevel="0" collapsed="false">
      <c r="D1908" s="181"/>
    </row>
    <row r="1909" customFormat="false" ht="12.75" hidden="false" customHeight="false" outlineLevel="0" collapsed="false">
      <c r="D1909" s="181"/>
    </row>
    <row r="1910" customFormat="false" ht="12.75" hidden="false" customHeight="false" outlineLevel="0" collapsed="false">
      <c r="D1910" s="181"/>
    </row>
    <row r="1911" customFormat="false" ht="12.75" hidden="false" customHeight="false" outlineLevel="0" collapsed="false">
      <c r="D1911" s="181"/>
    </row>
    <row r="1912" customFormat="false" ht="12.75" hidden="false" customHeight="false" outlineLevel="0" collapsed="false">
      <c r="D1912" s="181"/>
    </row>
    <row r="1913" customFormat="false" ht="12.75" hidden="false" customHeight="false" outlineLevel="0" collapsed="false">
      <c r="D1913" s="181"/>
    </row>
    <row r="1914" customFormat="false" ht="12.75" hidden="false" customHeight="false" outlineLevel="0" collapsed="false">
      <c r="D1914" s="181"/>
    </row>
    <row r="1915" customFormat="false" ht="12.75" hidden="false" customHeight="false" outlineLevel="0" collapsed="false">
      <c r="D1915" s="181"/>
    </row>
    <row r="1916" customFormat="false" ht="12.75" hidden="false" customHeight="false" outlineLevel="0" collapsed="false">
      <c r="D1916" s="181"/>
    </row>
    <row r="1917" customFormat="false" ht="12.75" hidden="false" customHeight="false" outlineLevel="0" collapsed="false">
      <c r="D1917" s="181"/>
    </row>
    <row r="1918" customFormat="false" ht="12.75" hidden="false" customHeight="false" outlineLevel="0" collapsed="false">
      <c r="D1918" s="181"/>
    </row>
    <row r="1919" customFormat="false" ht="12.75" hidden="false" customHeight="false" outlineLevel="0" collapsed="false">
      <c r="D1919" s="181"/>
    </row>
    <row r="1920" customFormat="false" ht="12.75" hidden="false" customHeight="false" outlineLevel="0" collapsed="false">
      <c r="D1920" s="181"/>
    </row>
    <row r="1921" customFormat="false" ht="12.75" hidden="false" customHeight="false" outlineLevel="0" collapsed="false">
      <c r="D1921" s="181"/>
    </row>
    <row r="1922" customFormat="false" ht="12.75" hidden="false" customHeight="false" outlineLevel="0" collapsed="false">
      <c r="D1922" s="181"/>
    </row>
    <row r="1923" customFormat="false" ht="12.75" hidden="false" customHeight="false" outlineLevel="0" collapsed="false">
      <c r="D1923" s="181"/>
    </row>
    <row r="1924" customFormat="false" ht="12.75" hidden="false" customHeight="false" outlineLevel="0" collapsed="false">
      <c r="D1924" s="181"/>
    </row>
    <row r="1925" customFormat="false" ht="12.75" hidden="false" customHeight="false" outlineLevel="0" collapsed="false">
      <c r="D1925" s="181"/>
    </row>
    <row r="1926" customFormat="false" ht="12.75" hidden="false" customHeight="false" outlineLevel="0" collapsed="false">
      <c r="D1926" s="181"/>
    </row>
    <row r="1927" customFormat="false" ht="12.75" hidden="false" customHeight="false" outlineLevel="0" collapsed="false">
      <c r="D1927" s="181"/>
    </row>
    <row r="1928" customFormat="false" ht="12.75" hidden="false" customHeight="false" outlineLevel="0" collapsed="false">
      <c r="D1928" s="181"/>
    </row>
    <row r="1929" customFormat="false" ht="12.75" hidden="false" customHeight="false" outlineLevel="0" collapsed="false">
      <c r="D1929" s="181"/>
    </row>
    <row r="1930" customFormat="false" ht="12.75" hidden="false" customHeight="false" outlineLevel="0" collapsed="false">
      <c r="D1930" s="181"/>
    </row>
    <row r="1931" customFormat="false" ht="12.75" hidden="false" customHeight="false" outlineLevel="0" collapsed="false">
      <c r="D1931" s="181"/>
    </row>
    <row r="1932" customFormat="false" ht="12.75" hidden="false" customHeight="false" outlineLevel="0" collapsed="false">
      <c r="D1932" s="181"/>
    </row>
    <row r="1933" customFormat="false" ht="12.75" hidden="false" customHeight="false" outlineLevel="0" collapsed="false">
      <c r="D1933" s="181"/>
    </row>
    <row r="1934" customFormat="false" ht="12.75" hidden="false" customHeight="false" outlineLevel="0" collapsed="false">
      <c r="D1934" s="181"/>
    </row>
    <row r="1935" customFormat="false" ht="12.75" hidden="false" customHeight="false" outlineLevel="0" collapsed="false">
      <c r="D1935" s="181"/>
    </row>
    <row r="1936" customFormat="false" ht="12.75" hidden="false" customHeight="false" outlineLevel="0" collapsed="false">
      <c r="D1936" s="181"/>
    </row>
    <row r="1937" customFormat="false" ht="12.75" hidden="false" customHeight="false" outlineLevel="0" collapsed="false">
      <c r="D1937" s="181"/>
    </row>
    <row r="1938" customFormat="false" ht="12.75" hidden="false" customHeight="false" outlineLevel="0" collapsed="false">
      <c r="D1938" s="181"/>
    </row>
    <row r="1939" customFormat="false" ht="12.75" hidden="false" customHeight="false" outlineLevel="0" collapsed="false">
      <c r="D1939" s="181"/>
    </row>
    <row r="1940" customFormat="false" ht="12.75" hidden="false" customHeight="false" outlineLevel="0" collapsed="false">
      <c r="D1940" s="181"/>
    </row>
    <row r="1941" customFormat="false" ht="12.75" hidden="false" customHeight="false" outlineLevel="0" collapsed="false">
      <c r="D1941" s="181"/>
    </row>
    <row r="1942" customFormat="false" ht="12.75" hidden="false" customHeight="false" outlineLevel="0" collapsed="false">
      <c r="D1942" s="181"/>
    </row>
    <row r="1943" customFormat="false" ht="12.75" hidden="false" customHeight="false" outlineLevel="0" collapsed="false">
      <c r="D1943" s="181"/>
    </row>
    <row r="1944" customFormat="false" ht="12.75" hidden="false" customHeight="false" outlineLevel="0" collapsed="false">
      <c r="D1944" s="181"/>
    </row>
    <row r="1945" customFormat="false" ht="12.75" hidden="false" customHeight="false" outlineLevel="0" collapsed="false">
      <c r="D1945" s="181"/>
    </row>
    <row r="1946" customFormat="false" ht="12.75" hidden="false" customHeight="false" outlineLevel="0" collapsed="false">
      <c r="D1946" s="181"/>
    </row>
    <row r="1947" customFormat="false" ht="12.75" hidden="false" customHeight="false" outlineLevel="0" collapsed="false">
      <c r="D1947" s="181"/>
    </row>
    <row r="1948" customFormat="false" ht="12.75" hidden="false" customHeight="false" outlineLevel="0" collapsed="false">
      <c r="D1948" s="181"/>
    </row>
    <row r="1949" customFormat="false" ht="12.75" hidden="false" customHeight="false" outlineLevel="0" collapsed="false">
      <c r="D1949" s="181"/>
    </row>
    <row r="1950" customFormat="false" ht="12.75" hidden="false" customHeight="false" outlineLevel="0" collapsed="false">
      <c r="D1950" s="181"/>
    </row>
    <row r="1951" customFormat="false" ht="12.75" hidden="false" customHeight="false" outlineLevel="0" collapsed="false">
      <c r="D1951" s="181"/>
    </row>
    <row r="1952" customFormat="false" ht="12.75" hidden="false" customHeight="false" outlineLevel="0" collapsed="false">
      <c r="D1952" s="181"/>
    </row>
    <row r="1953" customFormat="false" ht="12.75" hidden="false" customHeight="false" outlineLevel="0" collapsed="false">
      <c r="D1953" s="181"/>
    </row>
    <row r="1954" customFormat="false" ht="12.75" hidden="false" customHeight="false" outlineLevel="0" collapsed="false">
      <c r="D1954" s="181"/>
    </row>
    <row r="1955" customFormat="false" ht="12.75" hidden="false" customHeight="false" outlineLevel="0" collapsed="false">
      <c r="D1955" s="181"/>
    </row>
    <row r="1956" customFormat="false" ht="12.75" hidden="false" customHeight="false" outlineLevel="0" collapsed="false">
      <c r="D1956" s="181"/>
    </row>
    <row r="1957" customFormat="false" ht="12.75" hidden="false" customHeight="false" outlineLevel="0" collapsed="false">
      <c r="D1957" s="181"/>
    </row>
    <row r="1958" customFormat="false" ht="12.75" hidden="false" customHeight="false" outlineLevel="0" collapsed="false">
      <c r="D1958" s="181"/>
    </row>
    <row r="1959" customFormat="false" ht="12.75" hidden="false" customHeight="false" outlineLevel="0" collapsed="false">
      <c r="D1959" s="181"/>
    </row>
    <row r="1960" customFormat="false" ht="12.75" hidden="false" customHeight="false" outlineLevel="0" collapsed="false">
      <c r="D1960" s="181"/>
    </row>
    <row r="1961" customFormat="false" ht="12.75" hidden="false" customHeight="false" outlineLevel="0" collapsed="false">
      <c r="D1961" s="181"/>
    </row>
    <row r="1962" customFormat="false" ht="12.75" hidden="false" customHeight="false" outlineLevel="0" collapsed="false">
      <c r="D1962" s="181"/>
    </row>
    <row r="1963" customFormat="false" ht="12.75" hidden="false" customHeight="false" outlineLevel="0" collapsed="false">
      <c r="D1963" s="181"/>
    </row>
    <row r="1964" customFormat="false" ht="12.75" hidden="false" customHeight="false" outlineLevel="0" collapsed="false">
      <c r="D1964" s="181"/>
    </row>
    <row r="1965" customFormat="false" ht="12.75" hidden="false" customHeight="false" outlineLevel="0" collapsed="false">
      <c r="D1965" s="181"/>
    </row>
    <row r="1966" customFormat="false" ht="12.75" hidden="false" customHeight="false" outlineLevel="0" collapsed="false">
      <c r="D1966" s="181"/>
    </row>
    <row r="1967" customFormat="false" ht="12.75" hidden="false" customHeight="false" outlineLevel="0" collapsed="false">
      <c r="D1967" s="181"/>
    </row>
    <row r="1968" customFormat="false" ht="12.75" hidden="false" customHeight="false" outlineLevel="0" collapsed="false">
      <c r="D1968" s="181"/>
    </row>
    <row r="1969" customFormat="false" ht="12.75" hidden="false" customHeight="false" outlineLevel="0" collapsed="false">
      <c r="D1969" s="181"/>
    </row>
    <row r="1970" customFormat="false" ht="12.75" hidden="false" customHeight="false" outlineLevel="0" collapsed="false">
      <c r="D1970" s="181"/>
    </row>
    <row r="1971" customFormat="false" ht="12.75" hidden="false" customHeight="false" outlineLevel="0" collapsed="false">
      <c r="D1971" s="181"/>
    </row>
    <row r="1972" customFormat="false" ht="12.75" hidden="false" customHeight="false" outlineLevel="0" collapsed="false">
      <c r="D1972" s="181"/>
    </row>
    <row r="1973" customFormat="false" ht="12.75" hidden="false" customHeight="false" outlineLevel="0" collapsed="false">
      <c r="D1973" s="181"/>
    </row>
    <row r="1974" customFormat="false" ht="12.75" hidden="false" customHeight="false" outlineLevel="0" collapsed="false">
      <c r="D1974" s="181"/>
    </row>
    <row r="1975" customFormat="false" ht="12.75" hidden="false" customHeight="false" outlineLevel="0" collapsed="false">
      <c r="D1975" s="181"/>
    </row>
    <row r="1976" customFormat="false" ht="12.75" hidden="false" customHeight="false" outlineLevel="0" collapsed="false">
      <c r="D1976" s="181"/>
    </row>
    <row r="1977" customFormat="false" ht="12.75" hidden="false" customHeight="false" outlineLevel="0" collapsed="false">
      <c r="D1977" s="181"/>
    </row>
    <row r="1978" customFormat="false" ht="12.75" hidden="false" customHeight="false" outlineLevel="0" collapsed="false">
      <c r="D1978" s="181"/>
    </row>
    <row r="1979" customFormat="false" ht="12.75" hidden="false" customHeight="false" outlineLevel="0" collapsed="false">
      <c r="D1979" s="181"/>
    </row>
    <row r="1980" customFormat="false" ht="12.75" hidden="false" customHeight="false" outlineLevel="0" collapsed="false">
      <c r="D1980" s="181"/>
    </row>
    <row r="1981" customFormat="false" ht="12.75" hidden="false" customHeight="false" outlineLevel="0" collapsed="false">
      <c r="D1981" s="181"/>
    </row>
    <row r="1982" customFormat="false" ht="12.75" hidden="false" customHeight="false" outlineLevel="0" collapsed="false">
      <c r="D1982" s="181"/>
    </row>
    <row r="1983" customFormat="false" ht="12.75" hidden="false" customHeight="false" outlineLevel="0" collapsed="false">
      <c r="D1983" s="181"/>
    </row>
    <row r="1984" customFormat="false" ht="12.75" hidden="false" customHeight="false" outlineLevel="0" collapsed="false">
      <c r="D1984" s="181"/>
    </row>
    <row r="1985" customFormat="false" ht="12.75" hidden="false" customHeight="false" outlineLevel="0" collapsed="false">
      <c r="D1985" s="181"/>
    </row>
    <row r="1986" customFormat="false" ht="12.75" hidden="false" customHeight="false" outlineLevel="0" collapsed="false">
      <c r="D1986" s="181"/>
    </row>
    <row r="1987" customFormat="false" ht="12.75" hidden="false" customHeight="false" outlineLevel="0" collapsed="false">
      <c r="D1987" s="181"/>
    </row>
    <row r="1988" customFormat="false" ht="12.75" hidden="false" customHeight="false" outlineLevel="0" collapsed="false">
      <c r="D1988" s="181"/>
    </row>
    <row r="1989" customFormat="false" ht="12.75" hidden="false" customHeight="false" outlineLevel="0" collapsed="false">
      <c r="D1989" s="181"/>
    </row>
    <row r="1990" customFormat="false" ht="12.75" hidden="false" customHeight="false" outlineLevel="0" collapsed="false">
      <c r="D1990" s="181"/>
    </row>
    <row r="1991" customFormat="false" ht="12.75" hidden="false" customHeight="false" outlineLevel="0" collapsed="false">
      <c r="D1991" s="181"/>
    </row>
    <row r="1992" customFormat="false" ht="12.75" hidden="false" customHeight="false" outlineLevel="0" collapsed="false">
      <c r="D1992" s="181"/>
    </row>
    <row r="1993" customFormat="false" ht="12.75" hidden="false" customHeight="false" outlineLevel="0" collapsed="false">
      <c r="D1993" s="181"/>
    </row>
    <row r="1994" customFormat="false" ht="12.75" hidden="false" customHeight="false" outlineLevel="0" collapsed="false">
      <c r="D1994" s="181"/>
    </row>
    <row r="1995" customFormat="false" ht="12.75" hidden="false" customHeight="false" outlineLevel="0" collapsed="false">
      <c r="D1995" s="181"/>
    </row>
    <row r="1996" customFormat="false" ht="12.75" hidden="false" customHeight="false" outlineLevel="0" collapsed="false">
      <c r="D1996" s="181"/>
    </row>
    <row r="1997" customFormat="false" ht="12.75" hidden="false" customHeight="false" outlineLevel="0" collapsed="false">
      <c r="D1997" s="181"/>
    </row>
    <row r="1998" customFormat="false" ht="12.75" hidden="false" customHeight="false" outlineLevel="0" collapsed="false">
      <c r="D1998" s="181"/>
    </row>
    <row r="1999" customFormat="false" ht="12.75" hidden="false" customHeight="false" outlineLevel="0" collapsed="false">
      <c r="D1999" s="181"/>
    </row>
    <row r="2000" customFormat="false" ht="12.75" hidden="false" customHeight="false" outlineLevel="0" collapsed="false">
      <c r="D2000" s="181"/>
    </row>
    <row r="2001" customFormat="false" ht="12.75" hidden="false" customHeight="false" outlineLevel="0" collapsed="false">
      <c r="D2001" s="181"/>
    </row>
    <row r="2002" customFormat="false" ht="12.75" hidden="false" customHeight="false" outlineLevel="0" collapsed="false">
      <c r="D2002" s="181"/>
    </row>
    <row r="2003" customFormat="false" ht="12.75" hidden="false" customHeight="false" outlineLevel="0" collapsed="false">
      <c r="D2003" s="181"/>
    </row>
    <row r="2004" customFormat="false" ht="12.75" hidden="false" customHeight="false" outlineLevel="0" collapsed="false">
      <c r="D2004" s="181"/>
    </row>
    <row r="2005" customFormat="false" ht="12.75" hidden="false" customHeight="false" outlineLevel="0" collapsed="false">
      <c r="D2005" s="181"/>
    </row>
    <row r="2006" customFormat="false" ht="12.75" hidden="false" customHeight="false" outlineLevel="0" collapsed="false">
      <c r="D2006" s="181"/>
    </row>
    <row r="2007" customFormat="false" ht="12.75" hidden="false" customHeight="false" outlineLevel="0" collapsed="false">
      <c r="D2007" s="181"/>
    </row>
    <row r="2008" customFormat="false" ht="12.75" hidden="false" customHeight="false" outlineLevel="0" collapsed="false">
      <c r="D2008" s="181"/>
    </row>
    <row r="2009" customFormat="false" ht="12.75" hidden="false" customHeight="false" outlineLevel="0" collapsed="false">
      <c r="D2009" s="181"/>
    </row>
    <row r="2010" customFormat="false" ht="12.75" hidden="false" customHeight="false" outlineLevel="0" collapsed="false">
      <c r="D2010" s="181"/>
    </row>
    <row r="2011" customFormat="false" ht="12.75" hidden="false" customHeight="false" outlineLevel="0" collapsed="false">
      <c r="D2011" s="181"/>
    </row>
    <row r="2012" customFormat="false" ht="12.75" hidden="false" customHeight="false" outlineLevel="0" collapsed="false">
      <c r="D2012" s="181"/>
    </row>
    <row r="2013" customFormat="false" ht="12.75" hidden="false" customHeight="false" outlineLevel="0" collapsed="false">
      <c r="D2013" s="181"/>
    </row>
    <row r="2014" customFormat="false" ht="12.75" hidden="false" customHeight="false" outlineLevel="0" collapsed="false">
      <c r="D2014" s="181"/>
    </row>
    <row r="2015" customFormat="false" ht="12.75" hidden="false" customHeight="false" outlineLevel="0" collapsed="false">
      <c r="D2015" s="181"/>
    </row>
    <row r="2016" customFormat="false" ht="12.75" hidden="false" customHeight="false" outlineLevel="0" collapsed="false">
      <c r="D2016" s="181"/>
    </row>
    <row r="2017" customFormat="false" ht="12.75" hidden="false" customHeight="false" outlineLevel="0" collapsed="false">
      <c r="D2017" s="181"/>
    </row>
    <row r="2018" customFormat="false" ht="12.75" hidden="false" customHeight="false" outlineLevel="0" collapsed="false">
      <c r="D2018" s="181"/>
    </row>
    <row r="2019" customFormat="false" ht="12.75" hidden="false" customHeight="false" outlineLevel="0" collapsed="false">
      <c r="D2019" s="181"/>
    </row>
    <row r="2020" customFormat="false" ht="12.75" hidden="false" customHeight="false" outlineLevel="0" collapsed="false">
      <c r="D2020" s="181"/>
    </row>
    <row r="2021" customFormat="false" ht="12.75" hidden="false" customHeight="false" outlineLevel="0" collapsed="false">
      <c r="D2021" s="181"/>
    </row>
    <row r="2022" customFormat="false" ht="12.75" hidden="false" customHeight="false" outlineLevel="0" collapsed="false">
      <c r="D2022" s="181"/>
    </row>
    <row r="2023" customFormat="false" ht="12.75" hidden="false" customHeight="false" outlineLevel="0" collapsed="false">
      <c r="D2023" s="181"/>
    </row>
    <row r="2024" customFormat="false" ht="12.75" hidden="false" customHeight="false" outlineLevel="0" collapsed="false">
      <c r="D2024" s="181"/>
    </row>
    <row r="2025" customFormat="false" ht="12.75" hidden="false" customHeight="false" outlineLevel="0" collapsed="false">
      <c r="D2025" s="181"/>
    </row>
    <row r="2026" customFormat="false" ht="12.75" hidden="false" customHeight="false" outlineLevel="0" collapsed="false">
      <c r="D2026" s="181"/>
    </row>
    <row r="2027" customFormat="false" ht="12.75" hidden="false" customHeight="false" outlineLevel="0" collapsed="false">
      <c r="D2027" s="181"/>
    </row>
    <row r="2028" customFormat="false" ht="12.75" hidden="false" customHeight="false" outlineLevel="0" collapsed="false">
      <c r="D2028" s="181"/>
    </row>
    <row r="2029" customFormat="false" ht="12.75" hidden="false" customHeight="false" outlineLevel="0" collapsed="false">
      <c r="D2029" s="181"/>
    </row>
    <row r="2030" customFormat="false" ht="12.75" hidden="false" customHeight="false" outlineLevel="0" collapsed="false">
      <c r="D2030" s="181"/>
    </row>
    <row r="2031" customFormat="false" ht="12.75" hidden="false" customHeight="false" outlineLevel="0" collapsed="false">
      <c r="D2031" s="181"/>
    </row>
    <row r="2032" customFormat="false" ht="12.75" hidden="false" customHeight="false" outlineLevel="0" collapsed="false">
      <c r="D2032" s="181"/>
    </row>
    <row r="2033" customFormat="false" ht="12.75" hidden="false" customHeight="false" outlineLevel="0" collapsed="false">
      <c r="D2033" s="181"/>
    </row>
    <row r="2034" customFormat="false" ht="12.75" hidden="false" customHeight="false" outlineLevel="0" collapsed="false">
      <c r="D2034" s="181"/>
    </row>
    <row r="2035" customFormat="false" ht="12.75" hidden="false" customHeight="false" outlineLevel="0" collapsed="false">
      <c r="D2035" s="181"/>
    </row>
    <row r="2036" customFormat="false" ht="12.75" hidden="false" customHeight="false" outlineLevel="0" collapsed="false">
      <c r="D2036" s="181"/>
    </row>
    <row r="2037" customFormat="false" ht="12.75" hidden="false" customHeight="false" outlineLevel="0" collapsed="false">
      <c r="D2037" s="181"/>
    </row>
    <row r="2038" customFormat="false" ht="12.75" hidden="false" customHeight="false" outlineLevel="0" collapsed="false">
      <c r="D2038" s="181"/>
    </row>
    <row r="2039" customFormat="false" ht="12.75" hidden="false" customHeight="false" outlineLevel="0" collapsed="false">
      <c r="D2039" s="181"/>
    </row>
    <row r="2040" customFormat="false" ht="12.75" hidden="false" customHeight="false" outlineLevel="0" collapsed="false">
      <c r="D2040" s="181"/>
    </row>
    <row r="2041" customFormat="false" ht="12.75" hidden="false" customHeight="false" outlineLevel="0" collapsed="false">
      <c r="D2041" s="181"/>
    </row>
    <row r="2042" customFormat="false" ht="12.75" hidden="false" customHeight="false" outlineLevel="0" collapsed="false">
      <c r="D2042" s="181"/>
    </row>
    <row r="2043" customFormat="false" ht="12.75" hidden="false" customHeight="false" outlineLevel="0" collapsed="false">
      <c r="D2043" s="181"/>
    </row>
    <row r="2044" customFormat="false" ht="12.75" hidden="false" customHeight="false" outlineLevel="0" collapsed="false">
      <c r="D2044" s="181"/>
    </row>
    <row r="2045" customFormat="false" ht="12.75" hidden="false" customHeight="false" outlineLevel="0" collapsed="false">
      <c r="D2045" s="181"/>
    </row>
    <row r="2046" customFormat="false" ht="12.75" hidden="false" customHeight="false" outlineLevel="0" collapsed="false">
      <c r="D2046" s="181"/>
    </row>
    <row r="2047" customFormat="false" ht="12.75" hidden="false" customHeight="false" outlineLevel="0" collapsed="false">
      <c r="D2047" s="181"/>
    </row>
    <row r="2048" customFormat="false" ht="12.75" hidden="false" customHeight="false" outlineLevel="0" collapsed="false">
      <c r="D2048" s="181"/>
    </row>
    <row r="2049" customFormat="false" ht="12.75" hidden="false" customHeight="false" outlineLevel="0" collapsed="false">
      <c r="D2049" s="181"/>
    </row>
    <row r="2050" customFormat="false" ht="12.75" hidden="false" customHeight="false" outlineLevel="0" collapsed="false">
      <c r="D2050" s="181"/>
    </row>
    <row r="2051" customFormat="false" ht="12.75" hidden="false" customHeight="false" outlineLevel="0" collapsed="false">
      <c r="D2051" s="181"/>
    </row>
    <row r="2052" customFormat="false" ht="12.75" hidden="false" customHeight="false" outlineLevel="0" collapsed="false">
      <c r="D2052" s="181"/>
    </row>
    <row r="2053" customFormat="false" ht="12.75" hidden="false" customHeight="false" outlineLevel="0" collapsed="false">
      <c r="D2053" s="181"/>
    </row>
    <row r="2054" customFormat="false" ht="12.75" hidden="false" customHeight="false" outlineLevel="0" collapsed="false">
      <c r="D2054" s="181"/>
    </row>
    <row r="2055" customFormat="false" ht="12.75" hidden="false" customHeight="false" outlineLevel="0" collapsed="false">
      <c r="D2055" s="181"/>
    </row>
    <row r="2056" customFormat="false" ht="12.75" hidden="false" customHeight="false" outlineLevel="0" collapsed="false">
      <c r="D2056" s="181"/>
    </row>
    <row r="2057" customFormat="false" ht="12.75" hidden="false" customHeight="false" outlineLevel="0" collapsed="false">
      <c r="D2057" s="181"/>
    </row>
    <row r="2058" customFormat="false" ht="12.75" hidden="false" customHeight="false" outlineLevel="0" collapsed="false">
      <c r="D2058" s="181"/>
    </row>
    <row r="2059" customFormat="false" ht="12.75" hidden="false" customHeight="false" outlineLevel="0" collapsed="false">
      <c r="D2059" s="181"/>
    </row>
    <row r="2060" customFormat="false" ht="12.75" hidden="false" customHeight="false" outlineLevel="0" collapsed="false">
      <c r="D2060" s="181"/>
    </row>
    <row r="2061" customFormat="false" ht="12.75" hidden="false" customHeight="false" outlineLevel="0" collapsed="false">
      <c r="D2061" s="181"/>
    </row>
    <row r="2062" customFormat="false" ht="12.75" hidden="false" customHeight="false" outlineLevel="0" collapsed="false">
      <c r="D2062" s="181"/>
    </row>
    <row r="2063" customFormat="false" ht="12.75" hidden="false" customHeight="false" outlineLevel="0" collapsed="false">
      <c r="D2063" s="181"/>
    </row>
    <row r="2064" customFormat="false" ht="12.75" hidden="false" customHeight="false" outlineLevel="0" collapsed="false">
      <c r="D2064" s="181"/>
    </row>
    <row r="2065" customFormat="false" ht="12.75" hidden="false" customHeight="false" outlineLevel="0" collapsed="false">
      <c r="D2065" s="181"/>
    </row>
    <row r="2066" customFormat="false" ht="12.75" hidden="false" customHeight="false" outlineLevel="0" collapsed="false">
      <c r="D2066" s="181"/>
    </row>
    <row r="2067" customFormat="false" ht="12.75" hidden="false" customHeight="false" outlineLevel="0" collapsed="false">
      <c r="D2067" s="181"/>
    </row>
    <row r="2068" customFormat="false" ht="12.75" hidden="false" customHeight="false" outlineLevel="0" collapsed="false">
      <c r="D2068" s="181"/>
    </row>
    <row r="2069" customFormat="false" ht="12.75" hidden="false" customHeight="false" outlineLevel="0" collapsed="false">
      <c r="D2069" s="181"/>
    </row>
    <row r="2070" customFormat="false" ht="12.75" hidden="false" customHeight="false" outlineLevel="0" collapsed="false">
      <c r="D2070" s="181"/>
    </row>
    <row r="2071" customFormat="false" ht="12.75" hidden="false" customHeight="false" outlineLevel="0" collapsed="false">
      <c r="D2071" s="181"/>
    </row>
    <row r="2072" customFormat="false" ht="12.75" hidden="false" customHeight="false" outlineLevel="0" collapsed="false">
      <c r="D2072" s="181"/>
    </row>
    <row r="2073" customFormat="false" ht="12.75" hidden="false" customHeight="false" outlineLevel="0" collapsed="false">
      <c r="D2073" s="181"/>
    </row>
    <row r="2074" customFormat="false" ht="12.75" hidden="false" customHeight="false" outlineLevel="0" collapsed="false">
      <c r="D2074" s="181"/>
    </row>
    <row r="2075" customFormat="false" ht="12.75" hidden="false" customHeight="false" outlineLevel="0" collapsed="false">
      <c r="D2075" s="181"/>
    </row>
    <row r="2076" customFormat="false" ht="12.75" hidden="false" customHeight="false" outlineLevel="0" collapsed="false">
      <c r="D2076" s="181"/>
    </row>
    <row r="2077" customFormat="false" ht="12.75" hidden="false" customHeight="false" outlineLevel="0" collapsed="false">
      <c r="D2077" s="181"/>
    </row>
    <row r="2078" customFormat="false" ht="12.75" hidden="false" customHeight="false" outlineLevel="0" collapsed="false">
      <c r="D2078" s="181"/>
    </row>
    <row r="2079" customFormat="false" ht="12.75" hidden="false" customHeight="false" outlineLevel="0" collapsed="false">
      <c r="D2079" s="181"/>
    </row>
    <row r="2080" customFormat="false" ht="12.75" hidden="false" customHeight="false" outlineLevel="0" collapsed="false">
      <c r="D2080" s="181"/>
    </row>
    <row r="2081" customFormat="false" ht="12.75" hidden="false" customHeight="false" outlineLevel="0" collapsed="false">
      <c r="D2081" s="181"/>
    </row>
    <row r="2082" customFormat="false" ht="12.75" hidden="false" customHeight="false" outlineLevel="0" collapsed="false">
      <c r="D2082" s="181"/>
    </row>
    <row r="2083" customFormat="false" ht="12.75" hidden="false" customHeight="false" outlineLevel="0" collapsed="false">
      <c r="D2083" s="181"/>
    </row>
    <row r="2084" customFormat="false" ht="12.75" hidden="false" customHeight="false" outlineLevel="0" collapsed="false">
      <c r="D2084" s="181"/>
    </row>
    <row r="2085" customFormat="false" ht="12.75" hidden="false" customHeight="false" outlineLevel="0" collapsed="false">
      <c r="D2085" s="181"/>
    </row>
    <row r="2086" customFormat="false" ht="12.75" hidden="false" customHeight="false" outlineLevel="0" collapsed="false">
      <c r="D2086" s="181"/>
    </row>
    <row r="2087" customFormat="false" ht="12.75" hidden="false" customHeight="false" outlineLevel="0" collapsed="false">
      <c r="D2087" s="181"/>
    </row>
    <row r="2088" customFormat="false" ht="12.75" hidden="false" customHeight="false" outlineLevel="0" collapsed="false">
      <c r="D2088" s="181"/>
    </row>
    <row r="2089" customFormat="false" ht="12.75" hidden="false" customHeight="false" outlineLevel="0" collapsed="false">
      <c r="D2089" s="181"/>
    </row>
    <row r="2090" customFormat="false" ht="12.75" hidden="false" customHeight="false" outlineLevel="0" collapsed="false">
      <c r="D2090" s="181"/>
    </row>
    <row r="2091" customFormat="false" ht="12.75" hidden="false" customHeight="false" outlineLevel="0" collapsed="false">
      <c r="D2091" s="181"/>
    </row>
    <row r="2092" customFormat="false" ht="12.75" hidden="false" customHeight="false" outlineLevel="0" collapsed="false">
      <c r="D2092" s="181"/>
    </row>
    <row r="2093" customFormat="false" ht="12.75" hidden="false" customHeight="false" outlineLevel="0" collapsed="false">
      <c r="D2093" s="181"/>
    </row>
    <row r="2094" customFormat="false" ht="12.75" hidden="false" customHeight="false" outlineLevel="0" collapsed="false">
      <c r="D2094" s="181"/>
    </row>
    <row r="2095" customFormat="false" ht="12.75" hidden="false" customHeight="false" outlineLevel="0" collapsed="false">
      <c r="D2095" s="181"/>
    </row>
    <row r="2096" customFormat="false" ht="12.75" hidden="false" customHeight="false" outlineLevel="0" collapsed="false">
      <c r="D2096" s="181"/>
    </row>
    <row r="2097" customFormat="false" ht="12.75" hidden="false" customHeight="false" outlineLevel="0" collapsed="false">
      <c r="D2097" s="181"/>
    </row>
    <row r="2098" customFormat="false" ht="12.75" hidden="false" customHeight="false" outlineLevel="0" collapsed="false">
      <c r="D2098" s="181"/>
    </row>
    <row r="2099" customFormat="false" ht="12.75" hidden="false" customHeight="false" outlineLevel="0" collapsed="false">
      <c r="D2099" s="181"/>
    </row>
    <row r="2100" customFormat="false" ht="12.75" hidden="false" customHeight="false" outlineLevel="0" collapsed="false">
      <c r="D2100" s="181"/>
    </row>
    <row r="2101" customFormat="false" ht="12.75" hidden="false" customHeight="false" outlineLevel="0" collapsed="false">
      <c r="D2101" s="181"/>
    </row>
    <row r="2102" customFormat="false" ht="12.75" hidden="false" customHeight="false" outlineLevel="0" collapsed="false">
      <c r="D2102" s="181"/>
    </row>
    <row r="2103" customFormat="false" ht="12.75" hidden="false" customHeight="false" outlineLevel="0" collapsed="false">
      <c r="D2103" s="181"/>
    </row>
    <row r="2104" customFormat="false" ht="12.75" hidden="false" customHeight="false" outlineLevel="0" collapsed="false">
      <c r="D2104" s="181"/>
    </row>
    <row r="2105" customFormat="false" ht="12.75" hidden="false" customHeight="false" outlineLevel="0" collapsed="false">
      <c r="D2105" s="181"/>
    </row>
    <row r="2106" customFormat="false" ht="12.75" hidden="false" customHeight="false" outlineLevel="0" collapsed="false">
      <c r="D2106" s="181"/>
    </row>
    <row r="2107" customFormat="false" ht="12.75" hidden="false" customHeight="false" outlineLevel="0" collapsed="false">
      <c r="D2107" s="181"/>
    </row>
    <row r="2108" customFormat="false" ht="12.75" hidden="false" customHeight="false" outlineLevel="0" collapsed="false">
      <c r="D2108" s="181"/>
    </row>
    <row r="2109" customFormat="false" ht="12.75" hidden="false" customHeight="false" outlineLevel="0" collapsed="false">
      <c r="D2109" s="181"/>
    </row>
    <row r="2110" customFormat="false" ht="12.75" hidden="false" customHeight="false" outlineLevel="0" collapsed="false">
      <c r="D2110" s="181"/>
    </row>
    <row r="2111" customFormat="false" ht="12.75" hidden="false" customHeight="false" outlineLevel="0" collapsed="false">
      <c r="D2111" s="181"/>
    </row>
    <row r="2112" customFormat="false" ht="12.75" hidden="false" customHeight="false" outlineLevel="0" collapsed="false">
      <c r="D2112" s="181"/>
    </row>
    <row r="2113" customFormat="false" ht="12.75" hidden="false" customHeight="false" outlineLevel="0" collapsed="false">
      <c r="D2113" s="181"/>
    </row>
    <row r="2114" customFormat="false" ht="12.75" hidden="false" customHeight="false" outlineLevel="0" collapsed="false">
      <c r="D2114" s="181"/>
    </row>
    <row r="2115" customFormat="false" ht="12.75" hidden="false" customHeight="false" outlineLevel="0" collapsed="false">
      <c r="D2115" s="181"/>
    </row>
    <row r="2116" customFormat="false" ht="12.75" hidden="false" customHeight="false" outlineLevel="0" collapsed="false">
      <c r="D2116" s="181"/>
    </row>
    <row r="2117" customFormat="false" ht="12.75" hidden="false" customHeight="false" outlineLevel="0" collapsed="false">
      <c r="D2117" s="181"/>
    </row>
    <row r="2118" customFormat="false" ht="12.75" hidden="false" customHeight="false" outlineLevel="0" collapsed="false">
      <c r="D2118" s="181"/>
    </row>
    <row r="2119" customFormat="false" ht="12.75" hidden="false" customHeight="false" outlineLevel="0" collapsed="false">
      <c r="D2119" s="181"/>
    </row>
    <row r="2120" customFormat="false" ht="12.75" hidden="false" customHeight="false" outlineLevel="0" collapsed="false">
      <c r="D2120" s="181"/>
    </row>
    <row r="2121" customFormat="false" ht="12.75" hidden="false" customHeight="false" outlineLevel="0" collapsed="false">
      <c r="D2121" s="181"/>
    </row>
    <row r="2122" customFormat="false" ht="12.75" hidden="false" customHeight="false" outlineLevel="0" collapsed="false">
      <c r="D2122" s="181"/>
    </row>
    <row r="2123" customFormat="false" ht="12.75" hidden="false" customHeight="false" outlineLevel="0" collapsed="false">
      <c r="D2123" s="181"/>
    </row>
    <row r="2124" customFormat="false" ht="12.75" hidden="false" customHeight="false" outlineLevel="0" collapsed="false">
      <c r="D2124" s="181"/>
    </row>
    <row r="2125" customFormat="false" ht="12.75" hidden="false" customHeight="false" outlineLevel="0" collapsed="false">
      <c r="D2125" s="181"/>
    </row>
    <row r="2126" customFormat="false" ht="12.75" hidden="false" customHeight="false" outlineLevel="0" collapsed="false">
      <c r="D2126" s="181"/>
    </row>
    <row r="2127" customFormat="false" ht="12.75" hidden="false" customHeight="false" outlineLevel="0" collapsed="false">
      <c r="D2127" s="181"/>
    </row>
    <row r="2128" customFormat="false" ht="12.75" hidden="false" customHeight="false" outlineLevel="0" collapsed="false">
      <c r="D2128" s="181"/>
    </row>
    <row r="2129" customFormat="false" ht="12.75" hidden="false" customHeight="false" outlineLevel="0" collapsed="false">
      <c r="D2129" s="181"/>
    </row>
    <row r="2130" customFormat="false" ht="12.75" hidden="false" customHeight="false" outlineLevel="0" collapsed="false">
      <c r="D2130" s="181"/>
    </row>
    <row r="2131" customFormat="false" ht="12.75" hidden="false" customHeight="false" outlineLevel="0" collapsed="false">
      <c r="D2131" s="181"/>
    </row>
    <row r="2132" customFormat="false" ht="12.75" hidden="false" customHeight="false" outlineLevel="0" collapsed="false">
      <c r="D2132" s="181"/>
    </row>
    <row r="2133" customFormat="false" ht="12.75" hidden="false" customHeight="false" outlineLevel="0" collapsed="false">
      <c r="D2133" s="181"/>
    </row>
    <row r="2134" customFormat="false" ht="12.75" hidden="false" customHeight="false" outlineLevel="0" collapsed="false">
      <c r="D2134" s="181"/>
    </row>
    <row r="2135" customFormat="false" ht="12.75" hidden="false" customHeight="false" outlineLevel="0" collapsed="false">
      <c r="D2135" s="181"/>
    </row>
    <row r="2136" customFormat="false" ht="12.75" hidden="false" customHeight="false" outlineLevel="0" collapsed="false">
      <c r="D2136" s="181"/>
    </row>
    <row r="2137" customFormat="false" ht="12.75" hidden="false" customHeight="false" outlineLevel="0" collapsed="false">
      <c r="D2137" s="181"/>
    </row>
    <row r="2138" customFormat="false" ht="12.75" hidden="false" customHeight="false" outlineLevel="0" collapsed="false">
      <c r="D2138" s="181"/>
    </row>
    <row r="2139" customFormat="false" ht="12.75" hidden="false" customHeight="false" outlineLevel="0" collapsed="false">
      <c r="D2139" s="181"/>
    </row>
    <row r="2140" customFormat="false" ht="12.75" hidden="false" customHeight="false" outlineLevel="0" collapsed="false">
      <c r="D2140" s="181"/>
    </row>
    <row r="2141" customFormat="false" ht="12.75" hidden="false" customHeight="false" outlineLevel="0" collapsed="false">
      <c r="D2141" s="181"/>
    </row>
    <row r="2142" customFormat="false" ht="12.75" hidden="false" customHeight="false" outlineLevel="0" collapsed="false">
      <c r="D2142" s="181"/>
    </row>
    <row r="2143" customFormat="false" ht="12.75" hidden="false" customHeight="false" outlineLevel="0" collapsed="false">
      <c r="D2143" s="181"/>
    </row>
    <row r="2144" customFormat="false" ht="12.75" hidden="false" customHeight="false" outlineLevel="0" collapsed="false">
      <c r="D2144" s="181"/>
    </row>
    <row r="2145" customFormat="false" ht="12.75" hidden="false" customHeight="false" outlineLevel="0" collapsed="false">
      <c r="D2145" s="181"/>
    </row>
    <row r="2146" customFormat="false" ht="12.75" hidden="false" customHeight="false" outlineLevel="0" collapsed="false">
      <c r="D2146" s="181"/>
    </row>
    <row r="2147" customFormat="false" ht="12.75" hidden="false" customHeight="false" outlineLevel="0" collapsed="false">
      <c r="D2147" s="181"/>
    </row>
    <row r="2148" customFormat="false" ht="12.75" hidden="false" customHeight="false" outlineLevel="0" collapsed="false">
      <c r="D2148" s="181"/>
    </row>
    <row r="2149" customFormat="false" ht="12.75" hidden="false" customHeight="false" outlineLevel="0" collapsed="false">
      <c r="D2149" s="181"/>
    </row>
    <row r="2150" customFormat="false" ht="12.75" hidden="false" customHeight="false" outlineLevel="0" collapsed="false">
      <c r="D2150" s="181"/>
    </row>
    <row r="2151" customFormat="false" ht="12.75" hidden="false" customHeight="false" outlineLevel="0" collapsed="false">
      <c r="D2151" s="181"/>
    </row>
    <row r="2152" customFormat="false" ht="12.75" hidden="false" customHeight="false" outlineLevel="0" collapsed="false">
      <c r="D2152" s="181"/>
    </row>
    <row r="2153" customFormat="false" ht="12.75" hidden="false" customHeight="false" outlineLevel="0" collapsed="false">
      <c r="D2153" s="181"/>
    </row>
    <row r="2154" customFormat="false" ht="12.75" hidden="false" customHeight="false" outlineLevel="0" collapsed="false">
      <c r="D2154" s="181"/>
    </row>
    <row r="2155" customFormat="false" ht="12.75" hidden="false" customHeight="false" outlineLevel="0" collapsed="false">
      <c r="D2155" s="181"/>
    </row>
    <row r="2156" customFormat="false" ht="12.75" hidden="false" customHeight="false" outlineLevel="0" collapsed="false">
      <c r="D2156" s="181"/>
    </row>
    <row r="2157" customFormat="false" ht="12.75" hidden="false" customHeight="false" outlineLevel="0" collapsed="false">
      <c r="D2157" s="181"/>
    </row>
    <row r="2158" customFormat="false" ht="12.75" hidden="false" customHeight="false" outlineLevel="0" collapsed="false">
      <c r="D2158" s="181"/>
    </row>
    <row r="2159" customFormat="false" ht="12.75" hidden="false" customHeight="false" outlineLevel="0" collapsed="false">
      <c r="D2159" s="181"/>
    </row>
    <row r="2160" customFormat="false" ht="12.75" hidden="false" customHeight="false" outlineLevel="0" collapsed="false">
      <c r="D2160" s="181"/>
    </row>
    <row r="2161" customFormat="false" ht="12.75" hidden="false" customHeight="false" outlineLevel="0" collapsed="false">
      <c r="D2161" s="181"/>
    </row>
    <row r="2162" customFormat="false" ht="12.75" hidden="false" customHeight="false" outlineLevel="0" collapsed="false">
      <c r="D2162" s="181"/>
    </row>
    <row r="2163" customFormat="false" ht="12.75" hidden="false" customHeight="false" outlineLevel="0" collapsed="false">
      <c r="D2163" s="181"/>
    </row>
    <row r="2164" customFormat="false" ht="12.75" hidden="false" customHeight="false" outlineLevel="0" collapsed="false">
      <c r="D2164" s="181"/>
    </row>
    <row r="2165" customFormat="false" ht="12.75" hidden="false" customHeight="false" outlineLevel="0" collapsed="false">
      <c r="D2165" s="181"/>
    </row>
    <row r="2166" customFormat="false" ht="12.75" hidden="false" customHeight="false" outlineLevel="0" collapsed="false">
      <c r="D2166" s="181"/>
    </row>
    <row r="2167" customFormat="false" ht="12.75" hidden="false" customHeight="false" outlineLevel="0" collapsed="false">
      <c r="D2167" s="181"/>
    </row>
    <row r="2168" customFormat="false" ht="12.75" hidden="false" customHeight="false" outlineLevel="0" collapsed="false">
      <c r="D2168" s="181"/>
    </row>
    <row r="2169" customFormat="false" ht="12.75" hidden="false" customHeight="false" outlineLevel="0" collapsed="false">
      <c r="D2169" s="181"/>
    </row>
    <row r="2170" customFormat="false" ht="12.75" hidden="false" customHeight="false" outlineLevel="0" collapsed="false">
      <c r="D2170" s="181"/>
    </row>
    <row r="2171" customFormat="false" ht="12.75" hidden="false" customHeight="false" outlineLevel="0" collapsed="false">
      <c r="D2171" s="181"/>
    </row>
    <row r="2172" customFormat="false" ht="12.75" hidden="false" customHeight="false" outlineLevel="0" collapsed="false">
      <c r="D2172" s="181"/>
    </row>
    <row r="2173" customFormat="false" ht="12.75" hidden="false" customHeight="false" outlineLevel="0" collapsed="false">
      <c r="D2173" s="181"/>
    </row>
    <row r="2174" customFormat="false" ht="12.75" hidden="false" customHeight="false" outlineLevel="0" collapsed="false">
      <c r="D2174" s="181"/>
    </row>
    <row r="2175" customFormat="false" ht="12.75" hidden="false" customHeight="false" outlineLevel="0" collapsed="false">
      <c r="D2175" s="181"/>
    </row>
    <row r="2176" customFormat="false" ht="12.75" hidden="false" customHeight="false" outlineLevel="0" collapsed="false">
      <c r="D2176" s="181"/>
    </row>
  </sheetData>
  <sheetProtection algorithmName="SHA-512" hashValue="849gweXZIcfcJsOsZR9lb5nlfZMfCPJSvw+BWDBL/7XariG7hscbfKRTBd7AcFzvlnTugpUKAVdXc9M56DGZHg==" saltValue="7TN8DowO4LiHUuuRF7UaJA==" spinCount="100000" sheet="true" objects="true" scenarios="true"/>
  <mergeCells count="250">
    <mergeCell ref="A1:G1"/>
    <mergeCell ref="C7:G7"/>
    <mergeCell ref="F8:G8"/>
    <mergeCell ref="B9:G9"/>
    <mergeCell ref="B10:G10"/>
    <mergeCell ref="B23:G23"/>
    <mergeCell ref="B24:G24"/>
    <mergeCell ref="B40:G40"/>
    <mergeCell ref="B41:G41"/>
    <mergeCell ref="B61:G61"/>
    <mergeCell ref="B62:G62"/>
    <mergeCell ref="B66:G66"/>
    <mergeCell ref="B67:G67"/>
    <mergeCell ref="B71:G71"/>
    <mergeCell ref="B72:G72"/>
    <mergeCell ref="C74:G74"/>
    <mergeCell ref="B90:G90"/>
    <mergeCell ref="F94:G94"/>
    <mergeCell ref="B95:G95"/>
    <mergeCell ref="B96:G96"/>
    <mergeCell ref="B98:G98"/>
    <mergeCell ref="F100:G100"/>
    <mergeCell ref="B101:G101"/>
    <mergeCell ref="B102:G102"/>
    <mergeCell ref="F105:G105"/>
    <mergeCell ref="B106:G106"/>
    <mergeCell ref="B107:G107"/>
    <mergeCell ref="B108:G108"/>
    <mergeCell ref="B114:G114"/>
    <mergeCell ref="B115:G115"/>
    <mergeCell ref="B121:G121"/>
    <mergeCell ref="B122:G122"/>
    <mergeCell ref="B131:G131"/>
    <mergeCell ref="B132:G132"/>
    <mergeCell ref="F139:G139"/>
    <mergeCell ref="B140:G140"/>
    <mergeCell ref="B141:G141"/>
    <mergeCell ref="B163:G163"/>
    <mergeCell ref="B164:G164"/>
    <mergeCell ref="F185:G185"/>
    <mergeCell ref="B186:G186"/>
    <mergeCell ref="B187:G187"/>
    <mergeCell ref="C189:G189"/>
    <mergeCell ref="B193:G193"/>
    <mergeCell ref="B194:G194"/>
    <mergeCell ref="C196:G196"/>
    <mergeCell ref="B244:G244"/>
    <mergeCell ref="B248:G248"/>
    <mergeCell ref="B249:G249"/>
    <mergeCell ref="B271:G271"/>
    <mergeCell ref="B272:G272"/>
    <mergeCell ref="B273:G273"/>
    <mergeCell ref="C275:G275"/>
    <mergeCell ref="B294:G294"/>
    <mergeCell ref="B295:G295"/>
    <mergeCell ref="B296:G296"/>
    <mergeCell ref="C372:G372"/>
    <mergeCell ref="B374:G374"/>
    <mergeCell ref="B375:G375"/>
    <mergeCell ref="B376:G376"/>
    <mergeCell ref="B395:G395"/>
    <mergeCell ref="B396:G396"/>
    <mergeCell ref="B413:G413"/>
    <mergeCell ref="B422:G422"/>
    <mergeCell ref="B423:G423"/>
    <mergeCell ref="B424:G424"/>
    <mergeCell ref="C426:G426"/>
    <mergeCell ref="B446:G446"/>
    <mergeCell ref="B453:G453"/>
    <mergeCell ref="F474:G474"/>
    <mergeCell ref="B475:G475"/>
    <mergeCell ref="B476:G476"/>
    <mergeCell ref="B477:G477"/>
    <mergeCell ref="B480:G480"/>
    <mergeCell ref="B481:G481"/>
    <mergeCell ref="B487:G487"/>
    <mergeCell ref="B488:G488"/>
    <mergeCell ref="C492:G492"/>
    <mergeCell ref="C493:G493"/>
    <mergeCell ref="C494:G494"/>
    <mergeCell ref="C495:G495"/>
    <mergeCell ref="C496:G496"/>
    <mergeCell ref="F499:G499"/>
    <mergeCell ref="B500:G500"/>
    <mergeCell ref="C502:G502"/>
    <mergeCell ref="B510:G510"/>
    <mergeCell ref="B513:G513"/>
    <mergeCell ref="B515:G515"/>
    <mergeCell ref="B517:G517"/>
    <mergeCell ref="B520:G520"/>
    <mergeCell ref="F522:G522"/>
    <mergeCell ref="C525:G525"/>
    <mergeCell ref="C526:G526"/>
    <mergeCell ref="C527:G527"/>
    <mergeCell ref="C528:G528"/>
    <mergeCell ref="C529:G529"/>
    <mergeCell ref="C530:G530"/>
    <mergeCell ref="F534:G534"/>
    <mergeCell ref="B535:G535"/>
    <mergeCell ref="B536:G536"/>
    <mergeCell ref="B537:G537"/>
    <mergeCell ref="B548:G548"/>
    <mergeCell ref="B552:G552"/>
    <mergeCell ref="B553:G553"/>
    <mergeCell ref="B557:G557"/>
    <mergeCell ref="B558:G558"/>
    <mergeCell ref="B574:G574"/>
    <mergeCell ref="B583:G583"/>
    <mergeCell ref="B586:G586"/>
    <mergeCell ref="B587:G587"/>
    <mergeCell ref="B590:G590"/>
    <mergeCell ref="B591:G591"/>
    <mergeCell ref="C593:G593"/>
    <mergeCell ref="C597:G597"/>
    <mergeCell ref="C601:G601"/>
    <mergeCell ref="B609:G609"/>
    <mergeCell ref="B610:G610"/>
    <mergeCell ref="B615:G615"/>
    <mergeCell ref="B616:G616"/>
    <mergeCell ref="B620:G620"/>
    <mergeCell ref="B623:G623"/>
    <mergeCell ref="B624:G624"/>
    <mergeCell ref="B625:G625"/>
    <mergeCell ref="B643:G643"/>
    <mergeCell ref="B644:G644"/>
    <mergeCell ref="B647:G647"/>
    <mergeCell ref="B649:G649"/>
    <mergeCell ref="B652:G652"/>
    <mergeCell ref="B655:G655"/>
    <mergeCell ref="B658:G658"/>
    <mergeCell ref="B661:G661"/>
    <mergeCell ref="B664:G664"/>
    <mergeCell ref="B675:G675"/>
    <mergeCell ref="B677:G677"/>
    <mergeCell ref="B680:G680"/>
    <mergeCell ref="B685:G685"/>
    <mergeCell ref="B686:G686"/>
    <mergeCell ref="B690:G690"/>
    <mergeCell ref="B713:G713"/>
    <mergeCell ref="B714:G714"/>
    <mergeCell ref="B716:G716"/>
    <mergeCell ref="B719:G719"/>
    <mergeCell ref="B722:G722"/>
    <mergeCell ref="F725:G725"/>
    <mergeCell ref="B726:G726"/>
    <mergeCell ref="B727:G727"/>
    <mergeCell ref="B728:G728"/>
    <mergeCell ref="F730:G730"/>
    <mergeCell ref="B731:G731"/>
    <mergeCell ref="B747:G747"/>
    <mergeCell ref="B748:G748"/>
    <mergeCell ref="C750:G750"/>
    <mergeCell ref="B752:G752"/>
    <mergeCell ref="B772:G772"/>
    <mergeCell ref="B773:G773"/>
    <mergeCell ref="F775:G775"/>
    <mergeCell ref="B776:G776"/>
    <mergeCell ref="B803:G803"/>
    <mergeCell ref="C805:G805"/>
    <mergeCell ref="C814:G814"/>
    <mergeCell ref="B831:G831"/>
    <mergeCell ref="B832:G832"/>
    <mergeCell ref="C834:G834"/>
    <mergeCell ref="B835:G835"/>
    <mergeCell ref="B836:G836"/>
    <mergeCell ref="B837:G837"/>
    <mergeCell ref="C839:G839"/>
    <mergeCell ref="B840:G840"/>
    <mergeCell ref="B841:G841"/>
    <mergeCell ref="B842:G842"/>
    <mergeCell ref="C844:G844"/>
    <mergeCell ref="B845:G845"/>
    <mergeCell ref="B846:G846"/>
    <mergeCell ref="B847:G847"/>
    <mergeCell ref="C849:G849"/>
    <mergeCell ref="B850:G850"/>
    <mergeCell ref="B851:G851"/>
    <mergeCell ref="B852:G852"/>
    <mergeCell ref="C854:G854"/>
    <mergeCell ref="B855:G855"/>
    <mergeCell ref="B856:G856"/>
    <mergeCell ref="B860:G860"/>
    <mergeCell ref="C862:G862"/>
    <mergeCell ref="B870:G870"/>
    <mergeCell ref="B871:G871"/>
    <mergeCell ref="F873:G873"/>
    <mergeCell ref="B874:G874"/>
    <mergeCell ref="B902:G902"/>
    <mergeCell ref="B903:G903"/>
    <mergeCell ref="F905:G905"/>
    <mergeCell ref="B906:G906"/>
    <mergeCell ref="B907:G907"/>
    <mergeCell ref="B911:G911"/>
    <mergeCell ref="B918:G918"/>
    <mergeCell ref="B919:G919"/>
    <mergeCell ref="F921:G921"/>
    <mergeCell ref="B922:G922"/>
    <mergeCell ref="B923:G923"/>
    <mergeCell ref="B936:G936"/>
    <mergeCell ref="B937:G937"/>
    <mergeCell ref="F939:G939"/>
    <mergeCell ref="B940:G940"/>
    <mergeCell ref="B941:G941"/>
    <mergeCell ref="B942:G942"/>
    <mergeCell ref="C944:G944"/>
    <mergeCell ref="B946:G946"/>
    <mergeCell ref="B947:G947"/>
    <mergeCell ref="B949:G949"/>
    <mergeCell ref="B950:G950"/>
    <mergeCell ref="C952:G952"/>
    <mergeCell ref="B953:G953"/>
    <mergeCell ref="B954:G954"/>
    <mergeCell ref="C956:G956"/>
    <mergeCell ref="B959:G959"/>
    <mergeCell ref="B960:G960"/>
    <mergeCell ref="F962:G962"/>
    <mergeCell ref="B963:G963"/>
    <mergeCell ref="B966:G966"/>
    <mergeCell ref="B967:G967"/>
    <mergeCell ref="B970:G970"/>
    <mergeCell ref="B1012:G1012"/>
    <mergeCell ref="B1013:G1013"/>
    <mergeCell ref="F1015:G1015"/>
    <mergeCell ref="B1016:G1016"/>
    <mergeCell ref="C1018:G1018"/>
    <mergeCell ref="B1027:G1027"/>
    <mergeCell ref="B1028:G1028"/>
    <mergeCell ref="C1030:G1030"/>
    <mergeCell ref="F1048:G1048"/>
    <mergeCell ref="B1049:G1049"/>
    <mergeCell ref="C1051:G1051"/>
    <mergeCell ref="B1063:G1063"/>
    <mergeCell ref="F1082:G1082"/>
    <mergeCell ref="B1083:G1083"/>
    <mergeCell ref="B1088:G1088"/>
    <mergeCell ref="B1096:G1096"/>
    <mergeCell ref="B1097:G1097"/>
    <mergeCell ref="F1099:G1099"/>
    <mergeCell ref="B1100:G1100"/>
    <mergeCell ref="B1139:G1139"/>
    <mergeCell ref="F1141:G1141"/>
    <mergeCell ref="B1142:G1142"/>
    <mergeCell ref="C1144:G1144"/>
    <mergeCell ref="B1150:G1150"/>
    <mergeCell ref="B1151:G1151"/>
    <mergeCell ref="C1153:G1153"/>
    <mergeCell ref="F1156:G1156"/>
    <mergeCell ref="B1157:G1157"/>
    <mergeCell ref="C1159:G1159"/>
    <mergeCell ref="C1161:G116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30</v>
      </c>
      <c r="C2" s="136" t="s">
        <v>31</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2</v>
      </c>
      <c r="H6" s="92"/>
    </row>
    <row r="7" customFormat="false" ht="15.75" hidden="false" customHeight="true" outlineLevel="0" collapsed="false">
      <c r="B7" s="105" t="str">
        <f aca="false">C2</f>
        <v>Způsobilé výdaje na vedlejší aktivity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5</v>
      </c>
      <c r="B18" s="146" t="s">
        <v>1229</v>
      </c>
      <c r="C18" s="147"/>
      <c r="D18" s="147"/>
      <c r="E18" s="147"/>
      <c r="F18" s="147"/>
      <c r="G18" s="148"/>
      <c r="H18" s="149" t="n">
        <f aca="false">'02 2016148 Pol'!G12</f>
        <v>0</v>
      </c>
      <c r="I18" s="103"/>
      <c r="J18" s="103"/>
      <c r="O18" s="0" t="n">
        <f aca="false">'02 2016148 Pol'!AN6</f>
        <v>0</v>
      </c>
      <c r="P18" s="0" t="n">
        <f aca="false">'02 2016148 Pol'!AO6</f>
        <v>0</v>
      </c>
    </row>
    <row r="19" customFormat="false" ht="12.75" hidden="false" customHeight="true" outlineLevel="0" collapsed="false">
      <c r="A19" s="150"/>
      <c r="B19" s="151" t="s">
        <v>124</v>
      </c>
      <c r="C19" s="152"/>
      <c r="D19" s="153" t="str">
        <f aca="false">B2</f>
        <v>02</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5</v>
      </c>
      <c r="E21" s="157" t="s">
        <v>1229</v>
      </c>
      <c r="F21" s="157"/>
      <c r="G21" s="157"/>
      <c r="H21" s="157"/>
      <c r="I21" s="103"/>
      <c r="J21" s="103"/>
      <c r="BC21" s="158" t="str">
        <f aca="false">E21</f>
        <v>Benešova 632-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69</v>
      </c>
      <c r="B23" s="146" t="s">
        <v>70</v>
      </c>
      <c r="C23" s="147"/>
      <c r="D23" s="147"/>
      <c r="E23" s="147"/>
      <c r="F23" s="147"/>
      <c r="G23" s="148"/>
      <c r="H23" s="159" t="n">
        <f aca="false">'02 2016148 Pol'!F8</f>
        <v>0</v>
      </c>
      <c r="I23" s="103"/>
      <c r="J23" s="103"/>
    </row>
    <row r="24" customFormat="false" ht="12.75" hidden="false" customHeight="true" outlineLevel="0" collapsed="false">
      <c r="A24" s="150"/>
      <c r="B24" s="151" t="s">
        <v>127</v>
      </c>
      <c r="C24" s="152"/>
      <c r="D24" s="153" t="str">
        <f aca="false">D21</f>
        <v>2016148</v>
      </c>
      <c r="E24" s="152"/>
      <c r="F24" s="152"/>
      <c r="G24" s="154"/>
      <c r="H24" s="160" t="n">
        <f aca="false">SUM(H23:H23)</f>
        <v>0</v>
      </c>
      <c r="I24" s="103"/>
      <c r="J24" s="103"/>
    </row>
    <row r="25" customFormat="false" ht="12.75" hidden="false" customHeight="true" outlineLevel="0" collapsed="false">
      <c r="A25" s="103"/>
      <c r="B25" s="103"/>
      <c r="C25" s="103"/>
      <c r="D25" s="103"/>
      <c r="E25" s="103"/>
      <c r="F25" s="103"/>
      <c r="G25" s="103"/>
      <c r="H25" s="106"/>
      <c r="I25" s="103"/>
      <c r="J25" s="103"/>
    </row>
    <row r="26" customFormat="false" ht="12.75" hidden="false" customHeight="true" outlineLevel="0" collapsed="false">
      <c r="A26" s="103"/>
      <c r="B26" s="103"/>
      <c r="C26" s="103"/>
      <c r="D26" s="103"/>
      <c r="E26" s="103"/>
      <c r="F26" s="103"/>
      <c r="G26" s="103"/>
      <c r="H26" s="106"/>
      <c r="I26" s="103"/>
      <c r="J26" s="103"/>
    </row>
    <row r="27" customFormat="false" ht="12.75" hidden="false" customHeight="true" outlineLevel="0" collapsed="false">
      <c r="A27" s="103"/>
      <c r="B27" s="103"/>
      <c r="C27" s="103"/>
      <c r="D27" s="103"/>
      <c r="E27" s="103"/>
      <c r="F27" s="103"/>
      <c r="G27" s="103"/>
      <c r="H27" s="106"/>
      <c r="I27" s="103"/>
      <c r="J27" s="103"/>
    </row>
    <row r="28" customFormat="false" ht="12.75" hidden="false" customHeight="true" outlineLevel="0" collapsed="false">
      <c r="A28" s="103"/>
      <c r="B28" s="103"/>
      <c r="C28" s="103"/>
      <c r="D28" s="103"/>
      <c r="E28" s="103"/>
      <c r="F28" s="103"/>
      <c r="G28" s="103"/>
      <c r="H28" s="106"/>
      <c r="I28" s="103"/>
      <c r="J28" s="103"/>
    </row>
    <row r="29" customFormat="false" ht="12.75" hidden="false" customHeight="true" outlineLevel="0" collapsed="false">
      <c r="A29" s="103"/>
      <c r="B29" s="103"/>
      <c r="C29" s="103"/>
      <c r="D29" s="103"/>
      <c r="E29" s="103"/>
      <c r="F29" s="103"/>
      <c r="G29" s="103"/>
      <c r="H29" s="106"/>
      <c r="I29" s="103"/>
      <c r="J29" s="103"/>
    </row>
    <row r="30" customFormat="false" ht="12.75" hidden="false" customHeight="true" outlineLevel="0" collapsed="false">
      <c r="A30" s="103"/>
      <c r="B30" s="103"/>
      <c r="C30" s="103"/>
      <c r="D30" s="103"/>
      <c r="E30" s="103"/>
      <c r="F30" s="103"/>
      <c r="G30" s="103"/>
      <c r="H30" s="106"/>
      <c r="I30" s="103"/>
      <c r="J30" s="103"/>
    </row>
    <row r="31" customFormat="false" ht="12.75" hidden="false" customHeight="true" outlineLevel="0" collapsed="false">
      <c r="A31" s="103"/>
      <c r="B31" s="103"/>
      <c r="C31" s="103"/>
      <c r="D31" s="103"/>
      <c r="E31" s="103"/>
      <c r="F31" s="103"/>
      <c r="G31" s="103"/>
      <c r="H31" s="106"/>
      <c r="I31" s="103"/>
      <c r="J31" s="103"/>
    </row>
    <row r="32" customFormat="false" ht="12.75" hidden="false" customHeight="true" outlineLevel="0" collapsed="false">
      <c r="A32" s="103"/>
      <c r="B32" s="103"/>
      <c r="C32" s="103"/>
      <c r="D32" s="103"/>
      <c r="E32" s="103"/>
      <c r="F32" s="103"/>
      <c r="G32" s="103"/>
      <c r="H32" s="106"/>
      <c r="I32" s="103"/>
      <c r="J32" s="103"/>
    </row>
    <row r="33" customFormat="false" ht="12.75" hidden="false" customHeight="true" outlineLevel="0" collapsed="false">
      <c r="A33" s="103"/>
      <c r="B33" s="103"/>
      <c r="C33" s="103"/>
      <c r="D33" s="103"/>
      <c r="E33" s="103"/>
      <c r="F33" s="103"/>
      <c r="G33" s="103"/>
      <c r="H33" s="106"/>
      <c r="I33" s="103"/>
      <c r="J33" s="103"/>
    </row>
    <row r="34" customFormat="false" ht="12.75" hidden="false" customHeight="true" outlineLevel="0" collapsed="false">
      <c r="A34" s="103"/>
      <c r="B34" s="103"/>
      <c r="C34" s="103"/>
      <c r="D34" s="103"/>
      <c r="E34" s="103"/>
      <c r="F34" s="103"/>
      <c r="G34" s="103"/>
      <c r="H34" s="106"/>
      <c r="I34" s="103"/>
      <c r="J34" s="103"/>
    </row>
    <row r="35" customFormat="false" ht="12.75" hidden="false" customHeight="true" outlineLevel="0" collapsed="false">
      <c r="A35" s="103"/>
      <c r="B35" s="103"/>
      <c r="C35" s="103"/>
      <c r="D35" s="103"/>
      <c r="E35" s="103"/>
      <c r="F35" s="103"/>
      <c r="G35" s="103"/>
      <c r="H35" s="106"/>
      <c r="I35" s="103"/>
      <c r="J35" s="103"/>
    </row>
    <row r="36" customFormat="false" ht="12.75" hidden="false" customHeight="true" outlineLevel="0" collapsed="false">
      <c r="A36" s="103"/>
      <c r="B36" s="103"/>
      <c r="C36" s="103"/>
      <c r="D36" s="103"/>
      <c r="E36" s="103"/>
      <c r="F36" s="103"/>
      <c r="G36" s="103"/>
      <c r="H36" s="106"/>
      <c r="I36" s="103"/>
      <c r="J36" s="103"/>
    </row>
    <row r="37" customFormat="false" ht="12.75" hidden="false" customHeight="true" outlineLevel="0" collapsed="false">
      <c r="A37" s="103"/>
      <c r="B37" s="103"/>
      <c r="C37" s="103"/>
      <c r="D37" s="103"/>
      <c r="E37" s="103"/>
      <c r="F37" s="103"/>
      <c r="G37" s="103"/>
      <c r="H37" s="106"/>
      <c r="I37" s="103"/>
      <c r="J37" s="103"/>
    </row>
    <row r="38" customFormat="false" ht="12.75" hidden="false" customHeight="true" outlineLevel="0" collapsed="false">
      <c r="A38" s="103"/>
      <c r="B38" s="103"/>
      <c r="C38" s="103"/>
      <c r="D38" s="103"/>
      <c r="E38" s="103"/>
      <c r="F38" s="103"/>
      <c r="G38" s="103"/>
      <c r="H38" s="106"/>
      <c r="I38" s="103"/>
      <c r="J38" s="103"/>
    </row>
    <row r="39" customFormat="false" ht="12.75" hidden="false" customHeight="true" outlineLevel="0" collapsed="false">
      <c r="A39" s="103"/>
      <c r="B39" s="103"/>
      <c r="C39" s="103"/>
      <c r="D39" s="103"/>
      <c r="E39" s="103"/>
      <c r="F39" s="103"/>
      <c r="G39" s="103"/>
      <c r="H39" s="106"/>
      <c r="I39" s="103"/>
      <c r="J39" s="103"/>
    </row>
    <row r="40" customFormat="false" ht="12.75" hidden="false" customHeight="true" outlineLevel="0" collapsed="false">
      <c r="A40" s="103"/>
      <c r="B40" s="103"/>
      <c r="C40" s="103"/>
      <c r="D40" s="103"/>
      <c r="E40" s="103"/>
      <c r="F40" s="103"/>
      <c r="G40" s="103"/>
      <c r="H40" s="106"/>
      <c r="I40" s="103"/>
      <c r="J40" s="103"/>
    </row>
    <row r="41" customFormat="false" ht="12.75" hidden="false" customHeight="true" outlineLevel="0" collapsed="false">
      <c r="A41" s="103"/>
      <c r="B41" s="103"/>
      <c r="C41" s="103"/>
      <c r="D41" s="103"/>
      <c r="E41" s="103"/>
      <c r="F41" s="103"/>
      <c r="G41" s="103"/>
      <c r="H41" s="106"/>
      <c r="I41" s="103"/>
      <c r="J41" s="103"/>
    </row>
    <row r="42" customFormat="false" ht="12.75" hidden="false" customHeight="true" outlineLevel="0" collapsed="false">
      <c r="A42" s="103"/>
      <c r="B42" s="103"/>
      <c r="C42" s="103"/>
      <c r="D42" s="103"/>
      <c r="E42" s="103"/>
      <c r="F42" s="103"/>
      <c r="G42" s="103"/>
      <c r="H42" s="106"/>
      <c r="I42" s="103"/>
      <c r="J42" s="103"/>
    </row>
    <row r="43" customFormat="false" ht="12.75" hidden="false" customHeight="true" outlineLevel="0" collapsed="false">
      <c r="A43" s="103"/>
      <c r="B43" s="103"/>
      <c r="C43" s="103"/>
      <c r="D43" s="103"/>
      <c r="E43" s="103"/>
      <c r="F43" s="103"/>
      <c r="G43" s="103"/>
      <c r="H43" s="106"/>
      <c r="I43" s="103"/>
      <c r="J43" s="103"/>
    </row>
    <row r="44" customFormat="false" ht="12.75" hidden="false" customHeight="true" outlineLevel="0" collapsed="false">
      <c r="A44" s="103"/>
      <c r="B44" s="103"/>
      <c r="C44" s="103"/>
      <c r="D44" s="103"/>
      <c r="E44" s="103"/>
      <c r="F44" s="103"/>
      <c r="G44" s="103"/>
      <c r="H44" s="106"/>
      <c r="I44" s="103"/>
      <c r="J44" s="103"/>
    </row>
    <row r="45" customFormat="false" ht="12.75" hidden="false" customHeight="true" outlineLevel="0" collapsed="false">
      <c r="A45" s="103"/>
      <c r="B45" s="103"/>
      <c r="C45" s="103"/>
      <c r="D45" s="103"/>
      <c r="E45" s="103"/>
      <c r="F45" s="103"/>
      <c r="G45" s="103"/>
      <c r="H45" s="106"/>
      <c r="I45" s="103"/>
      <c r="J45" s="103"/>
    </row>
    <row r="46" customFormat="false" ht="12.75" hidden="false" customHeight="true" outlineLevel="0" collapsed="false">
      <c r="A46" s="103"/>
      <c r="B46" s="103"/>
      <c r="C46" s="103"/>
      <c r="D46" s="103"/>
      <c r="E46" s="103"/>
      <c r="F46" s="103"/>
      <c r="G46" s="103"/>
      <c r="H46" s="106"/>
      <c r="I46" s="103"/>
      <c r="J46" s="103"/>
    </row>
    <row r="47" customFormat="false" ht="12.75" hidden="false" customHeight="true" outlineLevel="0" collapsed="false">
      <c r="A47" s="103"/>
      <c r="B47" s="103"/>
      <c r="C47" s="103"/>
      <c r="D47" s="103"/>
      <c r="E47" s="103"/>
      <c r="F47" s="103"/>
      <c r="G47" s="103"/>
      <c r="H47" s="106"/>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30</v>
      </c>
      <c r="C3" s="170" t="s">
        <v>31</v>
      </c>
      <c r="D3" s="171"/>
      <c r="E3" s="172"/>
      <c r="F3" s="172"/>
      <c r="G3" s="173"/>
      <c r="AC3" s="23" t="s">
        <v>118</v>
      </c>
    </row>
    <row r="4" customFormat="false" ht="13.5" hidden="false" customHeight="false" outlineLevel="0" collapsed="false">
      <c r="A4" s="174" t="s">
        <v>110</v>
      </c>
      <c r="B4" s="175" t="s">
        <v>15</v>
      </c>
      <c r="C4" s="176" t="s">
        <v>1229</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12,AN5,G8:G12)</f>
        <v>0</v>
      </c>
      <c r="AO6" s="0" t="n">
        <f aca="false">SUMIF(AM8:AM12,AO5,G8:G12)</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69</v>
      </c>
      <c r="C8" s="197" t="s">
        <v>70</v>
      </c>
      <c r="D8" s="249"/>
      <c r="E8" s="199"/>
      <c r="F8" s="200" t="n">
        <f aca="false">SUM(G9:G9)</f>
        <v>0</v>
      </c>
      <c r="G8" s="200"/>
      <c r="H8" s="201"/>
      <c r="I8" s="202"/>
      <c r="AE8" s="0" t="s">
        <v>135</v>
      </c>
    </row>
    <row r="9" customFormat="false" ht="13.5" hidden="false" customHeight="false" outlineLevel="1" collapsed="false">
      <c r="A9" s="226" t="n">
        <v>1</v>
      </c>
      <c r="B9" s="227" t="s">
        <v>1230</v>
      </c>
      <c r="C9" s="228" t="s">
        <v>1231</v>
      </c>
      <c r="D9" s="250" t="s">
        <v>597</v>
      </c>
      <c r="E9" s="230" t="n">
        <v>250</v>
      </c>
      <c r="F9" s="231"/>
      <c r="G9" s="232" t="n">
        <f aca="false">ROUND(E9*F9,2)</f>
        <v>0</v>
      </c>
      <c r="H9" s="233"/>
      <c r="I9" s="234" t="s">
        <v>558</v>
      </c>
      <c r="J9" s="207"/>
      <c r="K9" s="207"/>
      <c r="L9" s="207"/>
      <c r="M9" s="207"/>
      <c r="N9" s="207"/>
      <c r="O9" s="207"/>
      <c r="P9" s="207"/>
      <c r="Q9" s="207"/>
      <c r="R9" s="207"/>
      <c r="S9" s="207"/>
      <c r="T9" s="207"/>
      <c r="U9" s="207"/>
      <c r="V9" s="207"/>
      <c r="W9" s="207"/>
      <c r="X9" s="207"/>
      <c r="Y9" s="207"/>
      <c r="Z9" s="207"/>
      <c r="AA9" s="207"/>
      <c r="AB9" s="207"/>
      <c r="AC9" s="207"/>
      <c r="AD9" s="207"/>
      <c r="AE9" s="207" t="s">
        <v>559</v>
      </c>
      <c r="AF9" s="207" t="s">
        <v>560</v>
      </c>
      <c r="AG9" s="207"/>
      <c r="AH9" s="207"/>
      <c r="AI9" s="207"/>
      <c r="AJ9" s="207"/>
      <c r="AK9" s="207"/>
      <c r="AL9" s="207"/>
      <c r="AM9" s="207" t="n">
        <v>15</v>
      </c>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0" collapsed="false">
      <c r="A10" s="235"/>
      <c r="B10" s="236"/>
      <c r="C10" s="237"/>
      <c r="D10" s="251"/>
      <c r="E10" s="239"/>
      <c r="F10" s="240"/>
      <c r="G10" s="240"/>
      <c r="H10" s="241"/>
      <c r="I10" s="240"/>
    </row>
    <row r="11" customFormat="false" ht="12.75" hidden="true" customHeight="false" outlineLevel="0" collapsed="false">
      <c r="C11" s="242"/>
      <c r="D11" s="181"/>
    </row>
    <row r="12" customFormat="false" ht="13.5" hidden="true" customHeight="false" outlineLevel="0" collapsed="false">
      <c r="A12" s="243"/>
      <c r="B12" s="244" t="s">
        <v>1228</v>
      </c>
      <c r="C12" s="245"/>
      <c r="D12" s="246"/>
      <c r="E12" s="247"/>
      <c r="F12" s="247"/>
      <c r="G12" s="248" t="n">
        <f aca="false">F8</f>
        <v>0</v>
      </c>
    </row>
    <row r="13" customFormat="false" ht="12.75" hidden="false" customHeight="false" outlineLevel="0" collapsed="false">
      <c r="D13" s="181"/>
    </row>
    <row r="14" customFormat="false" ht="12.75" hidden="false" customHeight="false" outlineLevel="0" collapsed="false">
      <c r="D14" s="181"/>
    </row>
    <row r="15" customFormat="false" ht="12.75" hidden="false" customHeight="false" outlineLevel="0" collapsed="false">
      <c r="D15" s="181"/>
    </row>
    <row r="16" customFormat="false" ht="12.75" hidden="false" customHeight="false" outlineLevel="0" collapsed="false">
      <c r="D16" s="181"/>
    </row>
    <row r="17" customFormat="false" ht="12.75" hidden="false" customHeight="false" outlineLevel="0" collapsed="false">
      <c r="D17" s="181"/>
    </row>
    <row r="18" customFormat="false" ht="12.75" hidden="false" customHeight="false" outlineLevel="0" collapsed="false">
      <c r="D18" s="181"/>
    </row>
    <row r="19" customFormat="false" ht="12.75" hidden="false" customHeight="false" outlineLevel="0" collapsed="false">
      <c r="D19" s="181"/>
    </row>
    <row r="20" customFormat="false" ht="12.75" hidden="false" customHeight="false" outlineLevel="0" collapsed="false">
      <c r="D20" s="181"/>
    </row>
    <row r="21" customFormat="false" ht="12.75" hidden="false" customHeight="false" outlineLevel="0" collapsed="false">
      <c r="D21" s="181"/>
    </row>
    <row r="22" customFormat="false" ht="12.75" hidden="false" customHeight="false" outlineLevel="0" collapsed="false">
      <c r="D22" s="181"/>
    </row>
    <row r="23" customFormat="false" ht="12.75" hidden="false" customHeight="false" outlineLevel="0" collapsed="false">
      <c r="D23" s="181"/>
    </row>
    <row r="24" customFormat="false" ht="12.75" hidden="false" customHeight="false" outlineLevel="0" collapsed="false">
      <c r="D24" s="181"/>
    </row>
    <row r="25" customFormat="false" ht="12.75" hidden="false" customHeight="false" outlineLevel="0" collapsed="false">
      <c r="D25" s="181"/>
    </row>
    <row r="26" customFormat="false" ht="12.75" hidden="false" customHeight="false" outlineLevel="0" collapsed="false">
      <c r="D26" s="181"/>
    </row>
    <row r="27" customFormat="false" ht="12.75" hidden="false" customHeight="false" outlineLevel="0" collapsed="false">
      <c r="D27" s="181"/>
    </row>
    <row r="28" customFormat="false" ht="12.75" hidden="false" customHeight="false" outlineLevel="0" collapsed="false">
      <c r="D28" s="181"/>
    </row>
    <row r="29" customFormat="false" ht="12.75" hidden="false" customHeight="false" outlineLevel="0" collapsed="false">
      <c r="D29" s="181"/>
    </row>
    <row r="30" customFormat="false" ht="12.75" hidden="false" customHeight="false" outlineLevel="0" collapsed="false">
      <c r="D30" s="181"/>
    </row>
    <row r="31" customFormat="false" ht="12.75" hidden="false" customHeight="false" outlineLevel="0" collapsed="false">
      <c r="D31" s="181"/>
    </row>
    <row r="32" customFormat="false" ht="12.75" hidden="false" customHeight="false" outlineLevel="0" collapsed="false">
      <c r="D32" s="181"/>
    </row>
    <row r="33" customFormat="false" ht="12.75" hidden="false" customHeight="false" outlineLevel="0" collapsed="false">
      <c r="D33" s="181"/>
    </row>
    <row r="34" customFormat="false" ht="12.75" hidden="false" customHeight="false" outlineLevel="0" collapsed="false">
      <c r="D34" s="181"/>
    </row>
    <row r="35" customFormat="false" ht="12.75" hidden="false" customHeight="false" outlineLevel="0" collapsed="false">
      <c r="D35" s="181"/>
    </row>
    <row r="36" customFormat="false" ht="12.75" hidden="false" customHeight="false" outlineLevel="0" collapsed="false">
      <c r="D36" s="181"/>
    </row>
    <row r="37" customFormat="false" ht="12.75" hidden="false" customHeight="false" outlineLevel="0" collapsed="false">
      <c r="D37" s="181"/>
    </row>
    <row r="38" customFormat="false" ht="12.75" hidden="false" customHeight="false" outlineLevel="0" collapsed="false">
      <c r="D38" s="181"/>
    </row>
    <row r="39" customFormat="false" ht="12.75" hidden="false" customHeight="false" outlineLevel="0" collapsed="false">
      <c r="D39" s="181"/>
    </row>
    <row r="40" customFormat="false" ht="12.75" hidden="false" customHeight="false" outlineLevel="0" collapsed="false">
      <c r="D40" s="181"/>
    </row>
    <row r="41" customFormat="false" ht="12.75" hidden="false" customHeight="false" outlineLevel="0" collapsed="false">
      <c r="D41" s="181"/>
    </row>
    <row r="42" customFormat="false" ht="12.75" hidden="false" customHeight="false" outlineLevel="0" collapsed="false">
      <c r="D42" s="181"/>
    </row>
    <row r="43" customFormat="false" ht="12.75" hidden="false" customHeight="false" outlineLevel="0" collapsed="false">
      <c r="D43" s="181"/>
    </row>
    <row r="44" customFormat="false" ht="12.75" hidden="false" customHeight="false" outlineLevel="0" collapsed="false">
      <c r="D44" s="181"/>
    </row>
    <row r="45" customFormat="false" ht="12.75" hidden="false" customHeight="false" outlineLevel="0" collapsed="false">
      <c r="D45" s="181"/>
    </row>
    <row r="46" customFormat="false" ht="12.75" hidden="false" customHeight="false" outlineLevel="0" collapsed="false">
      <c r="D46" s="181"/>
    </row>
    <row r="47" customFormat="false" ht="12.75" hidden="false" customHeight="false" outlineLevel="0" collapsed="false">
      <c r="D47" s="181"/>
    </row>
    <row r="48" customFormat="false" ht="12.75" hidden="false" customHeight="false" outlineLevel="0" collapsed="false">
      <c r="D48" s="181"/>
    </row>
    <row r="49" customFormat="false" ht="12.75" hidden="false" customHeight="false" outlineLevel="0" collapsed="false">
      <c r="D49" s="181"/>
    </row>
    <row r="50" customFormat="false" ht="12.75" hidden="false" customHeight="false" outlineLevel="0" collapsed="false">
      <c r="D50" s="181"/>
    </row>
    <row r="51" customFormat="false" ht="12.75" hidden="false" customHeight="false" outlineLevel="0" collapsed="false">
      <c r="D51" s="181"/>
    </row>
    <row r="52" customFormat="false" ht="12.75" hidden="false" customHeight="false" outlineLevel="0" collapsed="false">
      <c r="D52" s="181"/>
    </row>
    <row r="53" customFormat="false" ht="12.75" hidden="false" customHeight="false" outlineLevel="0" collapsed="false">
      <c r="D53" s="181"/>
    </row>
    <row r="54" customFormat="false" ht="12.75" hidden="false" customHeight="false" outlineLevel="0" collapsed="false">
      <c r="D54" s="181"/>
    </row>
    <row r="55" customFormat="false" ht="12.75" hidden="false" customHeight="false" outlineLevel="0" collapsed="false">
      <c r="D55" s="181"/>
    </row>
    <row r="56" customFormat="false" ht="12.75" hidden="false" customHeight="false" outlineLevel="0" collapsed="false">
      <c r="D56" s="181"/>
    </row>
    <row r="57" customFormat="false" ht="12.75" hidden="false" customHeight="false" outlineLevel="0" collapsed="false">
      <c r="D57" s="181"/>
    </row>
    <row r="58" customFormat="false" ht="12.75" hidden="false" customHeight="false" outlineLevel="0" collapsed="false">
      <c r="D58" s="181"/>
    </row>
    <row r="59" customFormat="false" ht="12.75" hidden="false" customHeight="false" outlineLevel="0" collapsed="false">
      <c r="D59" s="181"/>
    </row>
    <row r="60" customFormat="false" ht="12.75" hidden="false" customHeight="false" outlineLevel="0" collapsed="false">
      <c r="D60" s="181"/>
    </row>
    <row r="61" customFormat="false" ht="12.75" hidden="false" customHeight="false" outlineLevel="0" collapsed="false">
      <c r="D61" s="181"/>
    </row>
    <row r="62" customFormat="false" ht="12.75" hidden="false" customHeight="false" outlineLevel="0" collapsed="false">
      <c r="D62" s="181"/>
    </row>
    <row r="63" customFormat="false" ht="12.75" hidden="false" customHeight="false" outlineLevel="0" collapsed="false">
      <c r="D63" s="181"/>
    </row>
    <row r="64" customFormat="false" ht="12.75" hidden="false" customHeight="false" outlineLevel="0" collapsed="false">
      <c r="D64" s="181"/>
    </row>
    <row r="65" customFormat="false" ht="12.75" hidden="false" customHeight="false" outlineLevel="0" collapsed="false">
      <c r="D65" s="181"/>
    </row>
    <row r="66" customFormat="false" ht="12.75" hidden="false" customHeight="false" outlineLevel="0" collapsed="false">
      <c r="D66" s="181"/>
    </row>
    <row r="67" customFormat="false" ht="12.75" hidden="false" customHeight="false" outlineLevel="0" collapsed="false">
      <c r="D67" s="181"/>
    </row>
    <row r="68" customFormat="false" ht="12.75" hidden="false" customHeight="false" outlineLevel="0" collapsed="false">
      <c r="D68" s="181"/>
    </row>
    <row r="69" customFormat="false" ht="12.75" hidden="false" customHeight="false" outlineLevel="0" collapsed="false">
      <c r="D69" s="181"/>
    </row>
    <row r="70" customFormat="false" ht="12.75" hidden="false" customHeight="false" outlineLevel="0" collapsed="false">
      <c r="D70" s="181"/>
    </row>
    <row r="71" customFormat="false" ht="12.75" hidden="false" customHeight="false" outlineLevel="0" collapsed="false">
      <c r="D71" s="181"/>
    </row>
    <row r="72" customFormat="false" ht="12.75" hidden="false" customHeight="false" outlineLevel="0" collapsed="false">
      <c r="D72" s="181"/>
    </row>
    <row r="73" customFormat="false" ht="12.75" hidden="false" customHeight="false" outlineLevel="0" collapsed="false">
      <c r="D73" s="181"/>
    </row>
    <row r="74" customFormat="false" ht="12.75" hidden="false" customHeight="false" outlineLevel="0" collapsed="false">
      <c r="D74" s="181"/>
    </row>
    <row r="75" customFormat="false" ht="12.75" hidden="false" customHeight="false" outlineLevel="0" collapsed="false">
      <c r="D75" s="181"/>
    </row>
    <row r="76" customFormat="false" ht="12.75" hidden="false" customHeight="false" outlineLevel="0" collapsed="false">
      <c r="D76" s="181"/>
    </row>
    <row r="77" customFormat="false" ht="12.75" hidden="false" customHeight="false" outlineLevel="0" collapsed="false">
      <c r="D77" s="181"/>
    </row>
    <row r="78" customFormat="false" ht="12.75" hidden="false" customHeight="false" outlineLevel="0" collapsed="false">
      <c r="D78" s="181"/>
    </row>
    <row r="79" customFormat="false" ht="12.75" hidden="false" customHeight="false" outlineLevel="0" collapsed="false">
      <c r="D79" s="181"/>
    </row>
    <row r="80" customFormat="false" ht="12.75" hidden="false" customHeight="false" outlineLevel="0" collapsed="false">
      <c r="D80" s="181"/>
    </row>
    <row r="81" customFormat="false" ht="12.75" hidden="false" customHeight="false" outlineLevel="0" collapsed="false">
      <c r="D81" s="181"/>
    </row>
    <row r="82" customFormat="false" ht="12.75" hidden="false" customHeight="false" outlineLevel="0" collapsed="false">
      <c r="D82" s="181"/>
    </row>
    <row r="83" customFormat="false" ht="12.75" hidden="false" customHeight="false" outlineLevel="0" collapsed="false">
      <c r="D83" s="181"/>
    </row>
    <row r="84" customFormat="false" ht="12.75" hidden="false" customHeight="false" outlineLevel="0" collapsed="false">
      <c r="D84" s="181"/>
    </row>
    <row r="85" customFormat="false" ht="12.75" hidden="false" customHeight="false" outlineLevel="0" collapsed="false">
      <c r="D85" s="181"/>
    </row>
    <row r="86" customFormat="false" ht="12.75" hidden="false" customHeight="false" outlineLevel="0" collapsed="false">
      <c r="D86" s="181"/>
    </row>
    <row r="87" customFormat="false" ht="12.75" hidden="false" customHeight="false" outlineLevel="0" collapsed="false">
      <c r="D87" s="181"/>
    </row>
    <row r="88" customFormat="false" ht="12.75" hidden="false" customHeight="false" outlineLevel="0" collapsed="false">
      <c r="D88" s="181"/>
    </row>
    <row r="89" customFormat="false" ht="12.75" hidden="false" customHeight="false" outlineLevel="0" collapsed="false">
      <c r="D89" s="181"/>
    </row>
    <row r="90" customFormat="false" ht="12.75" hidden="false" customHeight="false" outlineLevel="0" collapsed="false">
      <c r="D90" s="181"/>
    </row>
    <row r="91" customFormat="false" ht="12.75" hidden="false" customHeight="false" outlineLevel="0" collapsed="false">
      <c r="D91" s="181"/>
    </row>
    <row r="92" customFormat="false" ht="12.75" hidden="false" customHeight="false" outlineLevel="0" collapsed="false">
      <c r="D92" s="181"/>
    </row>
    <row r="93" customFormat="false" ht="12.75" hidden="false" customHeight="false" outlineLevel="0" collapsed="false">
      <c r="D93" s="181"/>
    </row>
    <row r="94" customFormat="false" ht="12.75" hidden="false" customHeight="false" outlineLevel="0" collapsed="false">
      <c r="D94" s="181"/>
    </row>
    <row r="95" customFormat="false" ht="12.75" hidden="false" customHeight="false" outlineLevel="0" collapsed="false">
      <c r="D95" s="181"/>
    </row>
    <row r="96" customFormat="false" ht="12.75" hidden="false" customHeight="false" outlineLevel="0" collapsed="false">
      <c r="D96" s="181"/>
    </row>
    <row r="97" customFormat="false" ht="12.75" hidden="false" customHeight="false" outlineLevel="0" collapsed="false">
      <c r="D97" s="181"/>
    </row>
    <row r="98" customFormat="false" ht="12.75" hidden="false" customHeight="false" outlineLevel="0" collapsed="false">
      <c r="D98" s="181"/>
    </row>
    <row r="99" customFormat="false" ht="12.75" hidden="false" customHeight="false" outlineLevel="0" collapsed="false">
      <c r="D99" s="181"/>
    </row>
    <row r="100" customFormat="false" ht="12.75" hidden="false" customHeight="false" outlineLevel="0" collapsed="false">
      <c r="D100" s="181"/>
    </row>
    <row r="101" customFormat="false" ht="12.75" hidden="false" customHeight="false" outlineLevel="0" collapsed="false">
      <c r="D101" s="181"/>
    </row>
    <row r="102" customFormat="false" ht="12.75" hidden="false" customHeight="false" outlineLevel="0" collapsed="false">
      <c r="D102" s="181"/>
    </row>
    <row r="103" customFormat="false" ht="12.75" hidden="false" customHeight="false" outlineLevel="0" collapsed="false">
      <c r="D103" s="181"/>
    </row>
    <row r="104" customFormat="false" ht="12.75" hidden="false" customHeight="false" outlineLevel="0" collapsed="false">
      <c r="D104" s="181"/>
    </row>
    <row r="105" customFormat="false" ht="12.75" hidden="false" customHeight="false" outlineLevel="0" collapsed="false">
      <c r="D105" s="181"/>
    </row>
    <row r="106" customFormat="false" ht="12.75" hidden="false" customHeight="false" outlineLevel="0" collapsed="false">
      <c r="D106" s="181"/>
    </row>
    <row r="107" customFormat="false" ht="12.75" hidden="false" customHeight="false" outlineLevel="0" collapsed="false">
      <c r="D107" s="181"/>
    </row>
    <row r="108" customFormat="false" ht="12.75" hidden="false" customHeight="false" outlineLevel="0" collapsed="false">
      <c r="D108" s="181"/>
    </row>
    <row r="109" customFormat="false" ht="12.75" hidden="false" customHeight="false" outlineLevel="0" collapsed="false">
      <c r="D109" s="181"/>
    </row>
    <row r="110" customFormat="false" ht="12.75" hidden="false" customHeight="false" outlineLevel="0" collapsed="false">
      <c r="D110" s="181"/>
    </row>
    <row r="111" customFormat="false" ht="12.75" hidden="false" customHeight="false" outlineLevel="0" collapsed="false">
      <c r="D111" s="181"/>
    </row>
    <row r="112" customFormat="false" ht="12.75" hidden="false" customHeight="false" outlineLevel="0" collapsed="false">
      <c r="D112" s="181"/>
    </row>
    <row r="113" customFormat="false" ht="12.75" hidden="false" customHeight="false" outlineLevel="0" collapsed="false">
      <c r="D113" s="181"/>
    </row>
    <row r="114" customFormat="false" ht="12.75" hidden="false" customHeight="false" outlineLevel="0" collapsed="false">
      <c r="D114" s="181"/>
    </row>
    <row r="115" customFormat="false" ht="12.75" hidden="false" customHeight="false" outlineLevel="0" collapsed="false">
      <c r="D115" s="181"/>
    </row>
    <row r="116" customFormat="false" ht="12.75" hidden="false" customHeight="false" outlineLevel="0" collapsed="false">
      <c r="D116" s="181"/>
    </row>
    <row r="117" customFormat="false" ht="12.75" hidden="false" customHeight="false" outlineLevel="0" collapsed="false">
      <c r="D117" s="181"/>
    </row>
    <row r="118" customFormat="false" ht="12.75" hidden="false" customHeight="false" outlineLevel="0" collapsed="false">
      <c r="D118" s="181"/>
    </row>
    <row r="119" customFormat="false" ht="12.75" hidden="false" customHeight="false" outlineLevel="0" collapsed="false">
      <c r="D119" s="181"/>
    </row>
    <row r="120" customFormat="false" ht="12.75" hidden="false" customHeight="false" outlineLevel="0" collapsed="false">
      <c r="D120" s="181"/>
    </row>
    <row r="121" customFormat="false" ht="12.75" hidden="false" customHeight="false" outlineLevel="0" collapsed="false">
      <c r="D121" s="181"/>
    </row>
    <row r="122" customFormat="false" ht="12.75" hidden="false" customHeight="false" outlineLevel="0" collapsed="false">
      <c r="D122" s="181"/>
    </row>
    <row r="123" customFormat="false" ht="12.75" hidden="false" customHeight="false" outlineLevel="0" collapsed="false">
      <c r="D123" s="181"/>
    </row>
    <row r="124" customFormat="false" ht="12.75" hidden="false" customHeight="false" outlineLevel="0" collapsed="false">
      <c r="D124" s="181"/>
    </row>
    <row r="125" customFormat="false" ht="12.75" hidden="false" customHeight="false" outlineLevel="0" collapsed="false">
      <c r="D125" s="181"/>
    </row>
    <row r="126" customFormat="false" ht="12.75" hidden="false" customHeight="false" outlineLevel="0" collapsed="false">
      <c r="D126" s="181"/>
    </row>
    <row r="127" customFormat="false" ht="12.75" hidden="false" customHeight="false" outlineLevel="0" collapsed="false">
      <c r="D127" s="181"/>
    </row>
    <row r="128" customFormat="false" ht="12.75" hidden="false" customHeight="false" outlineLevel="0" collapsed="false">
      <c r="D128" s="181"/>
    </row>
    <row r="129" customFormat="false" ht="12.75" hidden="false" customHeight="false" outlineLevel="0" collapsed="false">
      <c r="D129" s="181"/>
    </row>
    <row r="130" customFormat="false" ht="12.75" hidden="false" customHeight="false" outlineLevel="0" collapsed="false">
      <c r="D130" s="181"/>
    </row>
    <row r="131" customFormat="false" ht="12.75" hidden="false" customHeight="false" outlineLevel="0" collapsed="false">
      <c r="D131" s="181"/>
    </row>
    <row r="132" customFormat="false" ht="12.75" hidden="false" customHeight="false" outlineLevel="0" collapsed="false">
      <c r="D132" s="181"/>
    </row>
    <row r="133" customFormat="false" ht="12.75" hidden="false" customHeight="false" outlineLevel="0" collapsed="false">
      <c r="D133" s="181"/>
    </row>
    <row r="134" customFormat="false" ht="12.75" hidden="false" customHeight="false" outlineLevel="0" collapsed="false">
      <c r="D134" s="181"/>
    </row>
    <row r="135" customFormat="false" ht="12.75" hidden="false" customHeight="false" outlineLevel="0" collapsed="false">
      <c r="D135" s="181"/>
    </row>
    <row r="136" customFormat="false" ht="12.75" hidden="false" customHeight="false" outlineLevel="0" collapsed="false">
      <c r="D136" s="181"/>
    </row>
    <row r="137" customFormat="false" ht="12.75" hidden="false" customHeight="false" outlineLevel="0" collapsed="false">
      <c r="D137" s="181"/>
    </row>
    <row r="138" customFormat="false" ht="12.75" hidden="false" customHeight="false" outlineLevel="0" collapsed="false">
      <c r="D138" s="181"/>
    </row>
    <row r="139" customFormat="false" ht="12.75" hidden="false" customHeight="false" outlineLevel="0" collapsed="false">
      <c r="D139" s="181"/>
    </row>
    <row r="140" customFormat="false" ht="12.75" hidden="false" customHeight="false" outlineLevel="0" collapsed="false">
      <c r="D140" s="181"/>
    </row>
    <row r="141" customFormat="false" ht="12.75" hidden="false" customHeight="false" outlineLevel="0" collapsed="false">
      <c r="D141" s="181"/>
    </row>
    <row r="142" customFormat="false" ht="12.75" hidden="false" customHeight="false" outlineLevel="0" collapsed="false">
      <c r="D142" s="181"/>
    </row>
    <row r="143" customFormat="false" ht="12.75" hidden="false" customHeight="false" outlineLevel="0" collapsed="false">
      <c r="D143" s="181"/>
    </row>
    <row r="144" customFormat="false" ht="12.75" hidden="false" customHeight="false" outlineLevel="0" collapsed="false">
      <c r="D144" s="181"/>
    </row>
    <row r="145" customFormat="false" ht="12.75" hidden="false" customHeight="false" outlineLevel="0" collapsed="false">
      <c r="D145" s="181"/>
    </row>
    <row r="146" customFormat="false" ht="12.75" hidden="false" customHeight="false" outlineLevel="0" collapsed="false">
      <c r="D146" s="181"/>
    </row>
    <row r="147" customFormat="false" ht="12.75" hidden="false" customHeight="false" outlineLevel="0" collapsed="false">
      <c r="D147" s="181"/>
    </row>
    <row r="148" customFormat="false" ht="12.75" hidden="false" customHeight="false" outlineLevel="0" collapsed="false">
      <c r="D148" s="181"/>
    </row>
    <row r="149" customFormat="false" ht="12.75" hidden="false" customHeight="false" outlineLevel="0" collapsed="false">
      <c r="D149" s="181"/>
    </row>
    <row r="150" customFormat="false" ht="12.75" hidden="false" customHeight="false" outlineLevel="0" collapsed="false">
      <c r="D150" s="181"/>
    </row>
    <row r="151" customFormat="false" ht="12.75" hidden="false" customHeight="false" outlineLevel="0" collapsed="false">
      <c r="D151" s="181"/>
    </row>
    <row r="152" customFormat="false" ht="12.75" hidden="false" customHeight="false" outlineLevel="0" collapsed="false">
      <c r="D152" s="181"/>
    </row>
    <row r="153" customFormat="false" ht="12.75" hidden="false" customHeight="false" outlineLevel="0" collapsed="false">
      <c r="D153" s="181"/>
    </row>
    <row r="154" customFormat="false" ht="12.75" hidden="false" customHeight="false" outlineLevel="0" collapsed="false">
      <c r="D154" s="181"/>
    </row>
    <row r="155" customFormat="false" ht="12.75" hidden="false" customHeight="false" outlineLevel="0" collapsed="false">
      <c r="D155" s="181"/>
    </row>
    <row r="156" customFormat="false" ht="12.75" hidden="false" customHeight="false" outlineLevel="0" collapsed="false">
      <c r="D156" s="181"/>
    </row>
    <row r="157" customFormat="false" ht="12.75" hidden="false" customHeight="false" outlineLevel="0" collapsed="false">
      <c r="D157" s="181"/>
    </row>
    <row r="158" customFormat="false" ht="12.75" hidden="false" customHeight="false" outlineLevel="0" collapsed="false">
      <c r="D158" s="181"/>
    </row>
    <row r="159" customFormat="false" ht="12.75" hidden="false" customHeight="false" outlineLevel="0" collapsed="false">
      <c r="D159" s="181"/>
    </row>
    <row r="160" customFormat="false" ht="12.75" hidden="false" customHeight="false" outlineLevel="0" collapsed="false">
      <c r="D160" s="181"/>
    </row>
    <row r="161" customFormat="false" ht="12.75" hidden="false" customHeight="false" outlineLevel="0" collapsed="false">
      <c r="D161" s="181"/>
    </row>
    <row r="162" customFormat="false" ht="12.75" hidden="false" customHeight="false" outlineLevel="0" collapsed="false">
      <c r="D162" s="181"/>
    </row>
    <row r="163" customFormat="false" ht="12.75" hidden="false" customHeight="false" outlineLevel="0" collapsed="false">
      <c r="D163" s="181"/>
    </row>
    <row r="164" customFormat="false" ht="12.75" hidden="false" customHeight="false" outlineLevel="0" collapsed="false">
      <c r="D164" s="181"/>
    </row>
    <row r="165" customFormat="false" ht="12.75" hidden="false" customHeight="false" outlineLevel="0" collapsed="false">
      <c r="D165" s="181"/>
    </row>
    <row r="166" customFormat="false" ht="12.75" hidden="false" customHeight="false" outlineLevel="0" collapsed="false">
      <c r="D166" s="181"/>
    </row>
    <row r="167" customFormat="false" ht="12.75" hidden="false" customHeight="false" outlineLevel="0" collapsed="false">
      <c r="D167" s="181"/>
    </row>
    <row r="168" customFormat="false" ht="12.75" hidden="false" customHeight="false" outlineLevel="0" collapsed="false">
      <c r="D168" s="181"/>
    </row>
    <row r="169" customFormat="false" ht="12.75" hidden="false" customHeight="false" outlineLevel="0" collapsed="false">
      <c r="D169" s="181"/>
    </row>
    <row r="170" customFormat="false" ht="12.75" hidden="false" customHeight="false" outlineLevel="0" collapsed="false">
      <c r="D170" s="181"/>
    </row>
    <row r="171" customFormat="false" ht="12.75" hidden="false" customHeight="false" outlineLevel="0" collapsed="false">
      <c r="D171" s="181"/>
    </row>
    <row r="172" customFormat="false" ht="12.75" hidden="false" customHeight="false" outlineLevel="0" collapsed="false">
      <c r="D172" s="181"/>
    </row>
    <row r="173" customFormat="false" ht="12.75" hidden="false" customHeight="false" outlineLevel="0" collapsed="false">
      <c r="D173" s="181"/>
    </row>
    <row r="174" customFormat="false" ht="12.75" hidden="false" customHeight="false" outlineLevel="0" collapsed="false">
      <c r="D174" s="181"/>
    </row>
    <row r="175" customFormat="false" ht="12.75" hidden="false" customHeight="false" outlineLevel="0" collapsed="false">
      <c r="D175" s="181"/>
    </row>
    <row r="176" customFormat="false" ht="12.75" hidden="false" customHeight="false" outlineLevel="0" collapsed="false">
      <c r="D176" s="181"/>
    </row>
    <row r="177" customFormat="false" ht="12.75" hidden="false" customHeight="false" outlineLevel="0" collapsed="false">
      <c r="D177" s="181"/>
    </row>
    <row r="178" customFormat="false" ht="12.75" hidden="false" customHeight="false" outlineLevel="0" collapsed="false">
      <c r="D178" s="181"/>
    </row>
    <row r="179" customFormat="false" ht="12.75" hidden="false" customHeight="false" outlineLevel="0" collapsed="false">
      <c r="D179" s="181"/>
    </row>
    <row r="180" customFormat="false" ht="12.75" hidden="false" customHeight="false" outlineLevel="0" collapsed="false">
      <c r="D180" s="181"/>
    </row>
    <row r="181" customFormat="false" ht="12.75" hidden="false" customHeight="false" outlineLevel="0" collapsed="false">
      <c r="D181" s="181"/>
    </row>
    <row r="182" customFormat="false" ht="12.75" hidden="false" customHeight="false" outlineLevel="0" collapsed="false">
      <c r="D182" s="181"/>
    </row>
    <row r="183" customFormat="false" ht="12.75" hidden="false" customHeight="false" outlineLevel="0" collapsed="false">
      <c r="D183" s="181"/>
    </row>
    <row r="184" customFormat="false" ht="12.75" hidden="false" customHeight="false" outlineLevel="0" collapsed="false">
      <c r="D184" s="181"/>
    </row>
    <row r="185" customFormat="false" ht="12.75" hidden="false" customHeight="false" outlineLevel="0" collapsed="false">
      <c r="D185" s="181"/>
    </row>
    <row r="186" customFormat="false" ht="12.75" hidden="false" customHeight="false" outlineLevel="0" collapsed="false">
      <c r="D186" s="181"/>
    </row>
    <row r="187" customFormat="false" ht="12.75" hidden="false" customHeight="false" outlineLevel="0" collapsed="false">
      <c r="D187" s="181"/>
    </row>
    <row r="188" customFormat="false" ht="12.75" hidden="false" customHeight="false" outlineLevel="0" collapsed="false">
      <c r="D188" s="181"/>
    </row>
    <row r="189" customFormat="false" ht="12.75" hidden="false" customHeight="false" outlineLevel="0" collapsed="false">
      <c r="D189" s="181"/>
    </row>
    <row r="190" customFormat="false" ht="12.75" hidden="false" customHeight="false" outlineLevel="0" collapsed="false">
      <c r="D190" s="181"/>
    </row>
    <row r="191" customFormat="false" ht="12.75" hidden="false" customHeight="false" outlineLevel="0" collapsed="false">
      <c r="D191" s="181"/>
    </row>
    <row r="192" customFormat="false" ht="12.75" hidden="false" customHeight="false" outlineLevel="0" collapsed="false">
      <c r="D192" s="181"/>
    </row>
    <row r="193" customFormat="false" ht="12.75" hidden="false" customHeight="false" outlineLevel="0" collapsed="false">
      <c r="D193" s="181"/>
    </row>
    <row r="194" customFormat="false" ht="12.75" hidden="false" customHeight="false" outlineLevel="0" collapsed="false">
      <c r="D194" s="181"/>
    </row>
    <row r="195" customFormat="false" ht="12.75" hidden="false" customHeight="false" outlineLevel="0" collapsed="false">
      <c r="D195" s="181"/>
    </row>
    <row r="196" customFormat="false" ht="12.75" hidden="false" customHeight="false" outlineLevel="0" collapsed="false">
      <c r="D196" s="181"/>
    </row>
    <row r="197" customFormat="false" ht="12.75" hidden="false" customHeight="false" outlineLevel="0" collapsed="false">
      <c r="D197" s="181"/>
    </row>
    <row r="198" customFormat="false" ht="12.75" hidden="false" customHeight="false" outlineLevel="0" collapsed="false">
      <c r="D198" s="181"/>
    </row>
    <row r="199" customFormat="false" ht="12.75" hidden="false" customHeight="false" outlineLevel="0" collapsed="false">
      <c r="D199" s="181"/>
    </row>
    <row r="200" customFormat="false" ht="12.75" hidden="false" customHeight="false" outlineLevel="0" collapsed="false">
      <c r="D200" s="181"/>
    </row>
    <row r="201" customFormat="false" ht="12.75" hidden="false" customHeight="false" outlineLevel="0" collapsed="false">
      <c r="D201" s="181"/>
    </row>
    <row r="202" customFormat="false" ht="12.75" hidden="false" customHeight="false" outlineLevel="0" collapsed="false">
      <c r="D202" s="181"/>
    </row>
    <row r="203" customFormat="false" ht="12.75" hidden="false" customHeight="false" outlineLevel="0" collapsed="false">
      <c r="D203" s="181"/>
    </row>
    <row r="204" customFormat="false" ht="12.75" hidden="false" customHeight="false" outlineLevel="0" collapsed="false">
      <c r="D204" s="181"/>
    </row>
    <row r="205" customFormat="false" ht="12.75" hidden="false" customHeight="false" outlineLevel="0" collapsed="false">
      <c r="D205" s="181"/>
    </row>
    <row r="206" customFormat="false" ht="12.75" hidden="false" customHeight="false" outlineLevel="0" collapsed="false">
      <c r="D206" s="181"/>
    </row>
    <row r="207" customFormat="false" ht="12.75" hidden="false" customHeight="false" outlineLevel="0" collapsed="false">
      <c r="D207" s="181"/>
    </row>
    <row r="208" customFormat="false" ht="12.75" hidden="false" customHeight="false" outlineLevel="0" collapsed="false">
      <c r="D208" s="181"/>
    </row>
    <row r="209" customFormat="false" ht="12.75" hidden="false" customHeight="false" outlineLevel="0" collapsed="false">
      <c r="D209" s="181"/>
    </row>
    <row r="210" customFormat="false" ht="12.75" hidden="false" customHeight="false" outlineLevel="0" collapsed="false">
      <c r="D210" s="181"/>
    </row>
    <row r="211" customFormat="false" ht="12.75" hidden="false" customHeight="false" outlineLevel="0" collapsed="false">
      <c r="D211" s="181"/>
    </row>
    <row r="212" customFormat="false" ht="12.75" hidden="false" customHeight="false" outlineLevel="0" collapsed="false">
      <c r="D212" s="181"/>
    </row>
    <row r="213" customFormat="false" ht="12.75" hidden="false" customHeight="false" outlineLevel="0" collapsed="false">
      <c r="D213" s="181"/>
    </row>
    <row r="214" customFormat="false" ht="12.75" hidden="false" customHeight="false" outlineLevel="0" collapsed="false">
      <c r="D214" s="181"/>
    </row>
    <row r="215" customFormat="false" ht="12.75" hidden="false" customHeight="false" outlineLevel="0" collapsed="false">
      <c r="D215" s="181"/>
    </row>
    <row r="216" customFormat="false" ht="12.75" hidden="false" customHeight="false" outlineLevel="0" collapsed="false">
      <c r="D216" s="181"/>
    </row>
    <row r="217" customFormat="false" ht="12.75" hidden="false" customHeight="false" outlineLevel="0" collapsed="false">
      <c r="D217" s="181"/>
    </row>
    <row r="218" customFormat="false" ht="12.75" hidden="false" customHeight="false" outlineLevel="0" collapsed="false">
      <c r="D218" s="181"/>
    </row>
    <row r="219" customFormat="false" ht="12.75" hidden="false" customHeight="false" outlineLevel="0" collapsed="false">
      <c r="D219" s="181"/>
    </row>
    <row r="220" customFormat="false" ht="12.75" hidden="false" customHeight="false" outlineLevel="0" collapsed="false">
      <c r="D220" s="181"/>
    </row>
    <row r="221" customFormat="false" ht="12.75" hidden="false" customHeight="false" outlineLevel="0" collapsed="false">
      <c r="D221" s="181"/>
    </row>
    <row r="222" customFormat="false" ht="12.75" hidden="false" customHeight="false" outlineLevel="0" collapsed="false">
      <c r="D222" s="181"/>
    </row>
    <row r="223" customFormat="false" ht="12.75" hidden="false" customHeight="false" outlineLevel="0" collapsed="false">
      <c r="D223" s="181"/>
    </row>
    <row r="224" customFormat="false" ht="12.75" hidden="false" customHeight="false" outlineLevel="0" collapsed="false">
      <c r="D224" s="181"/>
    </row>
    <row r="225" customFormat="false" ht="12.75" hidden="false" customHeight="false" outlineLevel="0" collapsed="false">
      <c r="D225" s="181"/>
    </row>
    <row r="226" customFormat="false" ht="12.75" hidden="false" customHeight="false" outlineLevel="0" collapsed="false">
      <c r="D226" s="181"/>
    </row>
    <row r="227" customFormat="false" ht="12.75" hidden="false" customHeight="false" outlineLevel="0" collapsed="false">
      <c r="D227" s="181"/>
    </row>
    <row r="228" customFormat="false" ht="12.75" hidden="false" customHeight="false" outlineLevel="0" collapsed="false">
      <c r="D228" s="181"/>
    </row>
    <row r="229" customFormat="false" ht="12.75" hidden="false" customHeight="false" outlineLevel="0" collapsed="false">
      <c r="D229" s="181"/>
    </row>
    <row r="230" customFormat="false" ht="12.75" hidden="false" customHeight="false" outlineLevel="0" collapsed="false">
      <c r="D230" s="181"/>
    </row>
    <row r="231" customFormat="false" ht="12.75" hidden="false" customHeight="false" outlineLevel="0" collapsed="false">
      <c r="D231" s="181"/>
    </row>
    <row r="232" customFormat="false" ht="12.75" hidden="false" customHeight="false" outlineLevel="0" collapsed="false">
      <c r="D232" s="181"/>
    </row>
    <row r="233" customFormat="false" ht="12.75" hidden="false" customHeight="false" outlineLevel="0" collapsed="false">
      <c r="D233" s="181"/>
    </row>
    <row r="234" customFormat="false" ht="12.75" hidden="false" customHeight="false" outlineLevel="0" collapsed="false">
      <c r="D234" s="181"/>
    </row>
    <row r="235" customFormat="false" ht="12.75" hidden="false" customHeight="false" outlineLevel="0" collapsed="false">
      <c r="D235" s="181"/>
    </row>
    <row r="236" customFormat="false" ht="12.75" hidden="false" customHeight="false" outlineLevel="0" collapsed="false">
      <c r="D236" s="181"/>
    </row>
    <row r="237" customFormat="false" ht="12.75" hidden="false" customHeight="false" outlineLevel="0" collapsed="false">
      <c r="D237" s="181"/>
    </row>
    <row r="238" customFormat="false" ht="12.75" hidden="false" customHeight="false" outlineLevel="0" collapsed="false">
      <c r="D238" s="181"/>
    </row>
    <row r="239" customFormat="false" ht="12.75" hidden="false" customHeight="false" outlineLevel="0" collapsed="false">
      <c r="D239" s="181"/>
    </row>
    <row r="240" customFormat="false" ht="12.75" hidden="false" customHeight="false" outlineLevel="0" collapsed="false">
      <c r="D240" s="181"/>
    </row>
    <row r="241" customFormat="false" ht="12.75" hidden="false" customHeight="false" outlineLevel="0" collapsed="false">
      <c r="D241" s="181"/>
    </row>
    <row r="242" customFormat="false" ht="12.75" hidden="false" customHeight="false" outlineLevel="0" collapsed="false">
      <c r="D242" s="181"/>
    </row>
    <row r="243" customFormat="false" ht="12.75" hidden="false" customHeight="false" outlineLevel="0" collapsed="false">
      <c r="D243" s="181"/>
    </row>
    <row r="244" customFormat="false" ht="12.75" hidden="false" customHeight="false" outlineLevel="0" collapsed="false">
      <c r="D244" s="181"/>
    </row>
    <row r="245" customFormat="false" ht="12.75" hidden="false" customHeight="false" outlineLevel="0" collapsed="false">
      <c r="D245" s="181"/>
    </row>
    <row r="246" customFormat="false" ht="12.75" hidden="false" customHeight="false" outlineLevel="0" collapsed="false">
      <c r="D246" s="181"/>
    </row>
    <row r="247" customFormat="false" ht="12.75" hidden="false" customHeight="false" outlineLevel="0" collapsed="false">
      <c r="D247" s="181"/>
    </row>
    <row r="248" customFormat="false" ht="12.75" hidden="false" customHeight="false" outlineLevel="0" collapsed="false">
      <c r="D248" s="181"/>
    </row>
    <row r="249" customFormat="false" ht="12.75" hidden="false" customHeight="false" outlineLevel="0" collapsed="false">
      <c r="D249" s="181"/>
    </row>
    <row r="250" customFormat="false" ht="12.75" hidden="false" customHeight="false" outlineLevel="0" collapsed="false">
      <c r="D250" s="181"/>
    </row>
    <row r="251" customFormat="false" ht="12.75" hidden="false" customHeight="false" outlineLevel="0" collapsed="false">
      <c r="D251" s="181"/>
    </row>
    <row r="252" customFormat="false" ht="12.75" hidden="false" customHeight="false" outlineLevel="0" collapsed="false">
      <c r="D252" s="181"/>
    </row>
    <row r="253" customFormat="false" ht="12.75" hidden="false" customHeight="false" outlineLevel="0" collapsed="false">
      <c r="D253" s="181"/>
    </row>
    <row r="254" customFormat="false" ht="12.75" hidden="false" customHeight="false" outlineLevel="0" collapsed="false">
      <c r="D254" s="181"/>
    </row>
    <row r="255" customFormat="false" ht="12.75" hidden="false" customHeight="false" outlineLevel="0" collapsed="false">
      <c r="D255" s="181"/>
    </row>
    <row r="256" customFormat="false" ht="12.75" hidden="false" customHeight="false" outlineLevel="0" collapsed="false">
      <c r="D256" s="181"/>
    </row>
    <row r="257" customFormat="false" ht="12.75" hidden="false" customHeight="false" outlineLevel="0" collapsed="false">
      <c r="D257" s="181"/>
    </row>
    <row r="258" customFormat="false" ht="12.75" hidden="false" customHeight="false" outlineLevel="0" collapsed="false">
      <c r="D258" s="181"/>
    </row>
    <row r="259" customFormat="false" ht="12.75" hidden="false" customHeight="false" outlineLevel="0" collapsed="false">
      <c r="D259" s="181"/>
    </row>
    <row r="260" customFormat="false" ht="12.75" hidden="false" customHeight="false" outlineLevel="0" collapsed="false">
      <c r="D260" s="181"/>
    </row>
    <row r="261" customFormat="false" ht="12.75" hidden="false" customHeight="false" outlineLevel="0" collapsed="false">
      <c r="D261" s="181"/>
    </row>
    <row r="262" customFormat="false" ht="12.75" hidden="false" customHeight="false" outlineLevel="0" collapsed="false">
      <c r="D262" s="181"/>
    </row>
    <row r="263" customFormat="false" ht="12.75" hidden="false" customHeight="false" outlineLevel="0" collapsed="false">
      <c r="D263" s="181"/>
    </row>
    <row r="264" customFormat="false" ht="12.75" hidden="false" customHeight="false" outlineLevel="0" collapsed="false">
      <c r="D264" s="181"/>
    </row>
    <row r="265" customFormat="false" ht="12.75" hidden="false" customHeight="false" outlineLevel="0" collapsed="false">
      <c r="D265" s="181"/>
    </row>
    <row r="266" customFormat="false" ht="12.75" hidden="false" customHeight="false" outlineLevel="0" collapsed="false">
      <c r="D266" s="181"/>
    </row>
    <row r="267" customFormat="false" ht="12.75" hidden="false" customHeight="false" outlineLevel="0" collapsed="false">
      <c r="D267" s="181"/>
    </row>
    <row r="268" customFormat="false" ht="12.75" hidden="false" customHeight="false" outlineLevel="0" collapsed="false">
      <c r="D268" s="181"/>
    </row>
    <row r="269" customFormat="false" ht="12.75" hidden="false" customHeight="false" outlineLevel="0" collapsed="false">
      <c r="D269" s="181"/>
    </row>
    <row r="270" customFormat="false" ht="12.75" hidden="false" customHeight="false" outlineLevel="0" collapsed="false">
      <c r="D270" s="181"/>
    </row>
    <row r="271" customFormat="false" ht="12.75" hidden="false" customHeight="false" outlineLevel="0" collapsed="false">
      <c r="D271" s="181"/>
    </row>
    <row r="272" customFormat="false" ht="12.75" hidden="false" customHeight="false" outlineLevel="0" collapsed="false">
      <c r="D272" s="181"/>
    </row>
    <row r="273" customFormat="false" ht="12.75" hidden="false" customHeight="false" outlineLevel="0" collapsed="false">
      <c r="D273" s="181"/>
    </row>
    <row r="274" customFormat="false" ht="12.75" hidden="false" customHeight="false" outlineLevel="0" collapsed="false">
      <c r="D274" s="181"/>
    </row>
    <row r="275" customFormat="false" ht="12.75" hidden="false" customHeight="false" outlineLevel="0" collapsed="false">
      <c r="D275" s="181"/>
    </row>
    <row r="276" customFormat="false" ht="12.75" hidden="false" customHeight="false" outlineLevel="0" collapsed="false">
      <c r="D276" s="181"/>
    </row>
    <row r="277" customFormat="false" ht="12.75" hidden="false" customHeight="false" outlineLevel="0" collapsed="false">
      <c r="D277" s="181"/>
    </row>
    <row r="278" customFormat="false" ht="12.75" hidden="false" customHeight="false" outlineLevel="0" collapsed="false">
      <c r="D278" s="181"/>
    </row>
    <row r="279" customFormat="false" ht="12.75" hidden="false" customHeight="false" outlineLevel="0" collapsed="false">
      <c r="D279" s="181"/>
    </row>
    <row r="280" customFormat="false" ht="12.75" hidden="false" customHeight="false" outlineLevel="0" collapsed="false">
      <c r="D280" s="181"/>
    </row>
    <row r="281" customFormat="false" ht="12.75" hidden="false" customHeight="false" outlineLevel="0" collapsed="false">
      <c r="D281" s="181"/>
    </row>
    <row r="282" customFormat="false" ht="12.75" hidden="false" customHeight="false" outlineLevel="0" collapsed="false">
      <c r="D282" s="181"/>
    </row>
    <row r="283" customFormat="false" ht="12.75" hidden="false" customHeight="false" outlineLevel="0" collapsed="false">
      <c r="D283" s="181"/>
    </row>
    <row r="284" customFormat="false" ht="12.75" hidden="false" customHeight="false" outlineLevel="0" collapsed="false">
      <c r="D284" s="181"/>
    </row>
    <row r="285" customFormat="false" ht="12.75" hidden="false" customHeight="false" outlineLevel="0" collapsed="false">
      <c r="D285" s="181"/>
    </row>
    <row r="286" customFormat="false" ht="12.75" hidden="false" customHeight="false" outlineLevel="0" collapsed="false">
      <c r="D286" s="181"/>
    </row>
    <row r="287" customFormat="false" ht="12.75" hidden="false" customHeight="false" outlineLevel="0" collapsed="false">
      <c r="D287" s="181"/>
    </row>
    <row r="288" customFormat="false" ht="12.75" hidden="false" customHeight="false" outlineLevel="0" collapsed="false">
      <c r="D288" s="181"/>
    </row>
    <row r="289" customFormat="false" ht="12.75" hidden="false" customHeight="false" outlineLevel="0" collapsed="false">
      <c r="D289" s="181"/>
    </row>
    <row r="290" customFormat="false" ht="12.75" hidden="false" customHeight="false" outlineLevel="0" collapsed="false">
      <c r="D290" s="181"/>
    </row>
    <row r="291" customFormat="false" ht="12.75" hidden="false" customHeight="false" outlineLevel="0" collapsed="false">
      <c r="D291" s="181"/>
    </row>
    <row r="292" customFormat="false" ht="12.75" hidden="false" customHeight="false" outlineLevel="0" collapsed="false">
      <c r="D292" s="181"/>
    </row>
    <row r="293" customFormat="false" ht="12.75" hidden="false" customHeight="false" outlineLevel="0" collapsed="false">
      <c r="D293" s="181"/>
    </row>
    <row r="294" customFormat="false" ht="12.75" hidden="false" customHeight="false" outlineLevel="0" collapsed="false">
      <c r="D294" s="181"/>
    </row>
    <row r="295" customFormat="false" ht="12.75" hidden="false" customHeight="false" outlineLevel="0" collapsed="false">
      <c r="D295" s="181"/>
    </row>
    <row r="296" customFormat="false" ht="12.75" hidden="false" customHeight="false" outlineLevel="0" collapsed="false">
      <c r="D296" s="181"/>
    </row>
    <row r="297" customFormat="false" ht="12.75" hidden="false" customHeight="false" outlineLevel="0" collapsed="false">
      <c r="D297" s="181"/>
    </row>
    <row r="298" customFormat="false" ht="12.75" hidden="false" customHeight="false" outlineLevel="0" collapsed="false">
      <c r="D298" s="181"/>
    </row>
    <row r="299" customFormat="false" ht="12.75" hidden="false" customHeight="false" outlineLevel="0" collapsed="false">
      <c r="D299" s="181"/>
    </row>
    <row r="300" customFormat="false" ht="12.75" hidden="false" customHeight="false" outlineLevel="0" collapsed="false">
      <c r="D300" s="181"/>
    </row>
    <row r="301" customFormat="false" ht="12.75" hidden="false" customHeight="false" outlineLevel="0" collapsed="false">
      <c r="D301" s="181"/>
    </row>
    <row r="302" customFormat="false" ht="12.75" hidden="false" customHeight="false" outlineLevel="0" collapsed="false">
      <c r="D302" s="181"/>
    </row>
    <row r="303" customFormat="false" ht="12.75" hidden="false" customHeight="false" outlineLevel="0" collapsed="false">
      <c r="D303" s="181"/>
    </row>
    <row r="304" customFormat="false" ht="12.75" hidden="false" customHeight="false" outlineLevel="0" collapsed="false">
      <c r="D304" s="181"/>
    </row>
    <row r="305" customFormat="false" ht="12.75" hidden="false" customHeight="false" outlineLevel="0" collapsed="false">
      <c r="D305" s="181"/>
    </row>
    <row r="306" customFormat="false" ht="12.75" hidden="false" customHeight="false" outlineLevel="0" collapsed="false">
      <c r="D306" s="181"/>
    </row>
    <row r="307" customFormat="false" ht="12.75" hidden="false" customHeight="false" outlineLevel="0" collapsed="false">
      <c r="D307" s="181"/>
    </row>
    <row r="308" customFormat="false" ht="12.75" hidden="false" customHeight="false" outlineLevel="0" collapsed="false">
      <c r="D308" s="181"/>
    </row>
    <row r="309" customFormat="false" ht="12.75" hidden="false" customHeight="false" outlineLevel="0" collapsed="false">
      <c r="D309" s="181"/>
    </row>
    <row r="310" customFormat="false" ht="12.75" hidden="false" customHeight="false" outlineLevel="0" collapsed="false">
      <c r="D310" s="181"/>
    </row>
    <row r="311" customFormat="false" ht="12.75" hidden="false" customHeight="false" outlineLevel="0" collapsed="false">
      <c r="D311" s="181"/>
    </row>
    <row r="312" customFormat="false" ht="12.75" hidden="false" customHeight="false" outlineLevel="0" collapsed="false">
      <c r="D312" s="181"/>
    </row>
    <row r="313" customFormat="false" ht="12.75" hidden="false" customHeight="false" outlineLevel="0" collapsed="false">
      <c r="D313" s="181"/>
    </row>
    <row r="314" customFormat="false" ht="12.75" hidden="false" customHeight="false" outlineLevel="0" collapsed="false">
      <c r="D314" s="181"/>
    </row>
    <row r="315" customFormat="false" ht="12.75" hidden="false" customHeight="false" outlineLevel="0" collapsed="false">
      <c r="D315" s="181"/>
    </row>
    <row r="316" customFormat="false" ht="12.75" hidden="false" customHeight="false" outlineLevel="0" collapsed="false">
      <c r="D316" s="181"/>
    </row>
    <row r="317" customFormat="false" ht="12.75" hidden="false" customHeight="false" outlineLevel="0" collapsed="false">
      <c r="D317" s="181"/>
    </row>
    <row r="318" customFormat="false" ht="12.75" hidden="false" customHeight="false" outlineLevel="0" collapsed="false">
      <c r="D318" s="181"/>
    </row>
    <row r="319" customFormat="false" ht="12.75" hidden="false" customHeight="false" outlineLevel="0" collapsed="false">
      <c r="D319" s="181"/>
    </row>
    <row r="320" customFormat="false" ht="12.75" hidden="false" customHeight="false" outlineLevel="0" collapsed="false">
      <c r="D320" s="181"/>
    </row>
    <row r="321" customFormat="false" ht="12.75" hidden="false" customHeight="false" outlineLevel="0" collapsed="false">
      <c r="D321" s="181"/>
    </row>
    <row r="322" customFormat="false" ht="12.75" hidden="false" customHeight="false" outlineLevel="0" collapsed="false">
      <c r="D322" s="181"/>
    </row>
    <row r="323" customFormat="false" ht="12.75" hidden="false" customHeight="false" outlineLevel="0" collapsed="false">
      <c r="D323" s="181"/>
    </row>
    <row r="324" customFormat="false" ht="12.75" hidden="false" customHeight="false" outlineLevel="0" collapsed="false">
      <c r="D324" s="181"/>
    </row>
    <row r="325" customFormat="false" ht="12.75" hidden="false" customHeight="false" outlineLevel="0" collapsed="false">
      <c r="D325" s="181"/>
    </row>
    <row r="326" customFormat="false" ht="12.75" hidden="false" customHeight="false" outlineLevel="0" collapsed="false">
      <c r="D326" s="181"/>
    </row>
    <row r="327" customFormat="false" ht="12.75" hidden="false" customHeight="false" outlineLevel="0" collapsed="false">
      <c r="D327" s="181"/>
    </row>
    <row r="328" customFormat="false" ht="12.75" hidden="false" customHeight="false" outlineLevel="0" collapsed="false">
      <c r="D328" s="181"/>
    </row>
    <row r="329" customFormat="false" ht="12.75" hidden="false" customHeight="false" outlineLevel="0" collapsed="false">
      <c r="D329" s="181"/>
    </row>
    <row r="330" customFormat="false" ht="12.75" hidden="false" customHeight="false" outlineLevel="0" collapsed="false">
      <c r="D330" s="181"/>
    </row>
    <row r="331" customFormat="false" ht="12.75" hidden="false" customHeight="false" outlineLevel="0" collapsed="false">
      <c r="D331" s="181"/>
    </row>
    <row r="332" customFormat="false" ht="12.75" hidden="false" customHeight="false" outlineLevel="0" collapsed="false">
      <c r="D332" s="181"/>
    </row>
    <row r="333" customFormat="false" ht="12.75" hidden="false" customHeight="false" outlineLevel="0" collapsed="false">
      <c r="D333" s="181"/>
    </row>
    <row r="334" customFormat="false" ht="12.75" hidden="false" customHeight="false" outlineLevel="0" collapsed="false">
      <c r="D334" s="181"/>
    </row>
    <row r="335" customFormat="false" ht="12.75" hidden="false" customHeight="false" outlineLevel="0" collapsed="false">
      <c r="D335" s="181"/>
    </row>
    <row r="336" customFormat="false" ht="12.75" hidden="false" customHeight="false" outlineLevel="0" collapsed="false">
      <c r="D336" s="181"/>
    </row>
    <row r="337" customFormat="false" ht="12.75" hidden="false" customHeight="false" outlineLevel="0" collapsed="false">
      <c r="D337" s="181"/>
    </row>
    <row r="338" customFormat="false" ht="12.75" hidden="false" customHeight="false" outlineLevel="0" collapsed="false">
      <c r="D338" s="181"/>
    </row>
    <row r="339" customFormat="false" ht="12.75" hidden="false" customHeight="false" outlineLevel="0" collapsed="false">
      <c r="D339" s="181"/>
    </row>
    <row r="340" customFormat="false" ht="12.75" hidden="false" customHeight="false" outlineLevel="0" collapsed="false">
      <c r="D340" s="181"/>
    </row>
    <row r="341" customFormat="false" ht="12.75" hidden="false" customHeight="false" outlineLevel="0" collapsed="false">
      <c r="D341" s="181"/>
    </row>
    <row r="342" customFormat="false" ht="12.75" hidden="false" customHeight="false" outlineLevel="0" collapsed="false">
      <c r="D342" s="181"/>
    </row>
    <row r="343" customFormat="false" ht="12.75" hidden="false" customHeight="false" outlineLevel="0" collapsed="false">
      <c r="D343" s="181"/>
    </row>
    <row r="344" customFormat="false" ht="12.75" hidden="false" customHeight="false" outlineLevel="0" collapsed="false">
      <c r="D344" s="181"/>
    </row>
    <row r="345" customFormat="false" ht="12.75" hidden="false" customHeight="false" outlineLevel="0" collapsed="false">
      <c r="D345" s="181"/>
    </row>
    <row r="346" customFormat="false" ht="12.75" hidden="false" customHeight="false" outlineLevel="0" collapsed="false">
      <c r="D346" s="181"/>
    </row>
    <row r="347" customFormat="false" ht="12.75" hidden="false" customHeight="false" outlineLevel="0" collapsed="false">
      <c r="D347" s="181"/>
    </row>
    <row r="348" customFormat="false" ht="12.75" hidden="false" customHeight="false" outlineLevel="0" collapsed="false">
      <c r="D348" s="181"/>
    </row>
    <row r="349" customFormat="false" ht="12.75" hidden="false" customHeight="false" outlineLevel="0" collapsed="false">
      <c r="D349" s="181"/>
    </row>
    <row r="350" customFormat="false" ht="12.75" hidden="false" customHeight="false" outlineLevel="0" collapsed="false">
      <c r="D350" s="181"/>
    </row>
    <row r="351" customFormat="false" ht="12.75" hidden="false" customHeight="false" outlineLevel="0" collapsed="false">
      <c r="D351" s="181"/>
    </row>
    <row r="352" customFormat="false" ht="12.75" hidden="false" customHeight="false" outlineLevel="0" collapsed="false">
      <c r="D352" s="181"/>
    </row>
    <row r="353" customFormat="false" ht="12.75" hidden="false" customHeight="false" outlineLevel="0" collapsed="false">
      <c r="D353" s="181"/>
    </row>
    <row r="354" customFormat="false" ht="12.75" hidden="false" customHeight="false" outlineLevel="0" collapsed="false">
      <c r="D354" s="181"/>
    </row>
    <row r="355" customFormat="false" ht="12.75" hidden="false" customHeight="false" outlineLevel="0" collapsed="false">
      <c r="D355" s="181"/>
    </row>
    <row r="356" customFormat="false" ht="12.75" hidden="false" customHeight="false" outlineLevel="0" collapsed="false">
      <c r="D356" s="181"/>
    </row>
    <row r="357" customFormat="false" ht="12.75" hidden="false" customHeight="false" outlineLevel="0" collapsed="false">
      <c r="D357" s="181"/>
    </row>
    <row r="358" customFormat="false" ht="12.75" hidden="false" customHeight="false" outlineLevel="0" collapsed="false">
      <c r="D358" s="181"/>
    </row>
    <row r="359" customFormat="false" ht="12.75" hidden="false" customHeight="false" outlineLevel="0" collapsed="false">
      <c r="D359" s="181"/>
    </row>
    <row r="360" customFormat="false" ht="12.75" hidden="false" customHeight="false" outlineLevel="0" collapsed="false">
      <c r="D360" s="181"/>
    </row>
    <row r="361" customFormat="false" ht="12.75" hidden="false" customHeight="false" outlineLevel="0" collapsed="false">
      <c r="D361" s="181"/>
    </row>
    <row r="362" customFormat="false" ht="12.75" hidden="false" customHeight="false" outlineLevel="0" collapsed="false">
      <c r="D362" s="181"/>
    </row>
    <row r="363" customFormat="false" ht="12.75" hidden="false" customHeight="false" outlineLevel="0" collapsed="false">
      <c r="D363" s="181"/>
    </row>
    <row r="364" customFormat="false" ht="12.75" hidden="false" customHeight="false" outlineLevel="0" collapsed="false">
      <c r="D364" s="181"/>
    </row>
    <row r="365" customFormat="false" ht="12.75" hidden="false" customHeight="false" outlineLevel="0" collapsed="false">
      <c r="D365" s="181"/>
    </row>
    <row r="366" customFormat="false" ht="12.75" hidden="false" customHeight="false" outlineLevel="0" collapsed="false">
      <c r="D366" s="181"/>
    </row>
    <row r="367" customFormat="false" ht="12.75" hidden="false" customHeight="false" outlineLevel="0" collapsed="false">
      <c r="D367" s="181"/>
    </row>
    <row r="368" customFormat="false" ht="12.75" hidden="false" customHeight="false" outlineLevel="0" collapsed="false">
      <c r="D368" s="181"/>
    </row>
    <row r="369" customFormat="false" ht="12.75" hidden="false" customHeight="false" outlineLevel="0" collapsed="false">
      <c r="D369" s="181"/>
    </row>
    <row r="370" customFormat="false" ht="12.75" hidden="false" customHeight="false" outlineLevel="0" collapsed="false">
      <c r="D370" s="181"/>
    </row>
    <row r="371" customFormat="false" ht="12.75" hidden="false" customHeight="false" outlineLevel="0" collapsed="false">
      <c r="D371" s="181"/>
    </row>
    <row r="372" customFormat="false" ht="12.75" hidden="false" customHeight="false" outlineLevel="0" collapsed="false">
      <c r="D372" s="181"/>
    </row>
    <row r="373" customFormat="false" ht="12.75" hidden="false" customHeight="false" outlineLevel="0" collapsed="false">
      <c r="D373" s="181"/>
    </row>
    <row r="374" customFormat="false" ht="12.75" hidden="false" customHeight="false" outlineLevel="0" collapsed="false">
      <c r="D374" s="181"/>
    </row>
    <row r="375" customFormat="false" ht="12.75" hidden="false" customHeight="false" outlineLevel="0" collapsed="false">
      <c r="D375" s="181"/>
    </row>
    <row r="376" customFormat="false" ht="12.75" hidden="false" customHeight="false" outlineLevel="0" collapsed="false">
      <c r="D376" s="181"/>
    </row>
    <row r="377" customFormat="false" ht="12.75" hidden="false" customHeight="false" outlineLevel="0" collapsed="false">
      <c r="D377" s="181"/>
    </row>
    <row r="378" customFormat="false" ht="12.75" hidden="false" customHeight="false" outlineLevel="0" collapsed="false">
      <c r="D378" s="181"/>
    </row>
    <row r="379" customFormat="false" ht="12.75" hidden="false" customHeight="false" outlineLevel="0" collapsed="false">
      <c r="D379" s="181"/>
    </row>
    <row r="380" customFormat="false" ht="12.75" hidden="false" customHeight="false" outlineLevel="0" collapsed="false">
      <c r="D380" s="181"/>
    </row>
    <row r="381" customFormat="false" ht="12.75" hidden="false" customHeight="false" outlineLevel="0" collapsed="false">
      <c r="D381" s="181"/>
    </row>
    <row r="382" customFormat="false" ht="12.75" hidden="false" customHeight="false" outlineLevel="0" collapsed="false">
      <c r="D382" s="181"/>
    </row>
    <row r="383" customFormat="false" ht="12.75" hidden="false" customHeight="false" outlineLevel="0" collapsed="false">
      <c r="D383" s="181"/>
    </row>
    <row r="384" customFormat="false" ht="12.75" hidden="false" customHeight="false" outlineLevel="0" collapsed="false">
      <c r="D384" s="181"/>
    </row>
    <row r="385" customFormat="false" ht="12.75" hidden="false" customHeight="false" outlineLevel="0" collapsed="false">
      <c r="D385" s="181"/>
    </row>
    <row r="386" customFormat="false" ht="12.75" hidden="false" customHeight="false" outlineLevel="0" collapsed="false">
      <c r="D386" s="181"/>
    </row>
    <row r="387" customFormat="false" ht="12.75" hidden="false" customHeight="false" outlineLevel="0" collapsed="false">
      <c r="D387" s="181"/>
    </row>
    <row r="388" customFormat="false" ht="12.75" hidden="false" customHeight="false" outlineLevel="0" collapsed="false">
      <c r="D388" s="181"/>
    </row>
    <row r="389" customFormat="false" ht="12.75" hidden="false" customHeight="false" outlineLevel="0" collapsed="false">
      <c r="D389" s="181"/>
    </row>
    <row r="390" customFormat="false" ht="12.75" hidden="false" customHeight="false" outlineLevel="0" collapsed="false">
      <c r="D390" s="181"/>
    </row>
    <row r="391" customFormat="false" ht="12.75" hidden="false" customHeight="false" outlineLevel="0" collapsed="false">
      <c r="D391" s="181"/>
    </row>
    <row r="392" customFormat="false" ht="12.75" hidden="false" customHeight="false" outlineLevel="0" collapsed="false">
      <c r="D392" s="181"/>
    </row>
    <row r="393" customFormat="false" ht="12.75" hidden="false" customHeight="false" outlineLevel="0" collapsed="false">
      <c r="D393" s="181"/>
    </row>
    <row r="394" customFormat="false" ht="12.75" hidden="false" customHeight="false" outlineLevel="0" collapsed="false">
      <c r="D394" s="181"/>
    </row>
    <row r="395" customFormat="false" ht="12.75" hidden="false" customHeight="false" outlineLevel="0" collapsed="false">
      <c r="D395" s="181"/>
    </row>
    <row r="396" customFormat="false" ht="12.75" hidden="false" customHeight="false" outlineLevel="0" collapsed="false">
      <c r="D396" s="181"/>
    </row>
    <row r="397" customFormat="false" ht="12.75" hidden="false" customHeight="false" outlineLevel="0" collapsed="false">
      <c r="D397" s="181"/>
    </row>
    <row r="398" customFormat="false" ht="12.75" hidden="false" customHeight="false" outlineLevel="0" collapsed="false">
      <c r="D398" s="181"/>
    </row>
    <row r="399" customFormat="false" ht="12.75" hidden="false" customHeight="false" outlineLevel="0" collapsed="false">
      <c r="D399" s="181"/>
    </row>
    <row r="400" customFormat="false" ht="12.75" hidden="false" customHeight="false" outlineLevel="0" collapsed="false">
      <c r="D400" s="181"/>
    </row>
    <row r="401" customFormat="false" ht="12.75" hidden="false" customHeight="false" outlineLevel="0" collapsed="false">
      <c r="D401" s="181"/>
    </row>
    <row r="402" customFormat="false" ht="12.75" hidden="false" customHeight="false" outlineLevel="0" collapsed="false">
      <c r="D402" s="181"/>
    </row>
    <row r="403" customFormat="false" ht="12.75" hidden="false" customHeight="false" outlineLevel="0" collapsed="false">
      <c r="D403" s="181"/>
    </row>
    <row r="404" customFormat="false" ht="12.75" hidden="false" customHeight="false" outlineLevel="0" collapsed="false">
      <c r="D404" s="181"/>
    </row>
    <row r="405" customFormat="false" ht="12.75" hidden="false" customHeight="false" outlineLevel="0" collapsed="false">
      <c r="D405" s="181"/>
    </row>
    <row r="406" customFormat="false" ht="12.75" hidden="false" customHeight="false" outlineLevel="0" collapsed="false">
      <c r="D406" s="181"/>
    </row>
    <row r="407" customFormat="false" ht="12.75" hidden="false" customHeight="false" outlineLevel="0" collapsed="false">
      <c r="D407" s="181"/>
    </row>
    <row r="408" customFormat="false" ht="12.75" hidden="false" customHeight="false" outlineLevel="0" collapsed="false">
      <c r="D408" s="181"/>
    </row>
    <row r="409" customFormat="false" ht="12.75" hidden="false" customHeight="false" outlineLevel="0" collapsed="false">
      <c r="D409" s="181"/>
    </row>
    <row r="410" customFormat="false" ht="12.75" hidden="false" customHeight="false" outlineLevel="0" collapsed="false">
      <c r="D410" s="181"/>
    </row>
    <row r="411" customFormat="false" ht="12.75" hidden="false" customHeight="false" outlineLevel="0" collapsed="false">
      <c r="D411" s="181"/>
    </row>
    <row r="412" customFormat="false" ht="12.75" hidden="false" customHeight="false" outlineLevel="0" collapsed="false">
      <c r="D412" s="181"/>
    </row>
    <row r="413" customFormat="false" ht="12.75" hidden="false" customHeight="false" outlineLevel="0" collapsed="false">
      <c r="D413" s="181"/>
    </row>
    <row r="414" customFormat="false" ht="12.75" hidden="false" customHeight="false" outlineLevel="0" collapsed="false">
      <c r="D414" s="181"/>
    </row>
    <row r="415" customFormat="false" ht="12.75" hidden="false" customHeight="false" outlineLevel="0" collapsed="false">
      <c r="D415" s="181"/>
    </row>
    <row r="416" customFormat="false" ht="12.75" hidden="false" customHeight="false" outlineLevel="0" collapsed="false">
      <c r="D416" s="181"/>
    </row>
    <row r="417" customFormat="false" ht="12.75" hidden="false" customHeight="false" outlineLevel="0" collapsed="false">
      <c r="D417" s="181"/>
    </row>
    <row r="418" customFormat="false" ht="12.75" hidden="false" customHeight="false" outlineLevel="0" collapsed="false">
      <c r="D418" s="181"/>
    </row>
    <row r="419" customFormat="false" ht="12.75" hidden="false" customHeight="false" outlineLevel="0" collapsed="false">
      <c r="D419" s="181"/>
    </row>
    <row r="420" customFormat="false" ht="12.75" hidden="false" customHeight="false" outlineLevel="0" collapsed="false">
      <c r="D420" s="181"/>
    </row>
    <row r="421" customFormat="false" ht="12.75" hidden="false" customHeight="false" outlineLevel="0" collapsed="false">
      <c r="D421" s="181"/>
    </row>
    <row r="422" customFormat="false" ht="12.75" hidden="false" customHeight="false" outlineLevel="0" collapsed="false">
      <c r="D422" s="181"/>
    </row>
    <row r="423" customFormat="false" ht="12.75" hidden="false" customHeight="false" outlineLevel="0" collapsed="false">
      <c r="D423" s="181"/>
    </row>
    <row r="424" customFormat="false" ht="12.75" hidden="false" customHeight="false" outlineLevel="0" collapsed="false">
      <c r="D424" s="181"/>
    </row>
    <row r="425" customFormat="false" ht="12.75" hidden="false" customHeight="false" outlineLevel="0" collapsed="false">
      <c r="D425" s="181"/>
    </row>
    <row r="426" customFormat="false" ht="12.75" hidden="false" customHeight="false" outlineLevel="0" collapsed="false">
      <c r="D426" s="181"/>
    </row>
    <row r="427" customFormat="false" ht="12.75" hidden="false" customHeight="false" outlineLevel="0" collapsed="false">
      <c r="D427" s="181"/>
    </row>
    <row r="428" customFormat="false" ht="12.75" hidden="false" customHeight="false" outlineLevel="0" collapsed="false">
      <c r="D428" s="181"/>
    </row>
    <row r="429" customFormat="false" ht="12.75" hidden="false" customHeight="false" outlineLevel="0" collapsed="false">
      <c r="D429" s="181"/>
    </row>
    <row r="430" customFormat="false" ht="12.75" hidden="false" customHeight="false" outlineLevel="0" collapsed="false">
      <c r="D430" s="181"/>
    </row>
    <row r="431" customFormat="false" ht="12.75" hidden="false" customHeight="false" outlineLevel="0" collapsed="false">
      <c r="D431" s="181"/>
    </row>
    <row r="432" customFormat="false" ht="12.75" hidden="false" customHeight="false" outlineLevel="0" collapsed="false">
      <c r="D432" s="181"/>
    </row>
    <row r="433" customFormat="false" ht="12.75" hidden="false" customHeight="false" outlineLevel="0" collapsed="false">
      <c r="D433" s="181"/>
    </row>
    <row r="434" customFormat="false" ht="12.75" hidden="false" customHeight="false" outlineLevel="0" collapsed="false">
      <c r="D434" s="181"/>
    </row>
    <row r="435" customFormat="false" ht="12.75" hidden="false" customHeight="false" outlineLevel="0" collapsed="false">
      <c r="D435" s="181"/>
    </row>
    <row r="436" customFormat="false" ht="12.75" hidden="false" customHeight="false" outlineLevel="0" collapsed="false">
      <c r="D436" s="181"/>
    </row>
    <row r="437" customFormat="false" ht="12.75" hidden="false" customHeight="false" outlineLevel="0" collapsed="false">
      <c r="D437" s="181"/>
    </row>
    <row r="438" customFormat="false" ht="12.75" hidden="false" customHeight="false" outlineLevel="0" collapsed="false">
      <c r="D438" s="181"/>
    </row>
    <row r="439" customFormat="false" ht="12.75" hidden="false" customHeight="false" outlineLevel="0" collapsed="false">
      <c r="D439" s="181"/>
    </row>
    <row r="440" customFormat="false" ht="12.75" hidden="false" customHeight="false" outlineLevel="0" collapsed="false">
      <c r="D440" s="181"/>
    </row>
    <row r="441" customFormat="false" ht="12.75" hidden="false" customHeight="false" outlineLevel="0" collapsed="false">
      <c r="D441" s="181"/>
    </row>
    <row r="442" customFormat="false" ht="12.75" hidden="false" customHeight="false" outlineLevel="0" collapsed="false">
      <c r="D442" s="181"/>
    </row>
    <row r="443" customFormat="false" ht="12.75" hidden="false" customHeight="false" outlineLevel="0" collapsed="false">
      <c r="D443" s="181"/>
    </row>
    <row r="444" customFormat="false" ht="12.75" hidden="false" customHeight="false" outlineLevel="0" collapsed="false">
      <c r="D444" s="181"/>
    </row>
    <row r="445" customFormat="false" ht="12.75" hidden="false" customHeight="false" outlineLevel="0" collapsed="false">
      <c r="D445" s="181"/>
    </row>
    <row r="446" customFormat="false" ht="12.75" hidden="false" customHeight="false" outlineLevel="0" collapsed="false">
      <c r="D446" s="181"/>
    </row>
    <row r="447" customFormat="false" ht="12.75" hidden="false" customHeight="false" outlineLevel="0" collapsed="false">
      <c r="D447" s="181"/>
    </row>
    <row r="448" customFormat="false" ht="12.75" hidden="false" customHeight="false" outlineLevel="0" collapsed="false">
      <c r="D448" s="181"/>
    </row>
    <row r="449" customFormat="false" ht="12.75" hidden="false" customHeight="false" outlineLevel="0" collapsed="false">
      <c r="D449" s="181"/>
    </row>
    <row r="450" customFormat="false" ht="12.75" hidden="false" customHeight="false" outlineLevel="0" collapsed="false">
      <c r="D450" s="181"/>
    </row>
    <row r="451" customFormat="false" ht="12.75" hidden="false" customHeight="false" outlineLevel="0" collapsed="false">
      <c r="D451" s="181"/>
    </row>
    <row r="452" customFormat="false" ht="12.75" hidden="false" customHeight="false" outlineLevel="0" collapsed="false">
      <c r="D452" s="181"/>
    </row>
    <row r="453" customFormat="false" ht="12.75" hidden="false" customHeight="false" outlineLevel="0" collapsed="false">
      <c r="D453" s="181"/>
    </row>
    <row r="454" customFormat="false" ht="12.75" hidden="false" customHeight="false" outlineLevel="0" collapsed="false">
      <c r="D454" s="181"/>
    </row>
    <row r="455" customFormat="false" ht="12.75" hidden="false" customHeight="false" outlineLevel="0" collapsed="false">
      <c r="D455" s="181"/>
    </row>
    <row r="456" customFormat="false" ht="12.75" hidden="false" customHeight="false" outlineLevel="0" collapsed="false">
      <c r="D456" s="181"/>
    </row>
    <row r="457" customFormat="false" ht="12.75" hidden="false" customHeight="false" outlineLevel="0" collapsed="false">
      <c r="D457" s="181"/>
    </row>
    <row r="458" customFormat="false" ht="12.75" hidden="false" customHeight="false" outlineLevel="0" collapsed="false">
      <c r="D458" s="181"/>
    </row>
    <row r="459" customFormat="false" ht="12.75" hidden="false" customHeight="false" outlineLevel="0" collapsed="false">
      <c r="D459" s="181"/>
    </row>
    <row r="460" customFormat="false" ht="12.75" hidden="false" customHeight="false" outlineLevel="0" collapsed="false">
      <c r="D460" s="181"/>
    </row>
    <row r="461" customFormat="false" ht="12.75" hidden="false" customHeight="false" outlineLevel="0" collapsed="false">
      <c r="D461" s="181"/>
    </row>
    <row r="462" customFormat="false" ht="12.75" hidden="false" customHeight="false" outlineLevel="0" collapsed="false">
      <c r="D462" s="181"/>
    </row>
    <row r="463" customFormat="false" ht="12.75" hidden="false" customHeight="false" outlineLevel="0" collapsed="false">
      <c r="D463" s="181"/>
    </row>
    <row r="464" customFormat="false" ht="12.75" hidden="false" customHeight="false" outlineLevel="0" collapsed="false">
      <c r="D464" s="181"/>
    </row>
    <row r="465" customFormat="false" ht="12.75" hidden="false" customHeight="false" outlineLevel="0" collapsed="false">
      <c r="D465" s="181"/>
    </row>
    <row r="466" customFormat="false" ht="12.75" hidden="false" customHeight="false" outlineLevel="0" collapsed="false">
      <c r="D466" s="181"/>
    </row>
    <row r="467" customFormat="false" ht="12.75" hidden="false" customHeight="false" outlineLevel="0" collapsed="false">
      <c r="D467" s="181"/>
    </row>
    <row r="468" customFormat="false" ht="12.75" hidden="false" customHeight="false" outlineLevel="0" collapsed="false">
      <c r="D468" s="181"/>
    </row>
    <row r="469" customFormat="false" ht="12.75" hidden="false" customHeight="false" outlineLevel="0" collapsed="false">
      <c r="D469" s="181"/>
    </row>
    <row r="470" customFormat="false" ht="12.75" hidden="false" customHeight="false" outlineLevel="0" collapsed="false">
      <c r="D470" s="181"/>
    </row>
    <row r="471" customFormat="false" ht="12.75" hidden="false" customHeight="false" outlineLevel="0" collapsed="false">
      <c r="D471" s="181"/>
    </row>
    <row r="472" customFormat="false" ht="12.75" hidden="false" customHeight="false" outlineLevel="0" collapsed="false">
      <c r="D472" s="181"/>
    </row>
    <row r="473" customFormat="false" ht="12.75" hidden="false" customHeight="false" outlineLevel="0" collapsed="false">
      <c r="D473" s="181"/>
    </row>
    <row r="474" customFormat="false" ht="12.75" hidden="false" customHeight="false" outlineLevel="0" collapsed="false">
      <c r="D474" s="181"/>
    </row>
    <row r="475" customFormat="false" ht="12.75" hidden="false" customHeight="false" outlineLevel="0" collapsed="false">
      <c r="D475" s="181"/>
    </row>
    <row r="476" customFormat="false" ht="12.75" hidden="false" customHeight="false" outlineLevel="0" collapsed="false">
      <c r="D476" s="181"/>
    </row>
    <row r="477" customFormat="false" ht="12.75" hidden="false" customHeight="false" outlineLevel="0" collapsed="false">
      <c r="D477" s="181"/>
    </row>
    <row r="478" customFormat="false" ht="12.75" hidden="false" customHeight="false" outlineLevel="0" collapsed="false">
      <c r="D478" s="181"/>
    </row>
    <row r="479" customFormat="false" ht="12.75" hidden="false" customHeight="false" outlineLevel="0" collapsed="false">
      <c r="D479" s="181"/>
    </row>
    <row r="480" customFormat="false" ht="12.75" hidden="false" customHeight="false" outlineLevel="0" collapsed="false">
      <c r="D480" s="181"/>
    </row>
    <row r="481" customFormat="false" ht="12.75" hidden="false" customHeight="false" outlineLevel="0" collapsed="false">
      <c r="D481" s="181"/>
    </row>
    <row r="482" customFormat="false" ht="12.75" hidden="false" customHeight="false" outlineLevel="0" collapsed="false">
      <c r="D482" s="181"/>
    </row>
    <row r="483" customFormat="false" ht="12.75" hidden="false" customHeight="false" outlineLevel="0" collapsed="false">
      <c r="D483" s="181"/>
    </row>
    <row r="484" customFormat="false" ht="12.75" hidden="false" customHeight="false" outlineLevel="0" collapsed="false">
      <c r="D484" s="181"/>
    </row>
    <row r="485" customFormat="false" ht="12.75" hidden="false" customHeight="false" outlineLevel="0" collapsed="false">
      <c r="D485" s="181"/>
    </row>
    <row r="486" customFormat="false" ht="12.75" hidden="false" customHeight="false" outlineLevel="0" collapsed="false">
      <c r="D486" s="181"/>
    </row>
    <row r="487" customFormat="false" ht="12.75" hidden="false" customHeight="false" outlineLevel="0" collapsed="false">
      <c r="D487" s="181"/>
    </row>
    <row r="488" customFormat="false" ht="12.75" hidden="false" customHeight="false" outlineLevel="0" collapsed="false">
      <c r="D488" s="181"/>
    </row>
    <row r="489" customFormat="false" ht="12.75" hidden="false" customHeight="false" outlineLevel="0" collapsed="false">
      <c r="D489" s="181"/>
    </row>
    <row r="490" customFormat="false" ht="12.75" hidden="false" customHeight="false" outlineLevel="0" collapsed="false">
      <c r="D490" s="181"/>
    </row>
    <row r="491" customFormat="false" ht="12.75" hidden="false" customHeight="false" outlineLevel="0" collapsed="false">
      <c r="D491" s="181"/>
    </row>
    <row r="492" customFormat="false" ht="12.75" hidden="false" customHeight="false" outlineLevel="0" collapsed="false">
      <c r="D492" s="181"/>
    </row>
    <row r="493" customFormat="false" ht="12.75" hidden="false" customHeight="false" outlineLevel="0" collapsed="false">
      <c r="D493" s="181"/>
    </row>
    <row r="494" customFormat="false" ht="12.75" hidden="false" customHeight="false" outlineLevel="0" collapsed="false">
      <c r="D494" s="181"/>
    </row>
    <row r="495" customFormat="false" ht="12.75" hidden="false" customHeight="false" outlineLevel="0" collapsed="false">
      <c r="D495" s="181"/>
    </row>
    <row r="496" customFormat="false" ht="12.75" hidden="false" customHeight="false" outlineLevel="0" collapsed="false">
      <c r="D496" s="181"/>
    </row>
    <row r="497" customFormat="false" ht="12.75" hidden="false" customHeight="false" outlineLevel="0" collapsed="false">
      <c r="D497" s="181"/>
    </row>
    <row r="498" customFormat="false" ht="12.75" hidden="false" customHeight="false" outlineLevel="0" collapsed="false">
      <c r="D498" s="181"/>
    </row>
    <row r="499" customFormat="false" ht="12.75" hidden="false" customHeight="false" outlineLevel="0" collapsed="false">
      <c r="D499" s="181"/>
    </row>
    <row r="500" customFormat="false" ht="12.75" hidden="false" customHeight="false" outlineLevel="0" collapsed="false">
      <c r="D500" s="181"/>
    </row>
    <row r="501" customFormat="false" ht="12.75" hidden="false" customHeight="false" outlineLevel="0" collapsed="false">
      <c r="D501" s="181"/>
    </row>
    <row r="502" customFormat="false" ht="12.75" hidden="false" customHeight="false" outlineLevel="0" collapsed="false">
      <c r="D502" s="181"/>
    </row>
    <row r="503" customFormat="false" ht="12.75" hidden="false" customHeight="false" outlineLevel="0" collapsed="false">
      <c r="D503" s="181"/>
    </row>
    <row r="504" customFormat="false" ht="12.75" hidden="false" customHeight="false" outlineLevel="0" collapsed="false">
      <c r="D504" s="181"/>
    </row>
    <row r="505" customFormat="false" ht="12.75" hidden="false" customHeight="false" outlineLevel="0" collapsed="false">
      <c r="D505" s="181"/>
    </row>
    <row r="506" customFormat="false" ht="12.75" hidden="false" customHeight="false" outlineLevel="0" collapsed="false">
      <c r="D506" s="181"/>
    </row>
    <row r="507" customFormat="false" ht="12.75" hidden="false" customHeight="false" outlineLevel="0" collapsed="false">
      <c r="D507" s="181"/>
    </row>
    <row r="508" customFormat="false" ht="12.75" hidden="false" customHeight="false" outlineLevel="0" collapsed="false">
      <c r="D508" s="181"/>
    </row>
    <row r="509" customFormat="false" ht="12.75" hidden="false" customHeight="false" outlineLevel="0" collapsed="false">
      <c r="D509" s="181"/>
    </row>
    <row r="510" customFormat="false" ht="12.75" hidden="false" customHeight="false" outlineLevel="0" collapsed="false">
      <c r="D510" s="181"/>
    </row>
    <row r="511" customFormat="false" ht="12.75" hidden="false" customHeight="false" outlineLevel="0" collapsed="false">
      <c r="D511" s="181"/>
    </row>
    <row r="512" customFormat="false" ht="12.75" hidden="false" customHeight="false" outlineLevel="0" collapsed="false">
      <c r="D512" s="181"/>
    </row>
    <row r="513" customFormat="false" ht="12.75" hidden="false" customHeight="false" outlineLevel="0" collapsed="false">
      <c r="D513" s="181"/>
    </row>
    <row r="514" customFormat="false" ht="12.75" hidden="false" customHeight="false" outlineLevel="0" collapsed="false">
      <c r="D514" s="181"/>
    </row>
    <row r="515" customFormat="false" ht="12.75" hidden="false" customHeight="false" outlineLevel="0" collapsed="false">
      <c r="D515" s="181"/>
    </row>
    <row r="516" customFormat="false" ht="12.75" hidden="false" customHeight="false" outlineLevel="0" collapsed="false">
      <c r="D516" s="181"/>
    </row>
    <row r="517" customFormat="false" ht="12.75" hidden="false" customHeight="false" outlineLevel="0" collapsed="false">
      <c r="D517" s="181"/>
    </row>
    <row r="518" customFormat="false" ht="12.75" hidden="false" customHeight="false" outlineLevel="0" collapsed="false">
      <c r="D518" s="181"/>
    </row>
    <row r="519" customFormat="false" ht="12.75" hidden="false" customHeight="false" outlineLevel="0" collapsed="false">
      <c r="D519" s="181"/>
    </row>
    <row r="520" customFormat="false" ht="12.75" hidden="false" customHeight="false" outlineLevel="0" collapsed="false">
      <c r="D520" s="181"/>
    </row>
    <row r="521" customFormat="false" ht="12.75" hidden="false" customHeight="false" outlineLevel="0" collapsed="false">
      <c r="D521" s="181"/>
    </row>
    <row r="522" customFormat="false" ht="12.75" hidden="false" customHeight="false" outlineLevel="0" collapsed="false">
      <c r="D522" s="181"/>
    </row>
    <row r="523" customFormat="false" ht="12.75" hidden="false" customHeight="false" outlineLevel="0" collapsed="false">
      <c r="D523" s="181"/>
    </row>
    <row r="524" customFormat="false" ht="12.75" hidden="false" customHeight="false" outlineLevel="0" collapsed="false">
      <c r="D524" s="181"/>
    </row>
    <row r="525" customFormat="false" ht="12.75" hidden="false" customHeight="false" outlineLevel="0" collapsed="false">
      <c r="D525" s="181"/>
    </row>
    <row r="526" customFormat="false" ht="12.75" hidden="false" customHeight="false" outlineLevel="0" collapsed="false">
      <c r="D526" s="181"/>
    </row>
    <row r="527" customFormat="false" ht="12.75" hidden="false" customHeight="false" outlineLevel="0" collapsed="false">
      <c r="D527" s="181"/>
    </row>
    <row r="528" customFormat="false" ht="12.75" hidden="false" customHeight="false" outlineLevel="0" collapsed="false">
      <c r="D528" s="181"/>
    </row>
    <row r="529" customFormat="false" ht="12.75" hidden="false" customHeight="false" outlineLevel="0" collapsed="false">
      <c r="D529" s="181"/>
    </row>
    <row r="530" customFormat="false" ht="12.75" hidden="false" customHeight="false" outlineLevel="0" collapsed="false">
      <c r="D530" s="181"/>
    </row>
    <row r="531" customFormat="false" ht="12.75" hidden="false" customHeight="false" outlineLevel="0" collapsed="false">
      <c r="D531" s="181"/>
    </row>
    <row r="532" customFormat="false" ht="12.75" hidden="false" customHeight="false" outlineLevel="0" collapsed="false">
      <c r="D532" s="181"/>
    </row>
    <row r="533" customFormat="false" ht="12.75" hidden="false" customHeight="false" outlineLevel="0" collapsed="false">
      <c r="D533" s="181"/>
    </row>
    <row r="534" customFormat="false" ht="12.75" hidden="false" customHeight="false" outlineLevel="0" collapsed="false">
      <c r="D534" s="181"/>
    </row>
    <row r="535" customFormat="false" ht="12.75" hidden="false" customHeight="false" outlineLevel="0" collapsed="false">
      <c r="D535" s="181"/>
    </row>
    <row r="536" customFormat="false" ht="12.75" hidden="false" customHeight="false" outlineLevel="0" collapsed="false">
      <c r="D536" s="181"/>
    </row>
    <row r="537" customFormat="false" ht="12.75" hidden="false" customHeight="false" outlineLevel="0" collapsed="false">
      <c r="D537" s="181"/>
    </row>
    <row r="538" customFormat="false" ht="12.75" hidden="false" customHeight="false" outlineLevel="0" collapsed="false">
      <c r="D538" s="181"/>
    </row>
    <row r="539" customFormat="false" ht="12.75" hidden="false" customHeight="false" outlineLevel="0" collapsed="false">
      <c r="D539" s="181"/>
    </row>
    <row r="540" customFormat="false" ht="12.75" hidden="false" customHeight="false" outlineLevel="0" collapsed="false">
      <c r="D540" s="181"/>
    </row>
    <row r="541" customFormat="false" ht="12.75" hidden="false" customHeight="false" outlineLevel="0" collapsed="false">
      <c r="D541" s="181"/>
    </row>
    <row r="542" customFormat="false" ht="12.75" hidden="false" customHeight="false" outlineLevel="0" collapsed="false">
      <c r="D542" s="181"/>
    </row>
    <row r="543" customFormat="false" ht="12.75" hidden="false" customHeight="false" outlineLevel="0" collapsed="false">
      <c r="D543" s="181"/>
    </row>
    <row r="544" customFormat="false" ht="12.75" hidden="false" customHeight="false" outlineLevel="0" collapsed="false">
      <c r="D544" s="181"/>
    </row>
    <row r="545" customFormat="false" ht="12.75" hidden="false" customHeight="false" outlineLevel="0" collapsed="false">
      <c r="D545" s="181"/>
    </row>
    <row r="546" customFormat="false" ht="12.75" hidden="false" customHeight="false" outlineLevel="0" collapsed="false">
      <c r="D546" s="181"/>
    </row>
    <row r="547" customFormat="false" ht="12.75" hidden="false" customHeight="false" outlineLevel="0" collapsed="false">
      <c r="D547" s="181"/>
    </row>
    <row r="548" customFormat="false" ht="12.75" hidden="false" customHeight="false" outlineLevel="0" collapsed="false">
      <c r="D548" s="181"/>
    </row>
    <row r="549" customFormat="false" ht="12.75" hidden="false" customHeight="false" outlineLevel="0" collapsed="false">
      <c r="D549" s="181"/>
    </row>
    <row r="550" customFormat="false" ht="12.75" hidden="false" customHeight="false" outlineLevel="0" collapsed="false">
      <c r="D550" s="181"/>
    </row>
    <row r="551" customFormat="false" ht="12.75" hidden="false" customHeight="false" outlineLevel="0" collapsed="false">
      <c r="D551" s="181"/>
    </row>
    <row r="552" customFormat="false" ht="12.75" hidden="false" customHeight="false" outlineLevel="0" collapsed="false">
      <c r="D552" s="181"/>
    </row>
    <row r="553" customFormat="false" ht="12.75" hidden="false" customHeight="false" outlineLevel="0" collapsed="false">
      <c r="D553" s="181"/>
    </row>
    <row r="554" customFormat="false" ht="12.75" hidden="false" customHeight="false" outlineLevel="0" collapsed="false">
      <c r="D554" s="181"/>
    </row>
    <row r="555" customFormat="false" ht="12.75" hidden="false" customHeight="false" outlineLevel="0" collapsed="false">
      <c r="D555" s="181"/>
    </row>
    <row r="556" customFormat="false" ht="12.75" hidden="false" customHeight="false" outlineLevel="0" collapsed="false">
      <c r="D556" s="181"/>
    </row>
    <row r="557" customFormat="false" ht="12.75" hidden="false" customHeight="false" outlineLevel="0" collapsed="false">
      <c r="D557" s="181"/>
    </row>
    <row r="558" customFormat="false" ht="12.75" hidden="false" customHeight="false" outlineLevel="0" collapsed="false">
      <c r="D558" s="181"/>
    </row>
    <row r="559" customFormat="false" ht="12.75" hidden="false" customHeight="false" outlineLevel="0" collapsed="false">
      <c r="D559" s="181"/>
    </row>
    <row r="560" customFormat="false" ht="12.75" hidden="false" customHeight="false" outlineLevel="0" collapsed="false">
      <c r="D560" s="181"/>
    </row>
    <row r="561" customFormat="false" ht="12.75" hidden="false" customHeight="false" outlineLevel="0" collapsed="false">
      <c r="D561" s="181"/>
    </row>
    <row r="562" customFormat="false" ht="12.75" hidden="false" customHeight="false" outlineLevel="0" collapsed="false">
      <c r="D562" s="181"/>
    </row>
    <row r="563" customFormat="false" ht="12.75" hidden="false" customHeight="false" outlineLevel="0" collapsed="false">
      <c r="D563" s="181"/>
    </row>
    <row r="564" customFormat="false" ht="12.75" hidden="false" customHeight="false" outlineLevel="0" collapsed="false">
      <c r="D564" s="181"/>
    </row>
    <row r="565" customFormat="false" ht="12.75" hidden="false" customHeight="false" outlineLevel="0" collapsed="false">
      <c r="D565" s="181"/>
    </row>
    <row r="566" customFormat="false" ht="12.75" hidden="false" customHeight="false" outlineLevel="0" collapsed="false">
      <c r="D566" s="181"/>
    </row>
    <row r="567" customFormat="false" ht="12.75" hidden="false" customHeight="false" outlineLevel="0" collapsed="false">
      <c r="D567" s="181"/>
    </row>
    <row r="568" customFormat="false" ht="12.75" hidden="false" customHeight="false" outlineLevel="0" collapsed="false">
      <c r="D568" s="181"/>
    </row>
    <row r="569" customFormat="false" ht="12.75" hidden="false" customHeight="false" outlineLevel="0" collapsed="false">
      <c r="D569" s="181"/>
    </row>
    <row r="570" customFormat="false" ht="12.75" hidden="false" customHeight="false" outlineLevel="0" collapsed="false">
      <c r="D570" s="181"/>
    </row>
    <row r="571" customFormat="false" ht="12.75" hidden="false" customHeight="false" outlineLevel="0" collapsed="false">
      <c r="D571" s="181"/>
    </row>
    <row r="572" customFormat="false" ht="12.75" hidden="false" customHeight="false" outlineLevel="0" collapsed="false">
      <c r="D572" s="181"/>
    </row>
    <row r="573" customFormat="false" ht="12.75" hidden="false" customHeight="false" outlineLevel="0" collapsed="false">
      <c r="D573" s="181"/>
    </row>
    <row r="574" customFormat="false" ht="12.75" hidden="false" customHeight="false" outlineLevel="0" collapsed="false">
      <c r="D574" s="181"/>
    </row>
    <row r="575" customFormat="false" ht="12.75" hidden="false" customHeight="false" outlineLevel="0" collapsed="false">
      <c r="D575" s="181"/>
    </row>
    <row r="576" customFormat="false" ht="12.75" hidden="false" customHeight="false" outlineLevel="0" collapsed="false">
      <c r="D576" s="181"/>
    </row>
    <row r="577" customFormat="false" ht="12.75" hidden="false" customHeight="false" outlineLevel="0" collapsed="false">
      <c r="D577" s="181"/>
    </row>
    <row r="578" customFormat="false" ht="12.75" hidden="false" customHeight="false" outlineLevel="0" collapsed="false">
      <c r="D578" s="181"/>
    </row>
    <row r="579" customFormat="false" ht="12.75" hidden="false" customHeight="false" outlineLevel="0" collapsed="false">
      <c r="D579" s="181"/>
    </row>
    <row r="580" customFormat="false" ht="12.75" hidden="false" customHeight="false" outlineLevel="0" collapsed="false">
      <c r="D580" s="181"/>
    </row>
    <row r="581" customFormat="false" ht="12.75" hidden="false" customHeight="false" outlineLevel="0" collapsed="false">
      <c r="D581" s="181"/>
    </row>
    <row r="582" customFormat="false" ht="12.75" hidden="false" customHeight="false" outlineLevel="0" collapsed="false">
      <c r="D582" s="181"/>
    </row>
    <row r="583" customFormat="false" ht="12.75" hidden="false" customHeight="false" outlineLevel="0" collapsed="false">
      <c r="D583" s="181"/>
    </row>
    <row r="584" customFormat="false" ht="12.75" hidden="false" customHeight="false" outlineLevel="0" collapsed="false">
      <c r="D584" s="181"/>
    </row>
    <row r="585" customFormat="false" ht="12.75" hidden="false" customHeight="false" outlineLevel="0" collapsed="false">
      <c r="D585" s="181"/>
    </row>
    <row r="586" customFormat="false" ht="12.75" hidden="false" customHeight="false" outlineLevel="0" collapsed="false">
      <c r="D586" s="181"/>
    </row>
    <row r="587" customFormat="false" ht="12.75" hidden="false" customHeight="false" outlineLevel="0" collapsed="false">
      <c r="D587" s="181"/>
    </row>
    <row r="588" customFormat="false" ht="12.75" hidden="false" customHeight="false" outlineLevel="0" collapsed="false">
      <c r="D588" s="181"/>
    </row>
    <row r="589" customFormat="false" ht="12.75" hidden="false" customHeight="false" outlineLevel="0" collapsed="false">
      <c r="D589" s="181"/>
    </row>
    <row r="590" customFormat="false" ht="12.75" hidden="false" customHeight="false" outlineLevel="0" collapsed="false">
      <c r="D590" s="181"/>
    </row>
    <row r="591" customFormat="false" ht="12.75" hidden="false" customHeight="false" outlineLevel="0" collapsed="false">
      <c r="D591" s="181"/>
    </row>
    <row r="592" customFormat="false" ht="12.75" hidden="false" customHeight="false" outlineLevel="0" collapsed="false">
      <c r="D592" s="181"/>
    </row>
    <row r="593" customFormat="false" ht="12.75" hidden="false" customHeight="false" outlineLevel="0" collapsed="false">
      <c r="D593" s="181"/>
    </row>
    <row r="594" customFormat="false" ht="12.75" hidden="false" customHeight="false" outlineLevel="0" collapsed="false">
      <c r="D594" s="181"/>
    </row>
    <row r="595" customFormat="false" ht="12.75" hidden="false" customHeight="false" outlineLevel="0" collapsed="false">
      <c r="D595" s="181"/>
    </row>
    <row r="596" customFormat="false" ht="12.75" hidden="false" customHeight="false" outlineLevel="0" collapsed="false">
      <c r="D596" s="181"/>
    </row>
    <row r="597" customFormat="false" ht="12.75" hidden="false" customHeight="false" outlineLevel="0" collapsed="false">
      <c r="D597" s="181"/>
    </row>
    <row r="598" customFormat="false" ht="12.75" hidden="false" customHeight="false" outlineLevel="0" collapsed="false">
      <c r="D598" s="181"/>
    </row>
    <row r="599" customFormat="false" ht="12.75" hidden="false" customHeight="false" outlineLevel="0" collapsed="false">
      <c r="D599" s="181"/>
    </row>
    <row r="600" customFormat="false" ht="12.75" hidden="false" customHeight="false" outlineLevel="0" collapsed="false">
      <c r="D600" s="181"/>
    </row>
    <row r="601" customFormat="false" ht="12.75" hidden="false" customHeight="false" outlineLevel="0" collapsed="false">
      <c r="D601" s="181"/>
    </row>
    <row r="602" customFormat="false" ht="12.75" hidden="false" customHeight="false" outlineLevel="0" collapsed="false">
      <c r="D602" s="181"/>
    </row>
    <row r="603" customFormat="false" ht="12.75" hidden="false" customHeight="false" outlineLevel="0" collapsed="false">
      <c r="D603" s="181"/>
    </row>
    <row r="604" customFormat="false" ht="12.75" hidden="false" customHeight="false" outlineLevel="0" collapsed="false">
      <c r="D604" s="181"/>
    </row>
    <row r="605" customFormat="false" ht="12.75" hidden="false" customHeight="false" outlineLevel="0" collapsed="false">
      <c r="D605" s="181"/>
    </row>
    <row r="606" customFormat="false" ht="12.75" hidden="false" customHeight="false" outlineLevel="0" collapsed="false">
      <c r="D606" s="181"/>
    </row>
    <row r="607" customFormat="false" ht="12.75" hidden="false" customHeight="false" outlineLevel="0" collapsed="false">
      <c r="D607" s="181"/>
    </row>
    <row r="608" customFormat="false" ht="12.75" hidden="false" customHeight="false" outlineLevel="0" collapsed="false">
      <c r="D608" s="181"/>
    </row>
    <row r="609" customFormat="false" ht="12.75" hidden="false" customHeight="false" outlineLevel="0" collapsed="false">
      <c r="D609" s="181"/>
    </row>
    <row r="610" customFormat="false" ht="12.75" hidden="false" customHeight="false" outlineLevel="0" collapsed="false">
      <c r="D610" s="181"/>
    </row>
    <row r="611" customFormat="false" ht="12.75" hidden="false" customHeight="false" outlineLevel="0" collapsed="false">
      <c r="D611" s="181"/>
    </row>
    <row r="612" customFormat="false" ht="12.75" hidden="false" customHeight="false" outlineLevel="0" collapsed="false">
      <c r="D612" s="181"/>
    </row>
    <row r="613" customFormat="false" ht="12.75" hidden="false" customHeight="false" outlineLevel="0" collapsed="false">
      <c r="D613" s="181"/>
    </row>
    <row r="614" customFormat="false" ht="12.75" hidden="false" customHeight="false" outlineLevel="0" collapsed="false">
      <c r="D614" s="181"/>
    </row>
    <row r="615" customFormat="false" ht="12.75" hidden="false" customHeight="false" outlineLevel="0" collapsed="false">
      <c r="D615" s="181"/>
    </row>
    <row r="616" customFormat="false" ht="12.75" hidden="false" customHeight="false" outlineLevel="0" collapsed="false">
      <c r="D616" s="181"/>
    </row>
    <row r="617" customFormat="false" ht="12.75" hidden="false" customHeight="false" outlineLevel="0" collapsed="false">
      <c r="D617" s="181"/>
    </row>
    <row r="618" customFormat="false" ht="12.75" hidden="false" customHeight="false" outlineLevel="0" collapsed="false">
      <c r="D618" s="181"/>
    </row>
    <row r="619" customFormat="false" ht="12.75" hidden="false" customHeight="false" outlineLevel="0" collapsed="false">
      <c r="D619" s="181"/>
    </row>
    <row r="620" customFormat="false" ht="12.75" hidden="false" customHeight="false" outlineLevel="0" collapsed="false">
      <c r="D620" s="181"/>
    </row>
    <row r="621" customFormat="false" ht="12.75" hidden="false" customHeight="false" outlineLevel="0" collapsed="false">
      <c r="D621" s="181"/>
    </row>
    <row r="622" customFormat="false" ht="12.75" hidden="false" customHeight="false" outlineLevel="0" collapsed="false">
      <c r="D622" s="181"/>
    </row>
    <row r="623" customFormat="false" ht="12.75" hidden="false" customHeight="false" outlineLevel="0" collapsed="false">
      <c r="D623" s="181"/>
    </row>
    <row r="624" customFormat="false" ht="12.75" hidden="false" customHeight="false" outlineLevel="0" collapsed="false">
      <c r="D624" s="181"/>
    </row>
    <row r="625" customFormat="false" ht="12.75" hidden="false" customHeight="false" outlineLevel="0" collapsed="false">
      <c r="D625" s="181"/>
    </row>
    <row r="626" customFormat="false" ht="12.75" hidden="false" customHeight="false" outlineLevel="0" collapsed="false">
      <c r="D626" s="181"/>
    </row>
    <row r="627" customFormat="false" ht="12.75" hidden="false" customHeight="false" outlineLevel="0" collapsed="false">
      <c r="D627" s="181"/>
    </row>
    <row r="628" customFormat="false" ht="12.75" hidden="false" customHeight="false" outlineLevel="0" collapsed="false">
      <c r="D628" s="181"/>
    </row>
    <row r="629" customFormat="false" ht="12.75" hidden="false" customHeight="false" outlineLevel="0" collapsed="false">
      <c r="D629" s="181"/>
    </row>
    <row r="630" customFormat="false" ht="12.75" hidden="false" customHeight="false" outlineLevel="0" collapsed="false">
      <c r="D630" s="181"/>
    </row>
    <row r="631" customFormat="false" ht="12.75" hidden="false" customHeight="false" outlineLevel="0" collapsed="false">
      <c r="D631" s="181"/>
    </row>
    <row r="632" customFormat="false" ht="12.75" hidden="false" customHeight="false" outlineLevel="0" collapsed="false">
      <c r="D632" s="181"/>
    </row>
    <row r="633" customFormat="false" ht="12.75" hidden="false" customHeight="false" outlineLevel="0" collapsed="false">
      <c r="D633" s="181"/>
    </row>
    <row r="634" customFormat="false" ht="12.75" hidden="false" customHeight="false" outlineLevel="0" collapsed="false">
      <c r="D634" s="181"/>
    </row>
    <row r="635" customFormat="false" ht="12.75" hidden="false" customHeight="false" outlineLevel="0" collapsed="false">
      <c r="D635" s="181"/>
    </row>
    <row r="636" customFormat="false" ht="12.75" hidden="false" customHeight="false" outlineLevel="0" collapsed="false">
      <c r="D636" s="181"/>
    </row>
    <row r="637" customFormat="false" ht="12.75" hidden="false" customHeight="false" outlineLevel="0" collapsed="false">
      <c r="D637" s="181"/>
    </row>
    <row r="638" customFormat="false" ht="12.75" hidden="false" customHeight="false" outlineLevel="0" collapsed="false">
      <c r="D638" s="181"/>
    </row>
    <row r="639" customFormat="false" ht="12.75" hidden="false" customHeight="false" outlineLevel="0" collapsed="false">
      <c r="D639" s="181"/>
    </row>
    <row r="640" customFormat="false" ht="12.75" hidden="false" customHeight="false" outlineLevel="0" collapsed="false">
      <c r="D640" s="181"/>
    </row>
    <row r="641" customFormat="false" ht="12.75" hidden="false" customHeight="false" outlineLevel="0" collapsed="false">
      <c r="D641" s="181"/>
    </row>
    <row r="642" customFormat="false" ht="12.75" hidden="false" customHeight="false" outlineLevel="0" collapsed="false">
      <c r="D642" s="181"/>
    </row>
    <row r="643" customFormat="false" ht="12.75" hidden="false" customHeight="false" outlineLevel="0" collapsed="false">
      <c r="D643" s="181"/>
    </row>
    <row r="644" customFormat="false" ht="12.75" hidden="false" customHeight="false" outlineLevel="0" collapsed="false">
      <c r="D644" s="181"/>
    </row>
    <row r="645" customFormat="false" ht="12.75" hidden="false" customHeight="false" outlineLevel="0" collapsed="false">
      <c r="D645" s="181"/>
    </row>
    <row r="646" customFormat="false" ht="12.75" hidden="false" customHeight="false" outlineLevel="0" collapsed="false">
      <c r="D646" s="181"/>
    </row>
    <row r="647" customFormat="false" ht="12.75" hidden="false" customHeight="false" outlineLevel="0" collapsed="false">
      <c r="D647" s="181"/>
    </row>
    <row r="648" customFormat="false" ht="12.75" hidden="false" customHeight="false" outlineLevel="0" collapsed="false">
      <c r="D648" s="181"/>
    </row>
    <row r="649" customFormat="false" ht="12.75" hidden="false" customHeight="false" outlineLevel="0" collapsed="false">
      <c r="D649" s="181"/>
    </row>
    <row r="650" customFormat="false" ht="12.75" hidden="false" customHeight="false" outlineLevel="0" collapsed="false">
      <c r="D650" s="181"/>
    </row>
    <row r="651" customFormat="false" ht="12.75" hidden="false" customHeight="false" outlineLevel="0" collapsed="false">
      <c r="D651" s="181"/>
    </row>
    <row r="652" customFormat="false" ht="12.75" hidden="false" customHeight="false" outlineLevel="0" collapsed="false">
      <c r="D652" s="181"/>
    </row>
    <row r="653" customFormat="false" ht="12.75" hidden="false" customHeight="false" outlineLevel="0" collapsed="false">
      <c r="D653" s="181"/>
    </row>
    <row r="654" customFormat="false" ht="12.75" hidden="false" customHeight="false" outlineLevel="0" collapsed="false">
      <c r="D654" s="181"/>
    </row>
    <row r="655" customFormat="false" ht="12.75" hidden="false" customHeight="false" outlineLevel="0" collapsed="false">
      <c r="D655" s="181"/>
    </row>
    <row r="656" customFormat="false" ht="12.75" hidden="false" customHeight="false" outlineLevel="0" collapsed="false">
      <c r="D656" s="181"/>
    </row>
    <row r="657" customFormat="false" ht="12.75" hidden="false" customHeight="false" outlineLevel="0" collapsed="false">
      <c r="D657" s="181"/>
    </row>
    <row r="658" customFormat="false" ht="12.75" hidden="false" customHeight="false" outlineLevel="0" collapsed="false">
      <c r="D658" s="181"/>
    </row>
    <row r="659" customFormat="false" ht="12.75" hidden="false" customHeight="false" outlineLevel="0" collapsed="false">
      <c r="D659" s="181"/>
    </row>
    <row r="660" customFormat="false" ht="12.75" hidden="false" customHeight="false" outlineLevel="0" collapsed="false">
      <c r="D660" s="181"/>
    </row>
    <row r="661" customFormat="false" ht="12.75" hidden="false" customHeight="false" outlineLevel="0" collapsed="false">
      <c r="D661" s="181"/>
    </row>
    <row r="662" customFormat="false" ht="12.75" hidden="false" customHeight="false" outlineLevel="0" collapsed="false">
      <c r="D662" s="181"/>
    </row>
    <row r="663" customFormat="false" ht="12.75" hidden="false" customHeight="false" outlineLevel="0" collapsed="false">
      <c r="D663" s="181"/>
    </row>
    <row r="664" customFormat="false" ht="12.75" hidden="false" customHeight="false" outlineLevel="0" collapsed="false">
      <c r="D664" s="181"/>
    </row>
    <row r="665" customFormat="false" ht="12.75" hidden="false" customHeight="false" outlineLevel="0" collapsed="false">
      <c r="D665" s="181"/>
    </row>
    <row r="666" customFormat="false" ht="12.75" hidden="false" customHeight="false" outlineLevel="0" collapsed="false">
      <c r="D666" s="181"/>
    </row>
    <row r="667" customFormat="false" ht="12.75" hidden="false" customHeight="false" outlineLevel="0" collapsed="false">
      <c r="D667" s="181"/>
    </row>
    <row r="668" customFormat="false" ht="12.75" hidden="false" customHeight="false" outlineLevel="0" collapsed="false">
      <c r="D668" s="181"/>
    </row>
    <row r="669" customFormat="false" ht="12.75" hidden="false" customHeight="false" outlineLevel="0" collapsed="false">
      <c r="D669" s="181"/>
    </row>
    <row r="670" customFormat="false" ht="12.75" hidden="false" customHeight="false" outlineLevel="0" collapsed="false">
      <c r="D670" s="181"/>
    </row>
    <row r="671" customFormat="false" ht="12.75" hidden="false" customHeight="false" outlineLevel="0" collapsed="false">
      <c r="D671" s="181"/>
    </row>
    <row r="672" customFormat="false" ht="12.75" hidden="false" customHeight="false" outlineLevel="0" collapsed="false">
      <c r="D672" s="181"/>
    </row>
    <row r="673" customFormat="false" ht="12.75" hidden="false" customHeight="false" outlineLevel="0" collapsed="false">
      <c r="D673" s="181"/>
    </row>
    <row r="674" customFormat="false" ht="12.75" hidden="false" customHeight="false" outlineLevel="0" collapsed="false">
      <c r="D674" s="181"/>
    </row>
    <row r="675" customFormat="false" ht="12.75" hidden="false" customHeight="false" outlineLevel="0" collapsed="false">
      <c r="D675" s="181"/>
    </row>
    <row r="676" customFormat="false" ht="12.75" hidden="false" customHeight="false" outlineLevel="0" collapsed="false">
      <c r="D676" s="181"/>
    </row>
    <row r="677" customFormat="false" ht="12.75" hidden="false" customHeight="false" outlineLevel="0" collapsed="false">
      <c r="D677" s="181"/>
    </row>
    <row r="678" customFormat="false" ht="12.75" hidden="false" customHeight="false" outlineLevel="0" collapsed="false">
      <c r="D678" s="181"/>
    </row>
    <row r="679" customFormat="false" ht="12.75" hidden="false" customHeight="false" outlineLevel="0" collapsed="false">
      <c r="D679" s="181"/>
    </row>
    <row r="680" customFormat="false" ht="12.75" hidden="false" customHeight="false" outlineLevel="0" collapsed="false">
      <c r="D680" s="181"/>
    </row>
    <row r="681" customFormat="false" ht="12.75" hidden="false" customHeight="false" outlineLevel="0" collapsed="false">
      <c r="D681" s="181"/>
    </row>
    <row r="682" customFormat="false" ht="12.75" hidden="false" customHeight="false" outlineLevel="0" collapsed="false">
      <c r="D682" s="181"/>
    </row>
    <row r="683" customFormat="false" ht="12.75" hidden="false" customHeight="false" outlineLevel="0" collapsed="false">
      <c r="D683" s="181"/>
    </row>
    <row r="684" customFormat="false" ht="12.75" hidden="false" customHeight="false" outlineLevel="0" collapsed="false">
      <c r="D684" s="181"/>
    </row>
    <row r="685" customFormat="false" ht="12.75" hidden="false" customHeight="false" outlineLevel="0" collapsed="false">
      <c r="D685" s="181"/>
    </row>
    <row r="686" customFormat="false" ht="12.75" hidden="false" customHeight="false" outlineLevel="0" collapsed="false">
      <c r="D686" s="181"/>
    </row>
    <row r="687" customFormat="false" ht="12.75" hidden="false" customHeight="false" outlineLevel="0" collapsed="false">
      <c r="D687" s="181"/>
    </row>
    <row r="688" customFormat="false" ht="12.75" hidden="false" customHeight="false" outlineLevel="0" collapsed="false">
      <c r="D688" s="181"/>
    </row>
    <row r="689" customFormat="false" ht="12.75" hidden="false" customHeight="false" outlineLevel="0" collapsed="false">
      <c r="D689" s="181"/>
    </row>
    <row r="690" customFormat="false" ht="12.75" hidden="false" customHeight="false" outlineLevel="0" collapsed="false">
      <c r="D690" s="181"/>
    </row>
    <row r="691" customFormat="false" ht="12.75" hidden="false" customHeight="false" outlineLevel="0" collapsed="false">
      <c r="D691" s="181"/>
    </row>
    <row r="692" customFormat="false" ht="12.75" hidden="false" customHeight="false" outlineLevel="0" collapsed="false">
      <c r="D692" s="181"/>
    </row>
    <row r="693" customFormat="false" ht="12.75" hidden="false" customHeight="false" outlineLevel="0" collapsed="false">
      <c r="D693" s="181"/>
    </row>
    <row r="694" customFormat="false" ht="12.75" hidden="false" customHeight="false" outlineLevel="0" collapsed="false">
      <c r="D694" s="181"/>
    </row>
    <row r="695" customFormat="false" ht="12.75" hidden="false" customHeight="false" outlineLevel="0" collapsed="false">
      <c r="D695" s="181"/>
    </row>
    <row r="696" customFormat="false" ht="12.75" hidden="false" customHeight="false" outlineLevel="0" collapsed="false">
      <c r="D696" s="181"/>
    </row>
    <row r="697" customFormat="false" ht="12.75" hidden="false" customHeight="false" outlineLevel="0" collapsed="false">
      <c r="D697" s="181"/>
    </row>
    <row r="698" customFormat="false" ht="12.75" hidden="false" customHeight="false" outlineLevel="0" collapsed="false">
      <c r="D698" s="181"/>
    </row>
    <row r="699" customFormat="false" ht="12.75" hidden="false" customHeight="false" outlineLevel="0" collapsed="false">
      <c r="D699" s="181"/>
    </row>
    <row r="700" customFormat="false" ht="12.75" hidden="false" customHeight="false" outlineLevel="0" collapsed="false">
      <c r="D700" s="181"/>
    </row>
    <row r="701" customFormat="false" ht="12.75" hidden="false" customHeight="false" outlineLevel="0" collapsed="false">
      <c r="D701" s="181"/>
    </row>
    <row r="702" customFormat="false" ht="12.75" hidden="false" customHeight="false" outlineLevel="0" collapsed="false">
      <c r="D702" s="181"/>
    </row>
    <row r="703" customFormat="false" ht="12.75" hidden="false" customHeight="false" outlineLevel="0" collapsed="false">
      <c r="D703" s="181"/>
    </row>
    <row r="704" customFormat="false" ht="12.75" hidden="false" customHeight="false" outlineLevel="0" collapsed="false">
      <c r="D704" s="181"/>
    </row>
    <row r="705" customFormat="false" ht="12.75" hidden="false" customHeight="false" outlineLevel="0" collapsed="false">
      <c r="D705" s="181"/>
    </row>
    <row r="706" customFormat="false" ht="12.75" hidden="false" customHeight="false" outlineLevel="0" collapsed="false">
      <c r="D706" s="181"/>
    </row>
    <row r="707" customFormat="false" ht="12.75" hidden="false" customHeight="false" outlineLevel="0" collapsed="false">
      <c r="D707" s="181"/>
    </row>
    <row r="708" customFormat="false" ht="12.75" hidden="false" customHeight="false" outlineLevel="0" collapsed="false">
      <c r="D708" s="181"/>
    </row>
    <row r="709" customFormat="false" ht="12.75" hidden="false" customHeight="false" outlineLevel="0" collapsed="false">
      <c r="D709" s="181"/>
    </row>
    <row r="710" customFormat="false" ht="12.75" hidden="false" customHeight="false" outlineLevel="0" collapsed="false">
      <c r="D710" s="181"/>
    </row>
    <row r="711" customFormat="false" ht="12.75" hidden="false" customHeight="false" outlineLevel="0" collapsed="false">
      <c r="D711" s="181"/>
    </row>
    <row r="712" customFormat="false" ht="12.75" hidden="false" customHeight="false" outlineLevel="0" collapsed="false">
      <c r="D712" s="181"/>
    </row>
    <row r="713" customFormat="false" ht="12.75" hidden="false" customHeight="false" outlineLevel="0" collapsed="false">
      <c r="D713" s="181"/>
    </row>
    <row r="714" customFormat="false" ht="12.75" hidden="false" customHeight="false" outlineLevel="0" collapsed="false">
      <c r="D714" s="181"/>
    </row>
    <row r="715" customFormat="false" ht="12.75" hidden="false" customHeight="false" outlineLevel="0" collapsed="false">
      <c r="D715" s="181"/>
    </row>
    <row r="716" customFormat="false" ht="12.75" hidden="false" customHeight="false" outlineLevel="0" collapsed="false">
      <c r="D716" s="181"/>
    </row>
    <row r="717" customFormat="false" ht="12.75" hidden="false" customHeight="false" outlineLevel="0" collapsed="false">
      <c r="D717" s="181"/>
    </row>
    <row r="718" customFormat="false" ht="12.75" hidden="false" customHeight="false" outlineLevel="0" collapsed="false">
      <c r="D718" s="181"/>
    </row>
    <row r="719" customFormat="false" ht="12.75" hidden="false" customHeight="false" outlineLevel="0" collapsed="false">
      <c r="D719" s="181"/>
    </row>
    <row r="720" customFormat="false" ht="12.75" hidden="false" customHeight="false" outlineLevel="0" collapsed="false">
      <c r="D720" s="181"/>
    </row>
    <row r="721" customFormat="false" ht="12.75" hidden="false" customHeight="false" outlineLevel="0" collapsed="false">
      <c r="D721" s="181"/>
    </row>
    <row r="722" customFormat="false" ht="12.75" hidden="false" customHeight="false" outlineLevel="0" collapsed="false">
      <c r="D722" s="181"/>
    </row>
    <row r="723" customFormat="false" ht="12.75" hidden="false" customHeight="false" outlineLevel="0" collapsed="false">
      <c r="D723" s="181"/>
    </row>
    <row r="724" customFormat="false" ht="12.75" hidden="false" customHeight="false" outlineLevel="0" collapsed="false">
      <c r="D724" s="181"/>
    </row>
    <row r="725" customFormat="false" ht="12.75" hidden="false" customHeight="false" outlineLevel="0" collapsed="false">
      <c r="D725" s="181"/>
    </row>
    <row r="726" customFormat="false" ht="12.75" hidden="false" customHeight="false" outlineLevel="0" collapsed="false">
      <c r="D726" s="181"/>
    </row>
    <row r="727" customFormat="false" ht="12.75" hidden="false" customHeight="false" outlineLevel="0" collapsed="false">
      <c r="D727" s="181"/>
    </row>
    <row r="728" customFormat="false" ht="12.75" hidden="false" customHeight="false" outlineLevel="0" collapsed="false">
      <c r="D728" s="181"/>
    </row>
    <row r="729" customFormat="false" ht="12.75" hidden="false" customHeight="false" outlineLevel="0" collapsed="false">
      <c r="D729" s="181"/>
    </row>
    <row r="730" customFormat="false" ht="12.75" hidden="false" customHeight="false" outlineLevel="0" collapsed="false">
      <c r="D730" s="181"/>
    </row>
    <row r="731" customFormat="false" ht="12.75" hidden="false" customHeight="false" outlineLevel="0" collapsed="false">
      <c r="D731" s="181"/>
    </row>
    <row r="732" customFormat="false" ht="12.75" hidden="false" customHeight="false" outlineLevel="0" collapsed="false">
      <c r="D732" s="181"/>
    </row>
    <row r="733" customFormat="false" ht="12.75" hidden="false" customHeight="false" outlineLevel="0" collapsed="false">
      <c r="D733" s="181"/>
    </row>
    <row r="734" customFormat="false" ht="12.75" hidden="false" customHeight="false" outlineLevel="0" collapsed="false">
      <c r="D734" s="181"/>
    </row>
    <row r="735" customFormat="false" ht="12.75" hidden="false" customHeight="false" outlineLevel="0" collapsed="false">
      <c r="D735" s="181"/>
    </row>
    <row r="736" customFormat="false" ht="12.75" hidden="false" customHeight="false" outlineLevel="0" collapsed="false">
      <c r="D736" s="181"/>
    </row>
    <row r="737" customFormat="false" ht="12.75" hidden="false" customHeight="false" outlineLevel="0" collapsed="false">
      <c r="D737" s="181"/>
    </row>
    <row r="738" customFormat="false" ht="12.75" hidden="false" customHeight="false" outlineLevel="0" collapsed="false">
      <c r="D738" s="181"/>
    </row>
    <row r="739" customFormat="false" ht="12.75" hidden="false" customHeight="false" outlineLevel="0" collapsed="false">
      <c r="D739" s="181"/>
    </row>
    <row r="740" customFormat="false" ht="12.75" hidden="false" customHeight="false" outlineLevel="0" collapsed="false">
      <c r="D740" s="181"/>
    </row>
    <row r="741" customFormat="false" ht="12.75" hidden="false" customHeight="false" outlineLevel="0" collapsed="false">
      <c r="D741" s="181"/>
    </row>
    <row r="742" customFormat="false" ht="12.75" hidden="false" customHeight="false" outlineLevel="0" collapsed="false">
      <c r="D742" s="181"/>
    </row>
    <row r="743" customFormat="false" ht="12.75" hidden="false" customHeight="false" outlineLevel="0" collapsed="false">
      <c r="D743" s="181"/>
    </row>
    <row r="744" customFormat="false" ht="12.75" hidden="false" customHeight="false" outlineLevel="0" collapsed="false">
      <c r="D744" s="181"/>
    </row>
    <row r="745" customFormat="false" ht="12.75" hidden="false" customHeight="false" outlineLevel="0" collapsed="false">
      <c r="D745" s="181"/>
    </row>
    <row r="746" customFormat="false" ht="12.75" hidden="false" customHeight="false" outlineLevel="0" collapsed="false">
      <c r="D746" s="181"/>
    </row>
    <row r="747" customFormat="false" ht="12.75" hidden="false" customHeight="false" outlineLevel="0" collapsed="false">
      <c r="D747" s="181"/>
    </row>
    <row r="748" customFormat="false" ht="12.75" hidden="false" customHeight="false" outlineLevel="0" collapsed="false">
      <c r="D748" s="181"/>
    </row>
    <row r="749" customFormat="false" ht="12.75" hidden="false" customHeight="false" outlineLevel="0" collapsed="false">
      <c r="D749" s="181"/>
    </row>
    <row r="750" customFormat="false" ht="12.75" hidden="false" customHeight="false" outlineLevel="0" collapsed="false">
      <c r="D750" s="181"/>
    </row>
    <row r="751" customFormat="false" ht="12.75" hidden="false" customHeight="false" outlineLevel="0" collapsed="false">
      <c r="D751" s="181"/>
    </row>
    <row r="752" customFormat="false" ht="12.75" hidden="false" customHeight="false" outlineLevel="0" collapsed="false">
      <c r="D752" s="181"/>
    </row>
    <row r="753" customFormat="false" ht="12.75" hidden="false" customHeight="false" outlineLevel="0" collapsed="false">
      <c r="D753" s="181"/>
    </row>
    <row r="754" customFormat="false" ht="12.75" hidden="false" customHeight="false" outlineLevel="0" collapsed="false">
      <c r="D754" s="181"/>
    </row>
    <row r="755" customFormat="false" ht="12.75" hidden="false" customHeight="false" outlineLevel="0" collapsed="false">
      <c r="D755" s="181"/>
    </row>
    <row r="756" customFormat="false" ht="12.75" hidden="false" customHeight="false" outlineLevel="0" collapsed="false">
      <c r="D756" s="181"/>
    </row>
    <row r="757" customFormat="false" ht="12.75" hidden="false" customHeight="false" outlineLevel="0" collapsed="false">
      <c r="D757" s="181"/>
    </row>
    <row r="758" customFormat="false" ht="12.75" hidden="false" customHeight="false" outlineLevel="0" collapsed="false">
      <c r="D758" s="181"/>
    </row>
    <row r="759" customFormat="false" ht="12.75" hidden="false" customHeight="false" outlineLevel="0" collapsed="false">
      <c r="D759" s="181"/>
    </row>
    <row r="760" customFormat="false" ht="12.75" hidden="false" customHeight="false" outlineLevel="0" collapsed="false">
      <c r="D760" s="181"/>
    </row>
    <row r="761" customFormat="false" ht="12.75" hidden="false" customHeight="false" outlineLevel="0" collapsed="false">
      <c r="D761" s="181"/>
    </row>
    <row r="762" customFormat="false" ht="12.75" hidden="false" customHeight="false" outlineLevel="0" collapsed="false">
      <c r="D762" s="181"/>
    </row>
    <row r="763" customFormat="false" ht="12.75" hidden="false" customHeight="false" outlineLevel="0" collapsed="false">
      <c r="D763" s="181"/>
    </row>
    <row r="764" customFormat="false" ht="12.75" hidden="false" customHeight="false" outlineLevel="0" collapsed="false">
      <c r="D764" s="181"/>
    </row>
    <row r="765" customFormat="false" ht="12.75" hidden="false" customHeight="false" outlineLevel="0" collapsed="false">
      <c r="D765" s="181"/>
    </row>
    <row r="766" customFormat="false" ht="12.75" hidden="false" customHeight="false" outlineLevel="0" collapsed="false">
      <c r="D766" s="181"/>
    </row>
    <row r="767" customFormat="false" ht="12.75" hidden="false" customHeight="false" outlineLevel="0" collapsed="false">
      <c r="D767" s="181"/>
    </row>
    <row r="768" customFormat="false" ht="12.75" hidden="false" customHeight="false" outlineLevel="0" collapsed="false">
      <c r="D768" s="181"/>
    </row>
    <row r="769" customFormat="false" ht="12.75" hidden="false" customHeight="false" outlineLevel="0" collapsed="false">
      <c r="D769" s="181"/>
    </row>
    <row r="770" customFormat="false" ht="12.75" hidden="false" customHeight="false" outlineLevel="0" collapsed="false">
      <c r="D770" s="181"/>
    </row>
    <row r="771" customFormat="false" ht="12.75" hidden="false" customHeight="false" outlineLevel="0" collapsed="false">
      <c r="D771" s="181"/>
    </row>
    <row r="772" customFormat="false" ht="12.75" hidden="false" customHeight="false" outlineLevel="0" collapsed="false">
      <c r="D772" s="181"/>
    </row>
    <row r="773" customFormat="false" ht="12.75" hidden="false" customHeight="false" outlineLevel="0" collapsed="false">
      <c r="D773" s="181"/>
    </row>
    <row r="774" customFormat="false" ht="12.75" hidden="false" customHeight="false" outlineLevel="0" collapsed="false">
      <c r="D774" s="181"/>
    </row>
    <row r="775" customFormat="false" ht="12.75" hidden="false" customHeight="false" outlineLevel="0" collapsed="false">
      <c r="D775" s="181"/>
    </row>
    <row r="776" customFormat="false" ht="12.75" hidden="false" customHeight="false" outlineLevel="0" collapsed="false">
      <c r="D776" s="181"/>
    </row>
    <row r="777" customFormat="false" ht="12.75" hidden="false" customHeight="false" outlineLevel="0" collapsed="false">
      <c r="D777" s="181"/>
    </row>
    <row r="778" customFormat="false" ht="12.75" hidden="false" customHeight="false" outlineLevel="0" collapsed="false">
      <c r="D778" s="181"/>
    </row>
    <row r="779" customFormat="false" ht="12.75" hidden="false" customHeight="false" outlineLevel="0" collapsed="false">
      <c r="D779" s="181"/>
    </row>
    <row r="780" customFormat="false" ht="12.75" hidden="false" customHeight="false" outlineLevel="0" collapsed="false">
      <c r="D780" s="181"/>
    </row>
    <row r="781" customFormat="false" ht="12.75" hidden="false" customHeight="false" outlineLevel="0" collapsed="false">
      <c r="D781" s="181"/>
    </row>
    <row r="782" customFormat="false" ht="12.75" hidden="false" customHeight="false" outlineLevel="0" collapsed="false">
      <c r="D782" s="181"/>
    </row>
    <row r="783" customFormat="false" ht="12.75" hidden="false" customHeight="false" outlineLevel="0" collapsed="false">
      <c r="D783" s="181"/>
    </row>
    <row r="784" customFormat="false" ht="12.75" hidden="false" customHeight="false" outlineLevel="0" collapsed="false">
      <c r="D784" s="181"/>
    </row>
    <row r="785" customFormat="false" ht="12.75" hidden="false" customHeight="false" outlineLevel="0" collapsed="false">
      <c r="D785" s="181"/>
    </row>
    <row r="786" customFormat="false" ht="12.75" hidden="false" customHeight="false" outlineLevel="0" collapsed="false">
      <c r="D786" s="181"/>
    </row>
    <row r="787" customFormat="false" ht="12.75" hidden="false" customHeight="false" outlineLevel="0" collapsed="false">
      <c r="D787" s="181"/>
    </row>
    <row r="788" customFormat="false" ht="12.75" hidden="false" customHeight="false" outlineLevel="0" collapsed="false">
      <c r="D788" s="181"/>
    </row>
    <row r="789" customFormat="false" ht="12.75" hidden="false" customHeight="false" outlineLevel="0" collapsed="false">
      <c r="D789" s="181"/>
    </row>
    <row r="790" customFormat="false" ht="12.75" hidden="false" customHeight="false" outlineLevel="0" collapsed="false">
      <c r="D790" s="181"/>
    </row>
    <row r="791" customFormat="false" ht="12.75" hidden="false" customHeight="false" outlineLevel="0" collapsed="false">
      <c r="D791" s="181"/>
    </row>
    <row r="792" customFormat="false" ht="12.75" hidden="false" customHeight="false" outlineLevel="0" collapsed="false">
      <c r="D792" s="181"/>
    </row>
    <row r="793" customFormat="false" ht="12.75" hidden="false" customHeight="false" outlineLevel="0" collapsed="false">
      <c r="D793" s="181"/>
    </row>
    <row r="794" customFormat="false" ht="12.75" hidden="false" customHeight="false" outlineLevel="0" collapsed="false">
      <c r="D794" s="181"/>
    </row>
    <row r="795" customFormat="false" ht="12.75" hidden="false" customHeight="false" outlineLevel="0" collapsed="false">
      <c r="D795" s="181"/>
    </row>
    <row r="796" customFormat="false" ht="12.75" hidden="false" customHeight="false" outlineLevel="0" collapsed="false">
      <c r="D796" s="181"/>
    </row>
    <row r="797" customFormat="false" ht="12.75" hidden="false" customHeight="false" outlineLevel="0" collapsed="false">
      <c r="D797" s="181"/>
    </row>
    <row r="798" customFormat="false" ht="12.75" hidden="false" customHeight="false" outlineLevel="0" collapsed="false">
      <c r="D798" s="181"/>
    </row>
    <row r="799" customFormat="false" ht="12.75" hidden="false" customHeight="false" outlineLevel="0" collapsed="false">
      <c r="D799" s="181"/>
    </row>
    <row r="800" customFormat="false" ht="12.75" hidden="false" customHeight="false" outlineLevel="0" collapsed="false">
      <c r="D800" s="181"/>
    </row>
    <row r="801" customFormat="false" ht="12.75" hidden="false" customHeight="false" outlineLevel="0" collapsed="false">
      <c r="D801" s="181"/>
    </row>
    <row r="802" customFormat="false" ht="12.75" hidden="false" customHeight="false" outlineLevel="0" collapsed="false">
      <c r="D802" s="181"/>
    </row>
    <row r="803" customFormat="false" ht="12.75" hidden="false" customHeight="false" outlineLevel="0" collapsed="false">
      <c r="D803" s="181"/>
    </row>
    <row r="804" customFormat="false" ht="12.75" hidden="false" customHeight="false" outlineLevel="0" collapsed="false">
      <c r="D804" s="181"/>
    </row>
    <row r="805" customFormat="false" ht="12.75" hidden="false" customHeight="false" outlineLevel="0" collapsed="false">
      <c r="D805" s="181"/>
    </row>
    <row r="806" customFormat="false" ht="12.75" hidden="false" customHeight="false" outlineLevel="0" collapsed="false">
      <c r="D806" s="181"/>
    </row>
    <row r="807" customFormat="false" ht="12.75" hidden="false" customHeight="false" outlineLevel="0" collapsed="false">
      <c r="D807" s="181"/>
    </row>
    <row r="808" customFormat="false" ht="12.75" hidden="false" customHeight="false" outlineLevel="0" collapsed="false">
      <c r="D808" s="181"/>
    </row>
    <row r="809" customFormat="false" ht="12.75" hidden="false" customHeight="false" outlineLevel="0" collapsed="false">
      <c r="D809" s="181"/>
    </row>
    <row r="810" customFormat="false" ht="12.75" hidden="false" customHeight="false" outlineLevel="0" collapsed="false">
      <c r="D810" s="181"/>
    </row>
    <row r="811" customFormat="false" ht="12.75" hidden="false" customHeight="false" outlineLevel="0" collapsed="false">
      <c r="D811" s="181"/>
    </row>
    <row r="812" customFormat="false" ht="12.75" hidden="false" customHeight="false" outlineLevel="0" collapsed="false">
      <c r="D812" s="181"/>
    </row>
    <row r="813" customFormat="false" ht="12.75" hidden="false" customHeight="false" outlineLevel="0" collapsed="false">
      <c r="D813" s="181"/>
    </row>
    <row r="814" customFormat="false" ht="12.75" hidden="false" customHeight="false" outlineLevel="0" collapsed="false">
      <c r="D814" s="181"/>
    </row>
    <row r="815" customFormat="false" ht="12.75" hidden="false" customHeight="false" outlineLevel="0" collapsed="false">
      <c r="D815" s="181"/>
    </row>
    <row r="816" customFormat="false" ht="12.75" hidden="false" customHeight="false" outlineLevel="0" collapsed="false">
      <c r="D816" s="181"/>
    </row>
    <row r="817" customFormat="false" ht="12.75" hidden="false" customHeight="false" outlineLevel="0" collapsed="false">
      <c r="D817" s="181"/>
    </row>
    <row r="818" customFormat="false" ht="12.75" hidden="false" customHeight="false" outlineLevel="0" collapsed="false">
      <c r="D818" s="181"/>
    </row>
    <row r="819" customFormat="false" ht="12.75" hidden="false" customHeight="false" outlineLevel="0" collapsed="false">
      <c r="D819" s="181"/>
    </row>
    <row r="820" customFormat="false" ht="12.75" hidden="false" customHeight="false" outlineLevel="0" collapsed="false">
      <c r="D820" s="181"/>
    </row>
    <row r="821" customFormat="false" ht="12.75" hidden="false" customHeight="false" outlineLevel="0" collapsed="false">
      <c r="D821" s="181"/>
    </row>
    <row r="822" customFormat="false" ht="12.75" hidden="false" customHeight="false" outlineLevel="0" collapsed="false">
      <c r="D822" s="181"/>
    </row>
    <row r="823" customFormat="false" ht="12.75" hidden="false" customHeight="false" outlineLevel="0" collapsed="false">
      <c r="D823" s="181"/>
    </row>
    <row r="824" customFormat="false" ht="12.75" hidden="false" customHeight="false" outlineLevel="0" collapsed="false">
      <c r="D824" s="181"/>
    </row>
    <row r="825" customFormat="false" ht="12.75" hidden="false" customHeight="false" outlineLevel="0" collapsed="false">
      <c r="D825" s="181"/>
    </row>
    <row r="826" customFormat="false" ht="12.75" hidden="false" customHeight="false" outlineLevel="0" collapsed="false">
      <c r="D826" s="181"/>
    </row>
    <row r="827" customFormat="false" ht="12.75" hidden="false" customHeight="false" outlineLevel="0" collapsed="false">
      <c r="D827" s="181"/>
    </row>
    <row r="828" customFormat="false" ht="12.75" hidden="false" customHeight="false" outlineLevel="0" collapsed="false">
      <c r="D828" s="181"/>
    </row>
    <row r="829" customFormat="false" ht="12.75" hidden="false" customHeight="false" outlineLevel="0" collapsed="false">
      <c r="D829" s="181"/>
    </row>
    <row r="830" customFormat="false" ht="12.75" hidden="false" customHeight="false" outlineLevel="0" collapsed="false">
      <c r="D830" s="181"/>
    </row>
    <row r="831" customFormat="false" ht="12.75" hidden="false" customHeight="false" outlineLevel="0" collapsed="false">
      <c r="D831" s="181"/>
    </row>
    <row r="832" customFormat="false" ht="12.75" hidden="false" customHeight="false" outlineLevel="0" collapsed="false">
      <c r="D832" s="181"/>
    </row>
    <row r="833" customFormat="false" ht="12.75" hidden="false" customHeight="false" outlineLevel="0" collapsed="false">
      <c r="D833" s="181"/>
    </row>
    <row r="834" customFormat="false" ht="12.75" hidden="false" customHeight="false" outlineLevel="0" collapsed="false">
      <c r="D834" s="181"/>
    </row>
    <row r="835" customFormat="false" ht="12.75" hidden="false" customHeight="false" outlineLevel="0" collapsed="false">
      <c r="D835" s="181"/>
    </row>
    <row r="836" customFormat="false" ht="12.75" hidden="false" customHeight="false" outlineLevel="0" collapsed="false">
      <c r="D836" s="181"/>
    </row>
    <row r="837" customFormat="false" ht="12.75" hidden="false" customHeight="false" outlineLevel="0" collapsed="false">
      <c r="D837" s="181"/>
    </row>
    <row r="838" customFormat="false" ht="12.75" hidden="false" customHeight="false" outlineLevel="0" collapsed="false">
      <c r="D838" s="181"/>
    </row>
    <row r="839" customFormat="false" ht="12.75" hidden="false" customHeight="false" outlineLevel="0" collapsed="false">
      <c r="D839" s="181"/>
    </row>
    <row r="840" customFormat="false" ht="12.75" hidden="false" customHeight="false" outlineLevel="0" collapsed="false">
      <c r="D840" s="181"/>
    </row>
    <row r="841" customFormat="false" ht="12.75" hidden="false" customHeight="false" outlineLevel="0" collapsed="false">
      <c r="D841" s="181"/>
    </row>
    <row r="842" customFormat="false" ht="12.75" hidden="false" customHeight="false" outlineLevel="0" collapsed="false">
      <c r="D842" s="181"/>
    </row>
    <row r="843" customFormat="false" ht="12.75" hidden="false" customHeight="false" outlineLevel="0" collapsed="false">
      <c r="D843" s="181"/>
    </row>
    <row r="844" customFormat="false" ht="12.75" hidden="false" customHeight="false" outlineLevel="0" collapsed="false">
      <c r="D844" s="181"/>
    </row>
    <row r="845" customFormat="false" ht="12.75" hidden="false" customHeight="false" outlineLevel="0" collapsed="false">
      <c r="D845" s="181"/>
    </row>
    <row r="846" customFormat="false" ht="12.75" hidden="false" customHeight="false" outlineLevel="0" collapsed="false">
      <c r="D846" s="181"/>
    </row>
    <row r="847" customFormat="false" ht="12.75" hidden="false" customHeight="false" outlineLevel="0" collapsed="false">
      <c r="D847" s="181"/>
    </row>
    <row r="848" customFormat="false" ht="12.75" hidden="false" customHeight="false" outlineLevel="0" collapsed="false">
      <c r="D848" s="181"/>
    </row>
    <row r="849" customFormat="false" ht="12.75" hidden="false" customHeight="false" outlineLevel="0" collapsed="false">
      <c r="D849" s="181"/>
    </row>
    <row r="850" customFormat="false" ht="12.75" hidden="false" customHeight="false" outlineLevel="0" collapsed="false">
      <c r="D850" s="181"/>
    </row>
    <row r="851" customFormat="false" ht="12.75" hidden="false" customHeight="false" outlineLevel="0" collapsed="false">
      <c r="D851" s="181"/>
    </row>
    <row r="852" customFormat="false" ht="12.75" hidden="false" customHeight="false" outlineLevel="0" collapsed="false">
      <c r="D852" s="181"/>
    </row>
    <row r="853" customFormat="false" ht="12.75" hidden="false" customHeight="false" outlineLevel="0" collapsed="false">
      <c r="D853" s="181"/>
    </row>
    <row r="854" customFormat="false" ht="12.75" hidden="false" customHeight="false" outlineLevel="0" collapsed="false">
      <c r="D854" s="181"/>
    </row>
    <row r="855" customFormat="false" ht="12.75" hidden="false" customHeight="false" outlineLevel="0" collapsed="false">
      <c r="D855" s="181"/>
    </row>
    <row r="856" customFormat="false" ht="12.75" hidden="false" customHeight="false" outlineLevel="0" collapsed="false">
      <c r="D856" s="181"/>
    </row>
    <row r="857" customFormat="false" ht="12.75" hidden="false" customHeight="false" outlineLevel="0" collapsed="false">
      <c r="D857" s="181"/>
    </row>
    <row r="858" customFormat="false" ht="12.75" hidden="false" customHeight="false" outlineLevel="0" collapsed="false">
      <c r="D858" s="181"/>
    </row>
    <row r="859" customFormat="false" ht="12.75" hidden="false" customHeight="false" outlineLevel="0" collapsed="false">
      <c r="D859" s="181"/>
    </row>
    <row r="860" customFormat="false" ht="12.75" hidden="false" customHeight="false" outlineLevel="0" collapsed="false">
      <c r="D860" s="181"/>
    </row>
    <row r="861" customFormat="false" ht="12.75" hidden="false" customHeight="false" outlineLevel="0" collapsed="false">
      <c r="D861" s="181"/>
    </row>
    <row r="862" customFormat="false" ht="12.75" hidden="false" customHeight="false" outlineLevel="0" collapsed="false">
      <c r="D862" s="181"/>
    </row>
    <row r="863" customFormat="false" ht="12.75" hidden="false" customHeight="false" outlineLevel="0" collapsed="false">
      <c r="D863" s="181"/>
    </row>
    <row r="864" customFormat="false" ht="12.75" hidden="false" customHeight="false" outlineLevel="0" collapsed="false">
      <c r="D864" s="181"/>
    </row>
    <row r="865" customFormat="false" ht="12.75" hidden="false" customHeight="false" outlineLevel="0" collapsed="false">
      <c r="D865" s="181"/>
    </row>
    <row r="866" customFormat="false" ht="12.75" hidden="false" customHeight="false" outlineLevel="0" collapsed="false">
      <c r="D866" s="181"/>
    </row>
    <row r="867" customFormat="false" ht="12.75" hidden="false" customHeight="false" outlineLevel="0" collapsed="false">
      <c r="D867" s="181"/>
    </row>
    <row r="868" customFormat="false" ht="12.75" hidden="false" customHeight="false" outlineLevel="0" collapsed="false">
      <c r="D868" s="181"/>
    </row>
    <row r="869" customFormat="false" ht="12.75" hidden="false" customHeight="false" outlineLevel="0" collapsed="false">
      <c r="D869" s="181"/>
    </row>
    <row r="870" customFormat="false" ht="12.75" hidden="false" customHeight="false" outlineLevel="0" collapsed="false">
      <c r="D870" s="181"/>
    </row>
    <row r="871" customFormat="false" ht="12.75" hidden="false" customHeight="false" outlineLevel="0" collapsed="false">
      <c r="D871" s="181"/>
    </row>
    <row r="872" customFormat="false" ht="12.75" hidden="false" customHeight="false" outlineLevel="0" collapsed="false">
      <c r="D872" s="181"/>
    </row>
    <row r="873" customFormat="false" ht="12.75" hidden="false" customHeight="false" outlineLevel="0" collapsed="false">
      <c r="D873" s="181"/>
    </row>
    <row r="874" customFormat="false" ht="12.75" hidden="false" customHeight="false" outlineLevel="0" collapsed="false">
      <c r="D874" s="181"/>
    </row>
    <row r="875" customFormat="false" ht="12.75" hidden="false" customHeight="false" outlineLevel="0" collapsed="false">
      <c r="D875" s="181"/>
    </row>
    <row r="876" customFormat="false" ht="12.75" hidden="false" customHeight="false" outlineLevel="0" collapsed="false">
      <c r="D876" s="181"/>
    </row>
    <row r="877" customFormat="false" ht="12.75" hidden="false" customHeight="false" outlineLevel="0" collapsed="false">
      <c r="D877" s="181"/>
    </row>
    <row r="878" customFormat="false" ht="12.75" hidden="false" customHeight="false" outlineLevel="0" collapsed="false">
      <c r="D878" s="181"/>
    </row>
    <row r="879" customFormat="false" ht="12.75" hidden="false" customHeight="false" outlineLevel="0" collapsed="false">
      <c r="D879" s="181"/>
    </row>
    <row r="880" customFormat="false" ht="12.75" hidden="false" customHeight="false" outlineLevel="0" collapsed="false">
      <c r="D880" s="181"/>
    </row>
    <row r="881" customFormat="false" ht="12.75" hidden="false" customHeight="false" outlineLevel="0" collapsed="false">
      <c r="D881" s="181"/>
    </row>
    <row r="882" customFormat="false" ht="12.75" hidden="false" customHeight="false" outlineLevel="0" collapsed="false">
      <c r="D882" s="181"/>
    </row>
    <row r="883" customFormat="false" ht="12.75" hidden="false" customHeight="false" outlineLevel="0" collapsed="false">
      <c r="D883" s="181"/>
    </row>
    <row r="884" customFormat="false" ht="12.75" hidden="false" customHeight="false" outlineLevel="0" collapsed="false">
      <c r="D884" s="181"/>
    </row>
    <row r="885" customFormat="false" ht="12.75" hidden="false" customHeight="false" outlineLevel="0" collapsed="false">
      <c r="D885" s="181"/>
    </row>
    <row r="886" customFormat="false" ht="12.75" hidden="false" customHeight="false" outlineLevel="0" collapsed="false">
      <c r="D886" s="181"/>
    </row>
    <row r="887" customFormat="false" ht="12.75" hidden="false" customHeight="false" outlineLevel="0" collapsed="false">
      <c r="D887" s="181"/>
    </row>
    <row r="888" customFormat="false" ht="12.75" hidden="false" customHeight="false" outlineLevel="0" collapsed="false">
      <c r="D888" s="181"/>
    </row>
    <row r="889" customFormat="false" ht="12.75" hidden="false" customHeight="false" outlineLevel="0" collapsed="false">
      <c r="D889" s="181"/>
    </row>
    <row r="890" customFormat="false" ht="12.75" hidden="false" customHeight="false" outlineLevel="0" collapsed="false">
      <c r="D890" s="181"/>
    </row>
    <row r="891" customFormat="false" ht="12.75" hidden="false" customHeight="false" outlineLevel="0" collapsed="false">
      <c r="D891" s="181"/>
    </row>
    <row r="892" customFormat="false" ht="12.75" hidden="false" customHeight="false" outlineLevel="0" collapsed="false">
      <c r="D892" s="181"/>
    </row>
    <row r="893" customFormat="false" ht="12.75" hidden="false" customHeight="false" outlineLevel="0" collapsed="false">
      <c r="D893" s="181"/>
    </row>
    <row r="894" customFormat="false" ht="12.75" hidden="false" customHeight="false" outlineLevel="0" collapsed="false">
      <c r="D894" s="181"/>
    </row>
    <row r="895" customFormat="false" ht="12.75" hidden="false" customHeight="false" outlineLevel="0" collapsed="false">
      <c r="D895" s="181"/>
    </row>
    <row r="896" customFormat="false" ht="12.75" hidden="false" customHeight="false" outlineLevel="0" collapsed="false">
      <c r="D896" s="181"/>
    </row>
    <row r="897" customFormat="false" ht="12.75" hidden="false" customHeight="false" outlineLevel="0" collapsed="false">
      <c r="D897" s="181"/>
    </row>
    <row r="898" customFormat="false" ht="12.75" hidden="false" customHeight="false" outlineLevel="0" collapsed="false">
      <c r="D898" s="181"/>
    </row>
    <row r="899" customFormat="false" ht="12.75" hidden="false" customHeight="false" outlineLevel="0" collapsed="false">
      <c r="D899" s="181"/>
    </row>
    <row r="900" customFormat="false" ht="12.75" hidden="false" customHeight="false" outlineLevel="0" collapsed="false">
      <c r="D900" s="181"/>
    </row>
    <row r="901" customFormat="false" ht="12.75" hidden="false" customHeight="false" outlineLevel="0" collapsed="false">
      <c r="D901" s="181"/>
    </row>
    <row r="902" customFormat="false" ht="12.75" hidden="false" customHeight="false" outlineLevel="0" collapsed="false">
      <c r="D902" s="181"/>
    </row>
    <row r="903" customFormat="false" ht="12.75" hidden="false" customHeight="false" outlineLevel="0" collapsed="false">
      <c r="D903" s="181"/>
    </row>
    <row r="904" customFormat="false" ht="12.75" hidden="false" customHeight="false" outlineLevel="0" collapsed="false">
      <c r="D904" s="181"/>
    </row>
    <row r="905" customFormat="false" ht="12.75" hidden="false" customHeight="false" outlineLevel="0" collapsed="false">
      <c r="D905" s="181"/>
    </row>
    <row r="906" customFormat="false" ht="12.75" hidden="false" customHeight="false" outlineLevel="0" collapsed="false">
      <c r="D906" s="181"/>
    </row>
    <row r="907" customFormat="false" ht="12.75" hidden="false" customHeight="false" outlineLevel="0" collapsed="false">
      <c r="D907" s="181"/>
    </row>
    <row r="908" customFormat="false" ht="12.75" hidden="false" customHeight="false" outlineLevel="0" collapsed="false">
      <c r="D908" s="181"/>
    </row>
    <row r="909" customFormat="false" ht="12.75" hidden="false" customHeight="false" outlineLevel="0" collapsed="false">
      <c r="D909" s="181"/>
    </row>
    <row r="910" customFormat="false" ht="12.75" hidden="false" customHeight="false" outlineLevel="0" collapsed="false">
      <c r="D910" s="181"/>
    </row>
    <row r="911" customFormat="false" ht="12.75" hidden="false" customHeight="false" outlineLevel="0" collapsed="false">
      <c r="D911" s="181"/>
    </row>
    <row r="912" customFormat="false" ht="12.75" hidden="false" customHeight="false" outlineLevel="0" collapsed="false">
      <c r="D912" s="181"/>
    </row>
    <row r="913" customFormat="false" ht="12.75" hidden="false" customHeight="false" outlineLevel="0" collapsed="false">
      <c r="D913" s="181"/>
    </row>
    <row r="914" customFormat="false" ht="12.75" hidden="false" customHeight="false" outlineLevel="0" collapsed="false">
      <c r="D914" s="181"/>
    </row>
    <row r="915" customFormat="false" ht="12.75" hidden="false" customHeight="false" outlineLevel="0" collapsed="false">
      <c r="D915" s="181"/>
    </row>
    <row r="916" customFormat="false" ht="12.75" hidden="false" customHeight="false" outlineLevel="0" collapsed="false">
      <c r="D916" s="181"/>
    </row>
    <row r="917" customFormat="false" ht="12.75" hidden="false" customHeight="false" outlineLevel="0" collapsed="false">
      <c r="D917" s="181"/>
    </row>
    <row r="918" customFormat="false" ht="12.75" hidden="false" customHeight="false" outlineLevel="0" collapsed="false">
      <c r="D918" s="181"/>
    </row>
    <row r="919" customFormat="false" ht="12.75" hidden="false" customHeight="false" outlineLevel="0" collapsed="false">
      <c r="D919" s="181"/>
    </row>
    <row r="920" customFormat="false" ht="12.75" hidden="false" customHeight="false" outlineLevel="0" collapsed="false">
      <c r="D920" s="181"/>
    </row>
    <row r="921" customFormat="false" ht="12.75" hidden="false" customHeight="false" outlineLevel="0" collapsed="false">
      <c r="D921" s="181"/>
    </row>
    <row r="922" customFormat="false" ht="12.75" hidden="false" customHeight="false" outlineLevel="0" collapsed="false">
      <c r="D922" s="181"/>
    </row>
    <row r="923" customFormat="false" ht="12.75" hidden="false" customHeight="false" outlineLevel="0" collapsed="false">
      <c r="D923" s="181"/>
    </row>
    <row r="924" customFormat="false" ht="12.75" hidden="false" customHeight="false" outlineLevel="0" collapsed="false">
      <c r="D924" s="181"/>
    </row>
    <row r="925" customFormat="false" ht="12.75" hidden="false" customHeight="false" outlineLevel="0" collapsed="false">
      <c r="D925" s="181"/>
    </row>
    <row r="926" customFormat="false" ht="12.75" hidden="false" customHeight="false" outlineLevel="0" collapsed="false">
      <c r="D926" s="181"/>
    </row>
    <row r="927" customFormat="false" ht="12.75" hidden="false" customHeight="false" outlineLevel="0" collapsed="false">
      <c r="D927" s="181"/>
    </row>
    <row r="928" customFormat="false" ht="12.75" hidden="false" customHeight="false" outlineLevel="0" collapsed="false">
      <c r="D928" s="181"/>
    </row>
    <row r="929" customFormat="false" ht="12.75" hidden="false" customHeight="false" outlineLevel="0" collapsed="false">
      <c r="D929" s="181"/>
    </row>
    <row r="930" customFormat="false" ht="12.75" hidden="false" customHeight="false" outlineLevel="0" collapsed="false">
      <c r="D930" s="181"/>
    </row>
    <row r="931" customFormat="false" ht="12.75" hidden="false" customHeight="false" outlineLevel="0" collapsed="false">
      <c r="D931" s="181"/>
    </row>
    <row r="932" customFormat="false" ht="12.75" hidden="false" customHeight="false" outlineLevel="0" collapsed="false">
      <c r="D932" s="181"/>
    </row>
    <row r="933" customFormat="false" ht="12.75" hidden="false" customHeight="false" outlineLevel="0" collapsed="false">
      <c r="D933" s="181"/>
    </row>
    <row r="934" customFormat="false" ht="12.75" hidden="false" customHeight="false" outlineLevel="0" collapsed="false">
      <c r="D934" s="181"/>
    </row>
    <row r="935" customFormat="false" ht="12.75" hidden="false" customHeight="false" outlineLevel="0" collapsed="false">
      <c r="D935" s="181"/>
    </row>
    <row r="936" customFormat="false" ht="12.75" hidden="false" customHeight="false" outlineLevel="0" collapsed="false">
      <c r="D936" s="181"/>
    </row>
    <row r="937" customFormat="false" ht="12.75" hidden="false" customHeight="false" outlineLevel="0" collapsed="false">
      <c r="D937" s="181"/>
    </row>
    <row r="938" customFormat="false" ht="12.75" hidden="false" customHeight="false" outlineLevel="0" collapsed="false">
      <c r="D938" s="181"/>
    </row>
    <row r="939" customFormat="false" ht="12.75" hidden="false" customHeight="false" outlineLevel="0" collapsed="false">
      <c r="D939" s="181"/>
    </row>
    <row r="940" customFormat="false" ht="12.75" hidden="false" customHeight="false" outlineLevel="0" collapsed="false">
      <c r="D940" s="181"/>
    </row>
    <row r="941" customFormat="false" ht="12.75" hidden="false" customHeight="false" outlineLevel="0" collapsed="false">
      <c r="D941" s="181"/>
    </row>
    <row r="942" customFormat="false" ht="12.75" hidden="false" customHeight="false" outlineLevel="0" collapsed="false">
      <c r="D942" s="181"/>
    </row>
    <row r="943" customFormat="false" ht="12.75" hidden="false" customHeight="false" outlineLevel="0" collapsed="false">
      <c r="D943" s="181"/>
    </row>
    <row r="944" customFormat="false" ht="12.75" hidden="false" customHeight="false" outlineLevel="0" collapsed="false">
      <c r="D944" s="181"/>
    </row>
    <row r="945" customFormat="false" ht="12.75" hidden="false" customHeight="false" outlineLevel="0" collapsed="false">
      <c r="D945" s="181"/>
    </row>
    <row r="946" customFormat="false" ht="12.75" hidden="false" customHeight="false" outlineLevel="0" collapsed="false">
      <c r="D946" s="181"/>
    </row>
    <row r="947" customFormat="false" ht="12.75" hidden="false" customHeight="false" outlineLevel="0" collapsed="false">
      <c r="D947" s="181"/>
    </row>
    <row r="948" customFormat="false" ht="12.75" hidden="false" customHeight="false" outlineLevel="0" collapsed="false">
      <c r="D948" s="181"/>
    </row>
    <row r="949" customFormat="false" ht="12.75" hidden="false" customHeight="false" outlineLevel="0" collapsed="false">
      <c r="D949" s="181"/>
    </row>
    <row r="950" customFormat="false" ht="12.75" hidden="false" customHeight="false" outlineLevel="0" collapsed="false">
      <c r="D950" s="181"/>
    </row>
    <row r="951" customFormat="false" ht="12.75" hidden="false" customHeight="false" outlineLevel="0" collapsed="false">
      <c r="D951" s="181"/>
    </row>
    <row r="952" customFormat="false" ht="12.75" hidden="false" customHeight="false" outlineLevel="0" collapsed="false">
      <c r="D952" s="181"/>
    </row>
    <row r="953" customFormat="false" ht="12.75" hidden="false" customHeight="false" outlineLevel="0" collapsed="false">
      <c r="D953" s="181"/>
    </row>
    <row r="954" customFormat="false" ht="12.75" hidden="false" customHeight="false" outlineLevel="0" collapsed="false">
      <c r="D954" s="181"/>
    </row>
    <row r="955" customFormat="false" ht="12.75" hidden="false" customHeight="false" outlineLevel="0" collapsed="false">
      <c r="D955" s="181"/>
    </row>
    <row r="956" customFormat="false" ht="12.75" hidden="false" customHeight="false" outlineLevel="0" collapsed="false">
      <c r="D956" s="181"/>
    </row>
    <row r="957" customFormat="false" ht="12.75" hidden="false" customHeight="false" outlineLevel="0" collapsed="false">
      <c r="D957" s="181"/>
    </row>
    <row r="958" customFormat="false" ht="12.75" hidden="false" customHeight="false" outlineLevel="0" collapsed="false">
      <c r="D958" s="181"/>
    </row>
    <row r="959" customFormat="false" ht="12.75" hidden="false" customHeight="false" outlineLevel="0" collapsed="false">
      <c r="D959" s="181"/>
    </row>
    <row r="960" customFormat="false" ht="12.75" hidden="false" customHeight="false" outlineLevel="0" collapsed="false">
      <c r="D960" s="181"/>
    </row>
    <row r="961" customFormat="false" ht="12.75" hidden="false" customHeight="false" outlineLevel="0" collapsed="false">
      <c r="D961" s="181"/>
    </row>
    <row r="962" customFormat="false" ht="12.75" hidden="false" customHeight="false" outlineLevel="0" collapsed="false">
      <c r="D962" s="181"/>
    </row>
    <row r="963" customFormat="false" ht="12.75" hidden="false" customHeight="false" outlineLevel="0" collapsed="false">
      <c r="D963" s="181"/>
    </row>
    <row r="964" customFormat="false" ht="12.75" hidden="false" customHeight="false" outlineLevel="0" collapsed="false">
      <c r="D964" s="181"/>
    </row>
    <row r="965" customFormat="false" ht="12.75" hidden="false" customHeight="false" outlineLevel="0" collapsed="false">
      <c r="D965" s="181"/>
    </row>
    <row r="966" customFormat="false" ht="12.75" hidden="false" customHeight="false" outlineLevel="0" collapsed="false">
      <c r="D966" s="181"/>
    </row>
    <row r="967" customFormat="false" ht="12.75" hidden="false" customHeight="false" outlineLevel="0" collapsed="false">
      <c r="D967" s="181"/>
    </row>
    <row r="968" customFormat="false" ht="12.75" hidden="false" customHeight="false" outlineLevel="0" collapsed="false">
      <c r="D968" s="181"/>
    </row>
    <row r="969" customFormat="false" ht="12.75" hidden="false" customHeight="false" outlineLevel="0" collapsed="false">
      <c r="D969" s="181"/>
    </row>
    <row r="970" customFormat="false" ht="12.75" hidden="false" customHeight="false" outlineLevel="0" collapsed="false">
      <c r="D970" s="181"/>
    </row>
    <row r="971" customFormat="false" ht="12.75" hidden="false" customHeight="false" outlineLevel="0" collapsed="false">
      <c r="D971" s="181"/>
    </row>
    <row r="972" customFormat="false" ht="12.75" hidden="false" customHeight="false" outlineLevel="0" collapsed="false">
      <c r="D972" s="181"/>
    </row>
    <row r="973" customFormat="false" ht="12.75" hidden="false" customHeight="false" outlineLevel="0" collapsed="false">
      <c r="D973" s="181"/>
    </row>
    <row r="974" customFormat="false" ht="12.75" hidden="false" customHeight="false" outlineLevel="0" collapsed="false">
      <c r="D974" s="181"/>
    </row>
    <row r="975" customFormat="false" ht="12.75" hidden="false" customHeight="false" outlineLevel="0" collapsed="false">
      <c r="D975" s="181"/>
    </row>
    <row r="976" customFormat="false" ht="12.75" hidden="false" customHeight="false" outlineLevel="0" collapsed="false">
      <c r="D976" s="181"/>
    </row>
    <row r="977" customFormat="false" ht="12.75" hidden="false" customHeight="false" outlineLevel="0" collapsed="false">
      <c r="D977" s="181"/>
    </row>
    <row r="978" customFormat="false" ht="12.75" hidden="false" customHeight="false" outlineLevel="0" collapsed="false">
      <c r="D978" s="181"/>
    </row>
    <row r="979" customFormat="false" ht="12.75" hidden="false" customHeight="false" outlineLevel="0" collapsed="false">
      <c r="D979" s="181"/>
    </row>
    <row r="980" customFormat="false" ht="12.75" hidden="false" customHeight="false" outlineLevel="0" collapsed="false">
      <c r="D980" s="181"/>
    </row>
    <row r="981" customFormat="false" ht="12.75" hidden="false" customHeight="false" outlineLevel="0" collapsed="false">
      <c r="D981" s="181"/>
    </row>
    <row r="982" customFormat="false" ht="12.75" hidden="false" customHeight="false" outlineLevel="0" collapsed="false">
      <c r="D982" s="181"/>
    </row>
    <row r="983" customFormat="false" ht="12.75" hidden="false" customHeight="false" outlineLevel="0" collapsed="false">
      <c r="D983" s="181"/>
    </row>
    <row r="984" customFormat="false" ht="12.75" hidden="false" customHeight="false" outlineLevel="0" collapsed="false">
      <c r="D984" s="181"/>
    </row>
    <row r="985" customFormat="false" ht="12.75" hidden="false" customHeight="false" outlineLevel="0" collapsed="false">
      <c r="D985" s="181"/>
    </row>
    <row r="986" customFormat="false" ht="12.75" hidden="false" customHeight="false" outlineLevel="0" collapsed="false">
      <c r="D986" s="181"/>
    </row>
    <row r="987" customFormat="false" ht="12.75" hidden="false" customHeight="false" outlineLevel="0" collapsed="false">
      <c r="D987" s="181"/>
    </row>
    <row r="988" customFormat="false" ht="12.75" hidden="false" customHeight="false" outlineLevel="0" collapsed="false">
      <c r="D988" s="181"/>
    </row>
    <row r="989" customFormat="false" ht="12.75" hidden="false" customHeight="false" outlineLevel="0" collapsed="false">
      <c r="D989" s="181"/>
    </row>
    <row r="990" customFormat="false" ht="12.75" hidden="false" customHeight="false" outlineLevel="0" collapsed="false">
      <c r="D990" s="181"/>
    </row>
    <row r="991" customFormat="false" ht="12.75" hidden="false" customHeight="false" outlineLevel="0" collapsed="false">
      <c r="D991" s="181"/>
    </row>
    <row r="992" customFormat="false" ht="12.75" hidden="false" customHeight="false" outlineLevel="0" collapsed="false">
      <c r="D992" s="181"/>
    </row>
    <row r="993" customFormat="false" ht="12.75" hidden="false" customHeight="false" outlineLevel="0" collapsed="false">
      <c r="D993" s="181"/>
    </row>
    <row r="994" customFormat="false" ht="12.75" hidden="false" customHeight="false" outlineLevel="0" collapsed="false">
      <c r="D994" s="181"/>
    </row>
    <row r="995" customFormat="false" ht="12.75" hidden="false" customHeight="false" outlineLevel="0" collapsed="false">
      <c r="D995" s="181"/>
    </row>
    <row r="996" customFormat="false" ht="12.75" hidden="false" customHeight="false" outlineLevel="0" collapsed="false">
      <c r="D996" s="181"/>
    </row>
    <row r="997" customFormat="false" ht="12.75" hidden="false" customHeight="false" outlineLevel="0" collapsed="false">
      <c r="D997" s="181"/>
    </row>
    <row r="998" customFormat="false" ht="12.75" hidden="false" customHeight="false" outlineLevel="0" collapsed="false">
      <c r="D998" s="181"/>
    </row>
    <row r="999" customFormat="false" ht="12.75" hidden="false" customHeight="false" outlineLevel="0" collapsed="false">
      <c r="D999" s="181"/>
    </row>
    <row r="1000" customFormat="false" ht="12.75" hidden="false" customHeight="false" outlineLevel="0" collapsed="false">
      <c r="D1000" s="181"/>
    </row>
    <row r="1001" customFormat="false" ht="12.75" hidden="false" customHeight="false" outlineLevel="0" collapsed="false">
      <c r="D1001" s="181"/>
    </row>
    <row r="1002" customFormat="false" ht="12.75" hidden="false" customHeight="false" outlineLevel="0" collapsed="false">
      <c r="D1002" s="181"/>
    </row>
    <row r="1003" customFormat="false" ht="12.75" hidden="false" customHeight="false" outlineLevel="0" collapsed="false">
      <c r="D1003" s="181"/>
    </row>
    <row r="1004" customFormat="false" ht="12.75" hidden="false" customHeight="false" outlineLevel="0" collapsed="false">
      <c r="D1004" s="181"/>
    </row>
    <row r="1005" customFormat="false" ht="12.75" hidden="false" customHeight="false" outlineLevel="0" collapsed="false">
      <c r="D1005" s="181"/>
    </row>
    <row r="1006" customFormat="false" ht="12.75" hidden="false" customHeight="false" outlineLevel="0" collapsed="false">
      <c r="D1006" s="181"/>
    </row>
    <row r="1007" customFormat="false" ht="12.75" hidden="false" customHeight="false" outlineLevel="0" collapsed="false">
      <c r="D1007" s="181"/>
    </row>
    <row r="1008" customFormat="false" ht="12.75" hidden="false" customHeight="false" outlineLevel="0" collapsed="false">
      <c r="D1008" s="181"/>
    </row>
    <row r="1009" customFormat="false" ht="12.75" hidden="false" customHeight="false" outlineLevel="0" collapsed="false">
      <c r="D1009" s="181"/>
    </row>
    <row r="1010" customFormat="false" ht="12.75" hidden="false" customHeight="false" outlineLevel="0" collapsed="false">
      <c r="D1010" s="181"/>
    </row>
    <row r="1011" customFormat="false" ht="12.75" hidden="false" customHeight="false" outlineLevel="0" collapsed="false">
      <c r="D1011" s="181"/>
    </row>
    <row r="1012" customFormat="false" ht="12.75" hidden="false" customHeight="false" outlineLevel="0" collapsed="false">
      <c r="D1012" s="181"/>
    </row>
  </sheetData>
  <sheetProtection sheet="true" password="c5ad"/>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32</v>
      </c>
      <c r="C2" s="136" t="s">
        <v>33</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3</v>
      </c>
      <c r="H6" s="92"/>
    </row>
    <row r="7" customFormat="false" ht="15.75" hidden="false" customHeight="true" outlineLevel="0" collapsed="false">
      <c r="B7" s="105" t="str">
        <f aca="false">C2</f>
        <v>Nezpůsobilé výdaje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232</v>
      </c>
      <c r="B18" s="146" t="s">
        <v>1229</v>
      </c>
      <c r="C18" s="147"/>
      <c r="D18" s="147"/>
      <c r="E18" s="147"/>
      <c r="F18" s="147"/>
      <c r="G18" s="148"/>
      <c r="H18" s="149" t="n">
        <f aca="false">'03 20160148 Pol'!G202</f>
        <v>0</v>
      </c>
      <c r="I18" s="103"/>
      <c r="J18" s="103"/>
      <c r="O18" s="0" t="n">
        <f aca="false">'03 20160148 Pol'!AN6</f>
        <v>0</v>
      </c>
      <c r="P18" s="0" t="n">
        <f aca="false">'03 20160148 Pol'!AO6</f>
        <v>0</v>
      </c>
    </row>
    <row r="19" customFormat="false" ht="12.75" hidden="false" customHeight="true" outlineLevel="0" collapsed="false">
      <c r="A19" s="150"/>
      <c r="B19" s="151" t="s">
        <v>124</v>
      </c>
      <c r="C19" s="152"/>
      <c r="D19" s="153" t="str">
        <f aca="false">B2</f>
        <v>03</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232</v>
      </c>
      <c r="E21" s="157" t="s">
        <v>1229</v>
      </c>
      <c r="F21" s="157"/>
      <c r="G21" s="157"/>
      <c r="H21" s="157"/>
      <c r="I21" s="103"/>
      <c r="J21" s="103"/>
      <c r="BC21" s="158" t="str">
        <f aca="false">E21</f>
        <v>Benešova 632-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39</v>
      </c>
      <c r="B23" s="146" t="s">
        <v>40</v>
      </c>
      <c r="C23" s="147"/>
      <c r="D23" s="147"/>
      <c r="E23" s="147"/>
      <c r="F23" s="147"/>
      <c r="G23" s="148"/>
      <c r="H23" s="159" t="n">
        <f aca="false">'03 20160148 Pol'!F8</f>
        <v>0</v>
      </c>
      <c r="I23" s="103"/>
      <c r="J23" s="103"/>
    </row>
    <row r="24" customFormat="false" ht="12.75" hidden="false" customHeight="true" outlineLevel="0" collapsed="false">
      <c r="A24" s="145" t="s">
        <v>45</v>
      </c>
      <c r="B24" s="146" t="s">
        <v>46</v>
      </c>
      <c r="C24" s="147"/>
      <c r="D24" s="147"/>
      <c r="E24" s="147"/>
      <c r="F24" s="147"/>
      <c r="G24" s="148"/>
      <c r="H24" s="159" t="n">
        <f aca="false">'03 20160148 Pol'!F53</f>
        <v>0</v>
      </c>
      <c r="I24" s="103"/>
      <c r="J24" s="103"/>
    </row>
    <row r="25" customFormat="false" ht="12.75" hidden="false" customHeight="true" outlineLevel="0" collapsed="false">
      <c r="A25" s="145" t="s">
        <v>53</v>
      </c>
      <c r="B25" s="146" t="s">
        <v>54</v>
      </c>
      <c r="C25" s="147"/>
      <c r="D25" s="147"/>
      <c r="E25" s="147"/>
      <c r="F25" s="147"/>
      <c r="G25" s="148"/>
      <c r="H25" s="159" t="n">
        <f aca="false">'03 20160148 Pol'!F77</f>
        <v>0</v>
      </c>
      <c r="I25" s="103"/>
      <c r="J25" s="103"/>
    </row>
    <row r="26" customFormat="false" ht="12.75" hidden="false" customHeight="true" outlineLevel="0" collapsed="false">
      <c r="A26" s="145" t="s">
        <v>61</v>
      </c>
      <c r="B26" s="146" t="s">
        <v>62</v>
      </c>
      <c r="C26" s="147"/>
      <c r="D26" s="147"/>
      <c r="E26" s="147"/>
      <c r="F26" s="147"/>
      <c r="G26" s="148"/>
      <c r="H26" s="159" t="n">
        <f aca="false">'03 20160148 Pol'!F92</f>
        <v>0</v>
      </c>
      <c r="I26" s="103"/>
      <c r="J26" s="103"/>
    </row>
    <row r="27" customFormat="false" ht="12.75" hidden="false" customHeight="true" outlineLevel="0" collapsed="false">
      <c r="A27" s="145" t="s">
        <v>77</v>
      </c>
      <c r="B27" s="146" t="s">
        <v>78</v>
      </c>
      <c r="C27" s="147"/>
      <c r="D27" s="147"/>
      <c r="E27" s="147"/>
      <c r="F27" s="147"/>
      <c r="G27" s="148"/>
      <c r="H27" s="159" t="n">
        <f aca="false">'03 20160148 Pol'!F96</f>
        <v>0</v>
      </c>
      <c r="I27" s="103"/>
      <c r="J27" s="103"/>
    </row>
    <row r="28" customFormat="false" ht="12.75" hidden="false" customHeight="true" outlineLevel="0" collapsed="false">
      <c r="A28" s="145" t="s">
        <v>89</v>
      </c>
      <c r="B28" s="146" t="s">
        <v>90</v>
      </c>
      <c r="C28" s="147"/>
      <c r="D28" s="147"/>
      <c r="E28" s="147"/>
      <c r="F28" s="147"/>
      <c r="G28" s="148"/>
      <c r="H28" s="159" t="n">
        <f aca="false">'03 20160148 Pol'!F113</f>
        <v>0</v>
      </c>
      <c r="I28" s="103"/>
      <c r="J28" s="103"/>
    </row>
    <row r="29" customFormat="false" ht="12.75" hidden="false" customHeight="true" outlineLevel="0" collapsed="false">
      <c r="A29" s="145" t="s">
        <v>91</v>
      </c>
      <c r="B29" s="146" t="s">
        <v>92</v>
      </c>
      <c r="C29" s="147"/>
      <c r="D29" s="147"/>
      <c r="E29" s="147"/>
      <c r="F29" s="147"/>
      <c r="G29" s="148"/>
      <c r="H29" s="159" t="n">
        <f aca="false">'03 20160148 Pol'!F135</f>
        <v>0</v>
      </c>
      <c r="I29" s="103"/>
      <c r="J29" s="103"/>
    </row>
    <row r="30" customFormat="false" ht="12.75" hidden="false" customHeight="true" outlineLevel="0" collapsed="false">
      <c r="A30" s="145" t="s">
        <v>93</v>
      </c>
      <c r="B30" s="146" t="s">
        <v>94</v>
      </c>
      <c r="C30" s="147"/>
      <c r="D30" s="147"/>
      <c r="E30" s="147"/>
      <c r="F30" s="147"/>
      <c r="G30" s="148"/>
      <c r="H30" s="159" t="n">
        <f aca="false">'03 20160148 Pol'!F145</f>
        <v>0</v>
      </c>
      <c r="I30" s="103"/>
      <c r="J30" s="103"/>
    </row>
    <row r="31" customFormat="false" ht="12.75" hidden="false" customHeight="true" outlineLevel="0" collapsed="false">
      <c r="A31" s="145" t="s">
        <v>95</v>
      </c>
      <c r="B31" s="146" t="s">
        <v>96</v>
      </c>
      <c r="C31" s="147"/>
      <c r="D31" s="147"/>
      <c r="E31" s="147"/>
      <c r="F31" s="147"/>
      <c r="G31" s="148"/>
      <c r="H31" s="159" t="n">
        <f aca="false">'03 20160148 Pol'!F171</f>
        <v>0</v>
      </c>
      <c r="I31" s="103"/>
      <c r="J31" s="103"/>
    </row>
    <row r="32" customFormat="false" ht="12.75" hidden="false" customHeight="true" outlineLevel="0" collapsed="false">
      <c r="A32" s="145" t="s">
        <v>97</v>
      </c>
      <c r="B32" s="146" t="s">
        <v>98</v>
      </c>
      <c r="C32" s="147"/>
      <c r="D32" s="147"/>
      <c r="E32" s="147"/>
      <c r="F32" s="147"/>
      <c r="G32" s="148"/>
      <c r="H32" s="159" t="n">
        <f aca="false">'03 20160148 Pol'!F180</f>
        <v>0</v>
      </c>
      <c r="I32" s="103"/>
      <c r="J32" s="103"/>
    </row>
    <row r="33" customFormat="false" ht="12.75" hidden="false" customHeight="true" outlineLevel="0" collapsed="false">
      <c r="A33" s="145" t="s">
        <v>99</v>
      </c>
      <c r="B33" s="146" t="s">
        <v>100</v>
      </c>
      <c r="C33" s="147"/>
      <c r="D33" s="147"/>
      <c r="E33" s="147"/>
      <c r="F33" s="147"/>
      <c r="G33" s="148"/>
      <c r="H33" s="159" t="n">
        <f aca="false">'03 20160148 Pol'!F189</f>
        <v>0</v>
      </c>
      <c r="I33" s="103"/>
      <c r="J33" s="103"/>
    </row>
    <row r="34" customFormat="false" ht="12.75" hidden="false" customHeight="true" outlineLevel="0" collapsed="false">
      <c r="A34" s="150"/>
      <c r="B34" s="151" t="s">
        <v>127</v>
      </c>
      <c r="C34" s="152"/>
      <c r="D34" s="153" t="str">
        <f aca="false">D21</f>
        <v>20160148</v>
      </c>
      <c r="E34" s="152"/>
      <c r="F34" s="152"/>
      <c r="G34" s="154"/>
      <c r="H34" s="160" t="n">
        <f aca="false">SUM(H23:H33)</f>
        <v>0</v>
      </c>
      <c r="I34" s="103"/>
      <c r="J34" s="103"/>
    </row>
    <row r="35" customFormat="false" ht="12.75" hidden="false" customHeight="true" outlineLevel="0" collapsed="false">
      <c r="A35" s="103"/>
      <c r="B35" s="103"/>
      <c r="C35" s="103"/>
      <c r="D35" s="103"/>
      <c r="E35" s="103"/>
      <c r="F35" s="103"/>
      <c r="G35" s="103"/>
      <c r="H35" s="106"/>
      <c r="I35" s="103"/>
      <c r="J35" s="103"/>
    </row>
    <row r="36" customFormat="false" ht="12.75" hidden="false" customHeight="true" outlineLevel="0" collapsed="false">
      <c r="A36" s="103"/>
      <c r="B36" s="103"/>
      <c r="C36" s="103"/>
      <c r="D36" s="103"/>
      <c r="E36" s="103"/>
      <c r="F36" s="103"/>
      <c r="G36" s="103"/>
      <c r="H36" s="106"/>
      <c r="I36" s="103"/>
      <c r="J36" s="103"/>
    </row>
    <row r="37" customFormat="false" ht="12.75" hidden="false" customHeight="true" outlineLevel="0" collapsed="false">
      <c r="A37" s="103"/>
      <c r="B37" s="103"/>
      <c r="C37" s="103"/>
      <c r="D37" s="103"/>
      <c r="E37" s="103"/>
      <c r="F37" s="103"/>
      <c r="G37" s="103"/>
      <c r="H37" s="106"/>
      <c r="I37" s="103"/>
      <c r="J37" s="103"/>
    </row>
    <row r="38" customFormat="false" ht="12.75" hidden="false" customHeight="true" outlineLevel="0" collapsed="false">
      <c r="A38" s="103"/>
      <c r="B38" s="103"/>
      <c r="C38" s="103"/>
      <c r="D38" s="103"/>
      <c r="E38" s="103"/>
      <c r="F38" s="103"/>
      <c r="G38" s="103"/>
      <c r="H38" s="106"/>
      <c r="I38" s="103"/>
      <c r="J38" s="103"/>
    </row>
    <row r="39" customFormat="false" ht="12.75" hidden="false" customHeight="true" outlineLevel="0" collapsed="false">
      <c r="A39" s="103"/>
      <c r="B39" s="103"/>
      <c r="C39" s="103"/>
      <c r="D39" s="103"/>
      <c r="E39" s="103"/>
      <c r="F39" s="103"/>
      <c r="G39" s="103"/>
      <c r="H39" s="106"/>
      <c r="I39" s="103"/>
      <c r="J39" s="103"/>
    </row>
    <row r="40" customFormat="false" ht="12.75" hidden="false" customHeight="true" outlineLevel="0" collapsed="false">
      <c r="A40" s="103"/>
      <c r="B40" s="103"/>
      <c r="C40" s="103"/>
      <c r="D40" s="103"/>
      <c r="E40" s="103"/>
      <c r="F40" s="103"/>
      <c r="G40" s="103"/>
      <c r="H40" s="106"/>
      <c r="I40" s="103"/>
      <c r="J40" s="103"/>
    </row>
    <row r="41" customFormat="false" ht="12.75" hidden="false" customHeight="true" outlineLevel="0" collapsed="false">
      <c r="A41" s="103"/>
      <c r="B41" s="103"/>
      <c r="C41" s="103"/>
      <c r="D41" s="103"/>
      <c r="E41" s="103"/>
      <c r="F41" s="103"/>
      <c r="G41" s="103"/>
      <c r="H41" s="106"/>
      <c r="I41" s="103"/>
      <c r="J41" s="103"/>
    </row>
    <row r="42" customFormat="false" ht="12.75" hidden="false" customHeight="true" outlineLevel="0" collapsed="false">
      <c r="A42" s="103"/>
      <c r="B42" s="103"/>
      <c r="C42" s="103"/>
      <c r="D42" s="103"/>
      <c r="E42" s="103"/>
      <c r="F42" s="103"/>
      <c r="G42" s="103"/>
      <c r="H42" s="106"/>
      <c r="I42" s="103"/>
      <c r="J42" s="103"/>
    </row>
    <row r="43" customFormat="false" ht="12.75" hidden="false" customHeight="true" outlineLevel="0" collapsed="false">
      <c r="A43" s="103"/>
      <c r="B43" s="103"/>
      <c r="C43" s="103"/>
      <c r="D43" s="103"/>
      <c r="E43" s="103"/>
      <c r="F43" s="103"/>
      <c r="G43" s="103"/>
      <c r="H43" s="106"/>
      <c r="I43" s="103"/>
      <c r="J43" s="103"/>
    </row>
    <row r="44" customFormat="false" ht="12.75" hidden="false" customHeight="true" outlineLevel="0" collapsed="false">
      <c r="A44" s="103"/>
      <c r="B44" s="103"/>
      <c r="C44" s="103"/>
      <c r="D44" s="103"/>
      <c r="E44" s="103"/>
      <c r="F44" s="103"/>
      <c r="G44" s="103"/>
      <c r="H44" s="106"/>
      <c r="I44" s="103"/>
      <c r="J44" s="103"/>
    </row>
    <row r="45" customFormat="false" ht="12.75" hidden="false" customHeight="true" outlineLevel="0" collapsed="false">
      <c r="A45" s="103"/>
      <c r="B45" s="103"/>
      <c r="C45" s="103"/>
      <c r="D45" s="103"/>
      <c r="E45" s="103"/>
      <c r="F45" s="103"/>
      <c r="G45" s="103"/>
      <c r="H45" s="106"/>
      <c r="I45" s="103"/>
      <c r="J45" s="103"/>
    </row>
    <row r="46" customFormat="false" ht="12.75" hidden="false" customHeight="true" outlineLevel="0" collapsed="false">
      <c r="A46" s="103"/>
      <c r="B46" s="103"/>
      <c r="C46" s="103"/>
      <c r="D46" s="103"/>
      <c r="E46" s="103"/>
      <c r="F46" s="103"/>
      <c r="G46" s="103"/>
      <c r="H46" s="106"/>
      <c r="I46" s="103"/>
      <c r="J46" s="103"/>
    </row>
    <row r="47" customFormat="false" ht="12.75" hidden="false" customHeight="true" outlineLevel="0" collapsed="false">
      <c r="A47" s="103"/>
      <c r="B47" s="103"/>
      <c r="C47" s="103"/>
      <c r="D47" s="103"/>
      <c r="E47" s="103"/>
      <c r="F47" s="103"/>
      <c r="G47" s="103"/>
      <c r="H47" s="106"/>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Legner</dc:creator>
  <dc:description/>
  <dc:language>en-US</dc:language>
  <cp:lastModifiedBy>Tarantová Ivana - Energy Benefit Centre a.s.</cp:lastModifiedBy>
  <cp:lastPrinted>2012-06-29T07:38:16Z</cp:lastPrinted>
  <dcterms:modified xsi:type="dcterms:W3CDTF">2018-02-14T11: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