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HRNNÝ LIST STAVBY" sheetId="1" state="visible" r:id="rId2"/>
    <sheet name="REKAPITULACE OBJEKTŮ STAVBY" sheetId="2" state="visible" r:id="rId3"/>
    <sheet name="KRYCÍ LIST" sheetId="3" state="visible" r:id="rId4"/>
    <sheet name="REKAPITULACE" sheetId="4" state="visible" r:id="rId5"/>
    <sheet name="ROZPOČ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84">
  <si>
    <t xml:space="preserve">SOUHRNNÝ LIST STAVBY - VÝKAZ VÝMĚR </t>
  </si>
  <si>
    <t xml:space="preserve">Kód stavby : </t>
  </si>
  <si>
    <t xml:space="preserve">Název stavby : </t>
  </si>
  <si>
    <t xml:space="preserve">Datum: </t>
  </si>
  <si>
    <t xml:space="preserve">SO-01</t>
  </si>
  <si>
    <t xml:space="preserve">Oprava vnějšího pláště domu čp.1 Kaňk, Kutná Hora </t>
  </si>
  <si>
    <t xml:space="preserve">20.2.2018</t>
  </si>
  <si>
    <t xml:space="preserve">Kutná Hora Kaňk</t>
  </si>
  <si>
    <t xml:space="preserve">Projektant : </t>
  </si>
  <si>
    <t xml:space="preserve">IČO : </t>
  </si>
  <si>
    <t xml:space="preserve">DIČ : </t>
  </si>
  <si>
    <t xml:space="preserve">Objednatel : </t>
  </si>
  <si>
    <t xml:space="preserve">MěÚ Kutná Hora </t>
  </si>
  <si>
    <t xml:space="preserve">Zpracovatel : </t>
  </si>
  <si>
    <t xml:space="preserve">Ing. Ladislav Vokoun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 (Kč)</t>
  </si>
  <si>
    <t xml:space="preserve">Cena s DPH (Kč)</t>
  </si>
  <si>
    <t xml:space="preserve">CENA ZA STAVBU CELKEM</t>
  </si>
  <si>
    <t xml:space="preserve">KRYCÍ LIST ROZPOČTU</t>
  </si>
  <si>
    <t xml:space="preserve">Kód objektu: </t>
  </si>
  <si>
    <t xml:space="preserve">Název objektu: </t>
  </si>
  <si>
    <t xml:space="preserve">JKSO: </t>
  </si>
  <si>
    <t xml:space="preserve">Cenová úroveň:</t>
  </si>
  <si>
    <t xml:space="preserve">Oprava vnějšího pláště domu čp.1 Kaňk </t>
  </si>
  <si>
    <t xml:space="preserve">2017/II</t>
  </si>
  <si>
    <t xml:space="preserve">Kód stavby: </t>
  </si>
  <si>
    <t xml:space="preserve">Název stavby: </t>
  </si>
  <si>
    <t xml:space="preserve">SKP: </t>
  </si>
  <si>
    <t xml:space="preserve">Účelová M.J:</t>
  </si>
  <si>
    <t xml:space="preserve">Bývalá radnice dům čp.1, K.Hora Kaňk </t>
  </si>
  <si>
    <t xml:space="preserve">Projektant: </t>
  </si>
  <si>
    <t xml:space="preserve">Počet účel. měrných jednotek: </t>
  </si>
  <si>
    <t xml:space="preserve">Objednatel: </t>
  </si>
  <si>
    <t xml:space="preserve">Náklady na měrnou jednotku: </t>
  </si>
  <si>
    <t xml:space="preserve">Počet listů: </t>
  </si>
  <si>
    <t xml:space="preserve">Zakázkové číslo: </t>
  </si>
  <si>
    <t xml:space="preserve">Zpracovatel: </t>
  </si>
  <si>
    <t xml:space="preserve">Zhotovitel: 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Ladislav Vokoun </t>
  </si>
  <si>
    <t xml:space="preserve">Jméno: </t>
  </si>
  <si>
    <t xml:space="preserve">Datum: 20.2.2018</t>
  </si>
  <si>
    <t xml:space="preserve">Podpis: </t>
  </si>
  <si>
    <t xml:space="preserve">%  činí :</t>
  </si>
  <si>
    <t xml:space="preserve">CENA ZA OBJEKT CELKEM VČETNĚ DPH:</t>
  </si>
  <si>
    <t xml:space="preserve">Poznámky:</t>
  </si>
  <si>
    <t xml:space="preserve">Stavba :  - MěÚ Kutná Hora, objekt bývalé radnice čp.1, Kaňk</t>
  </si>
  <si>
    <t xml:space="preserve">Cenová úroveň : 2017/II</t>
  </si>
  <si>
    <t xml:space="preserve">Objekt : SO-01 - oprava vnějšího pláště domu čp.1 na Kaňku</t>
  </si>
  <si>
    <t xml:space="preserve">Datum zpracování : 20.2.2018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Svislé konstrukce</t>
  </si>
  <si>
    <t xml:space="preserve">Vodorovné konstrukce</t>
  </si>
  <si>
    <t xml:space="preserve">Úpravy povrchů vnitřní</t>
  </si>
  <si>
    <t xml:space="preserve">Úpravy povrchů vnější</t>
  </si>
  <si>
    <t xml:space="preserve">Podlahy</t>
  </si>
  <si>
    <t xml:space="preserve">Osazování výplní otvorů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Izolace proti vodě</t>
  </si>
  <si>
    <t xml:space="preserve">Konstrukce klempířské</t>
  </si>
  <si>
    <t xml:space="preserve">Konstrukce truhlářské</t>
  </si>
  <si>
    <t xml:space="preserve">Kovové doplňkové konstrukce</t>
  </si>
  <si>
    <t xml:space="preserve">Nátěry</t>
  </si>
  <si>
    <t xml:space="preserve">PSV CELKEM</t>
  </si>
  <si>
    <t xml:space="preserve">MONTÁŽNÍ PRÁCE:</t>
  </si>
  <si>
    <t xml:space="preserve">M21</t>
  </si>
  <si>
    <t xml:space="preserve">Montáže silnoproud</t>
  </si>
  <si>
    <t xml:space="preserve">M22</t>
  </si>
  <si>
    <t xml:space="preserve">Montáže slaboproud</t>
  </si>
  <si>
    <t xml:space="preserve">MONTÁŽNÍ PRÁCE CELKEM</t>
  </si>
  <si>
    <t xml:space="preserve">Základní rozpočtové náklady stavebního objektu celkem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3</t>
  </si>
  <si>
    <t xml:space="preserve">Svislé konstrukce:</t>
  </si>
  <si>
    <t xml:space="preserve">R-341351801-0</t>
  </si>
  <si>
    <t xml:space="preserve">OPRAVA PRASKLIN V OMÍTCE STĚN PŘEVÁZÁNÍ POMOCÍ HELIFIX NEREZ VÝZTUŽE A KOTVY ROZM. 0,50*(2+2+4+2+3)*1,1</t>
  </si>
  <si>
    <t xml:space="preserve">M</t>
  </si>
  <si>
    <t xml:space="preserve">C-341351802-0</t>
  </si>
  <si>
    <t xml:space="preserve">OPRAVA PRASKLIN V OMÍTCE STĚN ZAOMÍTNUTÍ NEREZ VÝZTUŽE MC MALTOU ROZM. 0,25*(2+2+4+2+3)</t>
  </si>
  <si>
    <t xml:space="preserve">M2</t>
  </si>
  <si>
    <t xml:space="preserve">C-341361721-0</t>
  </si>
  <si>
    <t xml:space="preserve">VYZTUZ NEREZ HELIFIX PR.6MM KOTVÍCÍ SPECIÁL OCEL HMOTNOST VÝZTUŽE 57,0 KG + ZTRATNÉ 10%</t>
  </si>
  <si>
    <t xml:space="preserve">KG</t>
  </si>
  <si>
    <t xml:space="preserve">C-346234311-0</t>
  </si>
  <si>
    <t xml:space="preserve">ZAZD RYH 15x30 CI 1xPRUDUCH S OMITKOU</t>
  </si>
  <si>
    <t xml:space="preserve">C-346244361-0</t>
  </si>
  <si>
    <t xml:space="preserve">ZAZDIVKA CIHEL RYH/LÍC/NIK TL 6,5CM ŘÍMSY POD OKAP BEDNĚNÍM VYROVNÁNÍ OMÍTEK (11+8,7+8,2+9+7,5*3)*0,15</t>
  </si>
  <si>
    <t xml:space="preserve">C-349231811-0</t>
  </si>
  <si>
    <t xml:space="preserve">PRIZDIVKA OSTENI S OZUBEM CI TL 15CM PO VYBOURÁNÍ OKEN PLAST RÁMŮ OKEN OSTĚNÍ ŠÍŘE 20CM, KS 5*(1,5*2+1,0)+6*(1,5*2+1,0)+1*(0,8*2+0,8)=(20+18+2,4)*0,20=8,08</t>
  </si>
  <si>
    <t xml:space="preserve">C-349234831-0</t>
  </si>
  <si>
    <t xml:space="preserve">DOPLNENI ZDIVA OKENNICH OBRUB PO VYBOURÁNÍ PLAST OKEN RÁMŮ 20+18+2,4M</t>
  </si>
  <si>
    <t xml:space="preserve">R-349235851-0</t>
  </si>
  <si>
    <t xml:space="preserve">DOPLNENI FASAD PRVKU ŘÍMS KORDON RŠ300 MM VYLOZENYCH 8CM (26,7+25,3+16+36,5)*0,30</t>
  </si>
  <si>
    <t xml:space="preserve">C-349235861-0</t>
  </si>
  <si>
    <t xml:space="preserve">DOPLNENI FASAD PRVKU ŘÍMS HLAVNÍCH RŠ1200 MM VYLOZENYCH 15CM (59,4+16+37,3)*1,20</t>
  </si>
  <si>
    <t xml:space="preserve">R-317471111-0</t>
  </si>
  <si>
    <t xml:space="preserve">OPRAVA RIMSY ZDI RŠ500 TYMPANON PRŮČELÍ  MAL AKTIV ŠTUK (5,5+5,5)*0,50</t>
  </si>
  <si>
    <t xml:space="preserve">R-349941003-0</t>
  </si>
  <si>
    <t xml:space="preserve">UKONČOVACÍ ŘÍMSA SOKLOVÁ RŠ250 DILCE OST VODOROVNÝ PROFIL SOKLU TL 30MM (11+8,7+8,2+9++7,5*3+8,7+16+8,8+9+8,5+11)*0,25</t>
  </si>
  <si>
    <t xml:space="preserve">SVISLÉ KONSTRUKCE CELKEM</t>
  </si>
  <si>
    <t xml:space="preserve">oddíl 4</t>
  </si>
  <si>
    <t xml:space="preserve">Vodorovné konstrukce:</t>
  </si>
  <si>
    <t xml:space="preserve">C-410351415-0</t>
  </si>
  <si>
    <t xml:space="preserve">BEDNENI KCE BALKONU VE STROPECH Z PRK ZRIZ ZAJIŠTĚNÍ PRKNY 9,0*1,80</t>
  </si>
  <si>
    <t xml:space="preserve">C-410351416-0</t>
  </si>
  <si>
    <t xml:space="preserve">BEDNENI KCE BALKONU VE STROPECH Z PRK ODST DTTO </t>
  </si>
  <si>
    <t xml:space="preserve">R-411387631-0</t>
  </si>
  <si>
    <t xml:space="preserve">SANACE POVRCHU PODHLEDU BALKONU -1,00M2 PODHLEDY TL. -15CM DTTO</t>
  </si>
  <si>
    <t xml:space="preserve">VODOROVNÉ KONSTRUKCE CELKEM</t>
  </si>
  <si>
    <t xml:space="preserve">oddíl 61</t>
  </si>
  <si>
    <t xml:space="preserve">Úpravy povrchů vnitřní:</t>
  </si>
  <si>
    <t xml:space="preserve">R-610471811-0</t>
  </si>
  <si>
    <t xml:space="preserve">NATER ODSOLOVACÍ VNĚ OMITEK STROPU BALKONU VČ. SANACE ODHALENÉVÝZTUŽE KCE 1x 9,0*1,80</t>
  </si>
  <si>
    <t xml:space="preserve">R-612426821-0</t>
  </si>
  <si>
    <t xml:space="preserve">OPRAVA VNI OMIT OSTENI A ZACISTENÍ VAP STUKU U OKEN MEZI RÁMY ZAZDĚNÉ 7,0*(1,5*2+1,0)+4,0*(1,5*2+1,0)+2,0*(1,85*2+0,9)+2,0*(1,3*2+1,0)+2,0*(1,5*2+1,0)+2,0*(0,9*3,0)=(28+16+9,2+7,2+8+5,4)*0,20=14,76</t>
  </si>
  <si>
    <t xml:space="preserve">ÚPRAVY POVRCHŮ VNITŘNÍ CELKEM</t>
  </si>
  <si>
    <t xml:space="preserve">oddíl 62</t>
  </si>
  <si>
    <t xml:space="preserve">Úpravy povrchů vnější:</t>
  </si>
  <si>
    <t xml:space="preserve">C-621471317-0</t>
  </si>
  <si>
    <t xml:space="preserve">FASÁDNÍ NATER VNE STĚN SILIKON SLOZ 2 (245,20-38,2)+(249,21-3,93)+(97,96-10,08)+(234,4+14,25-32,58)=756,23</t>
  </si>
  <si>
    <t xml:space="preserve">C-622402151-0</t>
  </si>
  <si>
    <t xml:space="preserve">PODHOZ OMÍT SOKL UMĚLÁ OKR POD STEN VNE MVC 11,30+8,7+25,9=45,9</t>
  </si>
  <si>
    <t xml:space="preserve">C-622401924-0</t>
  </si>
  <si>
    <t xml:space="preserve">PRIPL ZA SOKL VNE OMITEK STEN DTTO </t>
  </si>
  <si>
    <t xml:space="preserve">C-622401925-0</t>
  </si>
  <si>
    <t xml:space="preserve">PRIPL ZA OSTENI VNE OMITEK STEN, ROZMĚRY VIZ POL.č.16</t>
  </si>
  <si>
    <t xml:space="preserve">R-622401926-0</t>
  </si>
  <si>
    <t xml:space="preserve">PRIPL ZA VYROVN PODHOZ SOKL NADZEMN VNE OMITEK STEN (59,4+25,3+16,0+37,3)*0,90</t>
  </si>
  <si>
    <t xml:space="preserve">C-622421141-0</t>
  </si>
  <si>
    <t xml:space="preserve">OPRAVA VÁPEN OMÍTKY ZDIVA OBVODNÍHO KAMENNÉ VČ. PROHOZU A  HLAD OM PRKNO 2*(3,60*2,20)</t>
  </si>
  <si>
    <t xml:space="preserve">C-622421143-0</t>
  </si>
  <si>
    <t xml:space="preserve">OPRAVA OMIT VNE STEN VAPCEM STUKOVE SLOZ 1-2 DVORNÍ FASÁDA ZÁPADNÍ 245,20-38,20=207,0M2</t>
  </si>
  <si>
    <t xml:space="preserve">C-622421144-0</t>
  </si>
  <si>
    <t xml:space="preserve">OPRAVA OMIT VNE STEN VAPCEM STUKOVE SLOZ 3 PRŮČELNÍ FASÁDA VÝCHODNÍ 234,0+14,25-32,58=215,67M2</t>
  </si>
  <si>
    <t xml:space="preserve">C-622421145-0</t>
  </si>
  <si>
    <t xml:space="preserve">OPRAVA OMIT VNE STEN VAPCEM STUKOVE SLOZ 4 ULIČNÍ FASÁDA JIŽNÍ STRANA 97,96-10,08=87,88M2 </t>
  </si>
  <si>
    <t xml:space="preserve">C-622421891-0</t>
  </si>
  <si>
    <t xml:space="preserve">PRIPL ZKD 10MM JADRA OM CISTE VAP SOKL DO 0,90M, ROZMĚRY VIZ POL.č.21</t>
  </si>
  <si>
    <t xml:space="preserve">C-622423321-0</t>
  </si>
  <si>
    <t xml:space="preserve">OPRAVA FASADY MVC CLEN 3 STUK -30% DVORNÍ TRAKT PLOCHA 245,20 - OKNA 38,20 M2</t>
  </si>
  <si>
    <t xml:space="preserve">C-622423521-0</t>
  </si>
  <si>
    <t xml:space="preserve">OPRAVA FASADY MVC CLEN 3 STUK -50% DVORNÍ BOČNÍ TRAKT PLOCHA 249,21 - OKNA (3,9+3,3)</t>
  </si>
  <si>
    <t xml:space="preserve">C-622424521-0</t>
  </si>
  <si>
    <t xml:space="preserve">OPRAVA FASADY MVC CLEN 4 STUK -50% ČLENITÁ PLOCHA ULIČNÍ TRAKT JIŽNÍ 97,96-OKNA 10,08</t>
  </si>
  <si>
    <t xml:space="preserve">C-622425521-0</t>
  </si>
  <si>
    <t xml:space="preserve">OPRAVA FASADY MVC CLEN 5 STUK -50% PLOCHA PRŮČELNÍ 234,0+ ŠTÍT 14,25 -OKNA 32,58</t>
  </si>
  <si>
    <t xml:space="preserve">C-622428885-0</t>
  </si>
  <si>
    <t xml:space="preserve">PRIPL ZA ZAOBL OPR FASADY CIS VAP 50%</t>
  </si>
  <si>
    <t xml:space="preserve">C-622428895-0</t>
  </si>
  <si>
    <t xml:space="preserve">PRIPL ZKD 10MM JADRA OPR CIS VAP 50% PLOCHA CELKEM 207+242,28+87,88+215,67</t>
  </si>
  <si>
    <t xml:space="preserve">C-622428912-0</t>
  </si>
  <si>
    <t xml:space="preserve">OPRAVA RYH KLÍNKOVÁNÍM FASADY PO STATICKÉM ZAJIŠTĚNÍ CIS VAP STUK 15CM</t>
  </si>
  <si>
    <t xml:space="preserve">C-622428942-0</t>
  </si>
  <si>
    <t xml:space="preserve">OPRAVA VNE OSTENI CISTE VAP STUKOVE</t>
  </si>
  <si>
    <t xml:space="preserve">C-622471116-0</t>
  </si>
  <si>
    <t xml:space="preserve">UPR VNE STEN AKTIV STUKEM S PRISAD PLOCHA CELKEM</t>
  </si>
  <si>
    <t xml:space="preserve">R-622471614-0</t>
  </si>
  <si>
    <t xml:space="preserve">VYROV OMIT VNE STEN SOKLU PRŮČELÍ PODHOZ MALTOU SANAČNÍ 8,70+25,90+11,30+10</t>
  </si>
  <si>
    <t xml:space="preserve">C-622476711-0</t>
  </si>
  <si>
    <t xml:space="preserve">OMIT VNE SANAC SOKL CEMIX MSC-064 22</t>
  </si>
  <si>
    <t xml:space="preserve">C-620471811-0</t>
  </si>
  <si>
    <t xml:space="preserve">NATER PENETRACNI VNE OMIT SLOZ 1-4 1x</t>
  </si>
  <si>
    <t xml:space="preserve">R-620901129-0</t>
  </si>
  <si>
    <t xml:space="preserve">PRIPL ZA KAMENICKE BROUSENI OSTĚNÍ KAMEN PORTÁL VSTUPNÍ DVEŘE 1,70*2,25+1,80*2,40</t>
  </si>
  <si>
    <t xml:space="preserve">R-622476016-0</t>
  </si>
  <si>
    <t xml:space="preserve">OMIT VNE SANAC SYSTEM KNAUF PSS NA PLOŠE POŠKOZENÝCH VODOU SVODY 5+6+4+3+4</t>
  </si>
  <si>
    <t xml:space="preserve">OPRAVA VNEJ OMÍTEK OSTENI ŠPALETY DVORNÍCH DVEŘÍ CISTE VAP STUKOVE (1,10*2,10)*2 + 1,10*2,10</t>
  </si>
  <si>
    <t xml:space="preserve">NATER PENETRACNI ŘÍMS A OSTĚNÍ POD NÁTĚR VNE OMIT SLOZ 1-4 1x 59,40*1,2+26,7*0,30+16*1,2+16*0,3+37,3*1,2+36,5*0,35</t>
  </si>
  <si>
    <t xml:space="preserve">ÚPRAVY POVRCHŮ VNĚJŠÍ CELKEM</t>
  </si>
  <si>
    <t xml:space="preserve">oddíl 63</t>
  </si>
  <si>
    <t xml:space="preserve">Podlahy:</t>
  </si>
  <si>
    <t xml:space="preserve">C-632932351-0</t>
  </si>
  <si>
    <t xml:space="preserve">POKL DLAZBY KERAM TL 40MM DO LEPIDLA 9,0*1,8</t>
  </si>
  <si>
    <t xml:space="preserve">C-632451136-0</t>
  </si>
  <si>
    <t xml:space="preserve">POTER PISCEM 400kg HL DREV TL 50MM</t>
  </si>
  <si>
    <t xml:space="preserve">C-771591121-0</t>
  </si>
  <si>
    <t xml:space="preserve">ADHEZNI MUSTEK POD DLAZBY</t>
  </si>
  <si>
    <t xml:space="preserve">H-59211542-1</t>
  </si>
  <si>
    <t xml:space="preserve">DLAŽBA TERACCO TL.25MM ROZM. 250X250MM 16,2*1,1</t>
  </si>
  <si>
    <t xml:space="preserve">C-998771102-0</t>
  </si>
  <si>
    <t xml:space="preserve">DLAZBY PRESUN HMOT VYSKA -12M</t>
  </si>
  <si>
    <t xml:space="preserve">T</t>
  </si>
  <si>
    <t xml:space="preserve">PODLAHY CELKEM</t>
  </si>
  <si>
    <t xml:space="preserve">oddíl 64</t>
  </si>
  <si>
    <t xml:space="preserve">Osazování výplní otvorů:</t>
  </si>
  <si>
    <t xml:space="preserve">R-641901913-0</t>
  </si>
  <si>
    <t xml:space="preserve">TES OKEN RAMU VNI PAROTES PASKOU 7CM 11*(1,5*2+1,0)+4*(1,5*2+1,1)+2*(1,3*2+1,0)+2*(0,9*3)+(1,7*2,25)+(1,8*2,40)+(1,1*2,10)+4*(0,9*1,3)+4*(0,9*1,50)+7*(0,9*1,70)</t>
  </si>
  <si>
    <t xml:space="preserve">C-641901923-0</t>
  </si>
  <si>
    <t xml:space="preserve">TES OKEN RAMU VNE VODOTES PASKOU 7CM</t>
  </si>
  <si>
    <t xml:space="preserve">C-641952211-0</t>
  </si>
  <si>
    <t xml:space="preserve">OSAZ RAMU OKEN DREV PLOCHA DO 2,5M2 ZA PLAST OKNA DMTŽ 7*(0,90*1,70)+5*(0,90*1,50)</t>
  </si>
  <si>
    <t xml:space="preserve">KS</t>
  </si>
  <si>
    <t xml:space="preserve">OSAZOVÁNÍ VÝPLNÍ OTVORŮ CELKEM</t>
  </si>
  <si>
    <t xml:space="preserve">oddíl 9</t>
  </si>
  <si>
    <t xml:space="preserve">Ostatní konstrukce a práce:</t>
  </si>
  <si>
    <t xml:space="preserve">C-952901111-0</t>
  </si>
  <si>
    <t xml:space="preserve">VYCISTENI BUDOV VYSKY PODLAZI DO 4M OD OBJEKTU 59,4+3*16+37,3+36,5</t>
  </si>
  <si>
    <t xml:space="preserve">C-952901110-0</t>
  </si>
  <si>
    <t xml:space="preserve">CISTENI VNEJ PLOCH OKEN,DVERI MYTIM  11*(1,0*1,5)+4*(1,0*1,5)+2*(1,0*1,3)+2*(0,9*0,9)+(1,7*2,25)+(1,8*2,40)+3*(1,1*2,1)+4*(0,9*1,3)+4*(0,9*1,5)+7*(0,9*1,7)+5*(0,90*1,5)+1,3*3,0+1,2*2,6</t>
  </si>
  <si>
    <t xml:space="preserve">C-953943112-0</t>
  </si>
  <si>
    <t xml:space="preserve">OSAZENI VYROBKU 5 kg DO ZDIVA SKŘÍNKA POŠTA </t>
  </si>
  <si>
    <t xml:space="preserve">C-953943113-0</t>
  </si>
  <si>
    <t xml:space="preserve">OSAZENI VYROBKU 15 kg DO ZDIVA SKŘÍŇ POJISTKA</t>
  </si>
  <si>
    <t xml:space="preserve">R-953941212-0</t>
  </si>
  <si>
    <t xml:space="preserve">REPASE A OSAZENI KOV MRIZI OKEN 7*(1,2*1,8)</t>
  </si>
  <si>
    <t xml:space="preserve">C-953941421-0</t>
  </si>
  <si>
    <t xml:space="preserve">DEMONTÁŽ ZELEZNYCH VENTILACI NAD 0,5M2</t>
  </si>
  <si>
    <t xml:space="preserve">C-953941611-0</t>
  </si>
  <si>
    <t xml:space="preserve">OSAZENI KONZOL VLAJKONOŠE VE ZDIVU CIHELNEM</t>
  </si>
  <si>
    <t xml:space="preserve">REPASE KAMENNÝCH CHRLIČŮ NA TERASE PŘÍZEMÍ ODTOK SRÁŽKOVÉ VODY SPÁD</t>
  </si>
  <si>
    <t xml:space="preserve">C-953941411-0</t>
  </si>
  <si>
    <t xml:space="preserve">ÚPRAVA OTVORU A OSAZENI ZELEZNYCH VENTILACI TURBO VÝDECH DO 0,1M2</t>
  </si>
  <si>
    <t xml:space="preserve">R-956901211-0</t>
  </si>
  <si>
    <t xml:space="preserve">REPASE A OSAZ PRVKŮ ZABRADLI BALKONOVE DO OTV NA BETON, 10 SLOUPKŮ VÝŠKY 1,0M</t>
  </si>
  <si>
    <t xml:space="preserve">OSTATNÍ KONSTRUKCE A PRÁCE CELKEM</t>
  </si>
  <si>
    <t xml:space="preserve">oddíl 94</t>
  </si>
  <si>
    <t xml:space="preserve">Lešení a stavební výtahy:</t>
  </si>
  <si>
    <t xml:space="preserve">C-941942051-0</t>
  </si>
  <si>
    <t xml:space="preserve">MTZ LESENI LEH RAD OBLE S 1,5M H 10M</t>
  </si>
  <si>
    <t xml:space="preserve">C-941942391-0</t>
  </si>
  <si>
    <t xml:space="preserve">PRIPL ZK MESIC POUZ LESENI K POL 2051 - 3 MĚSÍCE</t>
  </si>
  <si>
    <t xml:space="preserve">C-941942851-0</t>
  </si>
  <si>
    <t xml:space="preserve">DMTZ LESENI LEH RAD OBLE S 1,5M H 10M</t>
  </si>
  <si>
    <t xml:space="preserve">C-941991011-0</t>
  </si>
  <si>
    <t xml:space="preserve">MTZ OCHRANNE SITE LESENI H DO 10M</t>
  </si>
  <si>
    <t xml:space="preserve">C-941991191-0</t>
  </si>
  <si>
    <t xml:space="preserve">PRIPL ZK MESIC POUZITI LES SITE H 10M - 3 MĚSÍCE</t>
  </si>
  <si>
    <t xml:space="preserve">C-941991811-0</t>
  </si>
  <si>
    <t xml:space="preserve">DMTZ OCHRANNE SITE LESENI H DO 10M</t>
  </si>
  <si>
    <t xml:space="preserve">C-941955002-0</t>
  </si>
  <si>
    <t xml:space="preserve">LESENI LEH PRAC POMOC H PODLAHY 1,9M PODHLED BALKONU</t>
  </si>
  <si>
    <t xml:space="preserve">C-998009101-0</t>
  </si>
  <si>
    <t xml:space="preserve">PRESUN HMOT LESENI SAMOSTAT BUDOVANE</t>
  </si>
  <si>
    <t xml:space="preserve">LEŠENÍ A STAVEBNÍ VÝTAHY CELKEM</t>
  </si>
  <si>
    <t xml:space="preserve">oddíl 96</t>
  </si>
  <si>
    <t xml:space="preserve">Bourání konstrukcí:</t>
  </si>
  <si>
    <t xml:space="preserve">C-965024131-0</t>
  </si>
  <si>
    <t xml:space="preserve">BOUR PODLAH DLAZBY DESKY MOZAIKA 1M2- PLOCHA PODLAHY BEZ SOKLÍKŮ (9*1,8)</t>
  </si>
  <si>
    <t xml:space="preserve">C-967031132-0</t>
  </si>
  <si>
    <t xml:space="preserve">PRISEKANI DRÁŽKY POVRCHU PODLAHY PRO PLECH OKAP RŠ400 DO BET</t>
  </si>
  <si>
    <t xml:space="preserve">C-968082355-0</t>
  </si>
  <si>
    <t xml:space="preserve">ODSTR RAMU OKEN PLAST ZDVOJENYCH -2M2,  7*(0,9*1,7)+5*(1,0*1,5)</t>
  </si>
  <si>
    <t xml:space="preserve">R-968065113-0</t>
  </si>
  <si>
    <t xml:space="preserve">OPRAVA PARAPETU VNITŘ DREVENYCH S DO 30CM OKNA </t>
  </si>
  <si>
    <t xml:space="preserve">R-968085112-0</t>
  </si>
  <si>
    <t xml:space="preserve">ODSTR PARAPETU PLASTOVYCH S DO 20CM</t>
  </si>
  <si>
    <t xml:space="preserve">C-968062991-0</t>
  </si>
  <si>
    <t xml:space="preserve">ODSTR VNITR OSTENI/OBKLADU DREVENYCH</t>
  </si>
  <si>
    <t xml:space="preserve">C-976071111-0</t>
  </si>
  <si>
    <t xml:space="preserve">VYBOURÁNÍ ZABRADLI A MADLA KOVOVA VYSKY 1M</t>
  </si>
  <si>
    <t xml:space="preserve">C-979011111-0</t>
  </si>
  <si>
    <t xml:space="preserve">SVISLA DOPRAVA SUTI ZA PRVE PODLAZI</t>
  </si>
  <si>
    <t xml:space="preserve">C-979082111-0</t>
  </si>
  <si>
    <t xml:space="preserve">VNITROSTAVENISTNI DOPRAVA SUTI DO 10M</t>
  </si>
  <si>
    <t xml:space="preserve">C-979082121-0</t>
  </si>
  <si>
    <t xml:space="preserve">PRIPL ZKD 5M VNITROSTAV DOPRAVY SUTI</t>
  </si>
  <si>
    <t xml:space="preserve">C-979087213-0</t>
  </si>
  <si>
    <t xml:space="preserve">NAKLADANI NA DOPR PROSTR VYBOUR HMOT</t>
  </si>
  <si>
    <t xml:space="preserve">C-979081111-0</t>
  </si>
  <si>
    <t xml:space="preserve">ODVOZ STAVEB SUTI NA SKLADKU DO 1KM</t>
  </si>
  <si>
    <t xml:space="preserve">C-979081121-0</t>
  </si>
  <si>
    <t xml:space="preserve">PRIPL ZKD 1KM ODVOZU SUTI NA SKLADKU</t>
  </si>
  <si>
    <t xml:space="preserve">C-979093111-0</t>
  </si>
  <si>
    <t xml:space="preserve">ULOZENI SUTI BEZ ZHUTNENI</t>
  </si>
  <si>
    <t xml:space="preserve">C-979081132-0</t>
  </si>
  <si>
    <t xml:space="preserve">SKLADKOVNE SMISENY STAVEBNI ODPAD</t>
  </si>
  <si>
    <t xml:space="preserve">BOURÁNÍ KONSTRUKCÍ CELKEM</t>
  </si>
  <si>
    <t xml:space="preserve">oddíl 99</t>
  </si>
  <si>
    <t xml:space="preserve">Přesun hmot:</t>
  </si>
  <si>
    <t xml:space="preserve">C-999281110-0</t>
  </si>
  <si>
    <t xml:space="preserve">PRESUN HMOT OPRAVY DO VYSKY 12M</t>
  </si>
  <si>
    <t xml:space="preserve">PŘESUN HMOT CELKEM</t>
  </si>
  <si>
    <t xml:space="preserve">oddíl 711</t>
  </si>
  <si>
    <t xml:space="preserve">Izolace proti vodě:</t>
  </si>
  <si>
    <t xml:space="preserve">C-711211221-0</t>
  </si>
  <si>
    <t xml:space="preserve">STERKOVA IZOLACE BALKONU/TERAS VODOR PL (9*1,80)</t>
  </si>
  <si>
    <t xml:space="preserve">C-711212221-0</t>
  </si>
  <si>
    <t xml:space="preserve">STERKOVA IZOLACE BALKONU/TERAS SVISLA (9+1,8*2)*0,20</t>
  </si>
  <si>
    <t xml:space="preserve">C-711294111-0</t>
  </si>
  <si>
    <t xml:space="preserve">TESNENI ROHU HYDROIZOL NATERU PASKOU 1,8*2+9,0</t>
  </si>
  <si>
    <t xml:space="preserve">C-998711102-0</t>
  </si>
  <si>
    <t xml:space="preserve">IZOL VODA PRESUN HMOT VYSKA -12M</t>
  </si>
  <si>
    <t xml:space="preserve">IZOLACE PROTI VODĚ CELKEM</t>
  </si>
  <si>
    <t xml:space="preserve">oddíl 764</t>
  </si>
  <si>
    <t xml:space="preserve">Konstrukce klempířské:</t>
  </si>
  <si>
    <t xml:space="preserve">C-764223240-0</t>
  </si>
  <si>
    <t xml:space="preserve">KLEMP CU OKAP MEKKA KRYTINA RS 400 DVORNÍ ČÁST OPRAVY 11+8,7+8,2+9+7,5*3</t>
  </si>
  <si>
    <t xml:space="preserve">C-764256201-0</t>
  </si>
  <si>
    <t xml:space="preserve">VÝMĚNA KLEMP CU OKAPNICE OKNA RS 100</t>
  </si>
  <si>
    <t xml:space="preserve">C-764258202-0</t>
  </si>
  <si>
    <t xml:space="preserve">KLEMP CU ZLAB MEZISTRESNI HAK RS 1200 A 1,0M</t>
  </si>
  <si>
    <t xml:space="preserve">C-764294230-0</t>
  </si>
  <si>
    <t xml:space="preserve">KLEMP CU PODKLADNI PAS RS 250</t>
  </si>
  <si>
    <t xml:space="preserve">C-764246220-0</t>
  </si>
  <si>
    <t xml:space="preserve">KLEMP CU VENTIL NAST D 100 HLAD KRYT</t>
  </si>
  <si>
    <t xml:space="preserve">C-764249210-0</t>
  </si>
  <si>
    <t xml:space="preserve">KLEMP CU DRZAK HROMOSVOD LANA</t>
  </si>
  <si>
    <t xml:space="preserve">C-764239230-0</t>
  </si>
  <si>
    <t xml:space="preserve">KLEMP CU LEM KOMIN HLAD KRYT PLOCHA</t>
  </si>
  <si>
    <t xml:space="preserve">KONSTRUKCE KLEMPÍŘSKÉ CELKEM</t>
  </si>
  <si>
    <t xml:space="preserve">oddíl 766</t>
  </si>
  <si>
    <t xml:space="preserve">Konstrukce truhlářské:</t>
  </si>
  <si>
    <t xml:space="preserve">C-766612233-0</t>
  </si>
  <si>
    <t xml:space="preserve">OKNA NEKPL DVEŘ OTEV ZAZD RAM 2KR 1,45M2</t>
  </si>
  <si>
    <t xml:space="preserve">C-766622233-0</t>
  </si>
  <si>
    <t xml:space="preserve">REPASE OKNA KPL OTEV ZAZD RAM 1KR 1,00M2</t>
  </si>
  <si>
    <t xml:space="preserve">C-766623632-0</t>
  </si>
  <si>
    <t xml:space="preserve">REPASE DVEŘE KPL OTEV DO ZDIVA PL 2KR 2,45M2</t>
  </si>
  <si>
    <t xml:space="preserve">R-766623632-0</t>
  </si>
  <si>
    <t xml:space="preserve">REPASE OKNA, NUTNÁ VÝMĚNA PRVKŮ OKAPNICE KPL OTEV DO ZDIVA PL 2KR 1,45M2 </t>
  </si>
  <si>
    <t xml:space="preserve">C-766623634-0</t>
  </si>
  <si>
    <t xml:space="preserve">OKNA NOVÁ DŘEVENÁ KPL OTEV DO ZDIVA PL 2KR 1,50M2-</t>
  </si>
  <si>
    <t xml:space="preserve">C-766627464-0</t>
  </si>
  <si>
    <t xml:space="preserve">REPASE DVEŘE VSTUP KPL OTVÍR DO ZDIVA DR 2KR 2,9M2</t>
  </si>
  <si>
    <t xml:space="preserve">C-998766102-0</t>
  </si>
  <si>
    <t xml:space="preserve">KONSTR TRUHLAR PRESUN HMOT VYSKA -12M</t>
  </si>
  <si>
    <t xml:space="preserve">KONSTRUKCE TRUHLÁŘSKÉ CELKEM</t>
  </si>
  <si>
    <t xml:space="preserve">oddíl 767</t>
  </si>
  <si>
    <t xml:space="preserve">Kovové doplňkové konstrukce:</t>
  </si>
  <si>
    <t xml:space="preserve">C-767996802-0</t>
  </si>
  <si>
    <t xml:space="preserve">DMTZ KDK ATYPU ŽALUZIÉ ODVETR HMOTN JEDN DILU -100kg</t>
  </si>
  <si>
    <t xml:space="preserve">C-767995105-0</t>
  </si>
  <si>
    <t xml:space="preserve">REPASE OK NA FAS ATYPU HMOTN JEDN DILU -100kg</t>
  </si>
  <si>
    <t xml:space="preserve">C-998767102-0</t>
  </si>
  <si>
    <t xml:space="preserve">KOVOVE D KONST PRESUN HMOT VYSKA -12M</t>
  </si>
  <si>
    <t xml:space="preserve">KOVOVÉ DOPLŇKOVÉ KONSTRUKCE CELKEM</t>
  </si>
  <si>
    <t xml:space="preserve">oddíl 783</t>
  </si>
  <si>
    <t xml:space="preserve">Nátěry:</t>
  </si>
  <si>
    <t xml:space="preserve">C-783602821-0</t>
  </si>
  <si>
    <t xml:space="preserve">ODSTR NATERU TRUHL OKEN OPALENIM 43*4*1,0*1,50+2*4*0,9*0,9</t>
  </si>
  <si>
    <t xml:space="preserve">C-783602823-0</t>
  </si>
  <si>
    <t xml:space="preserve">ODSTR NATERU TRUHL DVERI OPALENIM 2*(1,8*2,4+1,1*2,1*3)</t>
  </si>
  <si>
    <t xml:space="preserve">C-783622950-0</t>
  </si>
  <si>
    <t xml:space="preserve">OPR NATERU OKEN JEDNODUCH TRUHL SYNT 2x+2xLAK+2xTMEL</t>
  </si>
  <si>
    <t xml:space="preserve">C-783622920-0</t>
  </si>
  <si>
    <t xml:space="preserve">OPR NATERU KLEMPÍŘ KCE BLESKOSVOD O.K. SYNT 2x+1xTMEL TYČ PR.12MM, </t>
  </si>
  <si>
    <t xml:space="preserve">C-783671102-0</t>
  </si>
  <si>
    <t xml:space="preserve">NATER TRUHL KCE ŘÍMSA PRKNO 2x MOŘIDLO (11+8,7+8,2+9+7,5*3)*0,25 +(59,4+3*16+37,3+36,5)*0,25</t>
  </si>
  <si>
    <t xml:space="preserve">NÁTĚRY CELKEM</t>
  </si>
  <si>
    <t xml:space="preserve">oddíl M21</t>
  </si>
  <si>
    <t xml:space="preserve">Montáže silnoproud:</t>
  </si>
  <si>
    <t xml:space="preserve">M-21-0</t>
  </si>
  <si>
    <t xml:space="preserve">ELEKTROMONTAZE - DEMONTÁŽE ZAŘÍZENÍ ELEKTRO </t>
  </si>
  <si>
    <t xml:space="preserve">TKC</t>
  </si>
  <si>
    <t xml:space="preserve">M-210010032-0</t>
  </si>
  <si>
    <t xml:space="preserve">VÝMĚNA TRUBKA KOPEX VOLNE POD OMIT 16mm</t>
  </si>
  <si>
    <t xml:space="preserve">M-210010043-0</t>
  </si>
  <si>
    <t xml:space="preserve">TRUBKA KOPEX PEVNE ULOZ 23mm</t>
  </si>
  <si>
    <t xml:space="preserve">M-210010363-0</t>
  </si>
  <si>
    <t xml:space="preserve">ROZVODKA KRABIC KOVOVA 7121-4 P21</t>
  </si>
  <si>
    <t xml:space="preserve">M-210020042-0</t>
  </si>
  <si>
    <t xml:space="preserve">OBJIMKA PRO ZAJISTENI KABELU</t>
  </si>
  <si>
    <t xml:space="preserve">M-210020104-0</t>
  </si>
  <si>
    <t xml:space="preserve">VYLOZNIK KABEL SVAR 4 VYL</t>
  </si>
  <si>
    <t xml:space="preserve">M-210020552-0</t>
  </si>
  <si>
    <t xml:space="preserve">KONZOLA KOTEVNI 2 NAPINACE</t>
  </si>
  <si>
    <t xml:space="preserve">M-210020651-0</t>
  </si>
  <si>
    <t xml:space="preserve">KONSTRUKCE OCEL NOSNA 5 KG</t>
  </si>
  <si>
    <t xml:space="preserve">M-210030001-0</t>
  </si>
  <si>
    <t xml:space="preserve">OBJIMKA NA STOZAR</t>
  </si>
  <si>
    <t xml:space="preserve">M-210040512-0</t>
  </si>
  <si>
    <t xml:space="preserve">UKONCENI VODICU SVORKOVANIM</t>
  </si>
  <si>
    <t xml:space="preserve">M-210040410-0</t>
  </si>
  <si>
    <t xml:space="preserve">OCISTENI STAVAJICIHO IZOLATORU</t>
  </si>
  <si>
    <t xml:space="preserve">M-210064007-0</t>
  </si>
  <si>
    <t xml:space="preserve">NATER VRCH JEDNOSLOZKOVY VYSTRAZNY</t>
  </si>
  <si>
    <t xml:space="preserve">M-210102131-0</t>
  </si>
  <si>
    <t xml:space="preserve">PROTIKOR OCHR SP 3ZIL 10/LZIL 35/kV</t>
  </si>
  <si>
    <t xml:space="preserve">M-210290841-0</t>
  </si>
  <si>
    <t xml:space="preserve">DEMONT+MONT KRYTU OCPLECH ROZV 70CM</t>
  </si>
  <si>
    <t xml:space="preserve">M-211200020-0</t>
  </si>
  <si>
    <t xml:space="preserve">SVITIDLO 5112901 200W PRUM STROPNI</t>
  </si>
  <si>
    <t xml:space="preserve">H-34844561-1</t>
  </si>
  <si>
    <t xml:space="preserve">SVITIDLO VENK VYLOZ VYBOJ 4443270</t>
  </si>
  <si>
    <t xml:space="preserve">MONTÁŽE SILNOPROUD CELKEM</t>
  </si>
  <si>
    <t xml:space="preserve">oddíl M22</t>
  </si>
  <si>
    <t xml:space="preserve">Montáže slaboproud:</t>
  </si>
  <si>
    <t xml:space="preserve">M-220990001-0</t>
  </si>
  <si>
    <t xml:space="preserve">DEMONTAZ NAVEST.2 RAMEN.</t>
  </si>
  <si>
    <t xml:space="preserve">M-220442436-0</t>
  </si>
  <si>
    <t xml:space="preserve">DEMONTAZ SLABO TABLO ZVONEK </t>
  </si>
  <si>
    <t xml:space="preserve">M-221522001-0</t>
  </si>
  <si>
    <t xml:space="preserve">DEMONTAZ POUZDER BLESKPOJISTEK</t>
  </si>
  <si>
    <t xml:space="preserve">M-220111701-0</t>
  </si>
  <si>
    <t xml:space="preserve">UZEMNENI KAB DRATOV ZEM ELEKTRODA</t>
  </si>
  <si>
    <t xml:space="preserve">M-220111756-0</t>
  </si>
  <si>
    <t xml:space="preserve">UZEM KABELU NA STAVAJICI UZEMNENI</t>
  </si>
  <si>
    <t xml:space="preserve">M-220111791-0</t>
  </si>
  <si>
    <t xml:space="preserve">REVIZE BLESKOSVODU PO OPRAVĚ FASÁDY UZEMNENI</t>
  </si>
  <si>
    <t xml:space="preserve">KPL</t>
  </si>
  <si>
    <t xml:space="preserve">M-220110617-0</t>
  </si>
  <si>
    <t xml:space="preserve">DMTŽ A MTŽ TELEVIZNÍ ANTENA PRO DZ 78</t>
  </si>
  <si>
    <t xml:space="preserve">MONTÁŽE SLABOPROUD CELKEM</t>
  </si>
  <si>
    <t xml:space="preserve">Základní rozpočtové náklady stavebního objektu celkem (bez DPH)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0.00"/>
    <numFmt numFmtId="171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0" width="3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</row>
    <row r="3" customFormat="false" ht="12.95" hidden="false" customHeight="true" outlineLevel="0" collapsed="false">
      <c r="A3" s="5" t="s">
        <v>4</v>
      </c>
      <c r="B3" s="6" t="s">
        <v>5</v>
      </c>
      <c r="C3" s="6"/>
      <c r="D3" s="6"/>
      <c r="E3" s="7" t="s">
        <v>6</v>
      </c>
      <c r="F3" s="7"/>
      <c r="G3" s="7"/>
    </row>
    <row r="4" customFormat="false" ht="12.95" hidden="false" customHeight="true" outlineLevel="0" collapsed="false">
      <c r="A4" s="8" t="s">
        <v>7</v>
      </c>
      <c r="B4" s="8"/>
      <c r="C4" s="8"/>
      <c r="D4" s="8"/>
      <c r="E4" s="8"/>
      <c r="F4" s="8"/>
      <c r="G4" s="8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2.95" hidden="false" customHeight="true" outlineLevel="0" collapsed="false">
      <c r="A6" s="10" t="s">
        <v>8</v>
      </c>
      <c r="B6" s="10"/>
      <c r="C6" s="10"/>
      <c r="D6" s="10"/>
      <c r="E6" s="11" t="s">
        <v>9</v>
      </c>
      <c r="F6" s="12"/>
      <c r="G6" s="12"/>
    </row>
    <row r="7" customFormat="false" ht="12.95" hidden="false" customHeight="true" outlineLevel="0" collapsed="false">
      <c r="A7" s="13"/>
      <c r="B7" s="13"/>
      <c r="C7" s="13"/>
      <c r="D7" s="13"/>
      <c r="E7" s="0" t="s">
        <v>10</v>
      </c>
      <c r="F7" s="14"/>
      <c r="G7" s="14"/>
    </row>
    <row r="8" customFormat="false" ht="12.95" hidden="false" customHeight="true" outlineLevel="0" collapsed="false">
      <c r="A8" s="10" t="s">
        <v>11</v>
      </c>
      <c r="B8" s="10"/>
      <c r="C8" s="10"/>
      <c r="D8" s="10"/>
      <c r="E8" s="11" t="s">
        <v>9</v>
      </c>
      <c r="F8" s="12"/>
      <c r="G8" s="12"/>
    </row>
    <row r="9" customFormat="false" ht="12.95" hidden="false" customHeight="true" outlineLevel="0" collapsed="false">
      <c r="A9" s="13" t="s">
        <v>12</v>
      </c>
      <c r="B9" s="13"/>
      <c r="C9" s="13"/>
      <c r="D9" s="13"/>
      <c r="E9" s="0" t="s">
        <v>10</v>
      </c>
      <c r="F9" s="14"/>
      <c r="G9" s="14"/>
    </row>
    <row r="10" customFormat="false" ht="12.95" hidden="false" customHeight="true" outlineLevel="0" collapsed="false">
      <c r="A10" s="10" t="s">
        <v>13</v>
      </c>
      <c r="B10" s="10"/>
      <c r="C10" s="10"/>
      <c r="D10" s="10"/>
      <c r="E10" s="11" t="s">
        <v>9</v>
      </c>
      <c r="F10" s="12"/>
      <c r="G10" s="12"/>
    </row>
    <row r="11" customFormat="false" ht="12.95" hidden="false" customHeight="true" outlineLevel="0" collapsed="false">
      <c r="A11" s="13" t="s">
        <v>14</v>
      </c>
      <c r="B11" s="13"/>
      <c r="C11" s="13"/>
      <c r="D11" s="13"/>
      <c r="E11" s="0" t="s">
        <v>10</v>
      </c>
      <c r="F11" s="14"/>
      <c r="G11" s="14"/>
    </row>
    <row r="12" customFormat="false" ht="12.95" hidden="false" customHeight="true" outlineLevel="0" collapsed="false">
      <c r="A12" s="10" t="s">
        <v>15</v>
      </c>
      <c r="B12" s="10"/>
      <c r="C12" s="10"/>
      <c r="D12" s="10"/>
      <c r="E12" s="11" t="s">
        <v>9</v>
      </c>
      <c r="F12" s="12"/>
      <c r="G12" s="12"/>
    </row>
    <row r="13" customFormat="false" ht="12.95" hidden="false" customHeight="true" outlineLevel="0" collapsed="false">
      <c r="A13" s="15"/>
      <c r="B13" s="15"/>
      <c r="C13" s="15"/>
      <c r="D13" s="15"/>
      <c r="E13" s="0" t="s">
        <v>10</v>
      </c>
      <c r="F13" s="16"/>
      <c r="G13" s="16"/>
    </row>
    <row r="14" customFormat="false" ht="28.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</row>
    <row r="15" customFormat="false" ht="12.95" hidden="false" customHeight="true" outlineLevel="0" collapsed="false">
      <c r="A15" s="18" t="s">
        <v>17</v>
      </c>
      <c r="B15" s="18"/>
      <c r="C15" s="18"/>
      <c r="D15" s="18"/>
      <c r="E15" s="19" t="n">
        <f aca="false">'KRYCÍ LIST'!C19</f>
        <v>0</v>
      </c>
      <c r="F15" s="19"/>
      <c r="G15" s="20" t="s">
        <v>18</v>
      </c>
    </row>
    <row r="16" customFormat="false" ht="12.95" hidden="false" customHeight="true" outlineLevel="0" collapsed="false">
      <c r="A16" s="21" t="s">
        <v>19</v>
      </c>
      <c r="B16" s="21"/>
      <c r="C16" s="21"/>
      <c r="D16" s="21"/>
      <c r="E16" s="22" t="n">
        <f aca="false">SUM('KRYCÍ LIST'!C20:'KRYCÍ LIST'!C22)</f>
        <v>0</v>
      </c>
      <c r="F16" s="22"/>
      <c r="G16" s="23" t="s">
        <v>18</v>
      </c>
    </row>
    <row r="17" customFormat="false" ht="12.95" hidden="false" customHeight="true" outlineLevel="0" collapsed="false">
      <c r="A17" s="21" t="s">
        <v>20</v>
      </c>
      <c r="B17" s="21"/>
      <c r="C17" s="21"/>
      <c r="D17" s="21"/>
      <c r="E17" s="22" t="n">
        <f aca="false">'KRYCÍ LIST'!C24</f>
        <v>0</v>
      </c>
      <c r="F17" s="22"/>
      <c r="G17" s="23" t="s">
        <v>18</v>
      </c>
    </row>
    <row r="18" customFormat="false" ht="12.95" hidden="false" customHeight="true" outlineLevel="0" collapsed="false">
      <c r="A18" s="21" t="s">
        <v>21</v>
      </c>
      <c r="B18" s="21"/>
      <c r="C18" s="21"/>
      <c r="D18" s="21"/>
      <c r="E18" s="22" t="n">
        <f aca="false">'KRYCÍ LIST'!C25</f>
        <v>0</v>
      </c>
      <c r="F18" s="22"/>
      <c r="G18" s="23" t="s">
        <v>18</v>
      </c>
    </row>
    <row r="19" customFormat="false" ht="12.95" hidden="false" customHeight="true" outlineLevel="0" collapsed="false">
      <c r="A19" s="21" t="s">
        <v>22</v>
      </c>
      <c r="B19" s="21"/>
      <c r="C19" s="21"/>
      <c r="D19" s="21"/>
      <c r="E19" s="22" t="n">
        <f aca="false">'KRYCÍ LIST'!C26</f>
        <v>0</v>
      </c>
      <c r="F19" s="22"/>
      <c r="G19" s="23" t="s">
        <v>18</v>
      </c>
    </row>
    <row r="20" customFormat="false" ht="12.95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12.95" hidden="false" customHeight="true" outlineLevel="0" collapsed="false">
      <c r="A21" s="25" t="s">
        <v>23</v>
      </c>
      <c r="B21" s="25"/>
      <c r="C21" s="25"/>
      <c r="D21" s="25"/>
      <c r="E21" s="26" t="n">
        <f aca="false">'KRYCÍ LIST'!C27</f>
        <v>0</v>
      </c>
      <c r="F21" s="26"/>
      <c r="G21" s="23" t="s">
        <v>18</v>
      </c>
    </row>
    <row r="22" customFormat="false" ht="12.9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12.95" hidden="false" customHeight="true" outlineLevel="0" collapsed="false">
      <c r="A23" s="27" t="s">
        <v>24</v>
      </c>
      <c r="B23" s="27"/>
      <c r="C23" s="27"/>
      <c r="D23" s="28" t="s">
        <v>25</v>
      </c>
      <c r="E23" s="22" t="n">
        <f aca="false">'KRYCÍ LIST'!E34</f>
        <v>0</v>
      </c>
      <c r="F23" s="22"/>
      <c r="G23" s="23" t="s">
        <v>18</v>
      </c>
    </row>
    <row r="24" customFormat="false" ht="12.95" hidden="false" customHeight="true" outlineLevel="0" collapsed="false">
      <c r="A24" s="27" t="s">
        <v>26</v>
      </c>
      <c r="B24" s="27"/>
      <c r="C24" s="27"/>
      <c r="D24" s="28" t="s">
        <v>25</v>
      </c>
      <c r="E24" s="22" t="n">
        <f aca="false">'KRYCÍ LIST'!E35</f>
        <v>0</v>
      </c>
      <c r="F24" s="22"/>
      <c r="G24" s="23" t="s">
        <v>18</v>
      </c>
    </row>
    <row r="25" customFormat="false" ht="12.95" hidden="false" customHeight="true" outlineLevel="0" collapsed="false">
      <c r="A25" s="27" t="s">
        <v>24</v>
      </c>
      <c r="B25" s="27"/>
      <c r="C25" s="27"/>
      <c r="D25" s="28" t="s">
        <v>27</v>
      </c>
      <c r="E25" s="22" t="n">
        <f aca="false">'KRYCÍ LIST'!E36</f>
        <v>0</v>
      </c>
      <c r="F25" s="22"/>
      <c r="G25" s="23" t="s">
        <v>18</v>
      </c>
    </row>
    <row r="26" customFormat="false" ht="12.95" hidden="false" customHeight="true" outlineLevel="0" collapsed="false">
      <c r="A26" s="29" t="s">
        <v>26</v>
      </c>
      <c r="B26" s="29"/>
      <c r="C26" s="29"/>
      <c r="D26" s="28" t="s">
        <v>27</v>
      </c>
      <c r="E26" s="30" t="n">
        <f aca="false">'KRYCÍ LIST'!E37</f>
        <v>0</v>
      </c>
      <c r="F26" s="30"/>
      <c r="G26" s="23" t="s">
        <v>18</v>
      </c>
    </row>
    <row r="27" customFormat="false" ht="19.5" hidden="false" customHeight="true" outlineLevel="0" collapsed="false">
      <c r="A27" s="31" t="s">
        <v>28</v>
      </c>
      <c r="B27" s="31"/>
      <c r="C27" s="31"/>
      <c r="D27" s="31"/>
      <c r="E27" s="32" t="n">
        <f aca="false">SUM(E23:E26)</f>
        <v>0</v>
      </c>
      <c r="F27" s="32"/>
      <c r="G27" s="33" t="s">
        <v>18</v>
      </c>
    </row>
    <row r="29" customFormat="false" ht="12.75" hidden="false" customHeight="false" outlineLevel="0" collapsed="false">
      <c r="A29" s="34" t="s">
        <v>29</v>
      </c>
      <c r="B29" s="34"/>
      <c r="D29" s="34" t="s">
        <v>30</v>
      </c>
      <c r="E29" s="34"/>
      <c r="F29" s="34"/>
      <c r="G29" s="34"/>
    </row>
    <row r="30" customFormat="false" ht="12.75" hidden="false" customHeight="false" outlineLevel="0" collapsed="false">
      <c r="A30" s="35"/>
      <c r="B30" s="35"/>
      <c r="D30" s="35"/>
      <c r="E30" s="35"/>
      <c r="F30" s="35"/>
      <c r="G30" s="35"/>
    </row>
    <row r="31" customFormat="false" ht="12.75" hidden="false" customHeight="false" outlineLevel="0" collapsed="false">
      <c r="A31" s="35"/>
      <c r="B31" s="35"/>
      <c r="D31" s="35"/>
      <c r="E31" s="35"/>
      <c r="F31" s="35"/>
      <c r="G31" s="35"/>
    </row>
    <row r="32" customFormat="false" ht="12.75" hidden="false" customHeight="false" outlineLevel="0" collapsed="false">
      <c r="A32" s="35"/>
      <c r="B32" s="35"/>
      <c r="D32" s="35"/>
      <c r="E32" s="35"/>
      <c r="F32" s="35"/>
      <c r="G32" s="35"/>
    </row>
    <row r="33" customFormat="false" ht="12.75" hidden="false" customHeight="false" outlineLevel="0" collapsed="false">
      <c r="A33" s="35"/>
      <c r="B33" s="35"/>
      <c r="D33" s="35"/>
      <c r="E33" s="35"/>
      <c r="F33" s="35"/>
      <c r="G33" s="35"/>
    </row>
    <row r="34" customFormat="false" ht="12.75" hidden="false" customHeight="false" outlineLevel="0" collapsed="false">
      <c r="A34" s="35"/>
      <c r="B34" s="35"/>
      <c r="D34" s="35"/>
      <c r="E34" s="35"/>
      <c r="F34" s="35"/>
      <c r="G34" s="35"/>
    </row>
    <row r="35" customFormat="false" ht="12.75" hidden="false" customHeight="false" outlineLevel="0" collapsed="false">
      <c r="A35" s="35"/>
      <c r="B35" s="35"/>
      <c r="D35" s="35"/>
      <c r="E35" s="35"/>
      <c r="F35" s="35"/>
      <c r="G35" s="35"/>
    </row>
    <row r="36" customFormat="false" ht="12.75" hidden="false" customHeight="false" outlineLevel="0" collapsed="false">
      <c r="A36" s="35"/>
      <c r="B36" s="35"/>
      <c r="D36" s="35"/>
      <c r="E36" s="35"/>
      <c r="F36" s="35"/>
      <c r="G36" s="35"/>
    </row>
    <row r="37" customFormat="false" ht="12.75" hidden="false" customHeight="false" outlineLevel="0" collapsed="false">
      <c r="A37" s="35"/>
      <c r="B37" s="35"/>
      <c r="D37" s="35"/>
      <c r="E37" s="35"/>
      <c r="F37" s="35"/>
      <c r="G37" s="35"/>
    </row>
    <row r="38" customFormat="false" ht="12.75" hidden="false" customHeight="false" outlineLevel="0" collapsed="false">
      <c r="A38" s="35"/>
      <c r="B38" s="35"/>
      <c r="D38" s="35"/>
      <c r="E38" s="35"/>
      <c r="F38" s="35"/>
      <c r="G38" s="35"/>
    </row>
    <row r="39" customFormat="false" ht="12.75" hidden="false" customHeight="false" outlineLevel="0" collapsed="false">
      <c r="A39" s="36" t="s">
        <v>31</v>
      </c>
      <c r="B39" s="36"/>
      <c r="D39" s="36" t="s">
        <v>31</v>
      </c>
      <c r="E39" s="36"/>
      <c r="F39" s="36"/>
      <c r="G39" s="36"/>
    </row>
    <row r="41" customFormat="false" ht="12.75" hidden="false" customHeight="false" outlineLevel="0" collapsed="false">
      <c r="A41" s="34" t="s">
        <v>32</v>
      </c>
      <c r="B41" s="34"/>
      <c r="D41" s="34" t="s">
        <v>33</v>
      </c>
      <c r="E41" s="34"/>
      <c r="F41" s="34"/>
      <c r="G41" s="34"/>
    </row>
    <row r="42" customFormat="false" ht="12.75" hidden="false" customHeight="false" outlineLevel="0" collapsed="false">
      <c r="A42" s="35"/>
      <c r="B42" s="35"/>
      <c r="D42" s="35"/>
      <c r="E42" s="35"/>
      <c r="F42" s="35"/>
      <c r="G42" s="35"/>
    </row>
    <row r="43" customFormat="false" ht="12.75" hidden="false" customHeight="false" outlineLevel="0" collapsed="false">
      <c r="A43" s="35"/>
      <c r="B43" s="35"/>
      <c r="D43" s="35"/>
      <c r="E43" s="35"/>
      <c r="F43" s="35"/>
      <c r="G43" s="35"/>
    </row>
    <row r="44" customFormat="false" ht="12.75" hidden="false" customHeight="false" outlineLevel="0" collapsed="false">
      <c r="A44" s="35"/>
      <c r="B44" s="35"/>
      <c r="D44" s="35"/>
      <c r="E44" s="35"/>
      <c r="F44" s="35"/>
      <c r="G44" s="35"/>
    </row>
    <row r="45" customFormat="false" ht="12.75" hidden="false" customHeight="false" outlineLevel="0" collapsed="false">
      <c r="A45" s="35"/>
      <c r="B45" s="35"/>
      <c r="D45" s="35"/>
      <c r="E45" s="35"/>
      <c r="F45" s="35"/>
      <c r="G45" s="35"/>
    </row>
    <row r="46" customFormat="false" ht="12.75" hidden="false" customHeight="false" outlineLevel="0" collapsed="false">
      <c r="A46" s="35"/>
      <c r="B46" s="35"/>
      <c r="D46" s="35"/>
      <c r="E46" s="35"/>
      <c r="F46" s="35"/>
      <c r="G46" s="35"/>
    </row>
    <row r="47" customFormat="false" ht="12.75" hidden="false" customHeight="false" outlineLevel="0" collapsed="false">
      <c r="A47" s="35"/>
      <c r="B47" s="35"/>
      <c r="D47" s="35"/>
      <c r="E47" s="35"/>
      <c r="F47" s="35"/>
      <c r="G47" s="35"/>
    </row>
    <row r="48" customFormat="false" ht="12.75" hidden="false" customHeight="false" outlineLevel="0" collapsed="false">
      <c r="A48" s="35"/>
      <c r="B48" s="35"/>
      <c r="D48" s="35"/>
      <c r="E48" s="35"/>
      <c r="F48" s="35"/>
      <c r="G48" s="35"/>
    </row>
    <row r="49" customFormat="false" ht="12.75" hidden="false" customHeight="false" outlineLevel="0" collapsed="false">
      <c r="A49" s="35"/>
      <c r="B49" s="35"/>
      <c r="D49" s="35"/>
      <c r="E49" s="35"/>
      <c r="F49" s="35"/>
      <c r="G49" s="35"/>
    </row>
    <row r="50" customFormat="false" ht="12.75" hidden="false" customHeight="false" outlineLevel="0" collapsed="false">
      <c r="A50" s="35"/>
      <c r="B50" s="35"/>
      <c r="D50" s="35"/>
      <c r="E50" s="35"/>
      <c r="F50" s="35"/>
      <c r="G50" s="35"/>
    </row>
    <row r="51" customFormat="false" ht="12.75" hidden="false" customHeight="false" outlineLevel="0" collapsed="false">
      <c r="A51" s="36" t="s">
        <v>31</v>
      </c>
      <c r="B51" s="36"/>
      <c r="D51" s="36" t="s">
        <v>31</v>
      </c>
      <c r="E51" s="36"/>
      <c r="F51" s="36"/>
      <c r="G51" s="36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7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28.5" hidden="false" customHeight="true" outlineLevel="0" collapsed="false">
      <c r="A1" s="1" t="s">
        <v>34</v>
      </c>
      <c r="B1" s="1"/>
      <c r="C1" s="1"/>
      <c r="D1" s="1"/>
      <c r="E1" s="1"/>
    </row>
    <row r="2" customFormat="false" ht="12.95" hidden="false" customHeight="true" outlineLevel="0" collapsed="false">
      <c r="A2" s="2" t="s">
        <v>1</v>
      </c>
      <c r="B2" s="3" t="s">
        <v>2</v>
      </c>
      <c r="C2" s="3"/>
      <c r="D2" s="3"/>
      <c r="E2" s="37" t="s">
        <v>3</v>
      </c>
    </row>
    <row r="3" customFormat="false" ht="12.95" hidden="false" customHeight="true" outlineLevel="0" collapsed="false">
      <c r="A3" s="5" t="s">
        <v>4</v>
      </c>
      <c r="B3" s="38" t="s">
        <v>5</v>
      </c>
      <c r="C3" s="38"/>
      <c r="D3" s="38"/>
      <c r="E3" s="39" t="s">
        <v>6</v>
      </c>
    </row>
    <row r="4" customFormat="false" ht="12.95" hidden="false" customHeight="true" outlineLevel="0" collapsed="false">
      <c r="A4" s="40" t="s">
        <v>35</v>
      </c>
      <c r="B4" s="41" t="s">
        <v>7</v>
      </c>
      <c r="C4" s="41"/>
      <c r="D4" s="41"/>
      <c r="E4" s="41"/>
    </row>
    <row r="5" customFormat="false" ht="12.95" hidden="false" customHeight="true" outlineLevel="0" collapsed="false">
      <c r="A5" s="40" t="s">
        <v>29</v>
      </c>
      <c r="B5" s="42"/>
      <c r="C5" s="42"/>
      <c r="D5" s="42"/>
      <c r="E5" s="42"/>
    </row>
    <row r="6" customFormat="false" ht="12.95" hidden="false" customHeight="true" outlineLevel="0" collapsed="false">
      <c r="A6" s="40" t="s">
        <v>32</v>
      </c>
      <c r="B6" s="42" t="s">
        <v>12</v>
      </c>
      <c r="C6" s="42"/>
      <c r="D6" s="42"/>
      <c r="E6" s="42"/>
    </row>
    <row r="7" customFormat="false" ht="12.95" hidden="false" customHeight="true" outlineLevel="0" collapsed="false">
      <c r="A7" s="40" t="s">
        <v>30</v>
      </c>
      <c r="B7" s="42"/>
      <c r="C7" s="42"/>
      <c r="D7" s="42"/>
      <c r="E7" s="42"/>
    </row>
    <row r="8" customFormat="false" ht="12.95" hidden="false" customHeight="true" outlineLevel="0" collapsed="false">
      <c r="A8" s="40" t="s">
        <v>33</v>
      </c>
      <c r="B8" s="42"/>
      <c r="C8" s="42"/>
      <c r="D8" s="42"/>
      <c r="E8" s="42"/>
    </row>
    <row r="9" customFormat="false" ht="28.5" hidden="false" customHeight="true" outlineLevel="0" collapsed="false">
      <c r="A9" s="43" t="s">
        <v>36</v>
      </c>
      <c r="B9" s="43"/>
      <c r="C9" s="43"/>
      <c r="D9" s="43"/>
      <c r="E9" s="43"/>
    </row>
    <row r="10" customFormat="false" ht="28.5" hidden="false" customHeight="true" outlineLevel="0" collapsed="false">
      <c r="A10" s="44" t="s">
        <v>37</v>
      </c>
      <c r="B10" s="45" t="s">
        <v>38</v>
      </c>
      <c r="C10" s="46" t="s">
        <v>39</v>
      </c>
      <c r="D10" s="47" t="s">
        <v>40</v>
      </c>
      <c r="E10" s="48" t="s">
        <v>41</v>
      </c>
    </row>
    <row r="11" customFormat="false" ht="13.5" hidden="false" customHeight="false" outlineLevel="0" collapsed="false">
      <c r="A11" s="49" t="s">
        <v>4</v>
      </c>
      <c r="B11" s="50"/>
      <c r="C11" s="51"/>
      <c r="D11" s="52" t="n">
        <f aca="false">'KRYCÍ LIST'!C27</f>
        <v>0</v>
      </c>
      <c r="E11" s="53" t="n">
        <f aca="false">'KRYCÍ LIST'!E38</f>
        <v>0</v>
      </c>
    </row>
    <row r="12" customFormat="false" ht="19.5" hidden="false" customHeight="true" outlineLevel="0" collapsed="false">
      <c r="A12" s="54" t="s">
        <v>42</v>
      </c>
      <c r="B12" s="54"/>
      <c r="C12" s="54"/>
      <c r="D12" s="55" t="n">
        <f aca="false">SUM(D11:D11)</f>
        <v>0</v>
      </c>
      <c r="E12" s="56" t="n">
        <f aca="false">SUM(E11:E11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2.28"/>
    <col collapsed="false" customWidth="true" hidden="false" outlineLevel="0" max="8" min="8" style="0" width="13.41"/>
  </cols>
  <sheetData>
    <row r="1" customFormat="false" ht="28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57" t="s">
        <v>44</v>
      </c>
      <c r="B2" s="57"/>
      <c r="C2" s="3" t="s">
        <v>45</v>
      </c>
      <c r="D2" s="3"/>
      <c r="E2" s="3"/>
      <c r="F2" s="3" t="s">
        <v>46</v>
      </c>
      <c r="G2" s="3"/>
      <c r="H2" s="37" t="s">
        <v>47</v>
      </c>
    </row>
    <row r="3" customFormat="false" ht="12.95" hidden="false" customHeight="true" outlineLevel="0" collapsed="false">
      <c r="A3" s="58" t="s">
        <v>4</v>
      </c>
      <c r="B3" s="58"/>
      <c r="C3" s="38" t="s">
        <v>48</v>
      </c>
      <c r="D3" s="38"/>
      <c r="E3" s="38"/>
      <c r="F3" s="59"/>
      <c r="G3" s="59"/>
      <c r="H3" s="60" t="s">
        <v>49</v>
      </c>
    </row>
    <row r="4" customFormat="false" ht="12.95" hidden="false" customHeight="true" outlineLevel="0" collapsed="false">
      <c r="A4" s="10" t="s">
        <v>50</v>
      </c>
      <c r="B4" s="10"/>
      <c r="C4" s="34" t="s">
        <v>51</v>
      </c>
      <c r="D4" s="34"/>
      <c r="E4" s="34"/>
      <c r="F4" s="34" t="s">
        <v>52</v>
      </c>
      <c r="G4" s="34"/>
      <c r="H4" s="61" t="s">
        <v>53</v>
      </c>
    </row>
    <row r="5" customFormat="false" ht="12.95" hidden="false" customHeight="true" outlineLevel="0" collapsed="false">
      <c r="A5" s="58"/>
      <c r="B5" s="58"/>
      <c r="C5" s="38" t="s">
        <v>54</v>
      </c>
      <c r="D5" s="38"/>
      <c r="E5" s="38"/>
      <c r="F5" s="59"/>
      <c r="G5" s="59"/>
      <c r="H5" s="60"/>
    </row>
    <row r="6" customFormat="false" ht="12.95" hidden="false" customHeight="true" outlineLevel="0" collapsed="false">
      <c r="A6" s="21" t="s">
        <v>55</v>
      </c>
      <c r="B6" s="21"/>
      <c r="C6" s="21"/>
      <c r="D6" s="21"/>
      <c r="E6" s="62" t="s">
        <v>56</v>
      </c>
      <c r="F6" s="62"/>
      <c r="G6" s="62"/>
      <c r="H6" s="63" t="n">
        <v>850</v>
      </c>
    </row>
    <row r="7" customFormat="false" ht="12.95" hidden="false" customHeight="true" outlineLevel="0" collapsed="false">
      <c r="A7" s="21" t="s">
        <v>57</v>
      </c>
      <c r="B7" s="21"/>
      <c r="C7" s="21"/>
      <c r="D7" s="21"/>
      <c r="E7" s="62" t="s">
        <v>58</v>
      </c>
      <c r="F7" s="62"/>
      <c r="G7" s="62"/>
      <c r="H7" s="64" t="n">
        <f aca="false">IF(H6=0,"",C27/H6)</f>
        <v>0</v>
      </c>
    </row>
    <row r="8" customFormat="false" ht="12.95" hidden="false" customHeight="true" outlineLevel="0" collapsed="false">
      <c r="A8" s="65" t="s">
        <v>59</v>
      </c>
      <c r="B8" s="65"/>
      <c r="C8" s="65"/>
      <c r="D8" s="65"/>
      <c r="E8" s="11" t="s">
        <v>60</v>
      </c>
      <c r="F8" s="11"/>
      <c r="G8" s="11"/>
      <c r="H8" s="66"/>
    </row>
    <row r="9" customFormat="false" ht="12.95" hidden="false" customHeight="true" outlineLevel="0" collapsed="false">
      <c r="A9" s="10" t="s">
        <v>61</v>
      </c>
      <c r="B9" s="10"/>
      <c r="C9" s="10"/>
      <c r="D9" s="10"/>
      <c r="E9" s="67" t="s">
        <v>62</v>
      </c>
      <c r="F9" s="67"/>
      <c r="G9" s="67"/>
      <c r="H9" s="67"/>
    </row>
    <row r="10" customFormat="false" ht="12.95" hidden="false" customHeight="true" outlineLevel="0" collapsed="false">
      <c r="A10" s="68"/>
      <c r="B10" s="68"/>
      <c r="C10" s="68"/>
      <c r="D10" s="68"/>
      <c r="E10" s="69"/>
      <c r="F10" s="69"/>
      <c r="G10" s="69"/>
      <c r="H10" s="69"/>
    </row>
    <row r="11" customFormat="false" ht="28.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</row>
    <row r="12" customFormat="false" ht="12.95" hidden="false" customHeight="true" outlineLevel="0" collapsed="false">
      <c r="A12" s="70" t="s">
        <v>17</v>
      </c>
      <c r="B12" s="70"/>
      <c r="C12" s="70"/>
      <c r="D12" s="71" t="s">
        <v>20</v>
      </c>
      <c r="E12" s="71"/>
      <c r="F12" s="71"/>
      <c r="G12" s="71"/>
      <c r="H12" s="71"/>
    </row>
    <row r="13" customFormat="false" ht="12.95" hidden="false" customHeight="true" outlineLevel="0" collapsed="false">
      <c r="A13" s="72"/>
      <c r="B13" s="73" t="s">
        <v>63</v>
      </c>
      <c r="C13" s="74" t="n">
        <f aca="false">REKAPITULACE!C34</f>
        <v>0</v>
      </c>
      <c r="D13" s="75" t="s">
        <v>64</v>
      </c>
      <c r="E13" s="75"/>
      <c r="F13" s="76"/>
      <c r="G13" s="77" t="s">
        <v>65</v>
      </c>
      <c r="H13" s="74" t="n">
        <f aca="false">C23*F13/100</f>
        <v>0</v>
      </c>
    </row>
    <row r="14" customFormat="false" ht="12.95" hidden="false" customHeight="true" outlineLevel="0" collapsed="false">
      <c r="A14" s="72"/>
      <c r="B14" s="78" t="s">
        <v>66</v>
      </c>
      <c r="C14" s="79" t="n">
        <f aca="false">REKAPITULACE!D34</f>
        <v>0</v>
      </c>
      <c r="D14" s="75" t="s">
        <v>67</v>
      </c>
      <c r="E14" s="75"/>
      <c r="F14" s="76"/>
      <c r="G14" s="77" t="s">
        <v>65</v>
      </c>
      <c r="H14" s="74" t="n">
        <f aca="false">C23*F14/100</f>
        <v>0</v>
      </c>
    </row>
    <row r="15" customFormat="false" ht="12.95" hidden="false" customHeight="true" outlineLevel="0" collapsed="false">
      <c r="A15" s="80" t="s">
        <v>68</v>
      </c>
      <c r="B15" s="81" t="s">
        <v>69</v>
      </c>
      <c r="C15" s="74" t="n">
        <f aca="false">REKAPITULACE!E19</f>
        <v>0</v>
      </c>
      <c r="D15" s="75" t="s">
        <v>70</v>
      </c>
      <c r="E15" s="75"/>
      <c r="F15" s="76" t="n">
        <v>1.2</v>
      </c>
      <c r="G15" s="77" t="s">
        <v>65</v>
      </c>
      <c r="H15" s="74" t="n">
        <f aca="false">C23*F15/100</f>
        <v>0</v>
      </c>
    </row>
    <row r="16" customFormat="false" ht="12.95" hidden="false" customHeight="true" outlineLevel="0" collapsed="false">
      <c r="A16" s="80" t="s">
        <v>71</v>
      </c>
      <c r="B16" s="81" t="s">
        <v>72</v>
      </c>
      <c r="C16" s="74" t="n">
        <f aca="false">REKAPITULACE!E27</f>
        <v>0</v>
      </c>
      <c r="D16" s="75" t="s">
        <v>73</v>
      </c>
      <c r="E16" s="75"/>
      <c r="F16" s="76"/>
      <c r="G16" s="77" t="s">
        <v>65</v>
      </c>
      <c r="H16" s="74" t="n">
        <f aca="false">C23*F16/100</f>
        <v>0</v>
      </c>
    </row>
    <row r="17" customFormat="false" ht="12.95" hidden="false" customHeight="true" outlineLevel="0" collapsed="false">
      <c r="A17" s="80" t="s">
        <v>74</v>
      </c>
      <c r="B17" s="81" t="s">
        <v>75</v>
      </c>
      <c r="C17" s="74" t="n">
        <v>0</v>
      </c>
      <c r="D17" s="75" t="s">
        <v>76</v>
      </c>
      <c r="E17" s="75"/>
      <c r="F17" s="76" t="n">
        <v>2.5</v>
      </c>
      <c r="G17" s="77" t="s">
        <v>65</v>
      </c>
      <c r="H17" s="74" t="n">
        <f aca="false">C23*F17/100</f>
        <v>0</v>
      </c>
    </row>
    <row r="18" customFormat="false" ht="12.95" hidden="false" customHeight="true" outlineLevel="0" collapsed="false">
      <c r="A18" s="80" t="s">
        <v>77</v>
      </c>
      <c r="B18" s="81" t="s">
        <v>78</v>
      </c>
      <c r="C18" s="74" t="n">
        <f aca="false">REKAPITULACE!E32</f>
        <v>0</v>
      </c>
      <c r="D18" s="75" t="s">
        <v>79</v>
      </c>
      <c r="E18" s="75"/>
      <c r="F18" s="76" t="n">
        <v>1.5</v>
      </c>
      <c r="G18" s="77" t="s">
        <v>65</v>
      </c>
      <c r="H18" s="74" t="n">
        <f aca="false">C23*F18/100</f>
        <v>0</v>
      </c>
    </row>
    <row r="19" customFormat="false" ht="12.95" hidden="false" customHeight="true" outlineLevel="0" collapsed="false">
      <c r="A19" s="21" t="s">
        <v>80</v>
      </c>
      <c r="B19" s="21"/>
      <c r="C19" s="74" t="n">
        <f aca="false">SUM(C15:C18)</f>
        <v>0</v>
      </c>
      <c r="D19" s="75" t="s">
        <v>81</v>
      </c>
      <c r="E19" s="75"/>
      <c r="F19" s="76" t="n">
        <v>1.8</v>
      </c>
      <c r="G19" s="77" t="s">
        <v>65</v>
      </c>
      <c r="H19" s="74" t="n">
        <f aca="false">C23*F19/100</f>
        <v>0</v>
      </c>
    </row>
    <row r="20" customFormat="false" ht="12.95" hidden="false" customHeight="true" outlineLevel="0" collapsed="false">
      <c r="A20" s="21" t="s">
        <v>82</v>
      </c>
      <c r="B20" s="21"/>
      <c r="C20" s="74" t="n">
        <v>0</v>
      </c>
      <c r="D20" s="75" t="s">
        <v>83</v>
      </c>
      <c r="E20" s="75"/>
      <c r="F20" s="76"/>
      <c r="G20" s="77" t="s">
        <v>65</v>
      </c>
      <c r="H20" s="74" t="n">
        <f aca="false">C23*F20/100</f>
        <v>0</v>
      </c>
    </row>
    <row r="21" customFormat="false" ht="12.95" hidden="false" customHeight="true" outlineLevel="0" collapsed="false">
      <c r="A21" s="21" t="s">
        <v>84</v>
      </c>
      <c r="B21" s="21"/>
      <c r="C21" s="74" t="n">
        <v>0</v>
      </c>
      <c r="D21" s="75" t="s">
        <v>85</v>
      </c>
      <c r="E21" s="75"/>
      <c r="F21" s="76"/>
      <c r="G21" s="77" t="s">
        <v>65</v>
      </c>
      <c r="H21" s="74" t="n">
        <f aca="false">C23*F21/100</f>
        <v>0</v>
      </c>
    </row>
    <row r="22" customFormat="false" ht="12.95" hidden="false" customHeight="true" outlineLevel="0" collapsed="false">
      <c r="A22" s="21" t="s">
        <v>86</v>
      </c>
      <c r="B22" s="21"/>
      <c r="C22" s="74" t="n">
        <v>0</v>
      </c>
      <c r="D22" s="82"/>
      <c r="E22" s="82"/>
      <c r="F22" s="83"/>
      <c r="G22" s="84" t="s">
        <v>65</v>
      </c>
      <c r="H22" s="53" t="n">
        <f aca="false">C23*F22/100</f>
        <v>0</v>
      </c>
    </row>
    <row r="23" customFormat="false" ht="12.95" hidden="false" customHeight="true" outlineLevel="0" collapsed="false">
      <c r="A23" s="21" t="s">
        <v>87</v>
      </c>
      <c r="B23" s="21"/>
      <c r="C23" s="74" t="n">
        <f aca="false">SUM(C19:C22)</f>
        <v>0</v>
      </c>
      <c r="D23" s="71" t="s">
        <v>21</v>
      </c>
      <c r="E23" s="71"/>
      <c r="F23" s="71"/>
      <c r="G23" s="71"/>
      <c r="H23" s="71"/>
    </row>
    <row r="24" customFormat="false" ht="12.95" hidden="false" customHeight="true" outlineLevel="0" collapsed="false">
      <c r="A24" s="21" t="s">
        <v>88</v>
      </c>
      <c r="B24" s="21"/>
      <c r="C24" s="74" t="n">
        <f aca="false">SUM(H13:H22)</f>
        <v>0</v>
      </c>
      <c r="D24" s="75"/>
      <c r="E24" s="75"/>
      <c r="F24" s="76"/>
      <c r="G24" s="77" t="s">
        <v>65</v>
      </c>
      <c r="H24" s="74" t="n">
        <f aca="false">C23*F24/100</f>
        <v>0</v>
      </c>
    </row>
    <row r="25" customFormat="false" ht="12.95" hidden="false" customHeight="true" outlineLevel="0" collapsed="false">
      <c r="A25" s="21" t="s">
        <v>89</v>
      </c>
      <c r="B25" s="21"/>
      <c r="C25" s="74" t="n">
        <f aca="false">SUM(H24:H25)</f>
        <v>0</v>
      </c>
      <c r="D25" s="82"/>
      <c r="E25" s="82"/>
      <c r="F25" s="83"/>
      <c r="G25" s="84" t="s">
        <v>65</v>
      </c>
      <c r="H25" s="53" t="n">
        <f aca="false">C23*F25/100</f>
        <v>0</v>
      </c>
    </row>
    <row r="26" customFormat="false" ht="12.95" hidden="false" customHeight="true" outlineLevel="0" collapsed="false">
      <c r="A26" s="10" t="s">
        <v>90</v>
      </c>
      <c r="B26" s="10"/>
      <c r="C26" s="85" t="n">
        <f aca="false">SUM(H27:H27)</f>
        <v>0</v>
      </c>
      <c r="D26" s="71" t="s">
        <v>22</v>
      </c>
      <c r="E26" s="71"/>
      <c r="F26" s="71"/>
      <c r="G26" s="71"/>
      <c r="H26" s="71"/>
    </row>
    <row r="27" customFormat="false" ht="12.95" hidden="false" customHeight="true" outlineLevel="0" collapsed="false">
      <c r="A27" s="57" t="s">
        <v>91</v>
      </c>
      <c r="B27" s="57"/>
      <c r="C27" s="86" t="n">
        <f aca="false">SUM(C23:C26)</f>
        <v>0</v>
      </c>
      <c r="D27" s="82"/>
      <c r="E27" s="82"/>
      <c r="F27" s="83"/>
      <c r="G27" s="84" t="s">
        <v>65</v>
      </c>
      <c r="H27" s="53" t="n">
        <f aca="false">C23*F27/100</f>
        <v>0</v>
      </c>
    </row>
    <row r="28" customFormat="false" ht="12.95" hidden="false" customHeight="true" outlineLevel="0" collapsed="false">
      <c r="A28" s="87" t="s">
        <v>92</v>
      </c>
      <c r="B28" s="87"/>
      <c r="C28" s="88" t="s">
        <v>93</v>
      </c>
      <c r="D28" s="88"/>
      <c r="E28" s="89" t="s">
        <v>94</v>
      </c>
      <c r="F28" s="89"/>
      <c r="G28" s="89"/>
      <c r="H28" s="89"/>
    </row>
    <row r="29" customFormat="false" ht="12.95" hidden="false" customHeight="true" outlineLevel="0" collapsed="false">
      <c r="A29" s="90" t="s">
        <v>95</v>
      </c>
      <c r="B29" s="90"/>
      <c r="C29" s="34" t="s">
        <v>96</v>
      </c>
      <c r="D29" s="34"/>
      <c r="E29" s="67" t="s">
        <v>96</v>
      </c>
      <c r="F29" s="67"/>
      <c r="G29" s="67"/>
      <c r="H29" s="67"/>
    </row>
    <row r="30" customFormat="false" ht="12.95" hidden="false" customHeight="true" outlineLevel="0" collapsed="false">
      <c r="A30" s="91" t="s">
        <v>97</v>
      </c>
      <c r="B30" s="91"/>
      <c r="C30" s="92" t="s">
        <v>3</v>
      </c>
      <c r="D30" s="92"/>
      <c r="E30" s="93" t="s">
        <v>3</v>
      </c>
      <c r="F30" s="93"/>
      <c r="G30" s="93"/>
      <c r="H30" s="93"/>
    </row>
    <row r="31" customFormat="false" ht="12.95" hidden="false" customHeight="true" outlineLevel="0" collapsed="false">
      <c r="A31" s="94"/>
      <c r="B31" s="94"/>
      <c r="C31" s="95" t="s">
        <v>98</v>
      </c>
      <c r="D31" s="95"/>
      <c r="E31" s="96" t="s">
        <v>98</v>
      </c>
      <c r="F31" s="96"/>
      <c r="G31" s="96"/>
      <c r="H31" s="96"/>
    </row>
    <row r="32" customFormat="false" ht="12.75" hidden="false" customHeight="false" outlineLevel="0" collapsed="false">
      <c r="A32" s="94"/>
      <c r="B32" s="94"/>
      <c r="C32" s="95"/>
      <c r="D32" s="95"/>
      <c r="E32" s="96"/>
      <c r="F32" s="96"/>
      <c r="G32" s="96"/>
      <c r="H32" s="96"/>
    </row>
    <row r="33" customFormat="false" ht="56.25" hidden="false" customHeight="true" outlineLevel="0" collapsed="false">
      <c r="A33" s="94"/>
      <c r="B33" s="94"/>
      <c r="C33" s="95"/>
      <c r="D33" s="95"/>
      <c r="E33" s="96"/>
      <c r="F33" s="96"/>
      <c r="G33" s="96"/>
      <c r="H33" s="96"/>
    </row>
    <row r="34" customFormat="false" ht="12.95" hidden="false" customHeight="true" outlineLevel="0" collapsed="false">
      <c r="A34" s="18" t="s">
        <v>24</v>
      </c>
      <c r="B34" s="18"/>
      <c r="C34" s="97" t="n">
        <v>21</v>
      </c>
      <c r="D34" s="98" t="s">
        <v>99</v>
      </c>
      <c r="E34" s="99" t="n">
        <f aca="false">ROUND(C27-E36,0)</f>
        <v>0</v>
      </c>
      <c r="F34" s="99"/>
      <c r="G34" s="99"/>
      <c r="H34" s="100" t="s">
        <v>18</v>
      </c>
    </row>
    <row r="35" customFormat="false" ht="12.95" hidden="false" customHeight="true" outlineLevel="0" collapsed="false">
      <c r="A35" s="21" t="s">
        <v>26</v>
      </c>
      <c r="B35" s="21"/>
      <c r="C35" s="101" t="n">
        <v>21</v>
      </c>
      <c r="D35" s="81" t="s">
        <v>99</v>
      </c>
      <c r="E35" s="102" t="n">
        <f aca="false">ROUND(E34*C35/100,0)</f>
        <v>0</v>
      </c>
      <c r="F35" s="102"/>
      <c r="G35" s="102"/>
      <c r="H35" s="103" t="s">
        <v>18</v>
      </c>
    </row>
    <row r="36" customFormat="false" ht="12.95" hidden="false" customHeight="true" outlineLevel="0" collapsed="false">
      <c r="A36" s="21" t="s">
        <v>24</v>
      </c>
      <c r="B36" s="21"/>
      <c r="C36" s="101" t="n">
        <v>15</v>
      </c>
      <c r="D36" s="81" t="s">
        <v>99</v>
      </c>
      <c r="E36" s="102" t="n">
        <v>0</v>
      </c>
      <c r="F36" s="102"/>
      <c r="G36" s="102"/>
      <c r="H36" s="103" t="s">
        <v>18</v>
      </c>
    </row>
    <row r="37" customFormat="false" ht="12.95" hidden="false" customHeight="true" outlineLevel="0" collapsed="false">
      <c r="A37" s="21" t="s">
        <v>26</v>
      </c>
      <c r="B37" s="21"/>
      <c r="C37" s="101" t="n">
        <v>15</v>
      </c>
      <c r="D37" s="81" t="s">
        <v>99</v>
      </c>
      <c r="E37" s="102" t="n">
        <f aca="false">ROUND(E36*C37/100,0)</f>
        <v>0</v>
      </c>
      <c r="F37" s="102"/>
      <c r="G37" s="102"/>
      <c r="H37" s="103" t="s">
        <v>18</v>
      </c>
    </row>
    <row r="38" customFormat="false" ht="19.5" hidden="false" customHeight="true" outlineLevel="0" collapsed="false">
      <c r="A38" s="104" t="s">
        <v>100</v>
      </c>
      <c r="B38" s="104"/>
      <c r="C38" s="104"/>
      <c r="D38" s="104"/>
      <c r="E38" s="105" t="n">
        <f aca="false">CEILING(SUM(E34:E37),1)</f>
        <v>0</v>
      </c>
      <c r="F38" s="105"/>
      <c r="G38" s="105"/>
      <c r="H38" s="106" t="s">
        <v>18</v>
      </c>
    </row>
    <row r="39" customFormat="false" ht="12.95" hidden="false" customHeight="true" outlineLevel="0" collapsed="false"/>
    <row r="40" customFormat="false" ht="12.95" hidden="false" customHeight="true" outlineLevel="0" collapsed="false">
      <c r="A40" s="107" t="s">
        <v>101</v>
      </c>
      <c r="B40" s="107"/>
    </row>
  </sheetData>
  <mergeCells count="73">
    <mergeCell ref="A1:H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D6"/>
    <mergeCell ref="E6:G6"/>
    <mergeCell ref="A7:D7"/>
    <mergeCell ref="E7:G7"/>
    <mergeCell ref="A8:D8"/>
    <mergeCell ref="A9:D9"/>
    <mergeCell ref="E9:H9"/>
    <mergeCell ref="A10:D10"/>
    <mergeCell ref="E10:H10"/>
    <mergeCell ref="A11:H11"/>
    <mergeCell ref="A12:C12"/>
    <mergeCell ref="D12:H12"/>
    <mergeCell ref="A13:A14"/>
    <mergeCell ref="D13:E13"/>
    <mergeCell ref="D14:E14"/>
    <mergeCell ref="D15:E15"/>
    <mergeCell ref="D16:E16"/>
    <mergeCell ref="D17:E17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H23"/>
    <mergeCell ref="A24:B24"/>
    <mergeCell ref="D24:E24"/>
    <mergeCell ref="A25:B25"/>
    <mergeCell ref="D25:E25"/>
    <mergeCell ref="A26:B26"/>
    <mergeCell ref="D26:H26"/>
    <mergeCell ref="A27:B27"/>
    <mergeCell ref="D27:E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  <mergeCell ref="A31:B33"/>
    <mergeCell ref="C31:D33"/>
    <mergeCell ref="E31:H33"/>
    <mergeCell ref="A34:B34"/>
    <mergeCell ref="E34:G34"/>
    <mergeCell ref="A35:B35"/>
    <mergeCell ref="E35:G35"/>
    <mergeCell ref="A36:B36"/>
    <mergeCell ref="E36:G36"/>
    <mergeCell ref="A37:B37"/>
    <mergeCell ref="E37:G37"/>
    <mergeCell ref="A38:D38"/>
    <mergeCell ref="E38:G38"/>
    <mergeCell ref="A40:B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108" customFormat="true" ht="9.75" hidden="false" customHeight="true" outlineLevel="0" collapsed="false">
      <c r="A1" s="108" t="s">
        <v>102</v>
      </c>
      <c r="D1" s="108" t="s">
        <v>103</v>
      </c>
    </row>
    <row r="2" s="108" customFormat="true" ht="9.75" hidden="false" customHeight="true" outlineLevel="0" collapsed="false">
      <c r="A2" s="108" t="s">
        <v>104</v>
      </c>
      <c r="D2" s="108" t="s">
        <v>105</v>
      </c>
    </row>
    <row r="3" s="109" customFormat="true" ht="9.75" hidden="false" customHeight="true" outlineLevel="0" collapsed="false"/>
    <row r="4" s="111" customFormat="true" ht="12.75" hidden="false" customHeight="true" outlineLevel="0" collapsed="false">
      <c r="A4" s="110" t="s">
        <v>106</v>
      </c>
      <c r="B4" s="110"/>
      <c r="C4" s="110"/>
      <c r="D4" s="110"/>
      <c r="E4" s="110"/>
    </row>
    <row r="5" s="109" customFormat="true" ht="10.5" hidden="false" customHeight="true" outlineLevel="0" collapsed="false"/>
    <row r="6" s="109" customFormat="true" ht="10.5" hidden="false" customHeight="true" outlineLevel="0" collapsed="false">
      <c r="A6" s="112" t="s">
        <v>107</v>
      </c>
      <c r="B6" s="113" t="s">
        <v>108</v>
      </c>
      <c r="C6" s="114" t="s">
        <v>109</v>
      </c>
      <c r="D6" s="114"/>
      <c r="E6" s="114"/>
    </row>
    <row r="7" s="109" customFormat="true" ht="10.5" hidden="false" customHeight="true" outlineLevel="0" collapsed="false">
      <c r="A7" s="112"/>
      <c r="B7" s="113"/>
      <c r="C7" s="115" t="s">
        <v>110</v>
      </c>
      <c r="D7" s="116" t="s">
        <v>111</v>
      </c>
      <c r="E7" s="117" t="s">
        <v>112</v>
      </c>
    </row>
    <row r="8" s="122" customFormat="true" ht="11.25" hidden="false" customHeight="true" outlineLevel="0" collapsed="false">
      <c r="A8" s="118"/>
      <c r="B8" s="119" t="s">
        <v>113</v>
      </c>
      <c r="C8" s="120"/>
      <c r="D8" s="120"/>
      <c r="E8" s="121"/>
    </row>
    <row r="9" s="122" customFormat="true" ht="11.25" hidden="false" customHeight="true" outlineLevel="0" collapsed="false">
      <c r="A9" s="123" t="n">
        <v>3</v>
      </c>
      <c r="B9" s="124" t="s">
        <v>114</v>
      </c>
      <c r="C9" s="125" t="n">
        <f aca="false">ROZPOČET!G23</f>
        <v>0</v>
      </c>
      <c r="D9" s="125" t="n">
        <f aca="false">ROZPOČET!I23</f>
        <v>0</v>
      </c>
      <c r="E9" s="126" t="n">
        <f aca="false">C9+D9</f>
        <v>0</v>
      </c>
    </row>
    <row r="10" s="122" customFormat="true" ht="11.25" hidden="false" customHeight="true" outlineLevel="0" collapsed="false">
      <c r="A10" s="127" t="n">
        <v>4</v>
      </c>
      <c r="B10" s="128" t="s">
        <v>115</v>
      </c>
      <c r="C10" s="129" t="n">
        <f aca="false">ROZPOČET!G28</f>
        <v>0</v>
      </c>
      <c r="D10" s="129" t="n">
        <f aca="false">ROZPOČET!I28</f>
        <v>0</v>
      </c>
      <c r="E10" s="130" t="n">
        <f aca="false">C10+D10</f>
        <v>0</v>
      </c>
    </row>
    <row r="11" s="122" customFormat="true" ht="11.25" hidden="false" customHeight="true" outlineLevel="0" collapsed="false">
      <c r="A11" s="127" t="n">
        <v>61</v>
      </c>
      <c r="B11" s="128" t="s">
        <v>116</v>
      </c>
      <c r="C11" s="129" t="n">
        <f aca="false">ROZPOČET!G32</f>
        <v>0</v>
      </c>
      <c r="D11" s="129" t="n">
        <f aca="false">ROZPOČET!I32</f>
        <v>0</v>
      </c>
      <c r="E11" s="130" t="n">
        <f aca="false">C11+D11</f>
        <v>0</v>
      </c>
    </row>
    <row r="12" s="122" customFormat="true" ht="11.25" hidden="false" customHeight="true" outlineLevel="0" collapsed="false">
      <c r="A12" s="127" t="n">
        <v>62</v>
      </c>
      <c r="B12" s="128" t="s">
        <v>117</v>
      </c>
      <c r="C12" s="129" t="n">
        <f aca="false">ROZPOČET!G60</f>
        <v>0</v>
      </c>
      <c r="D12" s="129" t="n">
        <f aca="false">ROZPOČET!I60</f>
        <v>0</v>
      </c>
      <c r="E12" s="130" t="n">
        <f aca="false">C12+D12</f>
        <v>0</v>
      </c>
    </row>
    <row r="13" s="122" customFormat="true" ht="11.25" hidden="false" customHeight="true" outlineLevel="0" collapsed="false">
      <c r="A13" s="127" t="n">
        <v>63</v>
      </c>
      <c r="B13" s="128" t="s">
        <v>118</v>
      </c>
      <c r="C13" s="129" t="n">
        <f aca="false">ROZPOČET!G67</f>
        <v>0</v>
      </c>
      <c r="D13" s="129" t="n">
        <f aca="false">ROZPOČET!I67</f>
        <v>0</v>
      </c>
      <c r="E13" s="130" t="n">
        <f aca="false">C13+D13</f>
        <v>0</v>
      </c>
    </row>
    <row r="14" s="122" customFormat="true" ht="11.25" hidden="false" customHeight="true" outlineLevel="0" collapsed="false">
      <c r="A14" s="127" t="n">
        <v>64</v>
      </c>
      <c r="B14" s="128" t="s">
        <v>119</v>
      </c>
      <c r="C14" s="129" t="n">
        <f aca="false">ROZPOČET!G72</f>
        <v>0</v>
      </c>
      <c r="D14" s="129" t="n">
        <f aca="false">ROZPOČET!I72</f>
        <v>0</v>
      </c>
      <c r="E14" s="130" t="n">
        <f aca="false">C14+D14</f>
        <v>0</v>
      </c>
    </row>
    <row r="15" s="122" customFormat="true" ht="11.25" hidden="false" customHeight="true" outlineLevel="0" collapsed="false">
      <c r="A15" s="127" t="n">
        <v>9</v>
      </c>
      <c r="B15" s="128" t="s">
        <v>120</v>
      </c>
      <c r="C15" s="129" t="n">
        <f aca="false">ROZPOČET!G84</f>
        <v>0</v>
      </c>
      <c r="D15" s="129" t="n">
        <f aca="false">ROZPOČET!I84</f>
        <v>0</v>
      </c>
      <c r="E15" s="130" t="n">
        <f aca="false">C15+D15</f>
        <v>0</v>
      </c>
    </row>
    <row r="16" s="122" customFormat="true" ht="11.25" hidden="false" customHeight="true" outlineLevel="0" collapsed="false">
      <c r="A16" s="127" t="n">
        <v>94</v>
      </c>
      <c r="B16" s="128" t="s">
        <v>121</v>
      </c>
      <c r="C16" s="129" t="n">
        <f aca="false">ROZPOČET!G94</f>
        <v>0</v>
      </c>
      <c r="D16" s="129" t="n">
        <f aca="false">ROZPOČET!I94</f>
        <v>0</v>
      </c>
      <c r="E16" s="130" t="n">
        <f aca="false">C16+D16</f>
        <v>0</v>
      </c>
    </row>
    <row r="17" s="122" customFormat="true" ht="11.25" hidden="false" customHeight="true" outlineLevel="0" collapsed="false">
      <c r="A17" s="127" t="n">
        <v>96</v>
      </c>
      <c r="B17" s="128" t="s">
        <v>122</v>
      </c>
      <c r="C17" s="129" t="n">
        <f aca="false">ROZPOČET!G111</f>
        <v>0</v>
      </c>
      <c r="D17" s="129" t="n">
        <f aca="false">ROZPOČET!I111</f>
        <v>0</v>
      </c>
      <c r="E17" s="130" t="n">
        <f aca="false">C17+D17</f>
        <v>0</v>
      </c>
    </row>
    <row r="18" s="122" customFormat="true" ht="11.25" hidden="false" customHeight="true" outlineLevel="0" collapsed="false">
      <c r="A18" s="127" t="n">
        <v>99</v>
      </c>
      <c r="B18" s="128" t="s">
        <v>123</v>
      </c>
      <c r="C18" s="129" t="n">
        <f aca="false">ROZPOČET!G114</f>
        <v>0</v>
      </c>
      <c r="D18" s="129" t="n">
        <f aca="false">ROZPOČET!I114</f>
        <v>0</v>
      </c>
      <c r="E18" s="130" t="n">
        <f aca="false">C18+D18</f>
        <v>0</v>
      </c>
    </row>
    <row r="19" s="122" customFormat="true" ht="11.25" hidden="false" customHeight="true" outlineLevel="0" collapsed="false">
      <c r="A19" s="131"/>
      <c r="B19" s="132" t="s">
        <v>124</v>
      </c>
      <c r="C19" s="133" t="n">
        <f aca="false">SUM(C9:C18)</f>
        <v>0</v>
      </c>
      <c r="D19" s="133" t="n">
        <f aca="false">SUM(D9:D18)</f>
        <v>0</v>
      </c>
      <c r="E19" s="134" t="n">
        <f aca="false">SUM(E9:E18)</f>
        <v>0</v>
      </c>
    </row>
    <row r="20" s="109" customFormat="true" ht="10.5" hidden="false" customHeight="true" outlineLevel="0" collapsed="false"/>
    <row r="21" s="122" customFormat="true" ht="11.25" hidden="false" customHeight="true" outlineLevel="0" collapsed="false">
      <c r="A21" s="118"/>
      <c r="B21" s="119" t="s">
        <v>125</v>
      </c>
      <c r="C21" s="120"/>
      <c r="D21" s="120"/>
      <c r="E21" s="121"/>
    </row>
    <row r="22" s="122" customFormat="true" ht="11.25" hidden="false" customHeight="true" outlineLevel="0" collapsed="false">
      <c r="A22" s="123" t="n">
        <v>711</v>
      </c>
      <c r="B22" s="124" t="s">
        <v>126</v>
      </c>
      <c r="C22" s="125" t="n">
        <f aca="false">ROZPOČET!G126</f>
        <v>0</v>
      </c>
      <c r="D22" s="125" t="n">
        <f aca="false">ROZPOČET!I126</f>
        <v>0</v>
      </c>
      <c r="E22" s="126" t="n">
        <f aca="false">C22+D22</f>
        <v>0</v>
      </c>
    </row>
    <row r="23" s="122" customFormat="true" ht="11.25" hidden="false" customHeight="true" outlineLevel="0" collapsed="false">
      <c r="A23" s="127" t="n">
        <v>764</v>
      </c>
      <c r="B23" s="128" t="s">
        <v>127</v>
      </c>
      <c r="C23" s="129" t="n">
        <f aca="false">ROZPOČET!G135</f>
        <v>0</v>
      </c>
      <c r="D23" s="129" t="n">
        <f aca="false">ROZPOČET!I135</f>
        <v>0</v>
      </c>
      <c r="E23" s="130" t="n">
        <f aca="false">C23+D23</f>
        <v>0</v>
      </c>
    </row>
    <row r="24" s="122" customFormat="true" ht="11.25" hidden="false" customHeight="true" outlineLevel="0" collapsed="false">
      <c r="A24" s="127" t="n">
        <v>766</v>
      </c>
      <c r="B24" s="128" t="s">
        <v>128</v>
      </c>
      <c r="C24" s="129" t="n">
        <f aca="false">ROZPOČET!G144</f>
        <v>0</v>
      </c>
      <c r="D24" s="129" t="n">
        <f aca="false">ROZPOČET!I144</f>
        <v>0</v>
      </c>
      <c r="E24" s="130" t="n">
        <f aca="false">C24+D24</f>
        <v>0</v>
      </c>
    </row>
    <row r="25" s="122" customFormat="true" ht="11.25" hidden="false" customHeight="true" outlineLevel="0" collapsed="false">
      <c r="A25" s="127" t="n">
        <v>767</v>
      </c>
      <c r="B25" s="128" t="s">
        <v>129</v>
      </c>
      <c r="C25" s="129" t="n">
        <f aca="false">ROZPOČET!G149</f>
        <v>0</v>
      </c>
      <c r="D25" s="129" t="n">
        <f aca="false">ROZPOČET!I149</f>
        <v>0</v>
      </c>
      <c r="E25" s="130" t="n">
        <f aca="false">C25+D25</f>
        <v>0</v>
      </c>
    </row>
    <row r="26" s="122" customFormat="true" ht="11.25" hidden="false" customHeight="true" outlineLevel="0" collapsed="false">
      <c r="A26" s="127" t="n">
        <v>783</v>
      </c>
      <c r="B26" s="128" t="s">
        <v>130</v>
      </c>
      <c r="C26" s="129" t="n">
        <f aca="false">ROZPOČET!G156</f>
        <v>0</v>
      </c>
      <c r="D26" s="129" t="n">
        <f aca="false">ROZPOČET!I156</f>
        <v>0</v>
      </c>
      <c r="E26" s="130" t="n">
        <f aca="false">C26+D26</f>
        <v>0</v>
      </c>
    </row>
    <row r="27" s="122" customFormat="true" ht="11.25" hidden="false" customHeight="true" outlineLevel="0" collapsed="false">
      <c r="A27" s="131"/>
      <c r="B27" s="132" t="s">
        <v>131</v>
      </c>
      <c r="C27" s="133" t="n">
        <f aca="false">SUM(C22:C26)</f>
        <v>0</v>
      </c>
      <c r="D27" s="133" t="n">
        <f aca="false">SUM(D22:D26)</f>
        <v>0</v>
      </c>
      <c r="E27" s="134" t="n">
        <f aca="false">SUM(E22:E26)</f>
        <v>0</v>
      </c>
    </row>
    <row r="28" s="109" customFormat="true" ht="10.5" hidden="false" customHeight="true" outlineLevel="0" collapsed="false"/>
    <row r="29" s="122" customFormat="true" ht="11.25" hidden="false" customHeight="true" outlineLevel="0" collapsed="false">
      <c r="A29" s="118"/>
      <c r="B29" s="119" t="s">
        <v>132</v>
      </c>
      <c r="C29" s="120"/>
      <c r="D29" s="120"/>
      <c r="E29" s="121"/>
    </row>
    <row r="30" s="122" customFormat="true" ht="11.25" hidden="false" customHeight="true" outlineLevel="0" collapsed="false">
      <c r="A30" s="123" t="s">
        <v>133</v>
      </c>
      <c r="B30" s="124" t="s">
        <v>134</v>
      </c>
      <c r="C30" s="125" t="n">
        <f aca="false">ROZPOČET!G180</f>
        <v>0</v>
      </c>
      <c r="D30" s="125" t="n">
        <f aca="false">ROZPOČET!I180</f>
        <v>0</v>
      </c>
      <c r="E30" s="126" t="n">
        <f aca="false">C30+D30</f>
        <v>0</v>
      </c>
    </row>
    <row r="31" s="122" customFormat="true" ht="11.25" hidden="false" customHeight="true" outlineLevel="0" collapsed="false">
      <c r="A31" s="127" t="s">
        <v>135</v>
      </c>
      <c r="B31" s="128" t="s">
        <v>136</v>
      </c>
      <c r="C31" s="129" t="n">
        <f aca="false">ROZPOČET!G189</f>
        <v>0</v>
      </c>
      <c r="D31" s="129" t="n">
        <f aca="false">ROZPOČET!I189</f>
        <v>0</v>
      </c>
      <c r="E31" s="130" t="n">
        <f aca="false">C31+D31</f>
        <v>0</v>
      </c>
    </row>
    <row r="32" s="122" customFormat="true" ht="11.25" hidden="false" customHeight="true" outlineLevel="0" collapsed="false">
      <c r="A32" s="131"/>
      <c r="B32" s="132" t="s">
        <v>137</v>
      </c>
      <c r="C32" s="133" t="n">
        <f aca="false">SUM(C30:C31)</f>
        <v>0</v>
      </c>
      <c r="D32" s="133" t="n">
        <f aca="false">SUM(D30:D31)</f>
        <v>0</v>
      </c>
      <c r="E32" s="134" t="n">
        <f aca="false">SUM(E30:E31)</f>
        <v>0</v>
      </c>
    </row>
    <row r="33" s="109" customFormat="true" ht="10.5" hidden="false" customHeight="true" outlineLevel="0" collapsed="false"/>
    <row r="34" s="122" customFormat="true" ht="12" hidden="false" customHeight="true" outlineLevel="0" collapsed="false">
      <c r="A34" s="135"/>
      <c r="B34" s="136" t="s">
        <v>138</v>
      </c>
      <c r="C34" s="137" t="n">
        <f aca="false">C19+C27+C32</f>
        <v>0</v>
      </c>
      <c r="D34" s="137" t="n">
        <f aca="false">D19+D27+D32</f>
        <v>0</v>
      </c>
      <c r="E34" s="138" t="n">
        <f aca="false">E19+E27+E32</f>
        <v>0</v>
      </c>
    </row>
  </sheetData>
  <mergeCells count="4"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3.41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108" customFormat="true" ht="9.75" hidden="false" customHeight="true" outlineLevel="0" collapsed="false">
      <c r="A1" s="108" t="s">
        <v>102</v>
      </c>
      <c r="J1" s="108" t="s">
        <v>103</v>
      </c>
    </row>
    <row r="2" s="108" customFormat="true" ht="9.75" hidden="false" customHeight="true" outlineLevel="0" collapsed="false">
      <c r="A2" s="108" t="s">
        <v>104</v>
      </c>
      <c r="J2" s="108" t="s">
        <v>105</v>
      </c>
    </row>
    <row r="3" s="109" customFormat="true" ht="9.75" hidden="false" customHeight="true" outlineLevel="0" collapsed="false"/>
    <row r="4" customFormat="false" ht="12.75" hidden="false" customHeight="true" outlineLevel="0" collapsed="false">
      <c r="A4" s="139" t="s">
        <v>139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s="109" customFormat="true" ht="10.5" hidden="false" customHeight="true" outlineLevel="0" collapsed="false"/>
    <row r="6" s="109" customFormat="true" ht="10.5" hidden="false" customHeight="true" outlineLevel="0" collapsed="false">
      <c r="A6" s="140" t="s">
        <v>140</v>
      </c>
      <c r="B6" s="141" t="s">
        <v>141</v>
      </c>
      <c r="C6" s="141" t="s">
        <v>142</v>
      </c>
      <c r="D6" s="141" t="s">
        <v>143</v>
      </c>
      <c r="E6" s="141" t="s">
        <v>144</v>
      </c>
      <c r="F6" s="142" t="s">
        <v>145</v>
      </c>
      <c r="G6" s="142"/>
      <c r="H6" s="142"/>
      <c r="I6" s="142"/>
      <c r="J6" s="143" t="s">
        <v>146</v>
      </c>
      <c r="K6" s="143"/>
    </row>
    <row r="7" s="109" customFormat="true" ht="9.75" hidden="false" customHeight="true" outlineLevel="0" collapsed="false">
      <c r="A7" s="144" t="s">
        <v>147</v>
      </c>
      <c r="B7" s="141"/>
      <c r="C7" s="141"/>
      <c r="D7" s="141"/>
      <c r="E7" s="141"/>
      <c r="F7" s="145" t="s">
        <v>110</v>
      </c>
      <c r="G7" s="145"/>
      <c r="H7" s="146" t="s">
        <v>111</v>
      </c>
      <c r="I7" s="146"/>
      <c r="J7" s="143"/>
      <c r="K7" s="143"/>
    </row>
    <row r="8" s="109" customFormat="true" ht="9.75" hidden="false" customHeight="true" outlineLevel="0" collapsed="false">
      <c r="A8" s="144" t="s">
        <v>148</v>
      </c>
      <c r="B8" s="141"/>
      <c r="C8" s="141"/>
      <c r="D8" s="141"/>
      <c r="E8" s="141"/>
      <c r="F8" s="147" t="s">
        <v>149</v>
      </c>
      <c r="G8" s="148" t="s">
        <v>150</v>
      </c>
      <c r="H8" s="149" t="s">
        <v>149</v>
      </c>
      <c r="I8" s="148" t="s">
        <v>150</v>
      </c>
      <c r="J8" s="149" t="s">
        <v>149</v>
      </c>
      <c r="K8" s="150" t="s">
        <v>150</v>
      </c>
    </row>
    <row r="9" s="109" customFormat="true" ht="10.5" hidden="false" customHeight="true" outlineLevel="0" collapsed="false">
      <c r="A9" s="151" t="s">
        <v>151</v>
      </c>
      <c r="B9" s="152" t="s">
        <v>152</v>
      </c>
      <c r="C9" s="152" t="s">
        <v>153</v>
      </c>
      <c r="D9" s="152" t="s">
        <v>154</v>
      </c>
      <c r="E9" s="152" t="s">
        <v>155</v>
      </c>
      <c r="F9" s="153" t="s">
        <v>156</v>
      </c>
      <c r="G9" s="154" t="s">
        <v>157</v>
      </c>
      <c r="H9" s="155" t="s">
        <v>158</v>
      </c>
      <c r="I9" s="154" t="s">
        <v>159</v>
      </c>
      <c r="J9" s="155" t="s">
        <v>160</v>
      </c>
      <c r="K9" s="156" t="s">
        <v>161</v>
      </c>
    </row>
    <row r="10" s="163" customFormat="true" ht="12" hidden="false" customHeight="true" outlineLevel="0" collapsed="false">
      <c r="A10" s="157"/>
      <c r="B10" s="158"/>
      <c r="C10" s="159" t="s">
        <v>113</v>
      </c>
      <c r="D10" s="158"/>
      <c r="E10" s="158"/>
      <c r="F10" s="160"/>
      <c r="G10" s="161"/>
      <c r="H10" s="162"/>
      <c r="J10" s="162"/>
      <c r="K10" s="164"/>
    </row>
    <row r="11" s="163" customFormat="true" ht="11.25" hidden="false" customHeight="true" outlineLevel="0" collapsed="false">
      <c r="A11" s="165"/>
      <c r="B11" s="166" t="s">
        <v>162</v>
      </c>
      <c r="C11" s="124" t="s">
        <v>163</v>
      </c>
      <c r="D11" s="167"/>
      <c r="E11" s="167"/>
      <c r="F11" s="168"/>
      <c r="G11" s="169"/>
      <c r="H11" s="170"/>
      <c r="I11" s="171"/>
      <c r="J11" s="170"/>
      <c r="K11" s="172"/>
    </row>
    <row r="12" s="109" customFormat="true" ht="19.5" hidden="false" customHeight="false" outlineLevel="0" collapsed="false">
      <c r="A12" s="173" t="n">
        <v>1</v>
      </c>
      <c r="B12" s="174" t="s">
        <v>164</v>
      </c>
      <c r="C12" s="175" t="s">
        <v>165</v>
      </c>
      <c r="D12" s="176" t="s">
        <v>166</v>
      </c>
      <c r="E12" s="177" t="n">
        <v>7.15</v>
      </c>
      <c r="F12" s="178" t="n">
        <v>0</v>
      </c>
      <c r="G12" s="179" t="n">
        <f aca="false">E12*F12</f>
        <v>0</v>
      </c>
      <c r="H12" s="180" t="n">
        <v>0</v>
      </c>
      <c r="I12" s="179" t="n">
        <f aca="false">E12*H12</f>
        <v>0</v>
      </c>
      <c r="J12" s="181" t="n">
        <v>0.008</v>
      </c>
      <c r="K12" s="182" t="n">
        <f aca="false">E12*J12</f>
        <v>0.0572</v>
      </c>
    </row>
    <row r="13" s="109" customFormat="true" ht="19.5" hidden="false" customHeight="false" outlineLevel="0" collapsed="false">
      <c r="A13" s="173" t="n">
        <f aca="false">A12+1</f>
        <v>2</v>
      </c>
      <c r="B13" s="174" t="s">
        <v>167</v>
      </c>
      <c r="C13" s="175" t="s">
        <v>168</v>
      </c>
      <c r="D13" s="176" t="s">
        <v>169</v>
      </c>
      <c r="E13" s="177" t="n">
        <v>3.25</v>
      </c>
      <c r="F13" s="178" t="n">
        <v>0</v>
      </c>
      <c r="G13" s="179" t="n">
        <f aca="false">E13*F13</f>
        <v>0</v>
      </c>
      <c r="H13" s="180" t="n">
        <v>0</v>
      </c>
      <c r="I13" s="179" t="n">
        <f aca="false">E13*H13</f>
        <v>0</v>
      </c>
      <c r="J13" s="181" t="n">
        <v>0.042</v>
      </c>
      <c r="K13" s="182" t="n">
        <f aca="false">E13*J13</f>
        <v>0.1365</v>
      </c>
    </row>
    <row r="14" s="109" customFormat="true" ht="19.5" hidden="false" customHeight="false" outlineLevel="0" collapsed="false">
      <c r="A14" s="173" t="n">
        <f aca="false">A13+1</f>
        <v>3</v>
      </c>
      <c r="B14" s="174" t="s">
        <v>170</v>
      </c>
      <c r="C14" s="175" t="s">
        <v>171</v>
      </c>
      <c r="D14" s="176" t="s">
        <v>172</v>
      </c>
      <c r="E14" s="177" t="n">
        <v>62</v>
      </c>
      <c r="F14" s="178" t="n">
        <v>0</v>
      </c>
      <c r="G14" s="179" t="n">
        <f aca="false">E14*F14</f>
        <v>0</v>
      </c>
      <c r="H14" s="180" t="n">
        <v>0</v>
      </c>
      <c r="I14" s="179" t="n">
        <f aca="false">E14*H14</f>
        <v>0</v>
      </c>
      <c r="J14" s="181" t="n">
        <v>0.001</v>
      </c>
      <c r="K14" s="182" t="n">
        <f aca="false">E14*J14</f>
        <v>0.062</v>
      </c>
    </row>
    <row r="15" s="109" customFormat="true" ht="9.75" hidden="false" customHeight="false" outlineLevel="0" collapsed="false">
      <c r="A15" s="173" t="n">
        <f aca="false">A14+1</f>
        <v>4</v>
      </c>
      <c r="B15" s="174" t="s">
        <v>173</v>
      </c>
      <c r="C15" s="175" t="s">
        <v>174</v>
      </c>
      <c r="D15" s="176" t="s">
        <v>166</v>
      </c>
      <c r="E15" s="177" t="n">
        <v>7.15</v>
      </c>
      <c r="F15" s="178" t="n">
        <v>0</v>
      </c>
      <c r="G15" s="179" t="n">
        <f aca="false">E15*F15</f>
        <v>0</v>
      </c>
      <c r="H15" s="180" t="n">
        <v>0</v>
      </c>
      <c r="I15" s="179" t="n">
        <f aca="false">E15*H15</f>
        <v>0</v>
      </c>
      <c r="J15" s="181" t="n">
        <v>0.068885816</v>
      </c>
      <c r="K15" s="182" t="n">
        <f aca="false">E15*J15</f>
        <v>0.4925335844</v>
      </c>
    </row>
    <row r="16" s="109" customFormat="true" ht="19.5" hidden="false" customHeight="false" outlineLevel="0" collapsed="false">
      <c r="A16" s="173" t="n">
        <f aca="false">A15+1</f>
        <v>5</v>
      </c>
      <c r="B16" s="174" t="s">
        <v>175</v>
      </c>
      <c r="C16" s="175" t="s">
        <v>176</v>
      </c>
      <c r="D16" s="176" t="s">
        <v>169</v>
      </c>
      <c r="E16" s="177" t="n">
        <v>8.91</v>
      </c>
      <c r="F16" s="178" t="n">
        <v>0</v>
      </c>
      <c r="G16" s="179" t="n">
        <f aca="false">E16*F16</f>
        <v>0</v>
      </c>
      <c r="H16" s="180" t="n">
        <v>0</v>
      </c>
      <c r="I16" s="179" t="n">
        <f aca="false">E16*H16</f>
        <v>0</v>
      </c>
      <c r="J16" s="181" t="n">
        <v>0.1307447</v>
      </c>
      <c r="K16" s="182" t="n">
        <f aca="false">E16*J16</f>
        <v>1.164935277</v>
      </c>
    </row>
    <row r="17" s="109" customFormat="true" ht="29.25" hidden="false" customHeight="false" outlineLevel="0" collapsed="false">
      <c r="A17" s="173" t="n">
        <f aca="false">A16+1</f>
        <v>6</v>
      </c>
      <c r="B17" s="174" t="s">
        <v>177</v>
      </c>
      <c r="C17" s="175" t="s">
        <v>178</v>
      </c>
      <c r="D17" s="176" t="s">
        <v>169</v>
      </c>
      <c r="E17" s="177" t="n">
        <v>8.08</v>
      </c>
      <c r="F17" s="178" t="n">
        <v>0</v>
      </c>
      <c r="G17" s="179" t="n">
        <f aca="false">E17*F17</f>
        <v>0</v>
      </c>
      <c r="H17" s="180" t="n">
        <v>0</v>
      </c>
      <c r="I17" s="179" t="n">
        <f aca="false">E17*H17</f>
        <v>0</v>
      </c>
      <c r="J17" s="181" t="n">
        <v>0.28859754</v>
      </c>
      <c r="K17" s="182" t="n">
        <f aca="false">E17*J17</f>
        <v>2.3318681232</v>
      </c>
    </row>
    <row r="18" s="109" customFormat="true" ht="19.5" hidden="false" customHeight="false" outlineLevel="0" collapsed="false">
      <c r="A18" s="173" t="n">
        <f aca="false">A17+1</f>
        <v>7</v>
      </c>
      <c r="B18" s="174" t="s">
        <v>179</v>
      </c>
      <c r="C18" s="175" t="s">
        <v>180</v>
      </c>
      <c r="D18" s="176" t="s">
        <v>166</v>
      </c>
      <c r="E18" s="177" t="n">
        <v>40.4</v>
      </c>
      <c r="F18" s="178" t="n">
        <v>0</v>
      </c>
      <c r="G18" s="179" t="n">
        <f aca="false">E18*F18</f>
        <v>0</v>
      </c>
      <c r="H18" s="180" t="n">
        <v>0</v>
      </c>
      <c r="I18" s="179" t="n">
        <f aca="false">E18*H18</f>
        <v>0</v>
      </c>
      <c r="J18" s="181" t="n">
        <v>0.0583095</v>
      </c>
      <c r="K18" s="182" t="n">
        <f aca="false">E18*J18</f>
        <v>2.3557038</v>
      </c>
    </row>
    <row r="19" s="109" customFormat="true" ht="19.5" hidden="false" customHeight="false" outlineLevel="0" collapsed="false">
      <c r="A19" s="173" t="n">
        <f aca="false">A18+1</f>
        <v>8</v>
      </c>
      <c r="B19" s="174" t="s">
        <v>181</v>
      </c>
      <c r="C19" s="175" t="s">
        <v>182</v>
      </c>
      <c r="D19" s="176" t="s">
        <v>169</v>
      </c>
      <c r="E19" s="177" t="n">
        <v>31.35</v>
      </c>
      <c r="F19" s="178" t="n">
        <v>0</v>
      </c>
      <c r="G19" s="179" t="n">
        <f aca="false">E19*F19</f>
        <v>0</v>
      </c>
      <c r="H19" s="180" t="n">
        <v>0</v>
      </c>
      <c r="I19" s="179" t="n">
        <f aca="false">E19*H19</f>
        <v>0</v>
      </c>
      <c r="J19" s="181" t="n">
        <v>0.12</v>
      </c>
      <c r="K19" s="182" t="n">
        <f aca="false">E19*J19</f>
        <v>3.762</v>
      </c>
    </row>
    <row r="20" s="109" customFormat="true" ht="19.5" hidden="false" customHeight="false" outlineLevel="0" collapsed="false">
      <c r="A20" s="173" t="n">
        <f aca="false">A19+1</f>
        <v>9</v>
      </c>
      <c r="B20" s="174" t="s">
        <v>183</v>
      </c>
      <c r="C20" s="175" t="s">
        <v>184</v>
      </c>
      <c r="D20" s="176" t="s">
        <v>169</v>
      </c>
      <c r="E20" s="177" t="n">
        <v>135.24</v>
      </c>
      <c r="F20" s="178" t="n">
        <v>0</v>
      </c>
      <c r="G20" s="179" t="n">
        <f aca="false">E20*F20</f>
        <v>0</v>
      </c>
      <c r="H20" s="180" t="n">
        <v>0</v>
      </c>
      <c r="I20" s="179" t="n">
        <f aca="false">E20*H20</f>
        <v>0</v>
      </c>
      <c r="J20" s="181" t="n">
        <v>0.144</v>
      </c>
      <c r="K20" s="182" t="n">
        <f aca="false">E20*J20</f>
        <v>19.47456</v>
      </c>
    </row>
    <row r="21" s="109" customFormat="true" ht="19.5" hidden="false" customHeight="false" outlineLevel="0" collapsed="false">
      <c r="A21" s="173" t="n">
        <f aca="false">A20+1</f>
        <v>10</v>
      </c>
      <c r="B21" s="174" t="s">
        <v>185</v>
      </c>
      <c r="C21" s="175" t="s">
        <v>186</v>
      </c>
      <c r="D21" s="176" t="s">
        <v>169</v>
      </c>
      <c r="E21" s="177" t="n">
        <v>5.5</v>
      </c>
      <c r="F21" s="178" t="n">
        <v>0</v>
      </c>
      <c r="G21" s="179" t="n">
        <f aca="false">E21*F21</f>
        <v>0</v>
      </c>
      <c r="H21" s="180" t="n">
        <v>0</v>
      </c>
      <c r="I21" s="179" t="n">
        <f aca="false">E21*H21</f>
        <v>0</v>
      </c>
      <c r="J21" s="181" t="n">
        <v>0.12</v>
      </c>
      <c r="K21" s="182" t="n">
        <f aca="false">E21*J21</f>
        <v>0.66</v>
      </c>
    </row>
    <row r="22" s="109" customFormat="true" ht="29.25" hidden="false" customHeight="false" outlineLevel="0" collapsed="false">
      <c r="A22" s="173" t="n">
        <f aca="false">A21+1</f>
        <v>11</v>
      </c>
      <c r="B22" s="174" t="s">
        <v>187</v>
      </c>
      <c r="C22" s="175" t="s">
        <v>188</v>
      </c>
      <c r="D22" s="176" t="s">
        <v>169</v>
      </c>
      <c r="E22" s="177" t="n">
        <v>30.35</v>
      </c>
      <c r="F22" s="178" t="n">
        <v>0</v>
      </c>
      <c r="G22" s="179" t="n">
        <f aca="false">E22*F22</f>
        <v>0</v>
      </c>
      <c r="H22" s="180" t="n">
        <v>0</v>
      </c>
      <c r="I22" s="179" t="n">
        <f aca="false">E22*H22</f>
        <v>0</v>
      </c>
      <c r="J22" s="181" t="n">
        <v>0.001492272</v>
      </c>
      <c r="K22" s="182" t="n">
        <f aca="false">E22*J22</f>
        <v>0.0452904552</v>
      </c>
    </row>
    <row r="23" s="163" customFormat="true" ht="11.25" hidden="false" customHeight="true" outlineLevel="0" collapsed="false">
      <c r="A23" s="183"/>
      <c r="B23" s="184" t="n">
        <v>3</v>
      </c>
      <c r="C23" s="185" t="s">
        <v>189</v>
      </c>
      <c r="D23" s="186"/>
      <c r="E23" s="186"/>
      <c r="F23" s="187"/>
      <c r="G23" s="188" t="n">
        <f aca="false">SUM(G12:G22)</f>
        <v>0</v>
      </c>
      <c r="H23" s="189"/>
      <c r="I23" s="190" t="n">
        <f aca="false">SUM(I12:I22)</f>
        <v>0</v>
      </c>
      <c r="J23" s="189"/>
      <c r="K23" s="191" t="n">
        <f aca="false">SUM(K12:K22)</f>
        <v>30.5425912398</v>
      </c>
    </row>
    <row r="24" s="163" customFormat="true" ht="11.25" hidden="false" customHeight="true" outlineLevel="0" collapsed="false">
      <c r="A24" s="165"/>
      <c r="B24" s="166" t="s">
        <v>190</v>
      </c>
      <c r="C24" s="124" t="s">
        <v>191</v>
      </c>
      <c r="D24" s="167"/>
      <c r="E24" s="167"/>
      <c r="F24" s="168"/>
      <c r="G24" s="169"/>
      <c r="H24" s="170"/>
      <c r="I24" s="171"/>
      <c r="J24" s="170"/>
      <c r="K24" s="172"/>
    </row>
    <row r="25" s="109" customFormat="true" ht="19.5" hidden="false" customHeight="false" outlineLevel="0" collapsed="false">
      <c r="A25" s="173" t="n">
        <f aca="false">A22+1</f>
        <v>12</v>
      </c>
      <c r="B25" s="174" t="s">
        <v>192</v>
      </c>
      <c r="C25" s="175" t="s">
        <v>193</v>
      </c>
      <c r="D25" s="176" t="s">
        <v>169</v>
      </c>
      <c r="E25" s="177" t="n">
        <v>16.2</v>
      </c>
      <c r="F25" s="178" t="n">
        <v>0</v>
      </c>
      <c r="G25" s="179" t="n">
        <f aca="false">E25*F25</f>
        <v>0</v>
      </c>
      <c r="H25" s="180" t="n">
        <v>0</v>
      </c>
      <c r="I25" s="179" t="n">
        <f aca="false">E25*H25</f>
        <v>0</v>
      </c>
      <c r="J25" s="181" t="n">
        <v>0.028738762</v>
      </c>
      <c r="K25" s="182" t="n">
        <f aca="false">E25*J25</f>
        <v>0.4655679444</v>
      </c>
    </row>
    <row r="26" s="109" customFormat="true" ht="9.75" hidden="false" customHeight="false" outlineLevel="0" collapsed="false">
      <c r="A26" s="173" t="n">
        <f aca="false">A25+1</f>
        <v>13</v>
      </c>
      <c r="B26" s="174" t="s">
        <v>194</v>
      </c>
      <c r="C26" s="175" t="s">
        <v>195</v>
      </c>
      <c r="D26" s="176" t="s">
        <v>169</v>
      </c>
      <c r="E26" s="177" t="n">
        <v>16.2</v>
      </c>
      <c r="F26" s="178" t="n">
        <v>0</v>
      </c>
      <c r="G26" s="179" t="n">
        <f aca="false">E26*F26</f>
        <v>0</v>
      </c>
      <c r="H26" s="180" t="n">
        <v>0</v>
      </c>
      <c r="I26" s="179" t="n">
        <f aca="false">E26*H26</f>
        <v>0</v>
      </c>
      <c r="J26" s="181" t="n">
        <v>0</v>
      </c>
      <c r="K26" s="182" t="n">
        <f aca="false">E26*J26</f>
        <v>0</v>
      </c>
    </row>
    <row r="27" s="109" customFormat="true" ht="19.5" hidden="false" customHeight="false" outlineLevel="0" collapsed="false">
      <c r="A27" s="173" t="n">
        <f aca="false">A26+1</f>
        <v>14</v>
      </c>
      <c r="B27" s="174" t="s">
        <v>196</v>
      </c>
      <c r="C27" s="175" t="s">
        <v>197</v>
      </c>
      <c r="D27" s="176" t="s">
        <v>169</v>
      </c>
      <c r="E27" s="177" t="n">
        <v>16.2</v>
      </c>
      <c r="F27" s="178" t="n">
        <v>0</v>
      </c>
      <c r="G27" s="179" t="n">
        <f aca="false">E27*F27</f>
        <v>0</v>
      </c>
      <c r="H27" s="180" t="n">
        <v>0</v>
      </c>
      <c r="I27" s="179" t="n">
        <f aca="false">E27*H27</f>
        <v>0</v>
      </c>
      <c r="J27" s="181" t="n">
        <v>0.045</v>
      </c>
      <c r="K27" s="182" t="n">
        <f aca="false">E27*J27</f>
        <v>0.729</v>
      </c>
    </row>
    <row r="28" s="163" customFormat="true" ht="11.25" hidden="false" customHeight="true" outlineLevel="0" collapsed="false">
      <c r="A28" s="183"/>
      <c r="B28" s="184" t="n">
        <v>4</v>
      </c>
      <c r="C28" s="185" t="s">
        <v>198</v>
      </c>
      <c r="D28" s="186"/>
      <c r="E28" s="186"/>
      <c r="F28" s="187"/>
      <c r="G28" s="188" t="n">
        <f aca="false">SUM(G25:G27)</f>
        <v>0</v>
      </c>
      <c r="H28" s="189"/>
      <c r="I28" s="190" t="n">
        <f aca="false">SUM(I25:I27)</f>
        <v>0</v>
      </c>
      <c r="J28" s="189"/>
      <c r="K28" s="191" t="n">
        <f aca="false">SUM(K25:K27)</f>
        <v>1.1945679444</v>
      </c>
    </row>
    <row r="29" s="163" customFormat="true" ht="11.25" hidden="false" customHeight="true" outlineLevel="0" collapsed="false">
      <c r="A29" s="165"/>
      <c r="B29" s="166" t="s">
        <v>199</v>
      </c>
      <c r="C29" s="124" t="s">
        <v>200</v>
      </c>
      <c r="D29" s="167"/>
      <c r="E29" s="167"/>
      <c r="F29" s="168"/>
      <c r="G29" s="169"/>
      <c r="H29" s="170"/>
      <c r="I29" s="171"/>
      <c r="J29" s="170"/>
      <c r="K29" s="172"/>
    </row>
    <row r="30" s="109" customFormat="true" ht="19.5" hidden="false" customHeight="false" outlineLevel="0" collapsed="false">
      <c r="A30" s="173" t="n">
        <f aca="false">A27+1</f>
        <v>15</v>
      </c>
      <c r="B30" s="174" t="s">
        <v>201</v>
      </c>
      <c r="C30" s="175" t="s">
        <v>202</v>
      </c>
      <c r="D30" s="176" t="s">
        <v>169</v>
      </c>
      <c r="E30" s="177" t="n">
        <v>16.2</v>
      </c>
      <c r="F30" s="178" t="n">
        <v>0</v>
      </c>
      <c r="G30" s="179" t="n">
        <f aca="false">E30*F30</f>
        <v>0</v>
      </c>
      <c r="H30" s="180" t="n">
        <v>0</v>
      </c>
      <c r="I30" s="179" t="n">
        <f aca="false">E30*H30</f>
        <v>0</v>
      </c>
      <c r="J30" s="181" t="n">
        <v>0.001</v>
      </c>
      <c r="K30" s="182" t="n">
        <f aca="false">E30*J30</f>
        <v>0.0162</v>
      </c>
    </row>
    <row r="31" s="109" customFormat="true" ht="39" hidden="false" customHeight="false" outlineLevel="0" collapsed="false">
      <c r="A31" s="173" t="n">
        <f aca="false">A30+1</f>
        <v>16</v>
      </c>
      <c r="B31" s="174" t="s">
        <v>203</v>
      </c>
      <c r="C31" s="175" t="s">
        <v>204</v>
      </c>
      <c r="D31" s="176" t="s">
        <v>169</v>
      </c>
      <c r="E31" s="177" t="n">
        <v>14.76</v>
      </c>
      <c r="F31" s="178" t="n">
        <v>0</v>
      </c>
      <c r="G31" s="179" t="n">
        <f aca="false">E31*F31</f>
        <v>0</v>
      </c>
      <c r="H31" s="180" t="n">
        <v>0</v>
      </c>
      <c r="I31" s="179" t="n">
        <f aca="false">E31*H31</f>
        <v>0</v>
      </c>
      <c r="J31" s="181" t="n">
        <v>0.027527792</v>
      </c>
      <c r="K31" s="182" t="n">
        <f aca="false">E31*J31</f>
        <v>0.40631020992</v>
      </c>
    </row>
    <row r="32" s="163" customFormat="true" ht="11.25" hidden="false" customHeight="true" outlineLevel="0" collapsed="false">
      <c r="A32" s="183"/>
      <c r="B32" s="184" t="n">
        <v>61</v>
      </c>
      <c r="C32" s="185" t="s">
        <v>205</v>
      </c>
      <c r="D32" s="186"/>
      <c r="E32" s="186"/>
      <c r="F32" s="187"/>
      <c r="G32" s="188" t="n">
        <f aca="false">SUM(G30:G31)</f>
        <v>0</v>
      </c>
      <c r="H32" s="189"/>
      <c r="I32" s="190" t="n">
        <f aca="false">SUM(I30:I31)</f>
        <v>0</v>
      </c>
      <c r="J32" s="189"/>
      <c r="K32" s="191" t="n">
        <f aca="false">SUM(K30:K31)</f>
        <v>0.42251020992</v>
      </c>
    </row>
    <row r="33" s="163" customFormat="true" ht="11.25" hidden="false" customHeight="true" outlineLevel="0" collapsed="false">
      <c r="A33" s="165"/>
      <c r="B33" s="166" t="s">
        <v>206</v>
      </c>
      <c r="C33" s="124" t="s">
        <v>207</v>
      </c>
      <c r="D33" s="167"/>
      <c r="E33" s="167"/>
      <c r="F33" s="168"/>
      <c r="G33" s="169"/>
      <c r="H33" s="170"/>
      <c r="I33" s="171"/>
      <c r="J33" s="170"/>
      <c r="K33" s="172"/>
    </row>
    <row r="34" s="109" customFormat="true" ht="19.5" hidden="false" customHeight="false" outlineLevel="0" collapsed="false">
      <c r="A34" s="173" t="n">
        <f aca="false">A31+1</f>
        <v>17</v>
      </c>
      <c r="B34" s="174" t="s">
        <v>208</v>
      </c>
      <c r="C34" s="175" t="s">
        <v>209</v>
      </c>
      <c r="D34" s="176" t="s">
        <v>169</v>
      </c>
      <c r="E34" s="177" t="n">
        <v>756.23</v>
      </c>
      <c r="F34" s="178" t="n">
        <v>0</v>
      </c>
      <c r="G34" s="179" t="n">
        <f aca="false">E34*F34</f>
        <v>0</v>
      </c>
      <c r="H34" s="180" t="n">
        <v>0</v>
      </c>
      <c r="I34" s="179" t="n">
        <f aca="false">E34*H34</f>
        <v>0</v>
      </c>
      <c r="J34" s="181" t="n">
        <v>0.001625</v>
      </c>
      <c r="K34" s="182" t="n">
        <f aca="false">E34*J34</f>
        <v>1.22887375</v>
      </c>
    </row>
    <row r="35" s="109" customFormat="true" ht="19.5" hidden="false" customHeight="false" outlineLevel="0" collapsed="false">
      <c r="A35" s="173" t="n">
        <f aca="false">A34+1</f>
        <v>18</v>
      </c>
      <c r="B35" s="174" t="s">
        <v>210</v>
      </c>
      <c r="C35" s="175" t="s">
        <v>211</v>
      </c>
      <c r="D35" s="176" t="s">
        <v>169</v>
      </c>
      <c r="E35" s="177" t="n">
        <v>45.9</v>
      </c>
      <c r="F35" s="178" t="n">
        <v>0</v>
      </c>
      <c r="G35" s="179" t="n">
        <f aca="false">E35*F35</f>
        <v>0</v>
      </c>
      <c r="H35" s="180" t="n">
        <v>0</v>
      </c>
      <c r="I35" s="179" t="n">
        <f aca="false">E35*H35</f>
        <v>0</v>
      </c>
      <c r="J35" s="181" t="n">
        <v>0.0113071</v>
      </c>
      <c r="K35" s="182" t="n">
        <f aca="false">E35*J35</f>
        <v>0.51899589</v>
      </c>
    </row>
    <row r="36" s="109" customFormat="true" ht="9.75" hidden="false" customHeight="false" outlineLevel="0" collapsed="false">
      <c r="A36" s="173" t="n">
        <f aca="false">A35+1</f>
        <v>19</v>
      </c>
      <c r="B36" s="174" t="s">
        <v>212</v>
      </c>
      <c r="C36" s="175" t="s">
        <v>213</v>
      </c>
      <c r="D36" s="176" t="s">
        <v>169</v>
      </c>
      <c r="E36" s="177" t="n">
        <v>45.9</v>
      </c>
      <c r="F36" s="178" t="n">
        <v>0</v>
      </c>
      <c r="G36" s="179" t="n">
        <f aca="false">E36*F36</f>
        <v>0</v>
      </c>
      <c r="H36" s="180" t="n">
        <v>0</v>
      </c>
      <c r="I36" s="179" t="n">
        <f aca="false">E36*H36</f>
        <v>0</v>
      </c>
      <c r="J36" s="181" t="n">
        <v>0</v>
      </c>
      <c r="K36" s="182" t="n">
        <f aca="false">E36*J36</f>
        <v>0</v>
      </c>
    </row>
    <row r="37" s="109" customFormat="true" ht="9.75" hidden="false" customHeight="false" outlineLevel="0" collapsed="false">
      <c r="A37" s="173" t="n">
        <f aca="false">A36+1</f>
        <v>20</v>
      </c>
      <c r="B37" s="174" t="s">
        <v>214</v>
      </c>
      <c r="C37" s="175" t="s">
        <v>215</v>
      </c>
      <c r="D37" s="176" t="s">
        <v>169</v>
      </c>
      <c r="E37" s="177" t="n">
        <v>14.76</v>
      </c>
      <c r="F37" s="178" t="n">
        <v>0</v>
      </c>
      <c r="G37" s="179" t="n">
        <f aca="false">E37*F37</f>
        <v>0</v>
      </c>
      <c r="H37" s="180" t="n">
        <v>0</v>
      </c>
      <c r="I37" s="179" t="n">
        <f aca="false">E37*H37</f>
        <v>0</v>
      </c>
      <c r="J37" s="181" t="n">
        <v>0</v>
      </c>
      <c r="K37" s="182" t="n">
        <f aca="false">E37*J37</f>
        <v>0</v>
      </c>
    </row>
    <row r="38" s="109" customFormat="true" ht="19.5" hidden="false" customHeight="false" outlineLevel="0" collapsed="false">
      <c r="A38" s="173" t="n">
        <f aca="false">A37+1</f>
        <v>21</v>
      </c>
      <c r="B38" s="174" t="s">
        <v>216</v>
      </c>
      <c r="C38" s="175" t="s">
        <v>217</v>
      </c>
      <c r="D38" s="176" t="s">
        <v>169</v>
      </c>
      <c r="E38" s="177" t="n">
        <v>124.2</v>
      </c>
      <c r="F38" s="178" t="n">
        <v>0</v>
      </c>
      <c r="G38" s="179" t="n">
        <f aca="false">E38*F38</f>
        <v>0</v>
      </c>
      <c r="H38" s="180" t="n">
        <v>0</v>
      </c>
      <c r="I38" s="179" t="n">
        <f aca="false">E38*H38</f>
        <v>0</v>
      </c>
      <c r="J38" s="181" t="n">
        <v>0</v>
      </c>
      <c r="K38" s="182" t="n">
        <f aca="false">E38*J38</f>
        <v>0</v>
      </c>
    </row>
    <row r="39" s="109" customFormat="true" ht="19.5" hidden="false" customHeight="false" outlineLevel="0" collapsed="false">
      <c r="A39" s="173" t="n">
        <v>22</v>
      </c>
      <c r="B39" s="174" t="s">
        <v>218</v>
      </c>
      <c r="C39" s="175" t="s">
        <v>219</v>
      </c>
      <c r="D39" s="176" t="s">
        <v>169</v>
      </c>
      <c r="E39" s="177" t="n">
        <v>15.84</v>
      </c>
      <c r="F39" s="178" t="n">
        <v>0</v>
      </c>
      <c r="G39" s="179" t="n">
        <f aca="false">E39*F39</f>
        <v>0</v>
      </c>
      <c r="H39" s="180" t="n">
        <v>0</v>
      </c>
      <c r="I39" s="179" t="n">
        <f aca="false">E39*H39</f>
        <v>0</v>
      </c>
      <c r="J39" s="181" t="n">
        <v>0.054</v>
      </c>
      <c r="K39" s="182" t="n">
        <f aca="false">E39*J39</f>
        <v>0.85536</v>
      </c>
    </row>
    <row r="40" s="109" customFormat="true" ht="19.5" hidden="false" customHeight="false" outlineLevel="0" collapsed="false">
      <c r="A40" s="173" t="n">
        <v>23</v>
      </c>
      <c r="B40" s="174" t="s">
        <v>220</v>
      </c>
      <c r="C40" s="175" t="s">
        <v>221</v>
      </c>
      <c r="D40" s="176" t="s">
        <v>169</v>
      </c>
      <c r="E40" s="177" t="n">
        <v>207</v>
      </c>
      <c r="F40" s="178" t="n">
        <v>0</v>
      </c>
      <c r="G40" s="179" t="n">
        <f aca="false">E40*F40</f>
        <v>0</v>
      </c>
      <c r="H40" s="180" t="n">
        <v>0</v>
      </c>
      <c r="I40" s="179" t="n">
        <f aca="false">E40*H40</f>
        <v>0</v>
      </c>
      <c r="J40" s="181" t="n">
        <v>0.0525748</v>
      </c>
      <c r="K40" s="182" t="n">
        <f aca="false">E40*J40</f>
        <v>10.8829836</v>
      </c>
    </row>
    <row r="41" s="109" customFormat="true" ht="19.5" hidden="false" customHeight="false" outlineLevel="0" collapsed="false">
      <c r="A41" s="173" t="n">
        <f aca="false">A40+1</f>
        <v>24</v>
      </c>
      <c r="B41" s="174" t="s">
        <v>222</v>
      </c>
      <c r="C41" s="175" t="s">
        <v>223</v>
      </c>
      <c r="D41" s="176" t="s">
        <v>169</v>
      </c>
      <c r="E41" s="177" t="n">
        <v>215.67</v>
      </c>
      <c r="F41" s="178" t="n">
        <v>0</v>
      </c>
      <c r="G41" s="179" t="n">
        <f aca="false">E41*F41</f>
        <v>0</v>
      </c>
      <c r="H41" s="180" t="n">
        <v>0</v>
      </c>
      <c r="I41" s="179" t="n">
        <f aca="false">E41*H41</f>
        <v>0</v>
      </c>
      <c r="J41" s="181" t="n">
        <v>0.05723445</v>
      </c>
      <c r="K41" s="182" t="n">
        <f aca="false">E41*J41</f>
        <v>12.3437538315</v>
      </c>
    </row>
    <row r="42" s="109" customFormat="true" ht="19.5" hidden="false" customHeight="false" outlineLevel="0" collapsed="false">
      <c r="A42" s="173" t="n">
        <f aca="false">A41+1</f>
        <v>25</v>
      </c>
      <c r="B42" s="174" t="s">
        <v>224</v>
      </c>
      <c r="C42" s="175" t="s">
        <v>225</v>
      </c>
      <c r="D42" s="176" t="s">
        <v>169</v>
      </c>
      <c r="E42" s="177" t="n">
        <v>87.88</v>
      </c>
      <c r="F42" s="178" t="n">
        <v>0</v>
      </c>
      <c r="G42" s="179" t="n">
        <f aca="false">E42*F42</f>
        <v>0</v>
      </c>
      <c r="H42" s="180" t="n">
        <v>0</v>
      </c>
      <c r="I42" s="179" t="n">
        <f aca="false">E42*H42</f>
        <v>0</v>
      </c>
      <c r="J42" s="181" t="n">
        <v>0.0618941</v>
      </c>
      <c r="K42" s="182" t="n">
        <f aca="false">E42*J42</f>
        <v>5.439253508</v>
      </c>
    </row>
    <row r="43" s="109" customFormat="true" ht="19.5" hidden="false" customHeight="false" outlineLevel="0" collapsed="false">
      <c r="A43" s="173" t="n">
        <f aca="false">A42+1</f>
        <v>26</v>
      </c>
      <c r="B43" s="174" t="s">
        <v>226</v>
      </c>
      <c r="C43" s="175" t="s">
        <v>227</v>
      </c>
      <c r="D43" s="176" t="s">
        <v>169</v>
      </c>
      <c r="E43" s="177" t="n">
        <v>124.2</v>
      </c>
      <c r="F43" s="178" t="n">
        <v>0</v>
      </c>
      <c r="G43" s="179" t="n">
        <f aca="false">E43*F43</f>
        <v>0</v>
      </c>
      <c r="H43" s="180" t="n">
        <v>0</v>
      </c>
      <c r="I43" s="179" t="n">
        <f aca="false">E43*H43</f>
        <v>0</v>
      </c>
      <c r="J43" s="181" t="n">
        <v>0.0177</v>
      </c>
      <c r="K43" s="182" t="n">
        <f aca="false">E43*J43</f>
        <v>2.19834</v>
      </c>
    </row>
    <row r="44" s="109" customFormat="true" ht="19.5" hidden="false" customHeight="false" outlineLevel="0" collapsed="false">
      <c r="A44" s="173" t="n">
        <f aca="false">A43+1</f>
        <v>27</v>
      </c>
      <c r="B44" s="174" t="s">
        <v>228</v>
      </c>
      <c r="C44" s="175" t="s">
        <v>229</v>
      </c>
      <c r="D44" s="176" t="s">
        <v>169</v>
      </c>
      <c r="E44" s="177" t="n">
        <v>207</v>
      </c>
      <c r="F44" s="178" t="n">
        <v>0</v>
      </c>
      <c r="G44" s="179" t="n">
        <f aca="false">E44*F44</f>
        <v>0</v>
      </c>
      <c r="H44" s="180" t="n">
        <v>0</v>
      </c>
      <c r="I44" s="179" t="n">
        <f aca="false">E44*H44</f>
        <v>0</v>
      </c>
      <c r="J44" s="181" t="n">
        <v>0.039695861</v>
      </c>
      <c r="K44" s="182" t="n">
        <f aca="false">E44*J44</f>
        <v>8.217043227</v>
      </c>
    </row>
    <row r="45" s="109" customFormat="true" ht="19.5" hidden="false" customHeight="false" outlineLevel="0" collapsed="false">
      <c r="A45" s="173" t="n">
        <f aca="false">A44+1</f>
        <v>28</v>
      </c>
      <c r="B45" s="174" t="s">
        <v>230</v>
      </c>
      <c r="C45" s="175" t="s">
        <v>231</v>
      </c>
      <c r="D45" s="176" t="s">
        <v>169</v>
      </c>
      <c r="E45" s="177" t="n">
        <v>242.28</v>
      </c>
      <c r="F45" s="178" t="n">
        <v>0</v>
      </c>
      <c r="G45" s="179" t="n">
        <f aca="false">E45*F45</f>
        <v>0</v>
      </c>
      <c r="H45" s="180" t="n">
        <v>0</v>
      </c>
      <c r="I45" s="179" t="n">
        <f aca="false">E45*H45</f>
        <v>0</v>
      </c>
      <c r="J45" s="181" t="n">
        <v>0.057222435</v>
      </c>
      <c r="K45" s="182" t="n">
        <f aca="false">E45*J45</f>
        <v>13.8638515518</v>
      </c>
    </row>
    <row r="46" s="109" customFormat="true" ht="19.5" hidden="false" customHeight="false" outlineLevel="0" collapsed="false">
      <c r="A46" s="173" t="n">
        <v>28</v>
      </c>
      <c r="B46" s="174" t="s">
        <v>232</v>
      </c>
      <c r="C46" s="175" t="s">
        <v>233</v>
      </c>
      <c r="D46" s="176" t="s">
        <v>169</v>
      </c>
      <c r="E46" s="177" t="n">
        <v>87.88</v>
      </c>
      <c r="F46" s="178" t="n">
        <v>0</v>
      </c>
      <c r="G46" s="179" t="n">
        <f aca="false">E46*F46</f>
        <v>0</v>
      </c>
      <c r="H46" s="180" t="n">
        <v>0</v>
      </c>
      <c r="I46" s="179" t="n">
        <f aca="false">E46*H46</f>
        <v>0</v>
      </c>
      <c r="J46" s="181" t="n">
        <v>0.060027435</v>
      </c>
      <c r="K46" s="182" t="n">
        <f aca="false">E46*J46</f>
        <v>5.2752109878</v>
      </c>
    </row>
    <row r="47" s="109" customFormat="true" ht="19.5" hidden="false" customHeight="false" outlineLevel="0" collapsed="false">
      <c r="A47" s="173" t="n">
        <f aca="false">A46+1</f>
        <v>29</v>
      </c>
      <c r="B47" s="174" t="s">
        <v>234</v>
      </c>
      <c r="C47" s="175" t="s">
        <v>235</v>
      </c>
      <c r="D47" s="176" t="s">
        <v>169</v>
      </c>
      <c r="E47" s="177" t="n">
        <v>215.67</v>
      </c>
      <c r="F47" s="178" t="n">
        <v>0</v>
      </c>
      <c r="G47" s="179" t="n">
        <f aca="false">E47*F47</f>
        <v>0</v>
      </c>
      <c r="H47" s="180" t="n">
        <v>0</v>
      </c>
      <c r="I47" s="179" t="n">
        <f aca="false">E47*H47</f>
        <v>0</v>
      </c>
      <c r="J47" s="181" t="n">
        <v>0.06230212</v>
      </c>
      <c r="K47" s="182" t="n">
        <f aca="false">E47*J47</f>
        <v>13.4366982204</v>
      </c>
    </row>
    <row r="48" s="109" customFormat="true" ht="9.75" hidden="false" customHeight="false" outlineLevel="0" collapsed="false">
      <c r="A48" s="173" t="n">
        <f aca="false">A47+1</f>
        <v>30</v>
      </c>
      <c r="B48" s="174" t="s">
        <v>236</v>
      </c>
      <c r="C48" s="175" t="s">
        <v>237</v>
      </c>
      <c r="D48" s="176" t="s">
        <v>169</v>
      </c>
      <c r="E48" s="177" t="n">
        <v>215.67</v>
      </c>
      <c r="F48" s="178" t="n">
        <v>0</v>
      </c>
      <c r="G48" s="179" t="n">
        <f aca="false">E48*F48</f>
        <v>0</v>
      </c>
      <c r="H48" s="180" t="n">
        <v>0</v>
      </c>
      <c r="I48" s="179" t="n">
        <f aca="false">E48*H48</f>
        <v>0</v>
      </c>
      <c r="J48" s="181" t="n">
        <v>0.000188</v>
      </c>
      <c r="K48" s="182" t="n">
        <f aca="false">E48*J48</f>
        <v>0.04054596</v>
      </c>
    </row>
    <row r="49" s="109" customFormat="true" ht="19.5" hidden="false" customHeight="false" outlineLevel="0" collapsed="false">
      <c r="A49" s="173" t="n">
        <f aca="false">A48+1</f>
        <v>31</v>
      </c>
      <c r="B49" s="174" t="s">
        <v>238</v>
      </c>
      <c r="C49" s="175" t="s">
        <v>239</v>
      </c>
      <c r="D49" s="176" t="s">
        <v>169</v>
      </c>
      <c r="E49" s="177" t="n">
        <v>752.83</v>
      </c>
      <c r="F49" s="178" t="n">
        <v>0</v>
      </c>
      <c r="G49" s="179" t="n">
        <f aca="false">E49*F49</f>
        <v>0</v>
      </c>
      <c r="H49" s="180" t="n">
        <v>0</v>
      </c>
      <c r="I49" s="179" t="n">
        <f aca="false">E49*H49</f>
        <v>0</v>
      </c>
      <c r="J49" s="181" t="n">
        <v>0.009735</v>
      </c>
      <c r="K49" s="182" t="n">
        <f aca="false">E49*J49</f>
        <v>7.32880005</v>
      </c>
    </row>
    <row r="50" s="109" customFormat="true" ht="19.5" hidden="false" customHeight="false" outlineLevel="0" collapsed="false">
      <c r="A50" s="173" t="n">
        <f aca="false">A49+1</f>
        <v>32</v>
      </c>
      <c r="B50" s="174" t="s">
        <v>240</v>
      </c>
      <c r="C50" s="175" t="s">
        <v>241</v>
      </c>
      <c r="D50" s="176" t="s">
        <v>169</v>
      </c>
      <c r="E50" s="177" t="n">
        <v>7.15</v>
      </c>
      <c r="F50" s="178" t="n">
        <v>0</v>
      </c>
      <c r="G50" s="179" t="n">
        <f aca="false">E50*F50</f>
        <v>0</v>
      </c>
      <c r="H50" s="180" t="n">
        <v>0</v>
      </c>
      <c r="I50" s="179" t="n">
        <f aca="false">E50*H50</f>
        <v>0</v>
      </c>
      <c r="J50" s="181" t="n">
        <v>0.02507</v>
      </c>
      <c r="K50" s="182" t="n">
        <f aca="false">E50*J50</f>
        <v>0.1792505</v>
      </c>
    </row>
    <row r="51" s="109" customFormat="true" ht="9.75" hidden="false" customHeight="false" outlineLevel="0" collapsed="false">
      <c r="A51" s="173" t="n">
        <v>33</v>
      </c>
      <c r="B51" s="174" t="s">
        <v>242</v>
      </c>
      <c r="C51" s="175" t="s">
        <v>243</v>
      </c>
      <c r="D51" s="176" t="s">
        <v>169</v>
      </c>
      <c r="E51" s="177" t="n">
        <v>14.76</v>
      </c>
      <c r="F51" s="178" t="n">
        <v>0</v>
      </c>
      <c r="G51" s="179" t="n">
        <f aca="false">E51*F51</f>
        <v>0</v>
      </c>
      <c r="H51" s="180" t="n">
        <v>0</v>
      </c>
      <c r="I51" s="179" t="n">
        <f aca="false">E51*H51</f>
        <v>0</v>
      </c>
      <c r="J51" s="181" t="n">
        <v>0.02563</v>
      </c>
      <c r="K51" s="182" t="n">
        <f aca="false">E51*J51</f>
        <v>0.3782988</v>
      </c>
    </row>
    <row r="52" s="109" customFormat="true" ht="9.75" hidden="false" customHeight="false" outlineLevel="0" collapsed="false">
      <c r="A52" s="173" t="n">
        <f aca="false">A51+1</f>
        <v>34</v>
      </c>
      <c r="B52" s="174" t="s">
        <v>244</v>
      </c>
      <c r="C52" s="175" t="s">
        <v>245</v>
      </c>
      <c r="D52" s="176" t="s">
        <v>169</v>
      </c>
      <c r="E52" s="177" t="n">
        <v>752.83</v>
      </c>
      <c r="F52" s="178" t="n">
        <v>0</v>
      </c>
      <c r="G52" s="179" t="n">
        <f aca="false">E52*F52</f>
        <v>0</v>
      </c>
      <c r="H52" s="180" t="n">
        <v>0</v>
      </c>
      <c r="I52" s="179" t="n">
        <f aca="false">E52*H52</f>
        <v>0</v>
      </c>
      <c r="J52" s="181" t="n">
        <v>0.004305</v>
      </c>
      <c r="K52" s="182" t="n">
        <f aca="false">E52*J52</f>
        <v>3.24093315</v>
      </c>
    </row>
    <row r="53" s="109" customFormat="true" ht="19.5" hidden="false" customHeight="false" outlineLevel="0" collapsed="false">
      <c r="A53" s="173" t="n">
        <f aca="false">A52+1</f>
        <v>35</v>
      </c>
      <c r="B53" s="174" t="s">
        <v>246</v>
      </c>
      <c r="C53" s="175" t="s">
        <v>247</v>
      </c>
      <c r="D53" s="176" t="s">
        <v>169</v>
      </c>
      <c r="E53" s="177" t="n">
        <v>55.9</v>
      </c>
      <c r="F53" s="178" t="n">
        <v>0</v>
      </c>
      <c r="G53" s="179" t="n">
        <f aca="false">E53*F53</f>
        <v>0</v>
      </c>
      <c r="H53" s="180" t="n">
        <v>0</v>
      </c>
      <c r="I53" s="179" t="n">
        <f aca="false">E53*H53</f>
        <v>0</v>
      </c>
      <c r="J53" s="181" t="n">
        <v>0.0135</v>
      </c>
      <c r="K53" s="182" t="n">
        <f aca="false">E53*J53</f>
        <v>0.75465</v>
      </c>
    </row>
    <row r="54" s="109" customFormat="true" ht="9.75" hidden="false" customHeight="false" outlineLevel="0" collapsed="false">
      <c r="A54" s="173" t="n">
        <f aca="false">A53+1</f>
        <v>36</v>
      </c>
      <c r="B54" s="174" t="s">
        <v>248</v>
      </c>
      <c r="C54" s="175" t="s">
        <v>249</v>
      </c>
      <c r="D54" s="176" t="s">
        <v>169</v>
      </c>
      <c r="E54" s="177" t="n">
        <v>55.9</v>
      </c>
      <c r="F54" s="178" t="n">
        <v>0</v>
      </c>
      <c r="G54" s="179" t="n">
        <f aca="false">E54*F54</f>
        <v>0</v>
      </c>
      <c r="H54" s="180" t="n">
        <v>0</v>
      </c>
      <c r="I54" s="179" t="n">
        <f aca="false">E54*H54</f>
        <v>0</v>
      </c>
      <c r="J54" s="181" t="n">
        <v>0.0316</v>
      </c>
      <c r="K54" s="182" t="n">
        <f aca="false">E54*J54</f>
        <v>1.76644</v>
      </c>
    </row>
    <row r="55" s="109" customFormat="true" ht="9.75" hidden="false" customHeight="false" outlineLevel="0" collapsed="false">
      <c r="A55" s="173" t="n">
        <f aca="false">A54+1</f>
        <v>37</v>
      </c>
      <c r="B55" s="174" t="s">
        <v>250</v>
      </c>
      <c r="C55" s="175" t="s">
        <v>251</v>
      </c>
      <c r="D55" s="176" t="s">
        <v>169</v>
      </c>
      <c r="E55" s="177" t="n">
        <v>55.9</v>
      </c>
      <c r="F55" s="178" t="n">
        <v>0</v>
      </c>
      <c r="G55" s="179" t="n">
        <f aca="false">E55*F55</f>
        <v>0</v>
      </c>
      <c r="H55" s="180" t="n">
        <v>0</v>
      </c>
      <c r="I55" s="179" t="n">
        <f aca="false">E55*H55</f>
        <v>0</v>
      </c>
      <c r="J55" s="181" t="n">
        <v>0</v>
      </c>
      <c r="K55" s="182" t="n">
        <f aca="false">E55*J55</f>
        <v>0</v>
      </c>
    </row>
    <row r="56" s="109" customFormat="true" ht="19.5" hidden="false" customHeight="false" outlineLevel="0" collapsed="false">
      <c r="A56" s="173" t="n">
        <v>38</v>
      </c>
      <c r="B56" s="174" t="s">
        <v>252</v>
      </c>
      <c r="C56" s="175" t="s">
        <v>253</v>
      </c>
      <c r="D56" s="176" t="s">
        <v>169</v>
      </c>
      <c r="E56" s="177" t="n">
        <v>8.15</v>
      </c>
      <c r="F56" s="178" t="n">
        <v>0</v>
      </c>
      <c r="G56" s="179" t="n">
        <f aca="false">E56*F56</f>
        <v>0</v>
      </c>
      <c r="H56" s="180" t="n">
        <v>0</v>
      </c>
      <c r="I56" s="179" t="n">
        <f aca="false">E56*H56</f>
        <v>0</v>
      </c>
      <c r="J56" s="181" t="n">
        <v>0</v>
      </c>
      <c r="K56" s="182" t="n">
        <f aca="false">E56*J56</f>
        <v>0</v>
      </c>
    </row>
    <row r="57" s="109" customFormat="true" ht="19.5" hidden="false" customHeight="false" outlineLevel="0" collapsed="false">
      <c r="A57" s="173" t="n">
        <f aca="false">A56+1</f>
        <v>39</v>
      </c>
      <c r="B57" s="174" t="s">
        <v>254</v>
      </c>
      <c r="C57" s="175" t="s">
        <v>255</v>
      </c>
      <c r="D57" s="176" t="s">
        <v>169</v>
      </c>
      <c r="E57" s="177" t="n">
        <v>22</v>
      </c>
      <c r="F57" s="178" t="n">
        <v>0</v>
      </c>
      <c r="G57" s="179" t="n">
        <f aca="false">E57*F57</f>
        <v>0</v>
      </c>
      <c r="H57" s="180" t="n">
        <v>0</v>
      </c>
      <c r="I57" s="179" t="n">
        <f aca="false">E57*H57</f>
        <v>0</v>
      </c>
      <c r="J57" s="181" t="n">
        <v>0.0394</v>
      </c>
      <c r="K57" s="182" t="n">
        <f aca="false">E57*J57</f>
        <v>0.8668</v>
      </c>
    </row>
    <row r="58" s="109" customFormat="true" ht="19.5" hidden="false" customHeight="false" outlineLevel="0" collapsed="false">
      <c r="A58" s="173" t="n">
        <f aca="false">A57+1</f>
        <v>40</v>
      </c>
      <c r="B58" s="174" t="s">
        <v>242</v>
      </c>
      <c r="C58" s="175" t="s">
        <v>256</v>
      </c>
      <c r="D58" s="176" t="s">
        <v>169</v>
      </c>
      <c r="E58" s="177" t="n">
        <v>6.93</v>
      </c>
      <c r="F58" s="178" t="n">
        <v>0</v>
      </c>
      <c r="G58" s="179" t="n">
        <f aca="false">E58*F58</f>
        <v>0</v>
      </c>
      <c r="H58" s="180" t="n">
        <v>0</v>
      </c>
      <c r="I58" s="179" t="n">
        <f aca="false">E58*H58</f>
        <v>0</v>
      </c>
      <c r="J58" s="181" t="n">
        <v>0.02563</v>
      </c>
      <c r="K58" s="182" t="n">
        <f aca="false">E58*J58</f>
        <v>0.1776159</v>
      </c>
    </row>
    <row r="59" s="109" customFormat="true" ht="29.25" hidden="false" customHeight="false" outlineLevel="0" collapsed="false">
      <c r="A59" s="173" t="n">
        <f aca="false">A58+1</f>
        <v>41</v>
      </c>
      <c r="B59" s="174" t="s">
        <v>250</v>
      </c>
      <c r="C59" s="175" t="s">
        <v>257</v>
      </c>
      <c r="D59" s="176" t="s">
        <v>169</v>
      </c>
      <c r="E59" s="177" t="n">
        <v>160.83</v>
      </c>
      <c r="F59" s="178" t="n">
        <v>0</v>
      </c>
      <c r="G59" s="179" t="n">
        <f aca="false">E59*F59</f>
        <v>0</v>
      </c>
      <c r="H59" s="180" t="n">
        <v>0</v>
      </c>
      <c r="I59" s="179" t="n">
        <f aca="false">E59*H59</f>
        <v>0</v>
      </c>
      <c r="J59" s="181" t="n">
        <v>0</v>
      </c>
      <c r="K59" s="182" t="n">
        <f aca="false">E59*J59</f>
        <v>0</v>
      </c>
    </row>
    <row r="60" s="163" customFormat="true" ht="11.25" hidden="false" customHeight="true" outlineLevel="0" collapsed="false">
      <c r="A60" s="183"/>
      <c r="B60" s="184" t="n">
        <v>62</v>
      </c>
      <c r="C60" s="185" t="s">
        <v>258</v>
      </c>
      <c r="D60" s="186"/>
      <c r="E60" s="186"/>
      <c r="F60" s="187"/>
      <c r="G60" s="188" t="n">
        <f aca="false">SUM(G34:G59)</f>
        <v>0</v>
      </c>
      <c r="H60" s="189"/>
      <c r="I60" s="190" t="n">
        <f aca="false">SUM(I34:I59)</f>
        <v>0</v>
      </c>
      <c r="J60" s="189"/>
      <c r="K60" s="191" t="n">
        <f aca="false">SUM(K34:K59)</f>
        <v>88.9936989265</v>
      </c>
    </row>
    <row r="61" s="163" customFormat="true" ht="11.25" hidden="false" customHeight="true" outlineLevel="0" collapsed="false">
      <c r="A61" s="165"/>
      <c r="B61" s="166" t="s">
        <v>259</v>
      </c>
      <c r="C61" s="124" t="s">
        <v>260</v>
      </c>
      <c r="D61" s="167"/>
      <c r="E61" s="167"/>
      <c r="F61" s="168"/>
      <c r="G61" s="169"/>
      <c r="H61" s="170"/>
      <c r="I61" s="171"/>
      <c r="J61" s="170"/>
      <c r="K61" s="172"/>
    </row>
    <row r="62" s="109" customFormat="true" ht="9.75" hidden="false" customHeight="false" outlineLevel="0" collapsed="false">
      <c r="A62" s="173" t="n">
        <f aca="false">A59+1</f>
        <v>42</v>
      </c>
      <c r="B62" s="174" t="s">
        <v>261</v>
      </c>
      <c r="C62" s="175" t="s">
        <v>262</v>
      </c>
      <c r="D62" s="176" t="s">
        <v>169</v>
      </c>
      <c r="E62" s="177" t="n">
        <v>16.2</v>
      </c>
      <c r="F62" s="178" t="n">
        <v>0</v>
      </c>
      <c r="G62" s="179" t="n">
        <f aca="false">E62*F62</f>
        <v>0</v>
      </c>
      <c r="H62" s="180" t="n">
        <v>0</v>
      </c>
      <c r="I62" s="179" t="n">
        <f aca="false">E62*H62</f>
        <v>0</v>
      </c>
      <c r="J62" s="181" t="n">
        <v>0.01387</v>
      </c>
      <c r="K62" s="182" t="n">
        <f aca="false">E62*J62</f>
        <v>0.224694</v>
      </c>
    </row>
    <row r="63" s="109" customFormat="true" ht="9.75" hidden="false" customHeight="false" outlineLevel="0" collapsed="false">
      <c r="A63" s="173" t="n">
        <f aca="false">A62+1</f>
        <v>43</v>
      </c>
      <c r="B63" s="174" t="s">
        <v>263</v>
      </c>
      <c r="C63" s="175" t="s">
        <v>264</v>
      </c>
      <c r="D63" s="176" t="s">
        <v>169</v>
      </c>
      <c r="E63" s="177" t="n">
        <v>16.2</v>
      </c>
      <c r="F63" s="178" t="n">
        <v>0</v>
      </c>
      <c r="G63" s="179" t="n">
        <f aca="false">E63*F63</f>
        <v>0</v>
      </c>
      <c r="H63" s="180" t="n">
        <v>0</v>
      </c>
      <c r="I63" s="179" t="n">
        <f aca="false">E63*H63</f>
        <v>0</v>
      </c>
      <c r="J63" s="181" t="n">
        <v>0.12209</v>
      </c>
      <c r="K63" s="182" t="n">
        <f aca="false">E63*J63</f>
        <v>1.977858</v>
      </c>
    </row>
    <row r="64" s="109" customFormat="true" ht="9.75" hidden="false" customHeight="false" outlineLevel="0" collapsed="false">
      <c r="A64" s="173" t="n">
        <f aca="false">A63+1</f>
        <v>44</v>
      </c>
      <c r="B64" s="174" t="s">
        <v>265</v>
      </c>
      <c r="C64" s="175" t="s">
        <v>266</v>
      </c>
      <c r="D64" s="176" t="s">
        <v>169</v>
      </c>
      <c r="E64" s="177" t="n">
        <v>16.2</v>
      </c>
      <c r="F64" s="178" t="n">
        <v>0</v>
      </c>
      <c r="G64" s="179" t="n">
        <f aca="false">E64*F64</f>
        <v>0</v>
      </c>
      <c r="H64" s="180" t="n">
        <v>0</v>
      </c>
      <c r="I64" s="179" t="n">
        <f aca="false">E64*H64</f>
        <v>0</v>
      </c>
      <c r="J64" s="181" t="n">
        <v>0.0003</v>
      </c>
      <c r="K64" s="182" t="n">
        <f aca="false">E64*J64</f>
        <v>0.00486</v>
      </c>
    </row>
    <row r="65" s="109" customFormat="true" ht="9.75" hidden="false" customHeight="false" outlineLevel="0" collapsed="false">
      <c r="A65" s="173" t="n">
        <v>48</v>
      </c>
      <c r="B65" s="174" t="s">
        <v>267</v>
      </c>
      <c r="C65" s="175" t="s">
        <v>268</v>
      </c>
      <c r="D65" s="176" t="s">
        <v>169</v>
      </c>
      <c r="E65" s="177" t="n">
        <v>17.82</v>
      </c>
      <c r="F65" s="178" t="n">
        <v>0</v>
      </c>
      <c r="G65" s="179" t="n">
        <f aca="false">E65*F65</f>
        <v>0</v>
      </c>
      <c r="H65" s="180" t="n">
        <v>0</v>
      </c>
      <c r="I65" s="179" t="n">
        <f aca="false">E65*H65</f>
        <v>0</v>
      </c>
      <c r="J65" s="181" t="n">
        <v>0.085</v>
      </c>
      <c r="K65" s="182" t="n">
        <f aca="false">E65*J65</f>
        <v>1.5147</v>
      </c>
    </row>
    <row r="66" s="109" customFormat="true" ht="9.75" hidden="false" customHeight="false" outlineLevel="0" collapsed="false">
      <c r="A66" s="173" t="n">
        <v>49</v>
      </c>
      <c r="B66" s="174" t="s">
        <v>269</v>
      </c>
      <c r="C66" s="175" t="s">
        <v>270</v>
      </c>
      <c r="D66" s="176" t="s">
        <v>271</v>
      </c>
      <c r="E66" s="192" t="n">
        <v>3.722</v>
      </c>
      <c r="F66" s="178" t="n">
        <v>0</v>
      </c>
      <c r="G66" s="179" t="n">
        <f aca="false">E66*F66</f>
        <v>0</v>
      </c>
      <c r="H66" s="180" t="n">
        <v>0</v>
      </c>
      <c r="I66" s="179" t="n">
        <f aca="false">E66*H66</f>
        <v>0</v>
      </c>
      <c r="J66" s="181" t="n">
        <v>0</v>
      </c>
      <c r="K66" s="182" t="n">
        <f aca="false">E66*J66</f>
        <v>0</v>
      </c>
    </row>
    <row r="67" s="163" customFormat="true" ht="11.25" hidden="false" customHeight="true" outlineLevel="0" collapsed="false">
      <c r="A67" s="183"/>
      <c r="B67" s="184" t="n">
        <v>63</v>
      </c>
      <c r="C67" s="185" t="s">
        <v>272</v>
      </c>
      <c r="D67" s="186"/>
      <c r="E67" s="186"/>
      <c r="F67" s="187"/>
      <c r="G67" s="188" t="n">
        <f aca="false">SUM(G62:G66)</f>
        <v>0</v>
      </c>
      <c r="H67" s="189"/>
      <c r="I67" s="190" t="n">
        <f aca="false">SUM(I62:I66)</f>
        <v>0</v>
      </c>
      <c r="J67" s="189"/>
      <c r="K67" s="191" t="n">
        <f aca="false">SUM(K62:K66)</f>
        <v>3.722112</v>
      </c>
    </row>
    <row r="68" s="163" customFormat="true" ht="11.25" hidden="false" customHeight="true" outlineLevel="0" collapsed="false">
      <c r="A68" s="165"/>
      <c r="B68" s="166" t="s">
        <v>273</v>
      </c>
      <c r="C68" s="124" t="s">
        <v>274</v>
      </c>
      <c r="D68" s="167"/>
      <c r="E68" s="167"/>
      <c r="F68" s="168"/>
      <c r="G68" s="169"/>
      <c r="H68" s="170"/>
      <c r="I68" s="171"/>
      <c r="J68" s="170"/>
      <c r="K68" s="172"/>
    </row>
    <row r="69" s="109" customFormat="true" ht="29.25" hidden="false" customHeight="false" outlineLevel="0" collapsed="false">
      <c r="A69" s="173" t="n">
        <f aca="false">A66+1</f>
        <v>50</v>
      </c>
      <c r="B69" s="174" t="s">
        <v>275</v>
      </c>
      <c r="C69" s="175" t="s">
        <v>276</v>
      </c>
      <c r="D69" s="176" t="s">
        <v>166</v>
      </c>
      <c r="E69" s="177" t="n">
        <v>152.9</v>
      </c>
      <c r="F69" s="178" t="n">
        <v>0</v>
      </c>
      <c r="G69" s="179" t="n">
        <f aca="false">E69*F69</f>
        <v>0</v>
      </c>
      <c r="H69" s="180" t="n">
        <v>0</v>
      </c>
      <c r="I69" s="179" t="n">
        <f aca="false">E69*H69</f>
        <v>0</v>
      </c>
      <c r="J69" s="181" t="n">
        <v>1.08E-005</v>
      </c>
      <c r="K69" s="182" t="n">
        <f aca="false">E69*J69</f>
        <v>0.00165132</v>
      </c>
    </row>
    <row r="70" s="109" customFormat="true" ht="9.75" hidden="false" customHeight="false" outlineLevel="0" collapsed="false">
      <c r="A70" s="173" t="n">
        <f aca="false">A69+1</f>
        <v>51</v>
      </c>
      <c r="B70" s="174" t="s">
        <v>277</v>
      </c>
      <c r="C70" s="175" t="s">
        <v>278</v>
      </c>
      <c r="D70" s="176" t="s">
        <v>166</v>
      </c>
      <c r="E70" s="177" t="n">
        <v>152.9</v>
      </c>
      <c r="F70" s="178" t="n">
        <v>0</v>
      </c>
      <c r="G70" s="179" t="n">
        <f aca="false">E70*F70</f>
        <v>0</v>
      </c>
      <c r="H70" s="180" t="n">
        <v>0</v>
      </c>
      <c r="I70" s="179" t="n">
        <f aca="false">E70*H70</f>
        <v>0</v>
      </c>
      <c r="J70" s="181" t="n">
        <v>8.64E-006</v>
      </c>
      <c r="K70" s="182" t="n">
        <f aca="false">E70*J70</f>
        <v>0.001321056</v>
      </c>
    </row>
    <row r="71" s="109" customFormat="true" ht="19.5" hidden="false" customHeight="false" outlineLevel="0" collapsed="false">
      <c r="A71" s="173" t="n">
        <f aca="false">A70+1</f>
        <v>52</v>
      </c>
      <c r="B71" s="174" t="s">
        <v>279</v>
      </c>
      <c r="C71" s="175" t="s">
        <v>280</v>
      </c>
      <c r="D71" s="176" t="s">
        <v>281</v>
      </c>
      <c r="E71" s="177" t="n">
        <v>12</v>
      </c>
      <c r="F71" s="178" t="n">
        <v>0</v>
      </c>
      <c r="G71" s="179" t="n">
        <f aca="false">E71*F71</f>
        <v>0</v>
      </c>
      <c r="H71" s="180" t="n">
        <v>0</v>
      </c>
      <c r="I71" s="179" t="n">
        <f aca="false">E71*H71</f>
        <v>0</v>
      </c>
      <c r="J71" s="181" t="n">
        <v>0.0008622</v>
      </c>
      <c r="K71" s="182" t="n">
        <f aca="false">E71*J71</f>
        <v>0.0103464</v>
      </c>
    </row>
    <row r="72" s="163" customFormat="true" ht="11.25" hidden="false" customHeight="true" outlineLevel="0" collapsed="false">
      <c r="A72" s="183"/>
      <c r="B72" s="184" t="n">
        <v>64</v>
      </c>
      <c r="C72" s="185" t="s">
        <v>282</v>
      </c>
      <c r="D72" s="186"/>
      <c r="E72" s="186"/>
      <c r="F72" s="187"/>
      <c r="G72" s="188" t="n">
        <f aca="false">SUM(G69:G71)</f>
        <v>0</v>
      </c>
      <c r="H72" s="189"/>
      <c r="I72" s="190" t="n">
        <f aca="false">SUM(I69:I71)</f>
        <v>0</v>
      </c>
      <c r="J72" s="189"/>
      <c r="K72" s="191" t="n">
        <f aca="false">SUM(K69:K71)</f>
        <v>0.013318776</v>
      </c>
    </row>
    <row r="73" s="163" customFormat="true" ht="11.25" hidden="false" customHeight="true" outlineLevel="0" collapsed="false">
      <c r="A73" s="165"/>
      <c r="B73" s="166" t="s">
        <v>283</v>
      </c>
      <c r="C73" s="124" t="s">
        <v>284</v>
      </c>
      <c r="D73" s="167"/>
      <c r="E73" s="167"/>
      <c r="F73" s="168"/>
      <c r="G73" s="169"/>
      <c r="H73" s="170"/>
      <c r="I73" s="171"/>
      <c r="J73" s="170"/>
      <c r="K73" s="172"/>
    </row>
    <row r="74" s="109" customFormat="true" ht="19.5" hidden="false" customHeight="false" outlineLevel="0" collapsed="false">
      <c r="A74" s="173" t="n">
        <f aca="false">A71+1</f>
        <v>53</v>
      </c>
      <c r="B74" s="174" t="s">
        <v>285</v>
      </c>
      <c r="C74" s="175" t="s">
        <v>286</v>
      </c>
      <c r="D74" s="176" t="s">
        <v>169</v>
      </c>
      <c r="E74" s="177" t="n">
        <v>185</v>
      </c>
      <c r="F74" s="178" t="n">
        <v>0</v>
      </c>
      <c r="G74" s="179" t="n">
        <f aca="false">E74*F74</f>
        <v>0</v>
      </c>
      <c r="H74" s="180" t="n">
        <v>0</v>
      </c>
      <c r="I74" s="179" t="n">
        <f aca="false">E74*H74</f>
        <v>0</v>
      </c>
      <c r="J74" s="181" t="n">
        <v>4.49E-005</v>
      </c>
      <c r="K74" s="182" t="n">
        <f aca="false">E74*J74</f>
        <v>0.0083065</v>
      </c>
    </row>
    <row r="75" s="109" customFormat="true" ht="39" hidden="false" customHeight="false" outlineLevel="0" collapsed="false">
      <c r="A75" s="173" t="n">
        <f aca="false">A74+1</f>
        <v>54</v>
      </c>
      <c r="B75" s="174" t="s">
        <v>287</v>
      </c>
      <c r="C75" s="175" t="s">
        <v>288</v>
      </c>
      <c r="D75" s="176" t="s">
        <v>169</v>
      </c>
      <c r="E75" s="177" t="n">
        <v>75.1</v>
      </c>
      <c r="F75" s="178" t="n">
        <v>0</v>
      </c>
      <c r="G75" s="179" t="n">
        <f aca="false">E75*F75</f>
        <v>0</v>
      </c>
      <c r="H75" s="180" t="n">
        <v>0</v>
      </c>
      <c r="I75" s="179" t="n">
        <f aca="false">E75*H75</f>
        <v>0</v>
      </c>
      <c r="J75" s="181" t="n">
        <v>1.1E-005</v>
      </c>
      <c r="K75" s="182" t="n">
        <f aca="false">E75*J75</f>
        <v>0.0008261</v>
      </c>
    </row>
    <row r="76" s="109" customFormat="true" ht="9.75" hidden="false" customHeight="false" outlineLevel="0" collapsed="false">
      <c r="A76" s="173" t="n">
        <f aca="false">A75+1</f>
        <v>55</v>
      </c>
      <c r="B76" s="174" t="s">
        <v>289</v>
      </c>
      <c r="C76" s="175" t="s">
        <v>290</v>
      </c>
      <c r="D76" s="176" t="s">
        <v>281</v>
      </c>
      <c r="E76" s="177" t="n">
        <v>2</v>
      </c>
      <c r="F76" s="178" t="n">
        <v>0</v>
      </c>
      <c r="G76" s="179" t="n">
        <f aca="false">E76*F76</f>
        <v>0</v>
      </c>
      <c r="H76" s="180" t="n">
        <v>0</v>
      </c>
      <c r="I76" s="179" t="n">
        <f aca="false">E76*H76</f>
        <v>0</v>
      </c>
      <c r="J76" s="181" t="n">
        <v>0.0163807</v>
      </c>
      <c r="K76" s="182" t="n">
        <f aca="false">E76*J76</f>
        <v>0.0327614</v>
      </c>
    </row>
    <row r="77" s="109" customFormat="true" ht="9.75" hidden="false" customHeight="false" outlineLevel="0" collapsed="false">
      <c r="A77" s="173" t="n">
        <f aca="false">A76+1</f>
        <v>56</v>
      </c>
      <c r="B77" s="174" t="s">
        <v>291</v>
      </c>
      <c r="C77" s="175" t="s">
        <v>292</v>
      </c>
      <c r="D77" s="176" t="s">
        <v>281</v>
      </c>
      <c r="E77" s="177" t="n">
        <v>2</v>
      </c>
      <c r="F77" s="178" t="n">
        <v>0</v>
      </c>
      <c r="G77" s="179" t="n">
        <f aca="false">E77*F77</f>
        <v>0</v>
      </c>
      <c r="H77" s="180" t="n">
        <v>0</v>
      </c>
      <c r="I77" s="179" t="n">
        <f aca="false">E77*H77</f>
        <v>0</v>
      </c>
      <c r="J77" s="181" t="n">
        <v>0.023401</v>
      </c>
      <c r="K77" s="182" t="n">
        <f aca="false">E77*J77</f>
        <v>0.046802</v>
      </c>
    </row>
    <row r="78" s="109" customFormat="true" ht="9.75" hidden="false" customHeight="false" outlineLevel="0" collapsed="false">
      <c r="A78" s="173" t="n">
        <v>57</v>
      </c>
      <c r="B78" s="174" t="s">
        <v>293</v>
      </c>
      <c r="C78" s="175" t="s">
        <v>294</v>
      </c>
      <c r="D78" s="176" t="s">
        <v>281</v>
      </c>
      <c r="E78" s="177" t="n">
        <v>7</v>
      </c>
      <c r="F78" s="178" t="n">
        <v>0</v>
      </c>
      <c r="G78" s="179" t="n">
        <f aca="false">E78*F78</f>
        <v>0</v>
      </c>
      <c r="H78" s="180" t="n">
        <v>0</v>
      </c>
      <c r="I78" s="179" t="n">
        <f aca="false">E78*H78</f>
        <v>0</v>
      </c>
      <c r="J78" s="181" t="n">
        <v>0.0046802</v>
      </c>
      <c r="K78" s="182" t="n">
        <f aca="false">E78*J78</f>
        <v>0.0327614</v>
      </c>
    </row>
    <row r="79" s="109" customFormat="true" ht="9.75" hidden="false" customHeight="false" outlineLevel="0" collapsed="false">
      <c r="A79" s="173" t="n">
        <f aca="false">A78+1</f>
        <v>58</v>
      </c>
      <c r="B79" s="174" t="s">
        <v>295</v>
      </c>
      <c r="C79" s="175" t="s">
        <v>296</v>
      </c>
      <c r="D79" s="176" t="s">
        <v>281</v>
      </c>
      <c r="E79" s="177" t="n">
        <v>3</v>
      </c>
      <c r="F79" s="178" t="n">
        <v>0</v>
      </c>
      <c r="G79" s="179" t="n">
        <f aca="false">E79*F79</f>
        <v>0</v>
      </c>
      <c r="H79" s="180" t="n">
        <v>0</v>
      </c>
      <c r="I79" s="179" t="n">
        <f aca="false">E79*H79</f>
        <v>0</v>
      </c>
      <c r="J79" s="181" t="n">
        <v>0.019704882</v>
      </c>
      <c r="K79" s="182" t="n">
        <f aca="false">E79*J79</f>
        <v>0.059114646</v>
      </c>
    </row>
    <row r="80" s="109" customFormat="true" ht="9.75" hidden="false" customHeight="false" outlineLevel="0" collapsed="false">
      <c r="A80" s="173" t="n">
        <f aca="false">A79+1</f>
        <v>59</v>
      </c>
      <c r="B80" s="174" t="s">
        <v>297</v>
      </c>
      <c r="C80" s="175" t="s">
        <v>298</v>
      </c>
      <c r="D80" s="176" t="s">
        <v>281</v>
      </c>
      <c r="E80" s="177" t="n">
        <v>2</v>
      </c>
      <c r="F80" s="178" t="n">
        <v>0</v>
      </c>
      <c r="G80" s="179" t="n">
        <f aca="false">E80*F80</f>
        <v>0</v>
      </c>
      <c r="H80" s="180" t="n">
        <v>0</v>
      </c>
      <c r="I80" s="179" t="n">
        <f aca="false">E80*H80</f>
        <v>0</v>
      </c>
      <c r="J80" s="181" t="n">
        <v>0.004515264</v>
      </c>
      <c r="K80" s="182" t="n">
        <f aca="false">E80*J80</f>
        <v>0.009030528</v>
      </c>
    </row>
    <row r="81" s="109" customFormat="true" ht="19.5" hidden="false" customHeight="false" outlineLevel="0" collapsed="false">
      <c r="A81" s="173" t="n">
        <f aca="false">A80+1</f>
        <v>60</v>
      </c>
      <c r="B81" s="174" t="s">
        <v>289</v>
      </c>
      <c r="C81" s="175" t="s">
        <v>299</v>
      </c>
      <c r="D81" s="176" t="s">
        <v>281</v>
      </c>
      <c r="E81" s="177" t="n">
        <v>4</v>
      </c>
      <c r="F81" s="178" t="n">
        <v>0</v>
      </c>
      <c r="G81" s="179" t="n">
        <f aca="false">E81*F81</f>
        <v>0</v>
      </c>
      <c r="H81" s="180" t="n">
        <v>0</v>
      </c>
      <c r="I81" s="179" t="n">
        <f aca="false">E81*H81</f>
        <v>0</v>
      </c>
      <c r="J81" s="181" t="n">
        <v>0.085</v>
      </c>
      <c r="K81" s="182" t="n">
        <f aca="false">E81*J81</f>
        <v>0.34</v>
      </c>
    </row>
    <row r="82" s="109" customFormat="true" ht="19.5" hidden="false" customHeight="false" outlineLevel="0" collapsed="false">
      <c r="A82" s="173" t="n">
        <f aca="false">A81+1</f>
        <v>61</v>
      </c>
      <c r="B82" s="174" t="s">
        <v>300</v>
      </c>
      <c r="C82" s="175" t="s">
        <v>301</v>
      </c>
      <c r="D82" s="176" t="s">
        <v>281</v>
      </c>
      <c r="E82" s="177" t="n">
        <v>3</v>
      </c>
      <c r="F82" s="178" t="n">
        <v>0</v>
      </c>
      <c r="G82" s="179" t="n">
        <f aca="false">E82*F82</f>
        <v>0</v>
      </c>
      <c r="H82" s="180" t="n">
        <v>0</v>
      </c>
      <c r="I82" s="179" t="n">
        <f aca="false">E82*H82</f>
        <v>0</v>
      </c>
      <c r="J82" s="181" t="n">
        <v>0.010645932</v>
      </c>
      <c r="K82" s="182" t="n">
        <f aca="false">E82*J82</f>
        <v>0.031937796</v>
      </c>
    </row>
    <row r="83" s="109" customFormat="true" ht="19.5" hidden="false" customHeight="false" outlineLevel="0" collapsed="false">
      <c r="A83" s="173" t="n">
        <f aca="false">A82+1</f>
        <v>62</v>
      </c>
      <c r="B83" s="174" t="s">
        <v>302</v>
      </c>
      <c r="C83" s="175" t="s">
        <v>303</v>
      </c>
      <c r="D83" s="176" t="s">
        <v>281</v>
      </c>
      <c r="E83" s="177" t="n">
        <v>10</v>
      </c>
      <c r="F83" s="178" t="n">
        <v>0</v>
      </c>
      <c r="G83" s="179" t="n">
        <f aca="false">E83*F83</f>
        <v>0</v>
      </c>
      <c r="H83" s="180" t="n">
        <v>0</v>
      </c>
      <c r="I83" s="179" t="n">
        <f aca="false">E83*H83</f>
        <v>0</v>
      </c>
      <c r="J83" s="181" t="n">
        <v>0.01217625</v>
      </c>
      <c r="K83" s="182" t="n">
        <f aca="false">E83*J83</f>
        <v>0.1217625</v>
      </c>
    </row>
    <row r="84" s="163" customFormat="true" ht="11.25" hidden="false" customHeight="true" outlineLevel="0" collapsed="false">
      <c r="A84" s="183"/>
      <c r="B84" s="184" t="n">
        <v>9</v>
      </c>
      <c r="C84" s="185" t="s">
        <v>304</v>
      </c>
      <c r="D84" s="186"/>
      <c r="E84" s="186"/>
      <c r="F84" s="187"/>
      <c r="G84" s="188" t="n">
        <f aca="false">SUM(G74:G83)</f>
        <v>0</v>
      </c>
      <c r="H84" s="189"/>
      <c r="I84" s="190" t="n">
        <f aca="false">SUM(I74:I83)</f>
        <v>0</v>
      </c>
      <c r="J84" s="189"/>
      <c r="K84" s="191" t="n">
        <f aca="false">SUM(K74:K83)</f>
        <v>0.68330287</v>
      </c>
    </row>
    <row r="85" s="163" customFormat="true" ht="11.25" hidden="false" customHeight="true" outlineLevel="0" collapsed="false">
      <c r="A85" s="165"/>
      <c r="B85" s="166" t="s">
        <v>305</v>
      </c>
      <c r="C85" s="124" t="s">
        <v>306</v>
      </c>
      <c r="D85" s="167"/>
      <c r="E85" s="167"/>
      <c r="F85" s="168"/>
      <c r="G85" s="169"/>
      <c r="H85" s="170"/>
      <c r="I85" s="171"/>
      <c r="J85" s="170"/>
      <c r="K85" s="172"/>
    </row>
    <row r="86" s="109" customFormat="true" ht="9.75" hidden="false" customHeight="false" outlineLevel="0" collapsed="false">
      <c r="A86" s="173" t="n">
        <f aca="false">A83+1</f>
        <v>63</v>
      </c>
      <c r="B86" s="174" t="s">
        <v>307</v>
      </c>
      <c r="C86" s="175" t="s">
        <v>308</v>
      </c>
      <c r="D86" s="176" t="s">
        <v>169</v>
      </c>
      <c r="E86" s="177" t="n">
        <v>900</v>
      </c>
      <c r="F86" s="178" t="n">
        <v>0</v>
      </c>
      <c r="G86" s="179" t="n">
        <f aca="false">E86*F86</f>
        <v>0</v>
      </c>
      <c r="H86" s="180" t="n">
        <v>0</v>
      </c>
      <c r="I86" s="179" t="n">
        <f aca="false">E86*H86</f>
        <v>0</v>
      </c>
      <c r="J86" s="181" t="n">
        <v>1.04E-006</v>
      </c>
      <c r="K86" s="182" t="n">
        <f aca="false">E86*J86</f>
        <v>0.000936</v>
      </c>
    </row>
    <row r="87" s="109" customFormat="true" ht="9.75" hidden="false" customHeight="false" outlineLevel="0" collapsed="false">
      <c r="A87" s="173" t="n">
        <f aca="false">A86+1</f>
        <v>64</v>
      </c>
      <c r="B87" s="174" t="s">
        <v>309</v>
      </c>
      <c r="C87" s="175" t="s">
        <v>310</v>
      </c>
      <c r="D87" s="176" t="s">
        <v>169</v>
      </c>
      <c r="E87" s="177" t="n">
        <v>2700</v>
      </c>
      <c r="F87" s="178" t="n">
        <v>0</v>
      </c>
      <c r="G87" s="179" t="n">
        <f aca="false">E87*F87</f>
        <v>0</v>
      </c>
      <c r="H87" s="180" t="n">
        <v>0</v>
      </c>
      <c r="I87" s="179" t="n">
        <f aca="false">E87*H87</f>
        <v>0</v>
      </c>
      <c r="J87" s="181" t="n">
        <v>0.00174656</v>
      </c>
      <c r="K87" s="182" t="n">
        <f aca="false">E87*J87</f>
        <v>4.715712</v>
      </c>
    </row>
    <row r="88" s="109" customFormat="true" ht="9.75" hidden="false" customHeight="false" outlineLevel="0" collapsed="false">
      <c r="A88" s="173" t="n">
        <f aca="false">A87+1</f>
        <v>65</v>
      </c>
      <c r="B88" s="174" t="s">
        <v>311</v>
      </c>
      <c r="C88" s="175" t="s">
        <v>312</v>
      </c>
      <c r="D88" s="176" t="s">
        <v>169</v>
      </c>
      <c r="E88" s="177" t="n">
        <v>900</v>
      </c>
      <c r="F88" s="178" t="n">
        <v>0</v>
      </c>
      <c r="G88" s="179" t="n">
        <f aca="false">E88*F88</f>
        <v>0</v>
      </c>
      <c r="H88" s="180" t="n">
        <v>0</v>
      </c>
      <c r="I88" s="179" t="n">
        <f aca="false">E88*H88</f>
        <v>0</v>
      </c>
      <c r="J88" s="181" t="n">
        <v>0</v>
      </c>
      <c r="K88" s="182" t="n">
        <f aca="false">E88*J88</f>
        <v>0</v>
      </c>
    </row>
    <row r="89" s="109" customFormat="true" ht="9.75" hidden="false" customHeight="false" outlineLevel="0" collapsed="false">
      <c r="A89" s="173" t="n">
        <f aca="false">A88+1</f>
        <v>66</v>
      </c>
      <c r="B89" s="174" t="s">
        <v>313</v>
      </c>
      <c r="C89" s="175" t="s">
        <v>314</v>
      </c>
      <c r="D89" s="176" t="s">
        <v>169</v>
      </c>
      <c r="E89" s="177" t="n">
        <v>1000</v>
      </c>
      <c r="F89" s="178" t="n">
        <v>0</v>
      </c>
      <c r="G89" s="179" t="n">
        <f aca="false">E89*F89</f>
        <v>0</v>
      </c>
      <c r="H89" s="180" t="n">
        <v>0</v>
      </c>
      <c r="I89" s="179" t="n">
        <f aca="false">E89*H89</f>
        <v>0</v>
      </c>
      <c r="J89" s="181" t="n">
        <v>0.0001</v>
      </c>
      <c r="K89" s="182" t="n">
        <f aca="false">E89*J89</f>
        <v>0.1</v>
      </c>
    </row>
    <row r="90" s="109" customFormat="true" ht="9.75" hidden="false" customHeight="false" outlineLevel="0" collapsed="false">
      <c r="A90" s="173" t="n">
        <f aca="false">A89+1</f>
        <v>67</v>
      </c>
      <c r="B90" s="174" t="s">
        <v>315</v>
      </c>
      <c r="C90" s="175" t="s">
        <v>316</v>
      </c>
      <c r="D90" s="176" t="s">
        <v>169</v>
      </c>
      <c r="E90" s="177" t="n">
        <v>3000</v>
      </c>
      <c r="F90" s="178" t="n">
        <v>0</v>
      </c>
      <c r="G90" s="179" t="n">
        <f aca="false">E90*F90</f>
        <v>0</v>
      </c>
      <c r="H90" s="180" t="n">
        <v>0</v>
      </c>
      <c r="I90" s="179" t="n">
        <f aca="false">E90*H90</f>
        <v>0</v>
      </c>
      <c r="J90" s="181" t="n">
        <v>2.331E-005</v>
      </c>
      <c r="K90" s="182" t="n">
        <f aca="false">E90*J90</f>
        <v>0.06993</v>
      </c>
    </row>
    <row r="91" s="109" customFormat="true" ht="9.75" hidden="false" customHeight="false" outlineLevel="0" collapsed="false">
      <c r="A91" s="173" t="n">
        <f aca="false">A90+1</f>
        <v>68</v>
      </c>
      <c r="B91" s="174" t="s">
        <v>317</v>
      </c>
      <c r="C91" s="175" t="s">
        <v>318</v>
      </c>
      <c r="D91" s="176" t="s">
        <v>169</v>
      </c>
      <c r="E91" s="177" t="n">
        <v>1000</v>
      </c>
      <c r="F91" s="178" t="n">
        <v>0</v>
      </c>
      <c r="G91" s="179" t="n">
        <f aca="false">E91*F91</f>
        <v>0</v>
      </c>
      <c r="H91" s="180" t="n">
        <v>0</v>
      </c>
      <c r="I91" s="179" t="n">
        <f aca="false">E91*H91</f>
        <v>0</v>
      </c>
      <c r="J91" s="181" t="n">
        <v>0</v>
      </c>
      <c r="K91" s="182" t="n">
        <f aca="false">E91*J91</f>
        <v>0</v>
      </c>
    </row>
    <row r="92" s="109" customFormat="true" ht="19.5" hidden="false" customHeight="false" outlineLevel="0" collapsed="false">
      <c r="A92" s="173" t="n">
        <f aca="false">A91+1</f>
        <v>69</v>
      </c>
      <c r="B92" s="174" t="s">
        <v>319</v>
      </c>
      <c r="C92" s="175" t="s">
        <v>320</v>
      </c>
      <c r="D92" s="176" t="s">
        <v>169</v>
      </c>
      <c r="E92" s="177" t="n">
        <v>30</v>
      </c>
      <c r="F92" s="178" t="n">
        <v>0</v>
      </c>
      <c r="G92" s="179" t="n">
        <f aca="false">E92*F92</f>
        <v>0</v>
      </c>
      <c r="H92" s="180" t="n">
        <v>0</v>
      </c>
      <c r="I92" s="179" t="n">
        <f aca="false">E92*H92</f>
        <v>0</v>
      </c>
      <c r="J92" s="181" t="n">
        <v>0.0037174</v>
      </c>
      <c r="K92" s="182" t="n">
        <f aca="false">E92*J92</f>
        <v>0.111522</v>
      </c>
    </row>
    <row r="93" s="109" customFormat="true" ht="9.75" hidden="false" customHeight="false" outlineLevel="0" collapsed="false">
      <c r="A93" s="173" t="n">
        <f aca="false">A92+1</f>
        <v>70</v>
      </c>
      <c r="B93" s="174" t="s">
        <v>321</v>
      </c>
      <c r="C93" s="175" t="s">
        <v>322</v>
      </c>
      <c r="D93" s="176" t="s">
        <v>271</v>
      </c>
      <c r="E93" s="192" t="n">
        <v>4.998</v>
      </c>
      <c r="F93" s="178" t="n">
        <v>0</v>
      </c>
      <c r="G93" s="179" t="n">
        <f aca="false">E93*F93</f>
        <v>0</v>
      </c>
      <c r="H93" s="180" t="n">
        <v>0</v>
      </c>
      <c r="I93" s="179" t="n">
        <f aca="false">E93*H93</f>
        <v>0</v>
      </c>
      <c r="J93" s="181" t="n">
        <v>0</v>
      </c>
      <c r="K93" s="182" t="n">
        <f aca="false">E93*J93</f>
        <v>0</v>
      </c>
    </row>
    <row r="94" s="163" customFormat="true" ht="11.25" hidden="false" customHeight="true" outlineLevel="0" collapsed="false">
      <c r="A94" s="183"/>
      <c r="B94" s="184" t="n">
        <v>94</v>
      </c>
      <c r="C94" s="185" t="s">
        <v>323</v>
      </c>
      <c r="D94" s="186"/>
      <c r="E94" s="186"/>
      <c r="F94" s="187"/>
      <c r="G94" s="188" t="n">
        <f aca="false">SUM(G86:G93)</f>
        <v>0</v>
      </c>
      <c r="H94" s="189"/>
      <c r="I94" s="190" t="n">
        <f aca="false">SUM(I86:I93)</f>
        <v>0</v>
      </c>
      <c r="J94" s="189"/>
      <c r="K94" s="191" t="n">
        <f aca="false">SUM(K86:K93)</f>
        <v>4.9981</v>
      </c>
    </row>
    <row r="95" s="163" customFormat="true" ht="11.25" hidden="false" customHeight="true" outlineLevel="0" collapsed="false">
      <c r="A95" s="165"/>
      <c r="B95" s="166" t="s">
        <v>324</v>
      </c>
      <c r="C95" s="124" t="s">
        <v>325</v>
      </c>
      <c r="D95" s="167"/>
      <c r="E95" s="167"/>
      <c r="F95" s="168"/>
      <c r="G95" s="169"/>
      <c r="H95" s="170"/>
      <c r="I95" s="171"/>
      <c r="J95" s="170"/>
      <c r="K95" s="172"/>
    </row>
    <row r="96" s="109" customFormat="true" ht="19.5" hidden="false" customHeight="false" outlineLevel="0" collapsed="false">
      <c r="A96" s="173" t="n">
        <f aca="false">A93+1</f>
        <v>71</v>
      </c>
      <c r="B96" s="174" t="s">
        <v>326</v>
      </c>
      <c r="C96" s="175" t="s">
        <v>327</v>
      </c>
      <c r="D96" s="176" t="s">
        <v>169</v>
      </c>
      <c r="E96" s="177" t="n">
        <v>16.2</v>
      </c>
      <c r="F96" s="178" t="n">
        <v>0</v>
      </c>
      <c r="G96" s="179" t="n">
        <f aca="false">E96*F96</f>
        <v>0</v>
      </c>
      <c r="H96" s="180" t="n">
        <v>0</v>
      </c>
      <c r="I96" s="179" t="n">
        <f aca="false">E96*H96</f>
        <v>0</v>
      </c>
      <c r="J96" s="181" t="n">
        <v>0.2</v>
      </c>
      <c r="K96" s="182" t="n">
        <f aca="false">E96*J96</f>
        <v>3.24</v>
      </c>
    </row>
    <row r="97" s="109" customFormat="true" ht="19.5" hidden="false" customHeight="false" outlineLevel="0" collapsed="false">
      <c r="A97" s="173" t="n">
        <f aca="false">A96+1</f>
        <v>72</v>
      </c>
      <c r="B97" s="174" t="s">
        <v>328</v>
      </c>
      <c r="C97" s="175" t="s">
        <v>329</v>
      </c>
      <c r="D97" s="176" t="s">
        <v>169</v>
      </c>
      <c r="E97" s="177" t="n">
        <v>10</v>
      </c>
      <c r="F97" s="178" t="n">
        <v>0</v>
      </c>
      <c r="G97" s="179" t="n">
        <f aca="false">E97*F97</f>
        <v>0</v>
      </c>
      <c r="H97" s="180" t="n">
        <v>0</v>
      </c>
      <c r="I97" s="179" t="n">
        <f aca="false">E97*H97</f>
        <v>0</v>
      </c>
      <c r="J97" s="181" t="n">
        <v>0.06</v>
      </c>
      <c r="K97" s="182" t="n">
        <f aca="false">E97*J97</f>
        <v>0.6</v>
      </c>
    </row>
    <row r="98" s="109" customFormat="true" ht="19.5" hidden="false" customHeight="false" outlineLevel="0" collapsed="false">
      <c r="A98" s="173" t="n">
        <f aca="false">A97+1</f>
        <v>73</v>
      </c>
      <c r="B98" s="174" t="s">
        <v>330</v>
      </c>
      <c r="C98" s="175" t="s">
        <v>331</v>
      </c>
      <c r="D98" s="176" t="s">
        <v>169</v>
      </c>
      <c r="E98" s="177" t="n">
        <v>18.21</v>
      </c>
      <c r="F98" s="178" t="n">
        <v>0</v>
      </c>
      <c r="G98" s="179" t="n">
        <f aca="false">E98*F98</f>
        <v>0</v>
      </c>
      <c r="H98" s="180" t="n">
        <v>0</v>
      </c>
      <c r="I98" s="179" t="n">
        <f aca="false">E98*H98</f>
        <v>0</v>
      </c>
      <c r="J98" s="181" t="n">
        <v>0.056407288</v>
      </c>
      <c r="K98" s="182" t="n">
        <f aca="false">E98*J98</f>
        <v>1.02717671448</v>
      </c>
    </row>
    <row r="99" s="109" customFormat="true" ht="9.75" hidden="false" customHeight="false" outlineLevel="0" collapsed="false">
      <c r="A99" s="173" t="n">
        <f aca="false">A98+1</f>
        <v>74</v>
      </c>
      <c r="B99" s="174" t="s">
        <v>332</v>
      </c>
      <c r="C99" s="175" t="s">
        <v>333</v>
      </c>
      <c r="D99" s="176" t="s">
        <v>166</v>
      </c>
      <c r="E99" s="177" t="n">
        <v>50</v>
      </c>
      <c r="F99" s="178" t="n">
        <v>0</v>
      </c>
      <c r="G99" s="179" t="n">
        <f aca="false">E99*F99</f>
        <v>0</v>
      </c>
      <c r="H99" s="180" t="n">
        <v>0</v>
      </c>
      <c r="I99" s="179" t="n">
        <f aca="false">E99*H99</f>
        <v>0</v>
      </c>
      <c r="J99" s="181" t="n">
        <v>0.0054</v>
      </c>
      <c r="K99" s="182" t="n">
        <f aca="false">E99*J99</f>
        <v>0.27</v>
      </c>
    </row>
    <row r="100" s="109" customFormat="true" ht="9.75" hidden="false" customHeight="false" outlineLevel="0" collapsed="false">
      <c r="A100" s="173" t="n">
        <f aca="false">A99+1</f>
        <v>75</v>
      </c>
      <c r="B100" s="174" t="s">
        <v>334</v>
      </c>
      <c r="C100" s="175" t="s">
        <v>335</v>
      </c>
      <c r="D100" s="176" t="s">
        <v>166</v>
      </c>
      <c r="E100" s="177" t="n">
        <v>15</v>
      </c>
      <c r="F100" s="178" t="n">
        <v>0</v>
      </c>
      <c r="G100" s="179" t="n">
        <f aca="false">E100*F100</f>
        <v>0</v>
      </c>
      <c r="H100" s="180" t="n">
        <v>0</v>
      </c>
      <c r="I100" s="179" t="n">
        <f aca="false">E100*H100</f>
        <v>0</v>
      </c>
      <c r="J100" s="181" t="n">
        <v>0.006</v>
      </c>
      <c r="K100" s="182" t="n">
        <f aca="false">E100*J100</f>
        <v>0.09</v>
      </c>
    </row>
    <row r="101" s="109" customFormat="true" ht="9.75" hidden="false" customHeight="false" outlineLevel="0" collapsed="false">
      <c r="A101" s="173" t="n">
        <f aca="false">A100+1</f>
        <v>76</v>
      </c>
      <c r="B101" s="174" t="s">
        <v>336</v>
      </c>
      <c r="C101" s="175" t="s">
        <v>337</v>
      </c>
      <c r="D101" s="176" t="s">
        <v>169</v>
      </c>
      <c r="E101" s="177" t="n">
        <v>50</v>
      </c>
      <c r="F101" s="178" t="n">
        <v>0</v>
      </c>
      <c r="G101" s="179" t="n">
        <f aca="false">E101*F101</f>
        <v>0</v>
      </c>
      <c r="H101" s="180" t="n">
        <v>0</v>
      </c>
      <c r="I101" s="179" t="n">
        <f aca="false">E101*H101</f>
        <v>0</v>
      </c>
      <c r="J101" s="181" t="n">
        <v>0.006</v>
      </c>
      <c r="K101" s="182" t="n">
        <f aca="false">E101*J101</f>
        <v>0.3</v>
      </c>
    </row>
    <row r="102" s="109" customFormat="true" ht="9.75" hidden="false" customHeight="false" outlineLevel="0" collapsed="false">
      <c r="A102" s="173" t="n">
        <f aca="false">A101+1</f>
        <v>77</v>
      </c>
      <c r="B102" s="174" t="s">
        <v>338</v>
      </c>
      <c r="C102" s="175" t="s">
        <v>339</v>
      </c>
      <c r="D102" s="176" t="s">
        <v>166</v>
      </c>
      <c r="E102" s="177" t="n">
        <v>10</v>
      </c>
      <c r="F102" s="178" t="n">
        <v>0</v>
      </c>
      <c r="G102" s="179" t="n">
        <f aca="false">E102*F102</f>
        <v>0</v>
      </c>
      <c r="H102" s="180" t="n">
        <v>0</v>
      </c>
      <c r="I102" s="179" t="n">
        <f aca="false">E102*H102</f>
        <v>0</v>
      </c>
      <c r="J102" s="181" t="n">
        <v>0.037</v>
      </c>
      <c r="K102" s="182" t="n">
        <f aca="false">E102*J102</f>
        <v>0.37</v>
      </c>
    </row>
    <row r="103" s="109" customFormat="true" ht="9.75" hidden="false" customHeight="false" outlineLevel="0" collapsed="false">
      <c r="A103" s="173" t="n">
        <f aca="false">A102+1</f>
        <v>78</v>
      </c>
      <c r="B103" s="174" t="s">
        <v>340</v>
      </c>
      <c r="C103" s="175" t="s">
        <v>341</v>
      </c>
      <c r="D103" s="176" t="s">
        <v>271</v>
      </c>
      <c r="E103" s="192" t="n">
        <v>5.897</v>
      </c>
      <c r="F103" s="178" t="n">
        <v>0</v>
      </c>
      <c r="G103" s="179" t="n">
        <f aca="false">E103*F103</f>
        <v>0</v>
      </c>
      <c r="H103" s="180" t="n">
        <v>0</v>
      </c>
      <c r="I103" s="179" t="n">
        <f aca="false">E103*H103</f>
        <v>0</v>
      </c>
      <c r="J103" s="181" t="n">
        <v>0</v>
      </c>
      <c r="K103" s="182" t="n">
        <f aca="false">E103*J103</f>
        <v>0</v>
      </c>
    </row>
    <row r="104" s="109" customFormat="true" ht="9.75" hidden="false" customHeight="false" outlineLevel="0" collapsed="false">
      <c r="A104" s="173" t="n">
        <f aca="false">A103+1</f>
        <v>79</v>
      </c>
      <c r="B104" s="174" t="s">
        <v>342</v>
      </c>
      <c r="C104" s="175" t="s">
        <v>343</v>
      </c>
      <c r="D104" s="176" t="s">
        <v>271</v>
      </c>
      <c r="E104" s="192" t="n">
        <v>5.897</v>
      </c>
      <c r="F104" s="178" t="n">
        <v>0</v>
      </c>
      <c r="G104" s="179" t="n">
        <f aca="false">E104*F104</f>
        <v>0</v>
      </c>
      <c r="H104" s="180" t="n">
        <v>0</v>
      </c>
      <c r="I104" s="179" t="n">
        <f aca="false">E104*H104</f>
        <v>0</v>
      </c>
      <c r="J104" s="181" t="n">
        <v>0</v>
      </c>
      <c r="K104" s="182" t="n">
        <f aca="false">E104*J104</f>
        <v>0</v>
      </c>
    </row>
    <row r="105" s="109" customFormat="true" ht="9.75" hidden="false" customHeight="false" outlineLevel="0" collapsed="false">
      <c r="A105" s="173" t="n">
        <f aca="false">A104+1</f>
        <v>80</v>
      </c>
      <c r="B105" s="174" t="s">
        <v>344</v>
      </c>
      <c r="C105" s="175" t="s">
        <v>345</v>
      </c>
      <c r="D105" s="176" t="s">
        <v>271</v>
      </c>
      <c r="E105" s="192" t="n">
        <v>5.897</v>
      </c>
      <c r="F105" s="178" t="n">
        <v>0</v>
      </c>
      <c r="G105" s="179" t="n">
        <f aca="false">E105*F105</f>
        <v>0</v>
      </c>
      <c r="H105" s="180" t="n">
        <v>0</v>
      </c>
      <c r="I105" s="179" t="n">
        <f aca="false">E105*H105</f>
        <v>0</v>
      </c>
      <c r="J105" s="181" t="n">
        <v>0</v>
      </c>
      <c r="K105" s="182" t="n">
        <f aca="false">E105*J105</f>
        <v>0</v>
      </c>
    </row>
    <row r="106" s="109" customFormat="true" ht="9.75" hidden="false" customHeight="false" outlineLevel="0" collapsed="false">
      <c r="A106" s="173" t="n">
        <f aca="false">A105+1</f>
        <v>81</v>
      </c>
      <c r="B106" s="174" t="s">
        <v>346</v>
      </c>
      <c r="C106" s="175" t="s">
        <v>347</v>
      </c>
      <c r="D106" s="176" t="s">
        <v>271</v>
      </c>
      <c r="E106" s="192" t="n">
        <v>5.897</v>
      </c>
      <c r="F106" s="178" t="n">
        <v>0</v>
      </c>
      <c r="G106" s="179" t="n">
        <f aca="false">E106*F106</f>
        <v>0</v>
      </c>
      <c r="H106" s="180" t="n">
        <v>0</v>
      </c>
      <c r="I106" s="179" t="n">
        <f aca="false">E106*H106</f>
        <v>0</v>
      </c>
      <c r="J106" s="181" t="n">
        <v>0</v>
      </c>
      <c r="K106" s="182" t="n">
        <f aca="false">E106*J106</f>
        <v>0</v>
      </c>
    </row>
    <row r="107" s="109" customFormat="true" ht="9.75" hidden="false" customHeight="false" outlineLevel="0" collapsed="false">
      <c r="A107" s="173" t="n">
        <f aca="false">A106+1</f>
        <v>82</v>
      </c>
      <c r="B107" s="174" t="s">
        <v>348</v>
      </c>
      <c r="C107" s="175" t="s">
        <v>349</v>
      </c>
      <c r="D107" s="176" t="s">
        <v>271</v>
      </c>
      <c r="E107" s="192" t="n">
        <v>5.897</v>
      </c>
      <c r="F107" s="178" t="n">
        <v>0</v>
      </c>
      <c r="G107" s="179" t="n">
        <f aca="false">E107*F107</f>
        <v>0</v>
      </c>
      <c r="H107" s="180" t="n">
        <v>0</v>
      </c>
      <c r="I107" s="179" t="n">
        <f aca="false">E107*H107</f>
        <v>0</v>
      </c>
      <c r="J107" s="181" t="n">
        <v>0</v>
      </c>
      <c r="K107" s="182" t="n">
        <f aca="false">E107*J107</f>
        <v>0</v>
      </c>
    </row>
    <row r="108" s="109" customFormat="true" ht="9.75" hidden="false" customHeight="false" outlineLevel="0" collapsed="false">
      <c r="A108" s="173" t="n">
        <f aca="false">A107+1</f>
        <v>83</v>
      </c>
      <c r="B108" s="174" t="s">
        <v>350</v>
      </c>
      <c r="C108" s="175" t="s">
        <v>351</v>
      </c>
      <c r="D108" s="176" t="s">
        <v>271</v>
      </c>
      <c r="E108" s="192" t="n">
        <v>5.897</v>
      </c>
      <c r="F108" s="178" t="n">
        <v>0</v>
      </c>
      <c r="G108" s="179" t="n">
        <f aca="false">E108*F108</f>
        <v>0</v>
      </c>
      <c r="H108" s="180" t="n">
        <v>0</v>
      </c>
      <c r="I108" s="179" t="n">
        <f aca="false">E108*H108</f>
        <v>0</v>
      </c>
      <c r="J108" s="181" t="n">
        <v>0</v>
      </c>
      <c r="K108" s="182" t="n">
        <f aca="false">E108*J108</f>
        <v>0</v>
      </c>
    </row>
    <row r="109" s="109" customFormat="true" ht="9.75" hidden="false" customHeight="false" outlineLevel="0" collapsed="false">
      <c r="A109" s="173" t="n">
        <f aca="false">A108+1</f>
        <v>84</v>
      </c>
      <c r="B109" s="174" t="s">
        <v>352</v>
      </c>
      <c r="C109" s="175" t="s">
        <v>353</v>
      </c>
      <c r="D109" s="176" t="s">
        <v>271</v>
      </c>
      <c r="E109" s="192" t="n">
        <v>5.897</v>
      </c>
      <c r="F109" s="178" t="n">
        <v>0</v>
      </c>
      <c r="G109" s="179" t="n">
        <f aca="false">E109*F109</f>
        <v>0</v>
      </c>
      <c r="H109" s="180" t="n">
        <v>0</v>
      </c>
      <c r="I109" s="179" t="n">
        <f aca="false">E109*H109</f>
        <v>0</v>
      </c>
      <c r="J109" s="181" t="n">
        <v>0</v>
      </c>
      <c r="K109" s="182" t="n">
        <f aca="false">E109*J109</f>
        <v>0</v>
      </c>
    </row>
    <row r="110" s="109" customFormat="true" ht="9.75" hidden="false" customHeight="false" outlineLevel="0" collapsed="false">
      <c r="A110" s="173" t="n">
        <f aca="false">A109+1</f>
        <v>85</v>
      </c>
      <c r="B110" s="174" t="s">
        <v>354</v>
      </c>
      <c r="C110" s="175" t="s">
        <v>355</v>
      </c>
      <c r="D110" s="176" t="s">
        <v>271</v>
      </c>
      <c r="E110" s="192" t="n">
        <v>5.897</v>
      </c>
      <c r="F110" s="178" t="n">
        <v>0</v>
      </c>
      <c r="G110" s="179" t="n">
        <f aca="false">E110*F110</f>
        <v>0</v>
      </c>
      <c r="H110" s="180" t="n">
        <v>0</v>
      </c>
      <c r="I110" s="179" t="n">
        <f aca="false">E110*H110</f>
        <v>0</v>
      </c>
      <c r="J110" s="181" t="n">
        <v>0</v>
      </c>
      <c r="K110" s="182" t="n">
        <f aca="false">E110*J110</f>
        <v>0</v>
      </c>
    </row>
    <row r="111" s="163" customFormat="true" ht="11.25" hidden="false" customHeight="true" outlineLevel="0" collapsed="false">
      <c r="A111" s="183"/>
      <c r="B111" s="184" t="n">
        <v>96</v>
      </c>
      <c r="C111" s="185" t="s">
        <v>356</v>
      </c>
      <c r="D111" s="186"/>
      <c r="E111" s="186"/>
      <c r="F111" s="187"/>
      <c r="G111" s="188" t="n">
        <f aca="false">SUM(G96:G110)</f>
        <v>0</v>
      </c>
      <c r="H111" s="189"/>
      <c r="I111" s="190" t="n">
        <f aca="false">SUM(I96:I110)</f>
        <v>0</v>
      </c>
      <c r="J111" s="189"/>
      <c r="K111" s="191" t="n">
        <f aca="false">SUM(K96:K110)</f>
        <v>5.89717671448</v>
      </c>
    </row>
    <row r="112" s="163" customFormat="true" ht="11.25" hidden="false" customHeight="true" outlineLevel="0" collapsed="false">
      <c r="A112" s="165"/>
      <c r="B112" s="166" t="s">
        <v>357</v>
      </c>
      <c r="C112" s="124" t="s">
        <v>358</v>
      </c>
      <c r="D112" s="167"/>
      <c r="E112" s="167"/>
      <c r="F112" s="168"/>
      <c r="G112" s="169"/>
      <c r="H112" s="170"/>
      <c r="I112" s="171"/>
      <c r="J112" s="170"/>
      <c r="K112" s="172"/>
    </row>
    <row r="113" s="109" customFormat="true" ht="9.75" hidden="false" customHeight="false" outlineLevel="0" collapsed="false">
      <c r="A113" s="173" t="n">
        <f aca="false">A110+1</f>
        <v>86</v>
      </c>
      <c r="B113" s="174" t="s">
        <v>359</v>
      </c>
      <c r="C113" s="175" t="s">
        <v>360</v>
      </c>
      <c r="D113" s="176" t="s">
        <v>271</v>
      </c>
      <c r="E113" s="181" t="n">
        <f aca="false">K23+K28+K60+K67+K72+K84</f>
        <v>125.1495917567</v>
      </c>
      <c r="F113" s="178" t="n">
        <v>0</v>
      </c>
      <c r="G113" s="179" t="n">
        <f aca="false">E113*F113</f>
        <v>0</v>
      </c>
      <c r="H113" s="180" t="n">
        <v>0</v>
      </c>
      <c r="I113" s="179" t="n">
        <f aca="false">E113*H113</f>
        <v>0</v>
      </c>
      <c r="J113" s="181" t="n">
        <v>0</v>
      </c>
      <c r="K113" s="182" t="n">
        <f aca="false">E113*J113</f>
        <v>0</v>
      </c>
    </row>
    <row r="114" s="163" customFormat="true" ht="11.25" hidden="false" customHeight="true" outlineLevel="0" collapsed="false">
      <c r="A114" s="193"/>
      <c r="B114" s="194" t="n">
        <v>99</v>
      </c>
      <c r="C114" s="195" t="s">
        <v>361</v>
      </c>
      <c r="D114" s="196"/>
      <c r="E114" s="196"/>
      <c r="F114" s="197"/>
      <c r="G114" s="198" t="n">
        <f aca="false">SUM(G113:G113)</f>
        <v>0</v>
      </c>
      <c r="H114" s="199"/>
      <c r="I114" s="200" t="n">
        <f aca="false">SUM(I113:I113)</f>
        <v>0</v>
      </c>
      <c r="J114" s="199"/>
      <c r="K114" s="201" t="n">
        <f aca="false">SUM(K113:K113)</f>
        <v>0</v>
      </c>
    </row>
    <row r="115" customFormat="false" ht="13.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</row>
    <row r="116" s="109" customFormat="true" ht="10.5" hidden="false" customHeight="true" outlineLevel="0" collapsed="false">
      <c r="A116" s="140" t="s">
        <v>140</v>
      </c>
      <c r="B116" s="141" t="s">
        <v>141</v>
      </c>
      <c r="C116" s="141" t="s">
        <v>142</v>
      </c>
      <c r="D116" s="141" t="s">
        <v>143</v>
      </c>
      <c r="E116" s="141" t="s">
        <v>144</v>
      </c>
      <c r="F116" s="142" t="s">
        <v>145</v>
      </c>
      <c r="G116" s="142"/>
      <c r="H116" s="142"/>
      <c r="I116" s="142"/>
      <c r="J116" s="143" t="s">
        <v>146</v>
      </c>
      <c r="K116" s="143"/>
    </row>
    <row r="117" s="109" customFormat="true" ht="9.75" hidden="false" customHeight="true" outlineLevel="0" collapsed="false">
      <c r="A117" s="144" t="s">
        <v>147</v>
      </c>
      <c r="B117" s="141"/>
      <c r="C117" s="141"/>
      <c r="D117" s="141"/>
      <c r="E117" s="141"/>
      <c r="F117" s="145" t="s">
        <v>110</v>
      </c>
      <c r="G117" s="145"/>
      <c r="H117" s="146" t="s">
        <v>111</v>
      </c>
      <c r="I117" s="146"/>
      <c r="J117" s="143"/>
      <c r="K117" s="143"/>
    </row>
    <row r="118" s="109" customFormat="true" ht="9.75" hidden="false" customHeight="true" outlineLevel="0" collapsed="false">
      <c r="A118" s="144" t="s">
        <v>148</v>
      </c>
      <c r="B118" s="141"/>
      <c r="C118" s="141"/>
      <c r="D118" s="141"/>
      <c r="E118" s="141"/>
      <c r="F118" s="147" t="s">
        <v>149</v>
      </c>
      <c r="G118" s="148" t="s">
        <v>150</v>
      </c>
      <c r="H118" s="149" t="s">
        <v>149</v>
      </c>
      <c r="I118" s="148" t="s">
        <v>150</v>
      </c>
      <c r="J118" s="149" t="s">
        <v>149</v>
      </c>
      <c r="K118" s="150" t="s">
        <v>150</v>
      </c>
    </row>
    <row r="119" s="109" customFormat="true" ht="10.5" hidden="false" customHeight="true" outlineLevel="0" collapsed="false">
      <c r="A119" s="151" t="s">
        <v>151</v>
      </c>
      <c r="B119" s="152" t="s">
        <v>152</v>
      </c>
      <c r="C119" s="152" t="s">
        <v>153</v>
      </c>
      <c r="D119" s="152" t="s">
        <v>154</v>
      </c>
      <c r="E119" s="152" t="s">
        <v>155</v>
      </c>
      <c r="F119" s="153" t="s">
        <v>156</v>
      </c>
      <c r="G119" s="154" t="s">
        <v>157</v>
      </c>
      <c r="H119" s="155" t="s">
        <v>158</v>
      </c>
      <c r="I119" s="154" t="s">
        <v>159</v>
      </c>
      <c r="J119" s="155" t="s">
        <v>160</v>
      </c>
      <c r="K119" s="156" t="s">
        <v>161</v>
      </c>
    </row>
    <row r="120" s="163" customFormat="true" ht="12" hidden="false" customHeight="true" outlineLevel="0" collapsed="false">
      <c r="A120" s="157"/>
      <c r="B120" s="158"/>
      <c r="C120" s="159" t="s">
        <v>125</v>
      </c>
      <c r="D120" s="158"/>
      <c r="E120" s="158"/>
      <c r="F120" s="160"/>
      <c r="G120" s="161"/>
      <c r="H120" s="162"/>
      <c r="J120" s="162"/>
      <c r="K120" s="164"/>
    </row>
    <row r="121" s="163" customFormat="true" ht="11.25" hidden="false" customHeight="true" outlineLevel="0" collapsed="false">
      <c r="A121" s="165"/>
      <c r="B121" s="166" t="s">
        <v>362</v>
      </c>
      <c r="C121" s="124" t="s">
        <v>363</v>
      </c>
      <c r="D121" s="167"/>
      <c r="E121" s="167"/>
      <c r="F121" s="168"/>
      <c r="G121" s="169"/>
      <c r="H121" s="170"/>
      <c r="I121" s="171"/>
      <c r="J121" s="170"/>
      <c r="K121" s="172"/>
    </row>
    <row r="122" s="109" customFormat="true" ht="9.75" hidden="false" customHeight="false" outlineLevel="0" collapsed="false">
      <c r="A122" s="173" t="n">
        <v>87</v>
      </c>
      <c r="B122" s="174" t="s">
        <v>364</v>
      </c>
      <c r="C122" s="175" t="s">
        <v>365</v>
      </c>
      <c r="D122" s="176" t="s">
        <v>169</v>
      </c>
      <c r="E122" s="203" t="n">
        <v>16.2</v>
      </c>
      <c r="F122" s="178" t="n">
        <v>0</v>
      </c>
      <c r="G122" s="179" t="n">
        <f aca="false">E122*F122</f>
        <v>0</v>
      </c>
      <c r="H122" s="180" t="n">
        <v>0</v>
      </c>
      <c r="I122" s="179" t="n">
        <f aca="false">E122*H122</f>
        <v>0</v>
      </c>
      <c r="J122" s="181" t="n">
        <v>0.004535</v>
      </c>
      <c r="K122" s="182" t="n">
        <f aca="false">E122*J122</f>
        <v>0.073467</v>
      </c>
    </row>
    <row r="123" s="109" customFormat="true" ht="9.75" hidden="false" customHeight="false" outlineLevel="0" collapsed="false">
      <c r="A123" s="173" t="n">
        <f aca="false">A122+1</f>
        <v>88</v>
      </c>
      <c r="B123" s="174" t="s">
        <v>366</v>
      </c>
      <c r="C123" s="175" t="s">
        <v>367</v>
      </c>
      <c r="D123" s="176" t="s">
        <v>169</v>
      </c>
      <c r="E123" s="203" t="n">
        <v>2.52</v>
      </c>
      <c r="F123" s="178" t="n">
        <v>0</v>
      </c>
      <c r="G123" s="179" t="n">
        <f aca="false">E123*F123</f>
        <v>0</v>
      </c>
      <c r="H123" s="180" t="n">
        <v>0</v>
      </c>
      <c r="I123" s="179" t="n">
        <f aca="false">E123*H123</f>
        <v>0</v>
      </c>
      <c r="J123" s="181" t="n">
        <v>0.004709192</v>
      </c>
      <c r="K123" s="182" t="n">
        <f aca="false">E123*J123</f>
        <v>0.01186716384</v>
      </c>
    </row>
    <row r="124" s="109" customFormat="true" ht="9.75" hidden="false" customHeight="false" outlineLevel="0" collapsed="false">
      <c r="A124" s="173" t="n">
        <f aca="false">A123+1</f>
        <v>89</v>
      </c>
      <c r="B124" s="174" t="s">
        <v>368</v>
      </c>
      <c r="C124" s="175" t="s">
        <v>369</v>
      </c>
      <c r="D124" s="176" t="s">
        <v>166</v>
      </c>
      <c r="E124" s="203" t="n">
        <v>12.6</v>
      </c>
      <c r="F124" s="178" t="n">
        <v>0</v>
      </c>
      <c r="G124" s="179" t="n">
        <f aca="false">E124*F124</f>
        <v>0</v>
      </c>
      <c r="H124" s="180" t="n">
        <v>0</v>
      </c>
      <c r="I124" s="179" t="n">
        <f aca="false">E124*H124</f>
        <v>0</v>
      </c>
      <c r="J124" s="181" t="n">
        <v>0.000218</v>
      </c>
      <c r="K124" s="182" t="n">
        <f aca="false">E124*J124</f>
        <v>0.0027468</v>
      </c>
    </row>
    <row r="125" s="109" customFormat="true" ht="9.75" hidden="false" customHeight="false" outlineLevel="0" collapsed="false">
      <c r="A125" s="173" t="n">
        <f aca="false">A124+1</f>
        <v>90</v>
      </c>
      <c r="B125" s="174" t="s">
        <v>370</v>
      </c>
      <c r="C125" s="175" t="s">
        <v>371</v>
      </c>
      <c r="D125" s="176" t="s">
        <v>271</v>
      </c>
      <c r="E125" s="192" t="n">
        <v>0.088</v>
      </c>
      <c r="F125" s="178" t="n">
        <v>0</v>
      </c>
      <c r="G125" s="179" t="n">
        <f aca="false">E125*F125</f>
        <v>0</v>
      </c>
      <c r="H125" s="180" t="n">
        <v>0</v>
      </c>
      <c r="I125" s="179" t="n">
        <f aca="false">E125*H125</f>
        <v>0</v>
      </c>
      <c r="J125" s="181" t="n">
        <v>0</v>
      </c>
      <c r="K125" s="182" t="n">
        <f aca="false">E125*J125</f>
        <v>0</v>
      </c>
    </row>
    <row r="126" s="163" customFormat="true" ht="11.25" hidden="false" customHeight="true" outlineLevel="0" collapsed="false">
      <c r="A126" s="183"/>
      <c r="B126" s="184" t="n">
        <v>711</v>
      </c>
      <c r="C126" s="185" t="s">
        <v>372</v>
      </c>
      <c r="D126" s="186"/>
      <c r="E126" s="186"/>
      <c r="F126" s="187"/>
      <c r="G126" s="188" t="n">
        <f aca="false">SUM(G122:G125)</f>
        <v>0</v>
      </c>
      <c r="H126" s="189"/>
      <c r="I126" s="190" t="n">
        <f aca="false">SUM(I122:I125)</f>
        <v>0</v>
      </c>
      <c r="J126" s="189"/>
      <c r="K126" s="191" t="n">
        <f aca="false">SUM(K122:K125)</f>
        <v>0.08808096384</v>
      </c>
    </row>
    <row r="127" s="163" customFormat="true" ht="11.25" hidden="false" customHeight="true" outlineLevel="0" collapsed="false">
      <c r="A127" s="165"/>
      <c r="B127" s="166" t="s">
        <v>373</v>
      </c>
      <c r="C127" s="124" t="s">
        <v>374</v>
      </c>
      <c r="D127" s="167"/>
      <c r="E127" s="167"/>
      <c r="F127" s="168"/>
      <c r="G127" s="169"/>
      <c r="H127" s="170"/>
      <c r="I127" s="171"/>
      <c r="J127" s="170"/>
      <c r="K127" s="172"/>
    </row>
    <row r="128" s="109" customFormat="true" ht="19.5" hidden="false" customHeight="false" outlineLevel="0" collapsed="false">
      <c r="A128" s="173" t="n">
        <f aca="false">A125+1</f>
        <v>91</v>
      </c>
      <c r="B128" s="174" t="s">
        <v>375</v>
      </c>
      <c r="C128" s="175" t="s">
        <v>376</v>
      </c>
      <c r="D128" s="176" t="s">
        <v>166</v>
      </c>
      <c r="E128" s="177" t="n">
        <v>59.4</v>
      </c>
      <c r="F128" s="178" t="n">
        <v>0</v>
      </c>
      <c r="G128" s="179" t="n">
        <f aca="false">E128*F128</f>
        <v>0</v>
      </c>
      <c r="H128" s="180" t="n">
        <v>0</v>
      </c>
      <c r="I128" s="179" t="n">
        <f aca="false">E128*H128</f>
        <v>0</v>
      </c>
      <c r="J128" s="181" t="n">
        <v>0.005875284</v>
      </c>
      <c r="K128" s="182" t="n">
        <f aca="false">E128*J128</f>
        <v>0.3489918696</v>
      </c>
    </row>
    <row r="129" s="109" customFormat="true" ht="9.75" hidden="false" customHeight="false" outlineLevel="0" collapsed="false">
      <c r="A129" s="173" t="n">
        <v>92</v>
      </c>
      <c r="B129" s="174" t="s">
        <v>377</v>
      </c>
      <c r="C129" s="175" t="s">
        <v>378</v>
      </c>
      <c r="D129" s="176" t="s">
        <v>166</v>
      </c>
      <c r="E129" s="177" t="n">
        <v>40</v>
      </c>
      <c r="F129" s="178" t="n">
        <v>0</v>
      </c>
      <c r="G129" s="179" t="n">
        <f aca="false">E129*F129</f>
        <v>0</v>
      </c>
      <c r="H129" s="180" t="n">
        <v>0</v>
      </c>
      <c r="I129" s="179" t="n">
        <f aca="false">E129*H129</f>
        <v>0</v>
      </c>
      <c r="J129" s="181" t="n">
        <v>0.004740305</v>
      </c>
      <c r="K129" s="182" t="n">
        <f aca="false">E129*J129</f>
        <v>0.1896122</v>
      </c>
    </row>
    <row r="130" s="109" customFormat="true" ht="9.75" hidden="false" customHeight="false" outlineLevel="0" collapsed="false">
      <c r="A130" s="173" t="n">
        <f aca="false">A129+1</f>
        <v>93</v>
      </c>
      <c r="B130" s="174" t="s">
        <v>379</v>
      </c>
      <c r="C130" s="175" t="s">
        <v>380</v>
      </c>
      <c r="D130" s="176" t="s">
        <v>281</v>
      </c>
      <c r="E130" s="177" t="n">
        <v>60</v>
      </c>
      <c r="F130" s="178" t="n">
        <v>0</v>
      </c>
      <c r="G130" s="179" t="n">
        <f aca="false">E130*F130</f>
        <v>0</v>
      </c>
      <c r="H130" s="180" t="n">
        <v>0</v>
      </c>
      <c r="I130" s="179" t="n">
        <f aca="false">E130*H130</f>
        <v>0</v>
      </c>
      <c r="J130" s="181" t="n">
        <v>0.00356672</v>
      </c>
      <c r="K130" s="182" t="n">
        <f aca="false">E130*J130</f>
        <v>0.2140032</v>
      </c>
    </row>
    <row r="131" s="109" customFormat="true" ht="9.75" hidden="false" customHeight="false" outlineLevel="0" collapsed="false">
      <c r="A131" s="173" t="n">
        <f aca="false">A130+1</f>
        <v>94</v>
      </c>
      <c r="B131" s="174" t="s">
        <v>381</v>
      </c>
      <c r="C131" s="175" t="s">
        <v>382</v>
      </c>
      <c r="D131" s="176" t="s">
        <v>166</v>
      </c>
      <c r="E131" s="177" t="n">
        <v>10</v>
      </c>
      <c r="F131" s="178" t="n">
        <v>0</v>
      </c>
      <c r="G131" s="179" t="n">
        <f aca="false">E131*F131</f>
        <v>0</v>
      </c>
      <c r="H131" s="180" t="n">
        <v>0</v>
      </c>
      <c r="I131" s="179" t="n">
        <f aca="false">E131*H131</f>
        <v>0</v>
      </c>
      <c r="J131" s="181" t="n">
        <v>0.00145674</v>
      </c>
      <c r="K131" s="182" t="n">
        <f aca="false">E131*J131</f>
        <v>0.0145674</v>
      </c>
    </row>
    <row r="132" s="109" customFormat="true" ht="9.75" hidden="false" customHeight="false" outlineLevel="0" collapsed="false">
      <c r="A132" s="173" t="n">
        <f aca="false">A131+1</f>
        <v>95</v>
      </c>
      <c r="B132" s="174" t="s">
        <v>383</v>
      </c>
      <c r="C132" s="175" t="s">
        <v>384</v>
      </c>
      <c r="D132" s="176" t="s">
        <v>281</v>
      </c>
      <c r="E132" s="177" t="n">
        <v>2</v>
      </c>
      <c r="F132" s="178" t="n">
        <v>0</v>
      </c>
      <c r="G132" s="179" t="n">
        <f aca="false">E132*F132</f>
        <v>0</v>
      </c>
      <c r="H132" s="180" t="n">
        <v>0</v>
      </c>
      <c r="I132" s="179" t="n">
        <f aca="false">E132*H132</f>
        <v>0</v>
      </c>
      <c r="J132" s="181" t="n">
        <v>0.00532718</v>
      </c>
      <c r="K132" s="182" t="n">
        <f aca="false">E132*J132</f>
        <v>0.01065436</v>
      </c>
    </row>
    <row r="133" s="109" customFormat="true" ht="9.75" hidden="false" customHeight="false" outlineLevel="0" collapsed="false">
      <c r="A133" s="173" t="n">
        <f aca="false">A132+1</f>
        <v>96</v>
      </c>
      <c r="B133" s="174" t="s">
        <v>385</v>
      </c>
      <c r="C133" s="175" t="s">
        <v>386</v>
      </c>
      <c r="D133" s="176" t="s">
        <v>281</v>
      </c>
      <c r="E133" s="177" t="n">
        <v>30</v>
      </c>
      <c r="F133" s="178" t="n">
        <v>0</v>
      </c>
      <c r="G133" s="179" t="n">
        <f aca="false">E133*F133</f>
        <v>0</v>
      </c>
      <c r="H133" s="180" t="n">
        <v>0</v>
      </c>
      <c r="I133" s="179" t="n">
        <f aca="false">E133*H133</f>
        <v>0</v>
      </c>
      <c r="J133" s="181" t="n">
        <v>0.00067516</v>
      </c>
      <c r="K133" s="182" t="n">
        <f aca="false">E133*J133</f>
        <v>0.0202548</v>
      </c>
    </row>
    <row r="134" s="109" customFormat="true" ht="9.75" hidden="false" customHeight="false" outlineLevel="0" collapsed="false">
      <c r="A134" s="173" t="n">
        <f aca="false">A133+1</f>
        <v>97</v>
      </c>
      <c r="B134" s="174" t="s">
        <v>387</v>
      </c>
      <c r="C134" s="175" t="s">
        <v>388</v>
      </c>
      <c r="D134" s="176" t="s">
        <v>169</v>
      </c>
      <c r="E134" s="177" t="n">
        <v>4.5</v>
      </c>
      <c r="F134" s="178" t="n">
        <v>0</v>
      </c>
      <c r="G134" s="179" t="n">
        <f aca="false">E134*F134</f>
        <v>0</v>
      </c>
      <c r="H134" s="180" t="n">
        <v>0</v>
      </c>
      <c r="I134" s="179" t="n">
        <f aca="false">E134*H134</f>
        <v>0</v>
      </c>
      <c r="J134" s="181" t="n">
        <v>0.01028309</v>
      </c>
      <c r="K134" s="182" t="n">
        <f aca="false">E134*J134</f>
        <v>0.046273905</v>
      </c>
    </row>
    <row r="135" s="163" customFormat="true" ht="11.25" hidden="false" customHeight="true" outlineLevel="0" collapsed="false">
      <c r="A135" s="183"/>
      <c r="B135" s="184" t="n">
        <v>764</v>
      </c>
      <c r="C135" s="185" t="s">
        <v>389</v>
      </c>
      <c r="D135" s="186"/>
      <c r="E135" s="186"/>
      <c r="F135" s="187"/>
      <c r="G135" s="188" t="n">
        <f aca="false">SUM(G128:G134)</f>
        <v>0</v>
      </c>
      <c r="H135" s="189"/>
      <c r="I135" s="190" t="n">
        <f aca="false">SUM(I128:I134)</f>
        <v>0</v>
      </c>
      <c r="J135" s="189"/>
      <c r="K135" s="191" t="n">
        <f aca="false">SUM(K128:K134)</f>
        <v>0.8443577346</v>
      </c>
    </row>
    <row r="136" s="163" customFormat="true" ht="11.25" hidden="false" customHeight="true" outlineLevel="0" collapsed="false">
      <c r="A136" s="165"/>
      <c r="B136" s="166" t="s">
        <v>390</v>
      </c>
      <c r="C136" s="124" t="s">
        <v>391</v>
      </c>
      <c r="D136" s="167"/>
      <c r="E136" s="167"/>
      <c r="F136" s="168"/>
      <c r="G136" s="169"/>
      <c r="H136" s="170"/>
      <c r="I136" s="171"/>
      <c r="J136" s="170"/>
      <c r="K136" s="172"/>
    </row>
    <row r="137" s="109" customFormat="true" ht="9.75" hidden="false" customHeight="false" outlineLevel="0" collapsed="false">
      <c r="A137" s="173" t="n">
        <f aca="false">A134+1</f>
        <v>98</v>
      </c>
      <c r="B137" s="174" t="s">
        <v>392</v>
      </c>
      <c r="C137" s="175" t="s">
        <v>393</v>
      </c>
      <c r="D137" s="176" t="s">
        <v>281</v>
      </c>
      <c r="E137" s="177" t="n">
        <v>12</v>
      </c>
      <c r="F137" s="178" t="n">
        <v>0</v>
      </c>
      <c r="G137" s="179" t="n">
        <f aca="false">E137*F137</f>
        <v>0</v>
      </c>
      <c r="H137" s="180" t="n">
        <v>0</v>
      </c>
      <c r="I137" s="179" t="n">
        <f aca="false">E137*H137</f>
        <v>0</v>
      </c>
      <c r="J137" s="181" t="n">
        <v>0.001618008</v>
      </c>
      <c r="K137" s="182" t="n">
        <f aca="false">E137*J137</f>
        <v>0.019416096</v>
      </c>
    </row>
    <row r="138" s="109" customFormat="true" ht="9.75" hidden="false" customHeight="false" outlineLevel="0" collapsed="false">
      <c r="A138" s="173" t="n">
        <f aca="false">A137+1</f>
        <v>99</v>
      </c>
      <c r="B138" s="174" t="s">
        <v>394</v>
      </c>
      <c r="C138" s="175" t="s">
        <v>395</v>
      </c>
      <c r="D138" s="176" t="s">
        <v>281</v>
      </c>
      <c r="E138" s="177" t="n">
        <v>3</v>
      </c>
      <c r="F138" s="178" t="n">
        <v>0</v>
      </c>
      <c r="G138" s="179" t="n">
        <f aca="false">E138*F138</f>
        <v>0</v>
      </c>
      <c r="H138" s="180" t="n">
        <v>0</v>
      </c>
      <c r="I138" s="179" t="n">
        <f aca="false">E138*H138</f>
        <v>0</v>
      </c>
      <c r="J138" s="181" t="n">
        <v>0.001618008</v>
      </c>
      <c r="K138" s="182" t="n">
        <f aca="false">E138*J138</f>
        <v>0.004854024</v>
      </c>
    </row>
    <row r="139" s="109" customFormat="true" ht="9.75" hidden="false" customHeight="false" outlineLevel="0" collapsed="false">
      <c r="A139" s="173" t="n">
        <v>100</v>
      </c>
      <c r="B139" s="174" t="s">
        <v>396</v>
      </c>
      <c r="C139" s="175" t="s">
        <v>397</v>
      </c>
      <c r="D139" s="176" t="s">
        <v>281</v>
      </c>
      <c r="E139" s="177" t="n">
        <v>3</v>
      </c>
      <c r="F139" s="178" t="n">
        <v>0</v>
      </c>
      <c r="G139" s="179" t="n">
        <f aca="false">E139*F139</f>
        <v>0</v>
      </c>
      <c r="H139" s="180" t="n">
        <v>0</v>
      </c>
      <c r="I139" s="179" t="n">
        <f aca="false">E139*H139</f>
        <v>0</v>
      </c>
      <c r="J139" s="181" t="n">
        <v>0.002351208</v>
      </c>
      <c r="K139" s="182" t="n">
        <f aca="false">E139*J139</f>
        <v>0.007053624</v>
      </c>
    </row>
    <row r="140" s="109" customFormat="true" ht="19.5" hidden="false" customHeight="false" outlineLevel="0" collapsed="false">
      <c r="A140" s="173" t="n">
        <v>101</v>
      </c>
      <c r="B140" s="174" t="s">
        <v>398</v>
      </c>
      <c r="C140" s="175" t="s">
        <v>399</v>
      </c>
      <c r="D140" s="176" t="s">
        <v>281</v>
      </c>
      <c r="E140" s="177" t="n">
        <v>43</v>
      </c>
      <c r="F140" s="178" t="n">
        <v>0</v>
      </c>
      <c r="G140" s="179" t="n">
        <f aca="false">E140*F140</f>
        <v>0</v>
      </c>
      <c r="H140" s="180" t="n">
        <v>0</v>
      </c>
      <c r="I140" s="179" t="n">
        <f aca="false">E140*H140</f>
        <v>0</v>
      </c>
      <c r="J140" s="181" t="n">
        <v>0.002351208</v>
      </c>
      <c r="K140" s="182" t="n">
        <f aca="false">E140*J140</f>
        <v>0.101101944</v>
      </c>
    </row>
    <row r="141" s="109" customFormat="true" ht="9.75" hidden="false" customHeight="false" outlineLevel="0" collapsed="false">
      <c r="A141" s="173" t="n">
        <f aca="false">A140+1</f>
        <v>102</v>
      </c>
      <c r="B141" s="174" t="s">
        <v>400</v>
      </c>
      <c r="C141" s="175" t="s">
        <v>401</v>
      </c>
      <c r="D141" s="176" t="s">
        <v>281</v>
      </c>
      <c r="E141" s="177" t="n">
        <v>12</v>
      </c>
      <c r="F141" s="178" t="n">
        <v>0</v>
      </c>
      <c r="G141" s="179" t="n">
        <f aca="false">E141*F141</f>
        <v>0</v>
      </c>
      <c r="H141" s="180" t="n">
        <v>0</v>
      </c>
      <c r="I141" s="179" t="n">
        <f aca="false">E141*H141</f>
        <v>0</v>
      </c>
      <c r="J141" s="181" t="n">
        <v>0.002841408</v>
      </c>
      <c r="K141" s="182" t="n">
        <f aca="false">E141*J141</f>
        <v>0.034096896</v>
      </c>
    </row>
    <row r="142" s="109" customFormat="true" ht="9.75" hidden="false" customHeight="false" outlineLevel="0" collapsed="false">
      <c r="A142" s="173" t="n">
        <f aca="false">A141+1</f>
        <v>103</v>
      </c>
      <c r="B142" s="174" t="s">
        <v>402</v>
      </c>
      <c r="C142" s="175" t="s">
        <v>403</v>
      </c>
      <c r="D142" s="176" t="s">
        <v>281</v>
      </c>
      <c r="E142" s="177" t="n">
        <v>3</v>
      </c>
      <c r="F142" s="178" t="n">
        <v>0</v>
      </c>
      <c r="G142" s="179" t="n">
        <f aca="false">E142*F142</f>
        <v>0</v>
      </c>
      <c r="H142" s="180" t="n">
        <v>0</v>
      </c>
      <c r="I142" s="179" t="n">
        <f aca="false">E142*H142</f>
        <v>0</v>
      </c>
      <c r="J142" s="181" t="n">
        <v>0.003301524</v>
      </c>
      <c r="K142" s="182" t="n">
        <f aca="false">E142*J142</f>
        <v>0.009904572</v>
      </c>
    </row>
    <row r="143" s="109" customFormat="true" ht="9.75" hidden="false" customHeight="false" outlineLevel="0" collapsed="false">
      <c r="A143" s="173" t="n">
        <f aca="false">A142+1</f>
        <v>104</v>
      </c>
      <c r="B143" s="174" t="s">
        <v>404</v>
      </c>
      <c r="C143" s="175" t="s">
        <v>405</v>
      </c>
      <c r="D143" s="176" t="s">
        <v>271</v>
      </c>
      <c r="E143" s="192" t="n">
        <v>0.176</v>
      </c>
      <c r="F143" s="178" t="n">
        <v>0</v>
      </c>
      <c r="G143" s="179" t="n">
        <f aca="false">E143*F143</f>
        <v>0</v>
      </c>
      <c r="H143" s="180" t="n">
        <v>0</v>
      </c>
      <c r="I143" s="179" t="n">
        <f aca="false">E143*H143</f>
        <v>0</v>
      </c>
      <c r="J143" s="181" t="n">
        <v>0</v>
      </c>
      <c r="K143" s="182" t="n">
        <f aca="false">E143*J143</f>
        <v>0</v>
      </c>
    </row>
    <row r="144" s="163" customFormat="true" ht="11.25" hidden="false" customHeight="true" outlineLevel="0" collapsed="false">
      <c r="A144" s="183"/>
      <c r="B144" s="184" t="n">
        <v>766</v>
      </c>
      <c r="C144" s="185" t="s">
        <v>406</v>
      </c>
      <c r="D144" s="186"/>
      <c r="E144" s="186"/>
      <c r="F144" s="187"/>
      <c r="G144" s="188" t="n">
        <f aca="false">SUM(G137:G143)</f>
        <v>0</v>
      </c>
      <c r="H144" s="189"/>
      <c r="I144" s="190" t="n">
        <f aca="false">SUM(I137:I143)</f>
        <v>0</v>
      </c>
      <c r="J144" s="189"/>
      <c r="K144" s="191" t="n">
        <f aca="false">SUM(K137:K143)</f>
        <v>0.176427156</v>
      </c>
    </row>
    <row r="145" s="163" customFormat="true" ht="11.25" hidden="false" customHeight="true" outlineLevel="0" collapsed="false">
      <c r="A145" s="165"/>
      <c r="B145" s="166" t="s">
        <v>407</v>
      </c>
      <c r="C145" s="124" t="s">
        <v>408</v>
      </c>
      <c r="D145" s="167"/>
      <c r="E145" s="167"/>
      <c r="F145" s="168"/>
      <c r="G145" s="169"/>
      <c r="H145" s="170"/>
      <c r="I145" s="171"/>
      <c r="J145" s="170"/>
      <c r="K145" s="172"/>
    </row>
    <row r="146" s="109" customFormat="true" ht="9.75" hidden="false" customHeight="false" outlineLevel="0" collapsed="false">
      <c r="A146" s="173" t="n">
        <f aca="false">A143+1</f>
        <v>105</v>
      </c>
      <c r="B146" s="174" t="s">
        <v>409</v>
      </c>
      <c r="C146" s="175" t="s">
        <v>410</v>
      </c>
      <c r="D146" s="176" t="s">
        <v>172</v>
      </c>
      <c r="E146" s="177" t="n">
        <v>10</v>
      </c>
      <c r="F146" s="178" t="n">
        <v>0</v>
      </c>
      <c r="G146" s="179" t="n">
        <f aca="false">E146*F146</f>
        <v>0</v>
      </c>
      <c r="H146" s="180" t="n">
        <v>0</v>
      </c>
      <c r="I146" s="179" t="n">
        <f aca="false">E146*H146</f>
        <v>0</v>
      </c>
      <c r="J146" s="181" t="n">
        <v>0.03</v>
      </c>
      <c r="K146" s="182" t="n">
        <f aca="false">E146*J146</f>
        <v>0.3</v>
      </c>
    </row>
    <row r="147" s="109" customFormat="true" ht="9.75" hidden="false" customHeight="false" outlineLevel="0" collapsed="false">
      <c r="A147" s="173" t="n">
        <f aca="false">A146+1</f>
        <v>106</v>
      </c>
      <c r="B147" s="174" t="s">
        <v>411</v>
      </c>
      <c r="C147" s="175" t="s">
        <v>412</v>
      </c>
      <c r="D147" s="176" t="s">
        <v>172</v>
      </c>
      <c r="E147" s="177" t="n">
        <v>30</v>
      </c>
      <c r="F147" s="178" t="n">
        <v>0</v>
      </c>
      <c r="G147" s="179" t="n">
        <f aca="false">E147*F147</f>
        <v>0</v>
      </c>
      <c r="H147" s="180" t="n">
        <v>0</v>
      </c>
      <c r="I147" s="179" t="n">
        <f aca="false">E147*H147</f>
        <v>0</v>
      </c>
      <c r="J147" s="181" t="n">
        <v>0.002</v>
      </c>
      <c r="K147" s="182" t="n">
        <f aca="false">E147*J147</f>
        <v>0.06</v>
      </c>
    </row>
    <row r="148" s="109" customFormat="true" ht="9.75" hidden="false" customHeight="false" outlineLevel="0" collapsed="false">
      <c r="A148" s="173" t="n">
        <f aca="false">A147+1</f>
        <v>107</v>
      </c>
      <c r="B148" s="174" t="s">
        <v>413</v>
      </c>
      <c r="C148" s="175" t="s">
        <v>414</v>
      </c>
      <c r="D148" s="176" t="s">
        <v>271</v>
      </c>
      <c r="E148" s="204" t="n">
        <v>0.36</v>
      </c>
      <c r="F148" s="178" t="n">
        <v>0</v>
      </c>
      <c r="G148" s="179" t="n">
        <f aca="false">E148*F148</f>
        <v>0</v>
      </c>
      <c r="H148" s="180" t="n">
        <v>0</v>
      </c>
      <c r="I148" s="179" t="n">
        <f aca="false">E148*H148</f>
        <v>0</v>
      </c>
      <c r="J148" s="181" t="n">
        <v>0</v>
      </c>
      <c r="K148" s="182" t="n">
        <f aca="false">E148*J148</f>
        <v>0</v>
      </c>
    </row>
    <row r="149" s="163" customFormat="true" ht="11.25" hidden="false" customHeight="true" outlineLevel="0" collapsed="false">
      <c r="A149" s="183"/>
      <c r="B149" s="184" t="n">
        <v>767</v>
      </c>
      <c r="C149" s="185" t="s">
        <v>415</v>
      </c>
      <c r="D149" s="186"/>
      <c r="E149" s="186"/>
      <c r="F149" s="187"/>
      <c r="G149" s="188" t="n">
        <f aca="false">SUM(G146:G148)</f>
        <v>0</v>
      </c>
      <c r="H149" s="189"/>
      <c r="I149" s="190" t="n">
        <f aca="false">SUM(I146:I148)</f>
        <v>0</v>
      </c>
      <c r="J149" s="189"/>
      <c r="K149" s="191" t="n">
        <f aca="false">SUM(K146:K148)</f>
        <v>0.36</v>
      </c>
    </row>
    <row r="150" s="163" customFormat="true" ht="11.25" hidden="false" customHeight="true" outlineLevel="0" collapsed="false">
      <c r="A150" s="165"/>
      <c r="B150" s="166" t="s">
        <v>416</v>
      </c>
      <c r="C150" s="124" t="s">
        <v>417</v>
      </c>
      <c r="D150" s="167"/>
      <c r="E150" s="167"/>
      <c r="F150" s="168"/>
      <c r="G150" s="169"/>
      <c r="H150" s="170"/>
      <c r="I150" s="171"/>
      <c r="J150" s="170"/>
      <c r="K150" s="172"/>
    </row>
    <row r="151" s="109" customFormat="true" ht="19.5" hidden="false" customHeight="false" outlineLevel="0" collapsed="false">
      <c r="A151" s="173" t="n">
        <f aca="false">A148+1</f>
        <v>108</v>
      </c>
      <c r="B151" s="174" t="s">
        <v>418</v>
      </c>
      <c r="C151" s="175" t="s">
        <v>419</v>
      </c>
      <c r="D151" s="176" t="s">
        <v>169</v>
      </c>
      <c r="E151" s="177" t="n">
        <v>264.5</v>
      </c>
      <c r="F151" s="178" t="n">
        <v>0</v>
      </c>
      <c r="G151" s="179" t="n">
        <f aca="false">E151*F151</f>
        <v>0</v>
      </c>
      <c r="H151" s="180" t="n">
        <v>0</v>
      </c>
      <c r="I151" s="179" t="n">
        <f aca="false">E151*H151</f>
        <v>0</v>
      </c>
      <c r="J151" s="181" t="n">
        <v>0.00023642</v>
      </c>
      <c r="K151" s="182" t="n">
        <f aca="false">E151*J151</f>
        <v>0.06253309</v>
      </c>
    </row>
    <row r="152" s="109" customFormat="true" ht="9.75" hidden="false" customHeight="false" outlineLevel="0" collapsed="false">
      <c r="A152" s="173" t="n">
        <f aca="false">A151+1</f>
        <v>109</v>
      </c>
      <c r="B152" s="174" t="s">
        <v>420</v>
      </c>
      <c r="C152" s="175" t="s">
        <v>421</v>
      </c>
      <c r="D152" s="176" t="s">
        <v>169</v>
      </c>
      <c r="E152" s="177" t="n">
        <v>19.26</v>
      </c>
      <c r="F152" s="178" t="n">
        <v>0</v>
      </c>
      <c r="G152" s="179" t="n">
        <f aca="false">E152*F152</f>
        <v>0</v>
      </c>
      <c r="H152" s="180" t="n">
        <v>0</v>
      </c>
      <c r="I152" s="179" t="n">
        <f aca="false">E152*H152</f>
        <v>0</v>
      </c>
      <c r="J152" s="181" t="n">
        <v>0.00023642</v>
      </c>
      <c r="K152" s="182" t="n">
        <f aca="false">E152*J152</f>
        <v>0.0045534492</v>
      </c>
    </row>
    <row r="153" s="109" customFormat="true" ht="19.5" hidden="false" customHeight="false" outlineLevel="0" collapsed="false">
      <c r="A153" s="173" t="n">
        <f aca="false">A152+1</f>
        <v>110</v>
      </c>
      <c r="B153" s="174" t="s">
        <v>422</v>
      </c>
      <c r="C153" s="175" t="s">
        <v>423</v>
      </c>
      <c r="D153" s="176" t="s">
        <v>169</v>
      </c>
      <c r="E153" s="177" t="n">
        <v>264.5</v>
      </c>
      <c r="F153" s="178" t="n">
        <v>0</v>
      </c>
      <c r="G153" s="179" t="n">
        <f aca="false">E153*F153</f>
        <v>0</v>
      </c>
      <c r="H153" s="180" t="n">
        <v>0</v>
      </c>
      <c r="I153" s="179" t="n">
        <f aca="false">E153*H153</f>
        <v>0</v>
      </c>
      <c r="J153" s="181" t="n">
        <v>0.000660092</v>
      </c>
      <c r="K153" s="182" t="n">
        <f aca="false">E153*J153</f>
        <v>0.174594334</v>
      </c>
    </row>
    <row r="154" s="109" customFormat="true" ht="19.5" hidden="false" customHeight="false" outlineLevel="0" collapsed="false">
      <c r="A154" s="173" t="n">
        <f aca="false">A153+1</f>
        <v>111</v>
      </c>
      <c r="B154" s="174" t="s">
        <v>424</v>
      </c>
      <c r="C154" s="175" t="s">
        <v>425</v>
      </c>
      <c r="D154" s="176" t="s">
        <v>169</v>
      </c>
      <c r="E154" s="177" t="n">
        <v>29.54</v>
      </c>
      <c r="F154" s="178" t="n">
        <v>0</v>
      </c>
      <c r="G154" s="179" t="n">
        <f aca="false">E154*F154</f>
        <v>0</v>
      </c>
      <c r="H154" s="180" t="n">
        <v>0</v>
      </c>
      <c r="I154" s="179" t="n">
        <f aca="false">E154*H154</f>
        <v>0</v>
      </c>
      <c r="J154" s="181" t="n">
        <v>0.000336092</v>
      </c>
      <c r="K154" s="182" t="n">
        <f aca="false">E154*J154</f>
        <v>0.00992815768</v>
      </c>
    </row>
    <row r="155" s="109" customFormat="true" ht="19.5" hidden="false" customHeight="false" outlineLevel="0" collapsed="false">
      <c r="A155" s="173" t="n">
        <v>112</v>
      </c>
      <c r="B155" s="174" t="s">
        <v>426</v>
      </c>
      <c r="C155" s="175" t="s">
        <v>427</v>
      </c>
      <c r="D155" s="176" t="s">
        <v>169</v>
      </c>
      <c r="E155" s="177" t="n">
        <v>45.2</v>
      </c>
      <c r="F155" s="178" t="n">
        <v>0</v>
      </c>
      <c r="G155" s="179" t="n">
        <f aca="false">E155*F155</f>
        <v>0</v>
      </c>
      <c r="H155" s="180" t="n">
        <v>0</v>
      </c>
      <c r="I155" s="179" t="n">
        <f aca="false">E155*H155</f>
        <v>0</v>
      </c>
      <c r="J155" s="181" t="n">
        <v>0.000299611</v>
      </c>
      <c r="K155" s="182" t="n">
        <f aca="false">E155*J155</f>
        <v>0.0135424172</v>
      </c>
    </row>
    <row r="156" s="163" customFormat="true" ht="11.25" hidden="false" customHeight="true" outlineLevel="0" collapsed="false">
      <c r="A156" s="193"/>
      <c r="B156" s="194" t="n">
        <v>783</v>
      </c>
      <c r="C156" s="195" t="s">
        <v>428</v>
      </c>
      <c r="D156" s="196"/>
      <c r="E156" s="196"/>
      <c r="F156" s="197"/>
      <c r="G156" s="198" t="n">
        <f aca="false">SUM(G151:G155)</f>
        <v>0</v>
      </c>
      <c r="H156" s="199"/>
      <c r="I156" s="200" t="n">
        <f aca="false">SUM(I151:I155)</f>
        <v>0</v>
      </c>
      <c r="J156" s="199"/>
      <c r="K156" s="201" t="n">
        <f aca="false">SUM(K151:K155)</f>
        <v>0.26515144808</v>
      </c>
    </row>
    <row r="157" customFormat="false" ht="13.5" hidden="false" customHeight="false" outlineLevel="0" collapsed="false">
      <c r="A157" s="202"/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</row>
    <row r="158" s="109" customFormat="true" ht="10.5" hidden="false" customHeight="true" outlineLevel="0" collapsed="false">
      <c r="A158" s="140" t="s">
        <v>140</v>
      </c>
      <c r="B158" s="141" t="s">
        <v>141</v>
      </c>
      <c r="C158" s="141" t="s">
        <v>142</v>
      </c>
      <c r="D158" s="141" t="s">
        <v>143</v>
      </c>
      <c r="E158" s="141" t="s">
        <v>144</v>
      </c>
      <c r="F158" s="142" t="s">
        <v>145</v>
      </c>
      <c r="G158" s="142"/>
      <c r="H158" s="142"/>
      <c r="I158" s="142"/>
      <c r="J158" s="143" t="s">
        <v>146</v>
      </c>
      <c r="K158" s="143"/>
    </row>
    <row r="159" s="109" customFormat="true" ht="9.75" hidden="false" customHeight="true" outlineLevel="0" collapsed="false">
      <c r="A159" s="144" t="s">
        <v>147</v>
      </c>
      <c r="B159" s="141"/>
      <c r="C159" s="141"/>
      <c r="D159" s="141"/>
      <c r="E159" s="141"/>
      <c r="F159" s="145" t="s">
        <v>110</v>
      </c>
      <c r="G159" s="145"/>
      <c r="H159" s="146" t="s">
        <v>111</v>
      </c>
      <c r="I159" s="146"/>
      <c r="J159" s="143"/>
      <c r="K159" s="143"/>
    </row>
    <row r="160" s="109" customFormat="true" ht="9.75" hidden="false" customHeight="true" outlineLevel="0" collapsed="false">
      <c r="A160" s="144" t="s">
        <v>148</v>
      </c>
      <c r="B160" s="141"/>
      <c r="C160" s="141"/>
      <c r="D160" s="141"/>
      <c r="E160" s="141"/>
      <c r="F160" s="147" t="s">
        <v>149</v>
      </c>
      <c r="G160" s="148" t="s">
        <v>150</v>
      </c>
      <c r="H160" s="149" t="s">
        <v>149</v>
      </c>
      <c r="I160" s="148" t="s">
        <v>150</v>
      </c>
      <c r="J160" s="149" t="s">
        <v>149</v>
      </c>
      <c r="K160" s="150" t="s">
        <v>150</v>
      </c>
    </row>
    <row r="161" s="109" customFormat="true" ht="10.5" hidden="false" customHeight="true" outlineLevel="0" collapsed="false">
      <c r="A161" s="151" t="s">
        <v>151</v>
      </c>
      <c r="B161" s="152" t="s">
        <v>152</v>
      </c>
      <c r="C161" s="152" t="s">
        <v>153</v>
      </c>
      <c r="D161" s="152" t="s">
        <v>154</v>
      </c>
      <c r="E161" s="152" t="s">
        <v>155</v>
      </c>
      <c r="F161" s="153" t="s">
        <v>156</v>
      </c>
      <c r="G161" s="154" t="s">
        <v>157</v>
      </c>
      <c r="H161" s="155" t="s">
        <v>158</v>
      </c>
      <c r="I161" s="154" t="s">
        <v>159</v>
      </c>
      <c r="J161" s="155" t="s">
        <v>160</v>
      </c>
      <c r="K161" s="156" t="s">
        <v>161</v>
      </c>
    </row>
    <row r="162" s="163" customFormat="true" ht="12" hidden="false" customHeight="true" outlineLevel="0" collapsed="false">
      <c r="A162" s="157"/>
      <c r="B162" s="158"/>
      <c r="C162" s="159" t="s">
        <v>132</v>
      </c>
      <c r="D162" s="158"/>
      <c r="E162" s="158"/>
      <c r="F162" s="160"/>
      <c r="G162" s="161"/>
      <c r="H162" s="162"/>
      <c r="J162" s="162"/>
      <c r="K162" s="164"/>
    </row>
    <row r="163" s="163" customFormat="true" ht="11.25" hidden="false" customHeight="true" outlineLevel="0" collapsed="false">
      <c r="A163" s="165"/>
      <c r="B163" s="166" t="s">
        <v>429</v>
      </c>
      <c r="C163" s="124" t="s">
        <v>430</v>
      </c>
      <c r="D163" s="167"/>
      <c r="E163" s="167"/>
      <c r="F163" s="168"/>
      <c r="G163" s="169"/>
      <c r="H163" s="170"/>
      <c r="I163" s="171"/>
      <c r="J163" s="170"/>
      <c r="K163" s="172"/>
    </row>
    <row r="164" s="109" customFormat="true" ht="9.75" hidden="false" customHeight="false" outlineLevel="0" collapsed="false">
      <c r="A164" s="173" t="n">
        <f aca="false">A155+1</f>
        <v>113</v>
      </c>
      <c r="B164" s="174" t="s">
        <v>431</v>
      </c>
      <c r="C164" s="175" t="s">
        <v>432</v>
      </c>
      <c r="D164" s="176" t="s">
        <v>433</v>
      </c>
      <c r="E164" s="177" t="n">
        <v>4.5</v>
      </c>
      <c r="F164" s="178" t="n">
        <v>0</v>
      </c>
      <c r="G164" s="179" t="n">
        <f aca="false">E164*F164</f>
        <v>0</v>
      </c>
      <c r="H164" s="180" t="n">
        <v>0</v>
      </c>
      <c r="I164" s="179" t="n">
        <f aca="false">E164*H164</f>
        <v>0</v>
      </c>
      <c r="J164" s="181" t="n">
        <v>0</v>
      </c>
      <c r="K164" s="182" t="n">
        <f aca="false">E164*J164</f>
        <v>0</v>
      </c>
    </row>
    <row r="165" s="109" customFormat="true" ht="9.75" hidden="false" customHeight="false" outlineLevel="0" collapsed="false">
      <c r="A165" s="173" t="n">
        <f aca="false">A164+1</f>
        <v>114</v>
      </c>
      <c r="B165" s="174" t="s">
        <v>434</v>
      </c>
      <c r="C165" s="175" t="s">
        <v>435</v>
      </c>
      <c r="D165" s="176" t="s">
        <v>166</v>
      </c>
      <c r="E165" s="177" t="n">
        <v>10</v>
      </c>
      <c r="F165" s="178" t="n">
        <v>0</v>
      </c>
      <c r="G165" s="179" t="n">
        <f aca="false">E165*F165</f>
        <v>0</v>
      </c>
      <c r="H165" s="180" t="n">
        <v>0</v>
      </c>
      <c r="I165" s="179" t="n">
        <f aca="false">E165*H165</f>
        <v>0</v>
      </c>
      <c r="J165" s="181" t="n">
        <v>0</v>
      </c>
      <c r="K165" s="182" t="n">
        <f aca="false">E165*J165</f>
        <v>0</v>
      </c>
    </row>
    <row r="166" s="109" customFormat="true" ht="9.75" hidden="false" customHeight="false" outlineLevel="0" collapsed="false">
      <c r="A166" s="173" t="n">
        <f aca="false">A165+1</f>
        <v>115</v>
      </c>
      <c r="B166" s="174" t="s">
        <v>436</v>
      </c>
      <c r="C166" s="175" t="s">
        <v>437</v>
      </c>
      <c r="D166" s="176" t="s">
        <v>166</v>
      </c>
      <c r="E166" s="177" t="n">
        <v>6</v>
      </c>
      <c r="F166" s="178" t="n">
        <v>0</v>
      </c>
      <c r="G166" s="179" t="n">
        <f aca="false">E166*F166</f>
        <v>0</v>
      </c>
      <c r="H166" s="180" t="n">
        <v>0</v>
      </c>
      <c r="I166" s="179" t="n">
        <f aca="false">E166*H166</f>
        <v>0</v>
      </c>
      <c r="J166" s="181" t="n">
        <v>0</v>
      </c>
      <c r="K166" s="182" t="n">
        <f aca="false">E166*J166</f>
        <v>0</v>
      </c>
    </row>
    <row r="167" s="109" customFormat="true" ht="9.75" hidden="false" customHeight="false" outlineLevel="0" collapsed="false">
      <c r="A167" s="173" t="n">
        <f aca="false">A166+1</f>
        <v>116</v>
      </c>
      <c r="B167" s="174" t="s">
        <v>438</v>
      </c>
      <c r="C167" s="175" t="s">
        <v>439</v>
      </c>
      <c r="D167" s="176" t="s">
        <v>281</v>
      </c>
      <c r="E167" s="177" t="n">
        <v>4</v>
      </c>
      <c r="F167" s="178" t="n">
        <v>0</v>
      </c>
      <c r="G167" s="179" t="n">
        <f aca="false">E167*F167</f>
        <v>0</v>
      </c>
      <c r="H167" s="180" t="n">
        <v>0</v>
      </c>
      <c r="I167" s="179" t="n">
        <f aca="false">E167*H167</f>
        <v>0</v>
      </c>
      <c r="J167" s="181" t="n">
        <v>0</v>
      </c>
      <c r="K167" s="182" t="n">
        <f aca="false">E167*J167</f>
        <v>0</v>
      </c>
    </row>
    <row r="168" s="109" customFormat="true" ht="9.75" hidden="false" customHeight="false" outlineLevel="0" collapsed="false">
      <c r="A168" s="173" t="n">
        <f aca="false">A167+1</f>
        <v>117</v>
      </c>
      <c r="B168" s="174" t="s">
        <v>440</v>
      </c>
      <c r="C168" s="175" t="s">
        <v>441</v>
      </c>
      <c r="D168" s="176" t="s">
        <v>281</v>
      </c>
      <c r="E168" s="177" t="n">
        <v>8</v>
      </c>
      <c r="F168" s="178" t="n">
        <v>0</v>
      </c>
      <c r="G168" s="179" t="n">
        <f aca="false">E168*F168</f>
        <v>0</v>
      </c>
      <c r="H168" s="180" t="n">
        <v>0</v>
      </c>
      <c r="I168" s="179" t="n">
        <f aca="false">E168*H168</f>
        <v>0</v>
      </c>
      <c r="J168" s="181" t="n">
        <v>0</v>
      </c>
      <c r="K168" s="182" t="n">
        <f aca="false">E168*J168</f>
        <v>0</v>
      </c>
    </row>
    <row r="169" s="109" customFormat="true" ht="9.75" hidden="false" customHeight="false" outlineLevel="0" collapsed="false">
      <c r="A169" s="173" t="n">
        <f aca="false">A168+1</f>
        <v>118</v>
      </c>
      <c r="B169" s="174" t="s">
        <v>442</v>
      </c>
      <c r="C169" s="175" t="s">
        <v>443</v>
      </c>
      <c r="D169" s="176" t="s">
        <v>281</v>
      </c>
      <c r="E169" s="177" t="n">
        <v>2</v>
      </c>
      <c r="F169" s="178" t="n">
        <v>0</v>
      </c>
      <c r="G169" s="179" t="n">
        <f aca="false">E169*F169</f>
        <v>0</v>
      </c>
      <c r="H169" s="180" t="n">
        <v>0</v>
      </c>
      <c r="I169" s="179" t="n">
        <f aca="false">E169*H169</f>
        <v>0</v>
      </c>
      <c r="J169" s="181" t="n">
        <v>0</v>
      </c>
      <c r="K169" s="182" t="n">
        <f aca="false">E169*J169</f>
        <v>0</v>
      </c>
    </row>
    <row r="170" s="109" customFormat="true" ht="9.75" hidden="false" customHeight="false" outlineLevel="0" collapsed="false">
      <c r="A170" s="173" t="n">
        <f aca="false">A169+1</f>
        <v>119</v>
      </c>
      <c r="B170" s="174" t="s">
        <v>444</v>
      </c>
      <c r="C170" s="175" t="s">
        <v>445</v>
      </c>
      <c r="D170" s="176" t="s">
        <v>281</v>
      </c>
      <c r="E170" s="177" t="n">
        <v>2</v>
      </c>
      <c r="F170" s="178" t="n">
        <v>0</v>
      </c>
      <c r="G170" s="179" t="n">
        <f aca="false">E170*F170</f>
        <v>0</v>
      </c>
      <c r="H170" s="180" t="n">
        <v>0</v>
      </c>
      <c r="I170" s="179" t="n">
        <f aca="false">E170*H170</f>
        <v>0</v>
      </c>
      <c r="J170" s="181" t="n">
        <v>0</v>
      </c>
      <c r="K170" s="182" t="n">
        <f aca="false">E170*J170</f>
        <v>0</v>
      </c>
    </row>
    <row r="171" s="109" customFormat="true" ht="9.75" hidden="false" customHeight="false" outlineLevel="0" collapsed="false">
      <c r="A171" s="173" t="n">
        <f aca="false">A170+1</f>
        <v>120</v>
      </c>
      <c r="B171" s="174" t="s">
        <v>446</v>
      </c>
      <c r="C171" s="175" t="s">
        <v>447</v>
      </c>
      <c r="D171" s="176" t="s">
        <v>281</v>
      </c>
      <c r="E171" s="177" t="n">
        <v>2</v>
      </c>
      <c r="F171" s="178" t="n">
        <v>0</v>
      </c>
      <c r="G171" s="179" t="n">
        <f aca="false">E171*F171</f>
        <v>0</v>
      </c>
      <c r="H171" s="180" t="n">
        <v>0</v>
      </c>
      <c r="I171" s="179" t="n">
        <f aca="false">E171*H171</f>
        <v>0</v>
      </c>
      <c r="J171" s="181" t="n">
        <v>0</v>
      </c>
      <c r="K171" s="182" t="n">
        <f aca="false">E171*J171</f>
        <v>0</v>
      </c>
    </row>
    <row r="172" s="109" customFormat="true" ht="9.75" hidden="false" customHeight="false" outlineLevel="0" collapsed="false">
      <c r="A172" s="173" t="n">
        <f aca="false">A171+1</f>
        <v>121</v>
      </c>
      <c r="B172" s="174" t="s">
        <v>448</v>
      </c>
      <c r="C172" s="175" t="s">
        <v>449</v>
      </c>
      <c r="D172" s="176" t="s">
        <v>281</v>
      </c>
      <c r="E172" s="177" t="n">
        <v>2</v>
      </c>
      <c r="F172" s="178" t="n">
        <v>0</v>
      </c>
      <c r="G172" s="179" t="n">
        <f aca="false">E172*F172</f>
        <v>0</v>
      </c>
      <c r="H172" s="180" t="n">
        <v>0</v>
      </c>
      <c r="I172" s="179" t="n">
        <f aca="false">E172*H172</f>
        <v>0</v>
      </c>
      <c r="J172" s="181" t="n">
        <v>0</v>
      </c>
      <c r="K172" s="182" t="n">
        <f aca="false">E172*J172</f>
        <v>0</v>
      </c>
    </row>
    <row r="173" s="109" customFormat="true" ht="9.75" hidden="false" customHeight="false" outlineLevel="0" collapsed="false">
      <c r="A173" s="173" t="n">
        <f aca="false">A172+1</f>
        <v>122</v>
      </c>
      <c r="B173" s="174" t="s">
        <v>450</v>
      </c>
      <c r="C173" s="175" t="s">
        <v>451</v>
      </c>
      <c r="D173" s="176" t="s">
        <v>281</v>
      </c>
      <c r="E173" s="177" t="n">
        <v>4</v>
      </c>
      <c r="F173" s="178" t="n">
        <v>0</v>
      </c>
      <c r="G173" s="179" t="n">
        <f aca="false">E173*F173</f>
        <v>0</v>
      </c>
      <c r="H173" s="180" t="n">
        <v>0</v>
      </c>
      <c r="I173" s="179" t="n">
        <f aca="false">E173*H173</f>
        <v>0</v>
      </c>
      <c r="J173" s="181" t="n">
        <v>0</v>
      </c>
      <c r="K173" s="182" t="n">
        <f aca="false">E173*J173</f>
        <v>0</v>
      </c>
    </row>
    <row r="174" s="109" customFormat="true" ht="9.75" hidden="false" customHeight="false" outlineLevel="0" collapsed="false">
      <c r="A174" s="173" t="n">
        <f aca="false">A173+1</f>
        <v>123</v>
      </c>
      <c r="B174" s="174" t="s">
        <v>452</v>
      </c>
      <c r="C174" s="175" t="s">
        <v>453</v>
      </c>
      <c r="D174" s="176" t="s">
        <v>281</v>
      </c>
      <c r="E174" s="177" t="n">
        <v>8</v>
      </c>
      <c r="F174" s="178" t="n">
        <v>0</v>
      </c>
      <c r="G174" s="179" t="n">
        <f aca="false">E174*F174</f>
        <v>0</v>
      </c>
      <c r="H174" s="180" t="n">
        <v>0</v>
      </c>
      <c r="I174" s="179" t="n">
        <f aca="false">E174*H174</f>
        <v>0</v>
      </c>
      <c r="J174" s="181" t="n">
        <v>0</v>
      </c>
      <c r="K174" s="182" t="n">
        <f aca="false">E174*J174</f>
        <v>0</v>
      </c>
    </row>
    <row r="175" s="109" customFormat="true" ht="9.75" hidden="false" customHeight="false" outlineLevel="0" collapsed="false">
      <c r="A175" s="173" t="n">
        <f aca="false">A174+1</f>
        <v>124</v>
      </c>
      <c r="B175" s="174" t="s">
        <v>454</v>
      </c>
      <c r="C175" s="175" t="s">
        <v>455</v>
      </c>
      <c r="D175" s="176" t="s">
        <v>169</v>
      </c>
      <c r="E175" s="177" t="n">
        <v>20</v>
      </c>
      <c r="F175" s="178" t="n">
        <v>0</v>
      </c>
      <c r="G175" s="179" t="n">
        <f aca="false">E175*F175</f>
        <v>0</v>
      </c>
      <c r="H175" s="180" t="n">
        <v>0</v>
      </c>
      <c r="I175" s="179" t="n">
        <f aca="false">E175*H175</f>
        <v>0</v>
      </c>
      <c r="J175" s="181" t="n">
        <v>0</v>
      </c>
      <c r="K175" s="182" t="n">
        <f aca="false">E175*J175</f>
        <v>0</v>
      </c>
    </row>
    <row r="176" s="109" customFormat="true" ht="9.75" hidden="false" customHeight="false" outlineLevel="0" collapsed="false">
      <c r="A176" s="173" t="n">
        <f aca="false">A175+1</f>
        <v>125</v>
      </c>
      <c r="B176" s="174" t="s">
        <v>456</v>
      </c>
      <c r="C176" s="175" t="s">
        <v>457</v>
      </c>
      <c r="D176" s="176" t="s">
        <v>281</v>
      </c>
      <c r="E176" s="177" t="n">
        <v>2</v>
      </c>
      <c r="F176" s="178" t="n">
        <v>0</v>
      </c>
      <c r="G176" s="179" t="n">
        <f aca="false">E176*F176</f>
        <v>0</v>
      </c>
      <c r="H176" s="180" t="n">
        <v>0</v>
      </c>
      <c r="I176" s="179" t="n">
        <f aca="false">E176*H176</f>
        <v>0</v>
      </c>
      <c r="J176" s="181" t="n">
        <v>0</v>
      </c>
      <c r="K176" s="182" t="n">
        <f aca="false">E176*J176</f>
        <v>0</v>
      </c>
    </row>
    <row r="177" s="109" customFormat="true" ht="9.75" hidden="false" customHeight="false" outlineLevel="0" collapsed="false">
      <c r="A177" s="173" t="n">
        <f aca="false">A176+1</f>
        <v>126</v>
      </c>
      <c r="B177" s="174" t="s">
        <v>458</v>
      </c>
      <c r="C177" s="175" t="s">
        <v>459</v>
      </c>
      <c r="D177" s="176" t="s">
        <v>281</v>
      </c>
      <c r="E177" s="177" t="n">
        <v>3</v>
      </c>
      <c r="F177" s="178" t="n">
        <v>0</v>
      </c>
      <c r="G177" s="179" t="n">
        <f aca="false">E177*F177</f>
        <v>0</v>
      </c>
      <c r="H177" s="180" t="n">
        <v>0</v>
      </c>
      <c r="I177" s="179" t="n">
        <f aca="false">E177*H177</f>
        <v>0</v>
      </c>
      <c r="J177" s="181" t="n">
        <v>0</v>
      </c>
      <c r="K177" s="182" t="n">
        <f aca="false">E177*J177</f>
        <v>0</v>
      </c>
    </row>
    <row r="178" s="109" customFormat="true" ht="9.75" hidden="false" customHeight="false" outlineLevel="0" collapsed="false">
      <c r="A178" s="173" t="n">
        <f aca="false">A177+1</f>
        <v>127</v>
      </c>
      <c r="B178" s="174" t="s">
        <v>460</v>
      </c>
      <c r="C178" s="175" t="s">
        <v>461</v>
      </c>
      <c r="D178" s="176" t="s">
        <v>281</v>
      </c>
      <c r="E178" s="177" t="n">
        <v>2</v>
      </c>
      <c r="F178" s="178" t="n">
        <v>0</v>
      </c>
      <c r="G178" s="179" t="n">
        <f aca="false">E178*F178</f>
        <v>0</v>
      </c>
      <c r="H178" s="180" t="n">
        <v>0</v>
      </c>
      <c r="I178" s="179" t="n">
        <f aca="false">E178*H178</f>
        <v>0</v>
      </c>
      <c r="J178" s="181" t="n">
        <v>0</v>
      </c>
      <c r="K178" s="182" t="n">
        <f aca="false">E178*J178</f>
        <v>0</v>
      </c>
    </row>
    <row r="179" s="109" customFormat="true" ht="9.75" hidden="false" customHeight="false" outlineLevel="0" collapsed="false">
      <c r="A179" s="173" t="n">
        <f aca="false">A178+1</f>
        <v>128</v>
      </c>
      <c r="B179" s="174" t="s">
        <v>462</v>
      </c>
      <c r="C179" s="175" t="s">
        <v>463</v>
      </c>
      <c r="D179" s="176" t="s">
        <v>281</v>
      </c>
      <c r="E179" s="177" t="n">
        <v>2</v>
      </c>
      <c r="F179" s="178" t="n">
        <v>0</v>
      </c>
      <c r="G179" s="179" t="n">
        <f aca="false">E179*F179</f>
        <v>0</v>
      </c>
      <c r="H179" s="180" t="n">
        <v>0</v>
      </c>
      <c r="I179" s="179" t="n">
        <f aca="false">E179*H179</f>
        <v>0</v>
      </c>
      <c r="J179" s="181" t="n">
        <v>0.0065</v>
      </c>
      <c r="K179" s="182" t="n">
        <f aca="false">E179*J179</f>
        <v>0.013</v>
      </c>
    </row>
    <row r="180" s="163" customFormat="true" ht="11.25" hidden="false" customHeight="true" outlineLevel="0" collapsed="false">
      <c r="A180" s="183"/>
      <c r="B180" s="184" t="s">
        <v>133</v>
      </c>
      <c r="C180" s="185" t="s">
        <v>464</v>
      </c>
      <c r="D180" s="186"/>
      <c r="E180" s="186"/>
      <c r="F180" s="187"/>
      <c r="G180" s="188" t="n">
        <f aca="false">SUM(G164:G179)</f>
        <v>0</v>
      </c>
      <c r="H180" s="189"/>
      <c r="I180" s="190" t="n">
        <f aca="false">SUM(I164:I179)</f>
        <v>0</v>
      </c>
      <c r="J180" s="189"/>
      <c r="K180" s="191" t="n">
        <f aca="false">SUM(K164:K179)</f>
        <v>0.013</v>
      </c>
    </row>
    <row r="181" s="163" customFormat="true" ht="11.25" hidden="false" customHeight="true" outlineLevel="0" collapsed="false">
      <c r="A181" s="165"/>
      <c r="B181" s="166" t="s">
        <v>465</v>
      </c>
      <c r="C181" s="124" t="s">
        <v>466</v>
      </c>
      <c r="D181" s="167"/>
      <c r="E181" s="167"/>
      <c r="F181" s="168"/>
      <c r="G181" s="169"/>
      <c r="H181" s="170"/>
      <c r="I181" s="171"/>
      <c r="J181" s="170"/>
      <c r="K181" s="172"/>
    </row>
    <row r="182" s="109" customFormat="true" ht="9.75" hidden="false" customHeight="false" outlineLevel="0" collapsed="false">
      <c r="A182" s="173" t="n">
        <f aca="false">A179+1</f>
        <v>129</v>
      </c>
      <c r="B182" s="174" t="s">
        <v>467</v>
      </c>
      <c r="C182" s="175" t="s">
        <v>468</v>
      </c>
      <c r="D182" s="176" t="s">
        <v>281</v>
      </c>
      <c r="E182" s="177" t="n">
        <v>2</v>
      </c>
      <c r="F182" s="178" t="n">
        <v>0</v>
      </c>
      <c r="G182" s="179" t="n">
        <f aca="false">E182*F182</f>
        <v>0</v>
      </c>
      <c r="H182" s="180" t="n">
        <v>0</v>
      </c>
      <c r="I182" s="179" t="n">
        <f aca="false">E182*H182</f>
        <v>0</v>
      </c>
      <c r="J182" s="181" t="n">
        <v>0</v>
      </c>
      <c r="K182" s="182" t="n">
        <f aca="false">E182*J182</f>
        <v>0</v>
      </c>
    </row>
    <row r="183" s="109" customFormat="true" ht="9.75" hidden="false" customHeight="false" outlineLevel="0" collapsed="false">
      <c r="A183" s="173" t="n">
        <f aca="false">A182+1</f>
        <v>130</v>
      </c>
      <c r="B183" s="174" t="s">
        <v>469</v>
      </c>
      <c r="C183" s="175" t="s">
        <v>470</v>
      </c>
      <c r="D183" s="176" t="s">
        <v>281</v>
      </c>
      <c r="E183" s="177" t="n">
        <v>2</v>
      </c>
      <c r="F183" s="178" t="n">
        <v>0</v>
      </c>
      <c r="G183" s="179" t="n">
        <f aca="false">E183*F183</f>
        <v>0</v>
      </c>
      <c r="H183" s="180" t="n">
        <v>0</v>
      </c>
      <c r="I183" s="179" t="n">
        <f aca="false">E183*H183</f>
        <v>0</v>
      </c>
      <c r="J183" s="181" t="n">
        <v>0</v>
      </c>
      <c r="K183" s="182" t="n">
        <f aca="false">E183*J183</f>
        <v>0</v>
      </c>
    </row>
    <row r="184" s="109" customFormat="true" ht="9.75" hidden="false" customHeight="false" outlineLevel="0" collapsed="false">
      <c r="A184" s="173" t="n">
        <f aca="false">A183+1</f>
        <v>131</v>
      </c>
      <c r="B184" s="174" t="s">
        <v>471</v>
      </c>
      <c r="C184" s="175" t="s">
        <v>472</v>
      </c>
      <c r="D184" s="176" t="s">
        <v>281</v>
      </c>
      <c r="E184" s="177" t="n">
        <v>4</v>
      </c>
      <c r="F184" s="178" t="n">
        <v>0</v>
      </c>
      <c r="G184" s="179" t="n">
        <f aca="false">E184*F184</f>
        <v>0</v>
      </c>
      <c r="H184" s="180" t="n">
        <v>0</v>
      </c>
      <c r="I184" s="179" t="n">
        <f aca="false">E184*H184</f>
        <v>0</v>
      </c>
      <c r="J184" s="181" t="n">
        <v>0</v>
      </c>
      <c r="K184" s="182" t="n">
        <f aca="false">E184*J184</f>
        <v>0</v>
      </c>
    </row>
    <row r="185" s="109" customFormat="true" ht="9.75" hidden="false" customHeight="false" outlineLevel="0" collapsed="false">
      <c r="A185" s="173" t="n">
        <f aca="false">A184+1</f>
        <v>132</v>
      </c>
      <c r="B185" s="174" t="s">
        <v>473</v>
      </c>
      <c r="C185" s="175" t="s">
        <v>474</v>
      </c>
      <c r="D185" s="176" t="s">
        <v>281</v>
      </c>
      <c r="E185" s="177" t="n">
        <v>4</v>
      </c>
      <c r="F185" s="178" t="n">
        <v>0</v>
      </c>
      <c r="G185" s="179" t="n">
        <f aca="false">E185*F185</f>
        <v>0</v>
      </c>
      <c r="H185" s="180" t="n">
        <v>0</v>
      </c>
      <c r="I185" s="179" t="n">
        <f aca="false">E185*H185</f>
        <v>0</v>
      </c>
      <c r="J185" s="181" t="n">
        <v>0</v>
      </c>
      <c r="K185" s="182" t="n">
        <f aca="false">E185*J185</f>
        <v>0</v>
      </c>
    </row>
    <row r="186" s="109" customFormat="true" ht="9.75" hidden="false" customHeight="false" outlineLevel="0" collapsed="false">
      <c r="A186" s="173" t="n">
        <f aca="false">A185+1</f>
        <v>133</v>
      </c>
      <c r="B186" s="174" t="s">
        <v>475</v>
      </c>
      <c r="C186" s="175" t="s">
        <v>476</v>
      </c>
      <c r="D186" s="176" t="s">
        <v>281</v>
      </c>
      <c r="E186" s="177" t="n">
        <v>4</v>
      </c>
      <c r="F186" s="178" t="n">
        <v>0</v>
      </c>
      <c r="G186" s="179" t="n">
        <f aca="false">E186*F186</f>
        <v>0</v>
      </c>
      <c r="H186" s="180" t="n">
        <v>0</v>
      </c>
      <c r="I186" s="179" t="n">
        <f aca="false">E186*H186</f>
        <v>0</v>
      </c>
      <c r="J186" s="181" t="n">
        <v>0</v>
      </c>
      <c r="K186" s="182" t="n">
        <f aca="false">E186*J186</f>
        <v>0</v>
      </c>
    </row>
    <row r="187" s="109" customFormat="true" ht="9.75" hidden="false" customHeight="false" outlineLevel="0" collapsed="false">
      <c r="A187" s="173" t="n">
        <f aca="false">A186+1</f>
        <v>134</v>
      </c>
      <c r="B187" s="174" t="s">
        <v>477</v>
      </c>
      <c r="C187" s="175" t="s">
        <v>478</v>
      </c>
      <c r="D187" s="176" t="s">
        <v>479</v>
      </c>
      <c r="E187" s="177" t="n">
        <v>1</v>
      </c>
      <c r="F187" s="178" t="n">
        <v>0</v>
      </c>
      <c r="G187" s="179" t="n">
        <f aca="false">E187*F187</f>
        <v>0</v>
      </c>
      <c r="H187" s="180" t="n">
        <v>0</v>
      </c>
      <c r="I187" s="179" t="n">
        <f aca="false">E187*H187</f>
        <v>0</v>
      </c>
      <c r="J187" s="181" t="n">
        <v>0</v>
      </c>
      <c r="K187" s="182" t="n">
        <f aca="false">E187*J187</f>
        <v>0</v>
      </c>
    </row>
    <row r="188" s="109" customFormat="true" ht="9.75" hidden="false" customHeight="false" outlineLevel="0" collapsed="false">
      <c r="A188" s="173" t="n">
        <f aca="false">A187+1</f>
        <v>135</v>
      </c>
      <c r="B188" s="174" t="s">
        <v>480</v>
      </c>
      <c r="C188" s="175" t="s">
        <v>481</v>
      </c>
      <c r="D188" s="176" t="s">
        <v>281</v>
      </c>
      <c r="E188" s="177" t="n">
        <v>2</v>
      </c>
      <c r="F188" s="178" t="n">
        <v>0</v>
      </c>
      <c r="G188" s="179" t="n">
        <f aca="false">E188*F188</f>
        <v>0</v>
      </c>
      <c r="H188" s="180" t="n">
        <v>0</v>
      </c>
      <c r="I188" s="179" t="n">
        <f aca="false">E188*H188</f>
        <v>0</v>
      </c>
      <c r="J188" s="181" t="n">
        <v>0</v>
      </c>
      <c r="K188" s="182" t="n">
        <f aca="false">E188*J188</f>
        <v>0</v>
      </c>
    </row>
    <row r="189" s="163" customFormat="true" ht="11.25" hidden="false" customHeight="true" outlineLevel="0" collapsed="false">
      <c r="A189" s="193"/>
      <c r="B189" s="194" t="s">
        <v>135</v>
      </c>
      <c r="C189" s="195" t="s">
        <v>482</v>
      </c>
      <c r="D189" s="196"/>
      <c r="E189" s="196"/>
      <c r="F189" s="197"/>
      <c r="G189" s="198" t="n">
        <f aca="false">SUM(G182:G188)</f>
        <v>0</v>
      </c>
      <c r="H189" s="199"/>
      <c r="I189" s="200" t="n">
        <f aca="false">SUM(I182:I188)</f>
        <v>0</v>
      </c>
      <c r="J189" s="199"/>
      <c r="K189" s="201" t="n">
        <f aca="false">SUM(K182:K188)</f>
        <v>0</v>
      </c>
    </row>
    <row r="190" customFormat="false" ht="13.5" hidden="false" customHeight="false" outlineLevel="0" collapsed="false">
      <c r="A190" s="202"/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</row>
    <row r="191" customFormat="false" ht="13.5" hidden="false" customHeight="false" outlineLevel="0" collapsed="false">
      <c r="A191" s="205"/>
      <c r="B191" s="206"/>
      <c r="C191" s="207" t="s">
        <v>483</v>
      </c>
      <c r="D191" s="208"/>
      <c r="E191" s="208"/>
      <c r="F191" s="208"/>
      <c r="G191" s="208"/>
      <c r="H191" s="208"/>
      <c r="I191" s="208"/>
      <c r="J191" s="138" t="n">
        <f aca="false">'KRYCÍ LIST'!C19</f>
        <v>0</v>
      </c>
      <c r="K191" s="138"/>
    </row>
  </sheetData>
  <mergeCells count="26"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116:B118"/>
    <mergeCell ref="C116:C118"/>
    <mergeCell ref="D116:D118"/>
    <mergeCell ref="E116:E118"/>
    <mergeCell ref="F116:I116"/>
    <mergeCell ref="J116:K117"/>
    <mergeCell ref="F117:G117"/>
    <mergeCell ref="H117:I117"/>
    <mergeCell ref="B158:B160"/>
    <mergeCell ref="C158:C160"/>
    <mergeCell ref="D158:D160"/>
    <mergeCell ref="E158:E160"/>
    <mergeCell ref="F158:I158"/>
    <mergeCell ref="J158:K159"/>
    <mergeCell ref="F159:G159"/>
    <mergeCell ref="H159:I159"/>
    <mergeCell ref="J191:K191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22:00:12Z</dcterms:created>
  <dc:creator>HP Lada</dc:creator>
  <dc:description/>
  <dc:language>en-US</dc:language>
  <cp:lastModifiedBy>HP Lada</cp:lastModifiedBy>
  <dcterms:modified xsi:type="dcterms:W3CDTF">2018-02-20T23:19:51Z</dcterms:modified>
  <cp:revision>0</cp:revision>
  <dc:subject/>
  <dc:title/>
</cp:coreProperties>
</file>