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" sheetId="1" state="visible" r:id="rId2"/>
    <sheet name="SOUHRNNÝ LIST STAVBY" sheetId="2" state="visible" r:id="rId3"/>
    <sheet name="REKAPITULACE OBJEKTŮ STAVBY" sheetId="3" state="visible" r:id="rId4"/>
    <sheet name="KRYCÍ LIST" sheetId="4" state="visible" r:id="rId5"/>
    <sheet name="REKAPITULACE" sheetId="5" state="visible" r:id="rId6"/>
    <sheet name="ROZPOČE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97">
  <si>
    <t xml:space="preserve">VÝKAZ VÝMĚR STAVBY SO 03 DŮM čp. 165</t>
  </si>
  <si>
    <t xml:space="preserve">OPRAVA PRŮČELNÍ FASÁDY DOMU ČP.165 BEZ RESTAUROVÁNÍ  </t>
  </si>
  <si>
    <t xml:space="preserve">Stupeň projektové dokumentace:</t>
  </si>
  <si>
    <t xml:space="preserve">Celkový počet listů:</t>
  </si>
  <si>
    <t xml:space="preserve">SOUHRNNÝ LIST STAVBY</t>
  </si>
  <si>
    <t xml:space="preserve">Kód stavby : </t>
  </si>
  <si>
    <t xml:space="preserve">Název stavby : </t>
  </si>
  <si>
    <t xml:space="preserve">Datum: </t>
  </si>
  <si>
    <t xml:space="preserve">Oprava průčelní fasády domu čp.165 </t>
  </si>
  <si>
    <t xml:space="preserve">16.4.2018</t>
  </si>
  <si>
    <t xml:space="preserve">Místo stavby: </t>
  </si>
  <si>
    <t xml:space="preserve">Šultýsova 165 Kutná Hora </t>
  </si>
  <si>
    <t xml:space="preserve">Projektant : </t>
  </si>
  <si>
    <t xml:space="preserve">IČO : </t>
  </si>
  <si>
    <t xml:space="preserve">DIČ : </t>
  </si>
  <si>
    <t xml:space="preserve">Objednatel : </t>
  </si>
  <si>
    <t xml:space="preserve">Zpracovatel : </t>
  </si>
  <si>
    <t xml:space="preserve">Zhotovitel : </t>
  </si>
  <si>
    <t xml:space="preserve">ROZPOČTOVÉ NÁKLADY</t>
  </si>
  <si>
    <t xml:space="preserve">Základní rozpočtové náklady (ZRN)</t>
  </si>
  <si>
    <t xml:space="preserve">Kč</t>
  </si>
  <si>
    <t xml:space="preserve">Průzkumné, geodetické a projektové práce + Technologie + Mobiliář</t>
  </si>
  <si>
    <t xml:space="preserve">Vedlejší rozpočtové náklady (VRN)</t>
  </si>
  <si>
    <t xml:space="preserve">Ostatní rozpočtové náklady (ORN)</t>
  </si>
  <si>
    <t xml:space="preserve">Doplňkové rozpočtové náklady (DRN)</t>
  </si>
  <si>
    <t xml:space="preserve">Cena bez DPH</t>
  </si>
  <si>
    <t xml:space="preserve">Základ pro DPH</t>
  </si>
  <si>
    <t xml:space="preserve">21% činí :</t>
  </si>
  <si>
    <t xml:space="preserve">DPH</t>
  </si>
  <si>
    <t xml:space="preserve">15% činí :</t>
  </si>
  <si>
    <t xml:space="preserve">CENA CELKEM VČETNĚ DPH:</t>
  </si>
  <si>
    <t xml:space="preserve">Projektant:</t>
  </si>
  <si>
    <t xml:space="preserve">Zpracovatel:</t>
  </si>
  <si>
    <t xml:space="preserve">Datum, razítko, podpis</t>
  </si>
  <si>
    <t xml:space="preserve">Objednatel:</t>
  </si>
  <si>
    <t xml:space="preserve">Zhotovitel:</t>
  </si>
  <si>
    <t xml:space="preserve">REKAPITULACE OBJEKTŮ STAVBY</t>
  </si>
  <si>
    <t xml:space="preserve">Místo stavby:</t>
  </si>
  <si>
    <t xml:space="preserve">NÁKLADY ZA JEDNOTLIVÉ STAVEBNÍ OBJEKTY</t>
  </si>
  <si>
    <t xml:space="preserve">Kód objektu</t>
  </si>
  <si>
    <t xml:space="preserve">Název objektu</t>
  </si>
  <si>
    <t xml:space="preserve">JKSO</t>
  </si>
  <si>
    <t xml:space="preserve">Cena bez DPH (Kč)</t>
  </si>
  <si>
    <t xml:space="preserve">Cena s DPH (Kč)</t>
  </si>
  <si>
    <t xml:space="preserve">SO-01</t>
  </si>
  <si>
    <t xml:space="preserve">CENA ZA STAVBU CELKEM</t>
  </si>
  <si>
    <t xml:space="preserve">KRYCÍ LIST ROZPOČTU</t>
  </si>
  <si>
    <t xml:space="preserve">Kód objektu: </t>
  </si>
  <si>
    <t xml:space="preserve">Název objektu: </t>
  </si>
  <si>
    <t xml:space="preserve">JKSO: </t>
  </si>
  <si>
    <t xml:space="preserve">Cenová úroveň:</t>
  </si>
  <si>
    <t xml:space="preserve">SO-03</t>
  </si>
  <si>
    <t xml:space="preserve">2017/II</t>
  </si>
  <si>
    <t xml:space="preserve">Kód stavby: </t>
  </si>
  <si>
    <t xml:space="preserve">Název stavby: </t>
  </si>
  <si>
    <t xml:space="preserve">SKP: </t>
  </si>
  <si>
    <t xml:space="preserve">Účelová M.J:</t>
  </si>
  <si>
    <t xml:space="preserve">Šultýsova 165, 284 01 Kutná Hora </t>
  </si>
  <si>
    <t xml:space="preserve">Projektant: </t>
  </si>
  <si>
    <t xml:space="preserve">Počet účel. měrných jednotek: </t>
  </si>
  <si>
    <t xml:space="preserve">Objednatel: </t>
  </si>
  <si>
    <t xml:space="preserve">Náklady na měrnou jednotku: </t>
  </si>
  <si>
    <t xml:space="preserve">Počet listů: </t>
  </si>
  <si>
    <t xml:space="preserve">Zakázkové číslo: </t>
  </si>
  <si>
    <t xml:space="preserve">Zpracovatel: </t>
  </si>
  <si>
    <t xml:space="preserve">Zhotovitel: </t>
  </si>
  <si>
    <t xml:space="preserve">Dodávka celkem</t>
  </si>
  <si>
    <t xml:space="preserve">Ztížené výrobní podmínky</t>
  </si>
  <si>
    <t xml:space="preserve">%</t>
  </si>
  <si>
    <t xml:space="preserve">Montáž celkem</t>
  </si>
  <si>
    <t xml:space="preserve">Oborová přirážka</t>
  </si>
  <si>
    <t xml:space="preserve">Z</t>
  </si>
  <si>
    <t xml:space="preserve">HSV celkem</t>
  </si>
  <si>
    <t xml:space="preserve">Přesun stavebních kapacit</t>
  </si>
  <si>
    <t xml:space="preserve">R</t>
  </si>
  <si>
    <t xml:space="preserve">PSV celkem</t>
  </si>
  <si>
    <t xml:space="preserve">Mimostaveništní doprava</t>
  </si>
  <si>
    <t xml:space="preserve">N</t>
  </si>
  <si>
    <t xml:space="preserve">Instalace</t>
  </si>
  <si>
    <t xml:space="preserve">Zařízení staveniště</t>
  </si>
  <si>
    <t xml:space="preserve">:</t>
  </si>
  <si>
    <t xml:space="preserve">Montáže</t>
  </si>
  <si>
    <t xml:space="preserve">Provoz investora</t>
  </si>
  <si>
    <t xml:space="preserve">ZRN celkem</t>
  </si>
  <si>
    <t xml:space="preserve">Kompletační činnost</t>
  </si>
  <si>
    <t xml:space="preserve">I: Projektové práce</t>
  </si>
  <si>
    <t xml:space="preserve">Ostatní VRN</t>
  </si>
  <si>
    <t xml:space="preserve">II: Technologie</t>
  </si>
  <si>
    <t xml:space="preserve">Rezerva</t>
  </si>
  <si>
    <t xml:space="preserve">VII: Mobiliář</t>
  </si>
  <si>
    <t xml:space="preserve">ZRN+I+II+VII</t>
  </si>
  <si>
    <t xml:space="preserve">VRN celkem</t>
  </si>
  <si>
    <t xml:space="preserve">ORN celkem</t>
  </si>
  <si>
    <t xml:space="preserve">DRN celkem</t>
  </si>
  <si>
    <t xml:space="preserve">Náklady celkem</t>
  </si>
  <si>
    <t xml:space="preserve">Vypracoval</t>
  </si>
  <si>
    <t xml:space="preserve">Za zhotovitele</t>
  </si>
  <si>
    <t xml:space="preserve">Za objednatele</t>
  </si>
  <si>
    <t xml:space="preserve">Jméno: </t>
  </si>
  <si>
    <t xml:space="preserve">Datum: 16.4.2018</t>
  </si>
  <si>
    <t xml:space="preserve">Podpis: </t>
  </si>
  <si>
    <t xml:space="preserve">%  činí :</t>
  </si>
  <si>
    <t xml:space="preserve">CENA ZA OBJEKT CELKEM VČETNĚ DPH:</t>
  </si>
  <si>
    <t xml:space="preserve">Poznámky:</t>
  </si>
  <si>
    <t xml:space="preserve">Stavba :  - Šultýsova 165, 284 01 Kutná Hora </t>
  </si>
  <si>
    <t xml:space="preserve">Cenová úroveň : 2017/II</t>
  </si>
  <si>
    <t xml:space="preserve">Objekt : SO-03 - Oprava průčelní fasády domu čp.165 bez kamenických prací </t>
  </si>
  <si>
    <t xml:space="preserve">Datum zpracování : 16.4.2018</t>
  </si>
  <si>
    <t xml:space="preserve">REKAPITULACE ROZPOČTU</t>
  </si>
  <si>
    <t xml:space="preserve">Oddíl</t>
  </si>
  <si>
    <t xml:space="preserve">Název oddílu / řemeslného oboru</t>
  </si>
  <si>
    <t xml:space="preserve">CENA BEZ DPH</t>
  </si>
  <si>
    <t xml:space="preserve">Dodávka</t>
  </si>
  <si>
    <t xml:space="preserve">Montáž</t>
  </si>
  <si>
    <t xml:space="preserve">Celkem</t>
  </si>
  <si>
    <t xml:space="preserve">HSV:</t>
  </si>
  <si>
    <t xml:space="preserve">Úpravy povrchů vnější</t>
  </si>
  <si>
    <t xml:space="preserve">Ostatní konstrukce a práce</t>
  </si>
  <si>
    <t xml:space="preserve">Lešení a stavební výtahy</t>
  </si>
  <si>
    <t xml:space="preserve">Přesun hmot</t>
  </si>
  <si>
    <t xml:space="preserve">HSV CELKEM</t>
  </si>
  <si>
    <t xml:space="preserve">PSV:</t>
  </si>
  <si>
    <t xml:space="preserve">Konstrukce klempířské</t>
  </si>
  <si>
    <t xml:space="preserve">Konstrukce truhlářské</t>
  </si>
  <si>
    <t xml:space="preserve">Kovové doplňkové konstrukce</t>
  </si>
  <si>
    <t xml:space="preserve">Nátěry</t>
  </si>
  <si>
    <t xml:space="preserve">PSV CELKEM</t>
  </si>
  <si>
    <t xml:space="preserve">MONTÁŽNÍ PRÁCE:</t>
  </si>
  <si>
    <t xml:space="preserve">M22</t>
  </si>
  <si>
    <t xml:space="preserve">Montáže slaboproud</t>
  </si>
  <si>
    <t xml:space="preserve">MONTÁŽNÍ PRÁCE CELKEM</t>
  </si>
  <si>
    <t xml:space="preserve">Základní rozpočtové náklady stavebního objektu celkem</t>
  </si>
  <si>
    <t xml:space="preserve">POLOŽKOVÝ ROZPOČET</t>
  </si>
  <si>
    <t xml:space="preserve">Poř.</t>
  </si>
  <si>
    <t xml:space="preserve">Kód položky</t>
  </si>
  <si>
    <t xml:space="preserve">Název položky</t>
  </si>
  <si>
    <t xml:space="preserve">M.J.</t>
  </si>
  <si>
    <t xml:space="preserve">Množství</t>
  </si>
  <si>
    <t xml:space="preserve">CENA</t>
  </si>
  <si>
    <t xml:space="preserve">HMOTNOST</t>
  </si>
  <si>
    <t xml:space="preserve">čís.</t>
  </si>
  <si>
    <t xml:space="preserve">pol.</t>
  </si>
  <si>
    <t xml:space="preserve">jednotková</t>
  </si>
  <si>
    <t xml:space="preserve">celková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oddíl 62</t>
  </si>
  <si>
    <t xml:space="preserve">Úpravy povrchů vnější:</t>
  </si>
  <si>
    <t xml:space="preserve">R-622402151-0</t>
  </si>
  <si>
    <t xml:space="preserve">ZAROVNAV PODHOZ POD OMIT STEN VNE MVC NAD SOKLEM 0,50*7,5</t>
  </si>
  <si>
    <t xml:space="preserve">M2</t>
  </si>
  <si>
    <t xml:space="preserve">R-622401925-0</t>
  </si>
  <si>
    <t xml:space="preserve">PRIPL ZA OSTENI VNE OMITEK STEN A VÝKLADCŮ OPRAVY PŘÍZEMÍ 7,50*3,65</t>
  </si>
  <si>
    <t xml:space="preserve">C-622401933-0</t>
  </si>
  <si>
    <t xml:space="preserve">PRIPL ZA ZVYS PRAC OMITEK OTVORY -65%</t>
  </si>
  <si>
    <t xml:space="preserve">R-622401941-0</t>
  </si>
  <si>
    <t xml:space="preserve">PRIPL OMIT VNE STEN ZA KROPENI 7,50*10,50</t>
  </si>
  <si>
    <t xml:space="preserve">C-622401971-0</t>
  </si>
  <si>
    <t xml:space="preserve">PRIPL OMIT VNE STEN PRIS PRILNAVOST</t>
  </si>
  <si>
    <t xml:space="preserve">C-622421144-0</t>
  </si>
  <si>
    <t xml:space="preserve">OPRAVA OMIT VNE STEN VAPCEM STUKOVE SLOZ 3 PRŮČELÍ NAD PŘÍZEMÍM BEZ ŘÍMS 6,85*7,50-(3*1,8*1,25+3*1,7*1,25)</t>
  </si>
  <si>
    <t xml:space="preserve">C-622421146-0</t>
  </si>
  <si>
    <t xml:space="preserve">OPRAVA OMIT VNE STEN VAPCEM STUKOVE SLOZ 5 PŘÍZEMÍ POD KORDON ŘÍMSOU 3,65*7,5-(3*1,25*2,65)</t>
  </si>
  <si>
    <t xml:space="preserve">R-622421209-0</t>
  </si>
  <si>
    <t xml:space="preserve">OPRAVA KORDON ŘÍMSY RŠ 800 JADRA SMS VPC RUCNI OPLECHOVÁNÍ CU 7,50*0,80</t>
  </si>
  <si>
    <t xml:space="preserve">R-622423321-0</t>
  </si>
  <si>
    <t xml:space="preserve">OPRAVA HLAVNÍ ŘÍMSY RŠ 1150MM PODOKAP FASADY MVC CLEN 3 STUK -30% 7,50*1,15</t>
  </si>
  <si>
    <t xml:space="preserve">C-622425521-0</t>
  </si>
  <si>
    <t xml:space="preserve">OPRAVA ŠAMBRÁN KOLEM OKEN FASADY MVC CLEN 5 STUK -50% ROZVINUTÁ PLOCHA 3*7+3*7,5+3*9</t>
  </si>
  <si>
    <t xml:space="preserve">C-622428888-0</t>
  </si>
  <si>
    <t xml:space="preserve">PRIPL ZA ZAOBL OPR FASADY NADOKENNÍ ŘÍMSA TVARU BALDACHÝN RŠ 450MM CIS VAP 80% 3*2,25</t>
  </si>
  <si>
    <t xml:space="preserve">C-622428893-0</t>
  </si>
  <si>
    <t xml:space="preserve">OPRAVA PRIPL ZKD 10MM JADRA OPR CIS VAP 30%</t>
  </si>
  <si>
    <t xml:space="preserve">C-622428942-0</t>
  </si>
  <si>
    <t xml:space="preserve">OPRAVA VNE OSTENI A PARAPETNÍHO ZDIVA OMÍTEK RŠ 300 VAP STUKOVE 3*1,80+3*1,75</t>
  </si>
  <si>
    <t xml:space="preserve">R-622452110-0</t>
  </si>
  <si>
    <t xml:space="preserve">ZATRENI SPAR VNE ZDIVA OKRAJ FASÁDY DILATACE CIHLY KAM</t>
  </si>
  <si>
    <t xml:space="preserve">M</t>
  </si>
  <si>
    <t xml:space="preserve">C-622471116-0</t>
  </si>
  <si>
    <t xml:space="preserve">UPR VNE STEN AKTIV STUKEM S PRISAD 38,25+17,44+6+8,63+70,5+3,05+3,2</t>
  </si>
  <si>
    <t xml:space="preserve">C-620471812-0</t>
  </si>
  <si>
    <t xml:space="preserve">NATER PENETRACNI VNE OMIT SLOZ 1-4 2x</t>
  </si>
  <si>
    <t xml:space="preserve">C-623494221-0</t>
  </si>
  <si>
    <t xml:space="preserve">NATĚR VNE OMÍTEK VÁPENNÝ HYDROFOBNÍ OŠETŘENÍ PLOCH </t>
  </si>
  <si>
    <t xml:space="preserve">C-622901110-0</t>
  </si>
  <si>
    <t xml:space="preserve">OCISTENI OPRAV PLOCH PŘED PENETRACÍ PLOCH</t>
  </si>
  <si>
    <t xml:space="preserve">C-622903120-0</t>
  </si>
  <si>
    <t xml:space="preserve">UMYTI OMITEK TLAKOVOU VODOU SLOZ 3-4</t>
  </si>
  <si>
    <t xml:space="preserve">R-622903111-0</t>
  </si>
  <si>
    <t xml:space="preserve">VYCISTENI SOKLOVÉ ČÁSTI ZDIVA PRED OPRAV RUCNE VÝŠKY 600MM 7,50*0,60</t>
  </si>
  <si>
    <t xml:space="preserve">ÚPRAVY POVRCHŮ VNĚJŠÍ CELKEM</t>
  </si>
  <si>
    <t xml:space="preserve">oddíl 9</t>
  </si>
  <si>
    <t xml:space="preserve">Ostatní konstrukce a práce:</t>
  </si>
  <si>
    <t xml:space="preserve">C-952901110-0</t>
  </si>
  <si>
    <t xml:space="preserve">CISTENI VNEJ PLOCH OKEN,DVERI MYTIM</t>
  </si>
  <si>
    <t xml:space="preserve">C-952901114-0</t>
  </si>
  <si>
    <t xml:space="preserve">VYCISTENI BUDOV VYSKY PODLAZI NAD 4M</t>
  </si>
  <si>
    <t xml:space="preserve">OSTATNÍ KONSTRUKCE A PRÁCE CELKEM</t>
  </si>
  <si>
    <t xml:space="preserve">oddíl 94</t>
  </si>
  <si>
    <t xml:space="preserve">Lešení a stavební výtahy:</t>
  </si>
  <si>
    <t xml:space="preserve">C-941941051-0</t>
  </si>
  <si>
    <t xml:space="preserve">MTZ LESENI LEH RAD PRIME S 1,5M H 10M</t>
  </si>
  <si>
    <t xml:space="preserve">C-941941391-0</t>
  </si>
  <si>
    <t xml:space="preserve">PRIPL ZK MESIC POUZ LESENI K POL 1051 3 MĚSÍCE </t>
  </si>
  <si>
    <t xml:space="preserve">C-941941851-0</t>
  </si>
  <si>
    <t xml:space="preserve">DMTZ LESENI L RAD PRIME S 1,5M H 10M</t>
  </si>
  <si>
    <t xml:space="preserve">C-941991011-0</t>
  </si>
  <si>
    <t xml:space="preserve">MTZ OCHRANNE SITE LESENI H DO 10M</t>
  </si>
  <si>
    <t xml:space="preserve">C-941991191-0</t>
  </si>
  <si>
    <t xml:space="preserve">PRIPL ZK MESIC POUZITI LES SITE H 10M 3 MĚSÍCE</t>
  </si>
  <si>
    <t xml:space="preserve">C-941991811-0</t>
  </si>
  <si>
    <t xml:space="preserve">DMTZ OCHRANNE SITE LESENI H DO 10M</t>
  </si>
  <si>
    <t xml:space="preserve">LEŠENÍ A STAVEBNÍ VÝTAHY CELKEM</t>
  </si>
  <si>
    <t xml:space="preserve">oddíl 99</t>
  </si>
  <si>
    <t xml:space="preserve">Přesun hmot:</t>
  </si>
  <si>
    <t xml:space="preserve">C-998011002-0</t>
  </si>
  <si>
    <t xml:space="preserve">PRESUN HMOT BUDOVY ZDENE VYSKY -12 M</t>
  </si>
  <si>
    <t xml:space="preserve">T</t>
  </si>
  <si>
    <t xml:space="preserve">PŘESUN HMOT CELKEM</t>
  </si>
  <si>
    <t xml:space="preserve">oddíl 764</t>
  </si>
  <si>
    <t xml:space="preserve">Konstrukce klempířské:</t>
  </si>
  <si>
    <t xml:space="preserve">C-764510240-0</t>
  </si>
  <si>
    <t xml:space="preserve">OPRAVA KLEMP CU OPLECHOVANI PARAPETU RS 250 2,25*3</t>
  </si>
  <si>
    <t xml:space="preserve">C-764510250-0</t>
  </si>
  <si>
    <t xml:space="preserve">OPRAVA KLEMP CU OPLECHOVANI PARAPETU RS 330 6*1,75</t>
  </si>
  <si>
    <t xml:space="preserve">C-764521270-0</t>
  </si>
  <si>
    <t xml:space="preserve">OPRAVA KLEMP CU OPLECHOVANI RIMS RS 500</t>
  </si>
  <si>
    <t xml:space="preserve">C-764554202-0</t>
  </si>
  <si>
    <t xml:space="preserve">OPRAVA KLEMP CU ODPADNI TROUBY KRUH D 100</t>
  </si>
  <si>
    <t xml:space="preserve">C-764593220-0</t>
  </si>
  <si>
    <t xml:space="preserve">KLEMP CU VYPLECH TRUHLIKU RS 660 3*1,30 + 3*1,35</t>
  </si>
  <si>
    <t xml:space="preserve">C-998764102-0</t>
  </si>
  <si>
    <t xml:space="preserve">KONSTR KLEMPIR PRESUN HMOT VYSKA -12M</t>
  </si>
  <si>
    <t xml:space="preserve">KONSTRUKCE KLEMPÍŘSKÉ CELKEM</t>
  </si>
  <si>
    <t xml:space="preserve">oddíl 766</t>
  </si>
  <si>
    <t xml:space="preserve">Konstrukce truhlářské:</t>
  </si>
  <si>
    <t xml:space="preserve">R-766615244-0</t>
  </si>
  <si>
    <t xml:space="preserve">REPASE OKNA NEKPL DEST ZAZD RAM 2KR 2,5M2</t>
  </si>
  <si>
    <t xml:space="preserve">KS</t>
  </si>
  <si>
    <t xml:space="preserve">R-766618323-0</t>
  </si>
  <si>
    <t xml:space="preserve">VÝKLADCE OKNA NEKPL KYVNA PAR PASY 1KR 2,20M2</t>
  </si>
  <si>
    <t xml:space="preserve">R-766620210-0</t>
  </si>
  <si>
    <t xml:space="preserve">OPRAVA A VÝMĚNA ŘÍMS OBKLAD DŘEVO MĚKKÉ NAPUŠT 7,50*0,15</t>
  </si>
  <si>
    <t xml:space="preserve">C-998766102-0</t>
  </si>
  <si>
    <t xml:space="preserve">KONSTR TRUHLAR PRESUN HMOT VYSKA -12M</t>
  </si>
  <si>
    <t xml:space="preserve">C-998766192-0</t>
  </si>
  <si>
    <t xml:space="preserve">PRIPL ZVETS PRESUN TRUHLAR DO 100M</t>
  </si>
  <si>
    <t xml:space="preserve">KONSTRUKCE TRUHLÁŘSKÉ CELKEM</t>
  </si>
  <si>
    <t xml:space="preserve">oddíl 767</t>
  </si>
  <si>
    <t xml:space="preserve">Kovové doplňkové konstrukce:</t>
  </si>
  <si>
    <t xml:space="preserve">R-767711130-0</t>
  </si>
  <si>
    <t xml:space="preserve">REPASE KOVOVÝCH ČÁSTÍ VÝDECH A PRAPORCE TMEL ZAPUST JEDNOTL</t>
  </si>
  <si>
    <t xml:space="preserve">R-767721120-0</t>
  </si>
  <si>
    <t xml:space="preserve">OPRAVA KOVÁNÍ A OK DOPLNKU VYKLADCU PREDSAZ JEDNOTL PL -12M2</t>
  </si>
  <si>
    <t xml:space="preserve">R-767722811-0</t>
  </si>
  <si>
    <t xml:space="preserve">VSAZENÁ VĚTRACÍ MŘÍŽKA DODÁVKA+MTŽ CU PLECH 3MM 300x350 MM VIZ DETAIL VÝKRES č.3 </t>
  </si>
  <si>
    <t xml:space="preserve">R-767645120-0</t>
  </si>
  <si>
    <t xml:space="preserve">KOVANÁ KLIKA DVEŘÍ VIZ DETAIL SOUSED DVEŘÍ VÝKRES č.11</t>
  </si>
  <si>
    <t xml:space="preserve">R-767646120-0</t>
  </si>
  <si>
    <t xml:space="preserve">DMTŽ A MTŽ REKLAMNÍCH TABULÍ PŘÍZEMÍ OBCHODU OPRAVA </t>
  </si>
  <si>
    <t xml:space="preserve">C-998767102-0</t>
  </si>
  <si>
    <t xml:space="preserve">KOVOVE D KONST PRESUN HMOT VYSKA -12M</t>
  </si>
  <si>
    <t xml:space="preserve">KOVOVÉ DOPLŇKOVÉ KONSTRUKCE CELKEM</t>
  </si>
  <si>
    <t xml:space="preserve">oddíl 783</t>
  </si>
  <si>
    <t xml:space="preserve">Nátěry:</t>
  </si>
  <si>
    <t xml:space="preserve">C-783124520-0</t>
  </si>
  <si>
    <t xml:space="preserve">NATER OCEL KCE SYNTET B 2x+1xEMAIL OK KCE </t>
  </si>
  <si>
    <t xml:space="preserve">C-783201811-0</t>
  </si>
  <si>
    <t xml:space="preserve">ODSTRANENI NATERU KDK OSKRABANIM</t>
  </si>
  <si>
    <t xml:space="preserve">C-783201821-0</t>
  </si>
  <si>
    <t xml:space="preserve">ODSTRANENI NATERU KDK OPALENIM OKNA 2.+3.NP 4*(3*1,25*1,75)+4*(3*1,25*1,80)=26,25+27,0</t>
  </si>
  <si>
    <t xml:space="preserve">C-783601811-0</t>
  </si>
  <si>
    <t xml:space="preserve">ODSTR NATERU TRUHL OKEN OSKRABANIM</t>
  </si>
  <si>
    <t xml:space="preserve">R-783622950-0</t>
  </si>
  <si>
    <t xml:space="preserve">OPR NATERU TRUHL SYNT 2x+2xLAK+2xTMEL OKNA 2.+3.NP</t>
  </si>
  <si>
    <t xml:space="preserve">R-783626300-0</t>
  </si>
  <si>
    <t xml:space="preserve">NATER TRUHL KCE LAZUR 3xLAKOVANI PŘÍZEMÍ DVEŘE </t>
  </si>
  <si>
    <t xml:space="preserve">NÁTĚRY CELKEM</t>
  </si>
  <si>
    <t xml:space="preserve">oddíl M22</t>
  </si>
  <si>
    <t xml:space="preserve">Montáže slaboproud:</t>
  </si>
  <si>
    <t xml:space="preserve">M-221551873-0</t>
  </si>
  <si>
    <t xml:space="preserve">MONTAZ RÁMEČKU CU 150*250*1MM ZARIZENI ZVONKU TABLO</t>
  </si>
  <si>
    <t xml:space="preserve">M-220370521-0</t>
  </si>
  <si>
    <t xml:space="preserve">MONTAZ PREPOJOVACE EL SLABO SMYCEK ZAŘÍZENÍ</t>
  </si>
  <si>
    <t xml:space="preserve">H-35716146-1</t>
  </si>
  <si>
    <t xml:space="preserve">TABLO ZVONKOVE TZN 6 TLACITEK</t>
  </si>
  <si>
    <t xml:space="preserve">MONTÁŽE SLABOPROUD CELKEM</t>
  </si>
  <si>
    <t xml:space="preserve">Základní rozpočtové náklady stavebního objektu celkem (bez DPH)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0.00"/>
    <numFmt numFmtId="170" formatCode="#,##0.0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7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true" outlineLevel="0" collapsed="false">
      <c r="A2" s="4"/>
      <c r="I2" s="5"/>
    </row>
    <row r="3" customFormat="false" ht="12.75" hidden="false" customHeight="true" outlineLevel="0" collapsed="false">
      <c r="A3" s="4"/>
      <c r="I3" s="5"/>
    </row>
    <row r="4" customFormat="false" ht="12.75" hidden="false" customHeight="true" outlineLevel="0" collapsed="false">
      <c r="A4" s="4"/>
      <c r="I4" s="5"/>
    </row>
    <row r="5" customFormat="false" ht="12.75" hidden="false" customHeight="true" outlineLevel="0" collapsed="false">
      <c r="A5" s="4"/>
      <c r="I5" s="5"/>
    </row>
    <row r="6" customFormat="false" ht="49.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true" outlineLevel="0" collapsed="false">
      <c r="A7" s="4"/>
      <c r="I7" s="5"/>
    </row>
    <row r="8" customFormat="false" ht="49.5" hidden="false" customHeight="tru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</row>
    <row r="9" customFormat="false" ht="12.75" hidden="false" customHeight="true" outlineLevel="0" collapsed="false">
      <c r="A9" s="4"/>
      <c r="I9" s="5"/>
    </row>
    <row r="10" customFormat="false" ht="12.75" hidden="false" customHeight="true" outlineLevel="0" collapsed="false">
      <c r="A10" s="4"/>
      <c r="I10" s="5"/>
    </row>
    <row r="11" customFormat="false" ht="12.75" hidden="false" customHeight="true" outlineLevel="0" collapsed="false">
      <c r="A11" s="4"/>
      <c r="I11" s="5"/>
    </row>
    <row r="12" customFormat="false" ht="12.75" hidden="false" customHeight="true" outlineLevel="0" collapsed="false">
      <c r="A12" s="4"/>
      <c r="I12" s="5"/>
    </row>
    <row r="13" customFormat="false" ht="12.75" hidden="false" customHeight="true" outlineLevel="0" collapsed="false">
      <c r="A13" s="4"/>
      <c r="I13" s="5"/>
    </row>
    <row r="14" customFormat="false" ht="12.75" hidden="false" customHeight="true" outlineLevel="0" collapsed="false">
      <c r="A14" s="4"/>
      <c r="I14" s="5"/>
    </row>
    <row r="15" customFormat="false" ht="12.75" hidden="false" customHeight="true" outlineLevel="0" collapsed="false">
      <c r="A15" s="4"/>
      <c r="I15" s="5"/>
    </row>
    <row r="16" customFormat="false" ht="12.75" hidden="false" customHeight="true" outlineLevel="0" collapsed="false">
      <c r="A16" s="4"/>
      <c r="I16" s="5"/>
    </row>
    <row r="17" customFormat="false" ht="12.75" hidden="false" customHeight="true" outlineLevel="0" collapsed="false">
      <c r="A17" s="4"/>
      <c r="I17" s="5"/>
    </row>
    <row r="18" customFormat="false" ht="12.75" hidden="false" customHeight="true" outlineLevel="0" collapsed="false">
      <c r="A18" s="4"/>
      <c r="I18" s="5"/>
    </row>
    <row r="19" customFormat="false" ht="12.75" hidden="false" customHeight="true" outlineLevel="0" collapsed="false">
      <c r="A19" s="4"/>
      <c r="I19" s="5"/>
    </row>
    <row r="20" customFormat="false" ht="12.75" hidden="false" customHeight="true" outlineLevel="0" collapsed="false">
      <c r="A20" s="4"/>
      <c r="I20" s="5"/>
    </row>
    <row r="21" customFormat="false" ht="12.75" hidden="false" customHeight="true" outlineLevel="0" collapsed="false">
      <c r="A21" s="4"/>
      <c r="I21" s="5"/>
    </row>
    <row r="22" customFormat="false" ht="12.75" hidden="false" customHeight="true" outlineLevel="0" collapsed="false">
      <c r="A22" s="4"/>
      <c r="I22" s="5"/>
    </row>
    <row r="23" customFormat="false" ht="12.75" hidden="false" customHeight="true" outlineLevel="0" collapsed="false">
      <c r="A23" s="4"/>
      <c r="I23" s="5"/>
    </row>
    <row r="24" customFormat="false" ht="12.75" hidden="false" customHeight="true" outlineLevel="0" collapsed="false">
      <c r="A24" s="4"/>
      <c r="I24" s="5"/>
    </row>
    <row r="25" customFormat="false" ht="12.75" hidden="false" customHeight="true" outlineLevel="0" collapsed="false">
      <c r="A25" s="4"/>
      <c r="I25" s="5"/>
    </row>
    <row r="26" customFormat="false" ht="12.75" hidden="false" customHeight="true" outlineLevel="0" collapsed="false">
      <c r="A26" s="4"/>
      <c r="I26" s="5"/>
    </row>
    <row r="27" customFormat="false" ht="12.75" hidden="false" customHeight="true" outlineLevel="0" collapsed="false">
      <c r="A27" s="4"/>
      <c r="I27" s="5"/>
    </row>
    <row r="28" customFormat="false" ht="12.75" hidden="false" customHeight="true" outlineLevel="0" collapsed="false">
      <c r="A28" s="4"/>
      <c r="I28" s="5"/>
    </row>
    <row r="29" customFormat="false" ht="12.75" hidden="false" customHeight="true" outlineLevel="0" collapsed="false">
      <c r="A29" s="4"/>
      <c r="I29" s="5"/>
    </row>
    <row r="30" customFormat="false" ht="12.75" hidden="false" customHeight="true" outlineLevel="0" collapsed="false">
      <c r="A30" s="8" t="s">
        <v>2</v>
      </c>
      <c r="B30" s="8"/>
      <c r="C30" s="8"/>
      <c r="D30" s="8"/>
      <c r="E30" s="8"/>
      <c r="F30" s="8"/>
      <c r="G30" s="8"/>
      <c r="H30" s="8"/>
      <c r="I30" s="8"/>
    </row>
    <row r="31" customFormat="false" ht="12.75" hidden="false" customHeight="true" outlineLevel="0" collapsed="false">
      <c r="A31" s="4"/>
      <c r="I31" s="5"/>
    </row>
    <row r="32" customFormat="false" ht="12.7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</row>
    <row r="33" customFormat="false" ht="12.75" hidden="false" customHeight="true" outlineLevel="0" collapsed="false">
      <c r="A33" s="4"/>
      <c r="I33" s="5"/>
    </row>
    <row r="34" customFormat="false" ht="12.75" hidden="false" customHeight="true" outlineLevel="0" collapsed="false">
      <c r="A34" s="4"/>
      <c r="I34" s="5"/>
    </row>
    <row r="35" customFormat="false" ht="12.75" hidden="false" customHeight="true" outlineLevel="0" collapsed="false">
      <c r="A35" s="4"/>
      <c r="I35" s="5"/>
    </row>
    <row r="36" customFormat="false" ht="12.75" hidden="false" customHeight="true" outlineLevel="0" collapsed="false">
      <c r="A36" s="4"/>
      <c r="I36" s="5"/>
    </row>
    <row r="37" customFormat="false" ht="12.75" hidden="false" customHeight="true" outlineLevel="0" collapsed="false">
      <c r="A37" s="4"/>
      <c r="I37" s="5"/>
    </row>
    <row r="38" customFormat="false" ht="12.75" hidden="false" customHeight="true" outlineLevel="0" collapsed="false">
      <c r="A38" s="4"/>
      <c r="I38" s="5"/>
    </row>
    <row r="39" customFormat="false" ht="12.75" hidden="false" customHeight="true" outlineLevel="0" collapsed="false">
      <c r="A39" s="4"/>
      <c r="I39" s="5"/>
    </row>
    <row r="40" customFormat="false" ht="12.75" hidden="false" customHeight="true" outlineLevel="0" collapsed="false">
      <c r="A40" s="4"/>
      <c r="I40" s="5"/>
    </row>
    <row r="41" customFormat="false" ht="12.75" hidden="false" customHeight="true" outlineLevel="0" collapsed="false">
      <c r="A41" s="4"/>
      <c r="I41" s="5"/>
    </row>
    <row r="42" customFormat="false" ht="12.75" hidden="false" customHeight="true" outlineLevel="0" collapsed="false">
      <c r="A42" s="4"/>
      <c r="I42" s="5"/>
    </row>
    <row r="43" customFormat="false" ht="12.75" hidden="false" customHeight="true" outlineLevel="0" collapsed="false">
      <c r="A43" s="4"/>
      <c r="I43" s="5"/>
    </row>
    <row r="44" customFormat="false" ht="12.75" hidden="false" customHeight="true" outlineLevel="0" collapsed="false">
      <c r="A44" s="4"/>
      <c r="I44" s="5"/>
    </row>
    <row r="45" customFormat="false" ht="12.75" hidden="false" customHeight="true" outlineLevel="0" collapsed="false">
      <c r="A45" s="8" t="s">
        <v>3</v>
      </c>
      <c r="B45" s="8"/>
      <c r="C45" s="8"/>
      <c r="D45" s="8"/>
      <c r="E45" s="8"/>
      <c r="F45" s="8"/>
      <c r="G45" s="8"/>
      <c r="H45" s="8"/>
      <c r="I45" s="8"/>
    </row>
    <row r="46" customFormat="false" ht="12.75" hidden="false" customHeight="true" outlineLevel="0" collapsed="false">
      <c r="A46" s="4"/>
      <c r="I46" s="5"/>
    </row>
    <row r="47" customFormat="false" ht="12.75" hidden="false" customHeight="true" outlineLevel="0" collapsed="false">
      <c r="A47" s="4"/>
      <c r="I47" s="5"/>
    </row>
    <row r="48" customFormat="false" ht="12.75" hidden="false" customHeight="true" outlineLevel="0" collapsed="false">
      <c r="A48" s="4"/>
      <c r="I48" s="5"/>
    </row>
    <row r="49" customFormat="false" ht="12.75" hidden="false" customHeight="true" outlineLevel="0" collapsed="false">
      <c r="A49" s="10"/>
      <c r="B49" s="11"/>
      <c r="C49" s="11"/>
      <c r="D49" s="11"/>
      <c r="E49" s="11"/>
      <c r="F49" s="11"/>
      <c r="G49" s="11"/>
      <c r="H49" s="11"/>
      <c r="I49" s="12"/>
    </row>
  </sheetData>
  <mergeCells count="5">
    <mergeCell ref="A6:I6"/>
    <mergeCell ref="A8:I8"/>
    <mergeCell ref="A30:I30"/>
    <mergeCell ref="A32:I32"/>
    <mergeCell ref="A45:I4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41"/>
    <col collapsed="false" customWidth="true" hidden="false" outlineLevel="0" max="3" min="3" style="0" width="2.56"/>
    <col collapsed="false" customWidth="true" hidden="false" outlineLevel="0" max="4" min="4" style="0" width="14.7"/>
    <col collapsed="false" customWidth="true" hidden="false" outlineLevel="0" max="5" min="5" style="0" width="7.28"/>
    <col collapsed="false" customWidth="true" hidden="false" outlineLevel="0" max="6" min="6" style="0" width="15.85"/>
    <col collapsed="false" customWidth="true" hidden="false" outlineLevel="0" max="7" min="7" style="0" width="3.56"/>
  </cols>
  <sheetData>
    <row r="1" customFormat="false" ht="28.5" hidden="false" customHeight="true" outlineLevel="0" collapsed="false">
      <c r="A1" s="13" t="s">
        <v>4</v>
      </c>
      <c r="B1" s="13"/>
      <c r="C1" s="13"/>
      <c r="D1" s="13"/>
      <c r="E1" s="13"/>
      <c r="F1" s="13"/>
      <c r="G1" s="13"/>
    </row>
    <row r="2" customFormat="false" ht="12.95" hidden="false" customHeight="true" outlineLevel="0" collapsed="false">
      <c r="A2" s="14" t="s">
        <v>5</v>
      </c>
      <c r="B2" s="15" t="s">
        <v>6</v>
      </c>
      <c r="C2" s="15"/>
      <c r="D2" s="15"/>
      <c r="E2" s="16" t="s">
        <v>7</v>
      </c>
      <c r="F2" s="16"/>
      <c r="G2" s="16"/>
    </row>
    <row r="3" customFormat="false" ht="12.95" hidden="false" customHeight="true" outlineLevel="0" collapsed="false">
      <c r="A3" s="17"/>
      <c r="B3" s="18" t="s">
        <v>8</v>
      </c>
      <c r="C3" s="18"/>
      <c r="D3" s="18"/>
      <c r="E3" s="19" t="s">
        <v>9</v>
      </c>
      <c r="F3" s="19"/>
      <c r="G3" s="19"/>
    </row>
    <row r="4" customFormat="false" ht="12.95" hidden="false" customHeight="true" outlineLevel="0" collapsed="false">
      <c r="A4" s="20" t="s">
        <v>10</v>
      </c>
      <c r="B4" s="20"/>
      <c r="C4" s="20"/>
      <c r="D4" s="20"/>
      <c r="E4" s="20"/>
      <c r="F4" s="20"/>
      <c r="G4" s="20"/>
    </row>
    <row r="5" customFormat="false" ht="12.95" hidden="false" customHeight="true" outlineLevel="0" collapsed="false">
      <c r="A5" s="21" t="s">
        <v>11</v>
      </c>
      <c r="B5" s="21"/>
      <c r="C5" s="21"/>
      <c r="D5" s="21"/>
      <c r="E5" s="21"/>
      <c r="F5" s="21"/>
      <c r="G5" s="21"/>
    </row>
    <row r="6" customFormat="false" ht="12.95" hidden="false" customHeight="true" outlineLevel="0" collapsed="false">
      <c r="A6" s="22" t="s">
        <v>12</v>
      </c>
      <c r="B6" s="22"/>
      <c r="C6" s="22"/>
      <c r="D6" s="22"/>
      <c r="E6" s="2" t="s">
        <v>13</v>
      </c>
      <c r="F6" s="23"/>
      <c r="G6" s="23"/>
    </row>
    <row r="7" customFormat="false" ht="12.95" hidden="false" customHeight="true" outlineLevel="0" collapsed="false">
      <c r="A7" s="24"/>
      <c r="B7" s="24"/>
      <c r="C7" s="24"/>
      <c r="D7" s="24"/>
      <c r="E7" s="0" t="s">
        <v>14</v>
      </c>
      <c r="F7" s="25"/>
      <c r="G7" s="25"/>
    </row>
    <row r="8" customFormat="false" ht="12.95" hidden="false" customHeight="true" outlineLevel="0" collapsed="false">
      <c r="A8" s="22" t="s">
        <v>15</v>
      </c>
      <c r="B8" s="22"/>
      <c r="C8" s="22"/>
      <c r="D8" s="22"/>
      <c r="E8" s="2" t="s">
        <v>13</v>
      </c>
      <c r="F8" s="23"/>
      <c r="G8" s="23"/>
    </row>
    <row r="9" customFormat="false" ht="12.95" hidden="false" customHeight="true" outlineLevel="0" collapsed="false">
      <c r="A9" s="24"/>
      <c r="B9" s="24"/>
      <c r="C9" s="24"/>
      <c r="D9" s="24"/>
      <c r="E9" s="0" t="s">
        <v>14</v>
      </c>
      <c r="F9" s="25"/>
      <c r="G9" s="25"/>
    </row>
    <row r="10" customFormat="false" ht="12.95" hidden="false" customHeight="true" outlineLevel="0" collapsed="false">
      <c r="A10" s="22" t="s">
        <v>16</v>
      </c>
      <c r="B10" s="22"/>
      <c r="C10" s="22"/>
      <c r="D10" s="22"/>
      <c r="E10" s="2" t="s">
        <v>13</v>
      </c>
      <c r="F10" s="23"/>
      <c r="G10" s="23"/>
    </row>
    <row r="11" customFormat="false" ht="12.95" hidden="false" customHeight="true" outlineLevel="0" collapsed="false">
      <c r="A11" s="24"/>
      <c r="B11" s="24"/>
      <c r="C11" s="24"/>
      <c r="D11" s="24"/>
      <c r="E11" s="0" t="s">
        <v>14</v>
      </c>
      <c r="F11" s="25"/>
      <c r="G11" s="25"/>
    </row>
    <row r="12" customFormat="false" ht="12.95" hidden="false" customHeight="true" outlineLevel="0" collapsed="false">
      <c r="A12" s="22" t="s">
        <v>17</v>
      </c>
      <c r="B12" s="22"/>
      <c r="C12" s="22"/>
      <c r="D12" s="22"/>
      <c r="E12" s="2" t="s">
        <v>13</v>
      </c>
      <c r="F12" s="23"/>
      <c r="G12" s="23"/>
    </row>
    <row r="13" customFormat="false" ht="12.95" hidden="false" customHeight="true" outlineLevel="0" collapsed="false">
      <c r="A13" s="26"/>
      <c r="B13" s="26"/>
      <c r="C13" s="26"/>
      <c r="D13" s="26"/>
      <c r="E13" s="0" t="s">
        <v>14</v>
      </c>
      <c r="F13" s="27"/>
      <c r="G13" s="27"/>
    </row>
    <row r="14" customFormat="false" ht="28.5" hidden="false" customHeight="true" outlineLevel="0" collapsed="false">
      <c r="A14" s="28" t="s">
        <v>18</v>
      </c>
      <c r="B14" s="28"/>
      <c r="C14" s="28"/>
      <c r="D14" s="28"/>
      <c r="E14" s="28"/>
      <c r="F14" s="28"/>
      <c r="G14" s="28"/>
    </row>
    <row r="15" customFormat="false" ht="12.95" hidden="false" customHeight="true" outlineLevel="0" collapsed="false">
      <c r="A15" s="29" t="s">
        <v>19</v>
      </c>
      <c r="B15" s="29"/>
      <c r="C15" s="29"/>
      <c r="D15" s="29"/>
      <c r="E15" s="30" t="n">
        <f aca="false">'KRYCÍ LIST'!C19</f>
        <v>0</v>
      </c>
      <c r="F15" s="30"/>
      <c r="G15" s="31" t="s">
        <v>20</v>
      </c>
    </row>
    <row r="16" customFormat="false" ht="12.95" hidden="false" customHeight="true" outlineLevel="0" collapsed="false">
      <c r="A16" s="32" t="s">
        <v>21</v>
      </c>
      <c r="B16" s="32"/>
      <c r="C16" s="32"/>
      <c r="D16" s="32"/>
      <c r="E16" s="33" t="n">
        <f aca="false">SUM('KRYCÍ LIST'!C20:'KRYCÍ LIST'!C22)</f>
        <v>0</v>
      </c>
      <c r="F16" s="33"/>
      <c r="G16" s="34" t="s">
        <v>20</v>
      </c>
    </row>
    <row r="17" customFormat="false" ht="12.95" hidden="false" customHeight="true" outlineLevel="0" collapsed="false">
      <c r="A17" s="32" t="s">
        <v>22</v>
      </c>
      <c r="B17" s="32"/>
      <c r="C17" s="32"/>
      <c r="D17" s="32"/>
      <c r="E17" s="33" t="n">
        <f aca="false">'KRYCÍ LIST'!C24</f>
        <v>0</v>
      </c>
      <c r="F17" s="33"/>
      <c r="G17" s="34" t="s">
        <v>20</v>
      </c>
    </row>
    <row r="18" customFormat="false" ht="12.95" hidden="false" customHeight="true" outlineLevel="0" collapsed="false">
      <c r="A18" s="32" t="s">
        <v>23</v>
      </c>
      <c r="B18" s="32"/>
      <c r="C18" s="32"/>
      <c r="D18" s="32"/>
      <c r="E18" s="33" t="n">
        <f aca="false">'KRYCÍ LIST'!C25</f>
        <v>0</v>
      </c>
      <c r="F18" s="33"/>
      <c r="G18" s="34" t="s">
        <v>20</v>
      </c>
    </row>
    <row r="19" customFormat="false" ht="12.95" hidden="false" customHeight="true" outlineLevel="0" collapsed="false">
      <c r="A19" s="32" t="s">
        <v>24</v>
      </c>
      <c r="B19" s="32"/>
      <c r="C19" s="32"/>
      <c r="D19" s="32"/>
      <c r="E19" s="33" t="n">
        <f aca="false">'KRYCÍ LIST'!C26</f>
        <v>0</v>
      </c>
      <c r="F19" s="33"/>
      <c r="G19" s="34" t="s">
        <v>20</v>
      </c>
    </row>
    <row r="20" customFormat="false" ht="12.95" hidden="false" customHeight="true" outlineLevel="0" collapsed="false">
      <c r="A20" s="35"/>
      <c r="B20" s="35"/>
      <c r="C20" s="35"/>
      <c r="D20" s="35"/>
      <c r="E20" s="35"/>
      <c r="F20" s="35"/>
      <c r="G20" s="35"/>
    </row>
    <row r="21" customFormat="false" ht="12.95" hidden="false" customHeight="true" outlineLevel="0" collapsed="false">
      <c r="A21" s="36" t="s">
        <v>25</v>
      </c>
      <c r="B21" s="36"/>
      <c r="C21" s="36"/>
      <c r="D21" s="36"/>
      <c r="E21" s="37" t="n">
        <f aca="false">'KRYCÍ LIST'!C27</f>
        <v>0</v>
      </c>
      <c r="F21" s="37"/>
      <c r="G21" s="34" t="s">
        <v>20</v>
      </c>
    </row>
    <row r="22" customFormat="false" ht="12.95" hidden="false" customHeight="true" outlineLevel="0" collapsed="false">
      <c r="A22" s="35"/>
      <c r="B22" s="35"/>
      <c r="C22" s="35"/>
      <c r="D22" s="35"/>
      <c r="E22" s="35"/>
      <c r="F22" s="35"/>
      <c r="G22" s="35"/>
    </row>
    <row r="23" customFormat="false" ht="12.95" hidden="false" customHeight="true" outlineLevel="0" collapsed="false">
      <c r="A23" s="38" t="s">
        <v>26</v>
      </c>
      <c r="B23" s="38"/>
      <c r="C23" s="38"/>
      <c r="D23" s="39" t="s">
        <v>27</v>
      </c>
      <c r="E23" s="33" t="n">
        <f aca="false">'KRYCÍ LIST'!E34</f>
        <v>0</v>
      </c>
      <c r="F23" s="33"/>
      <c r="G23" s="34" t="s">
        <v>20</v>
      </c>
    </row>
    <row r="24" customFormat="false" ht="12.95" hidden="false" customHeight="true" outlineLevel="0" collapsed="false">
      <c r="A24" s="38" t="s">
        <v>28</v>
      </c>
      <c r="B24" s="38"/>
      <c r="C24" s="38"/>
      <c r="D24" s="39" t="s">
        <v>27</v>
      </c>
      <c r="E24" s="33" t="n">
        <f aca="false">'KRYCÍ LIST'!E35</f>
        <v>0</v>
      </c>
      <c r="F24" s="33"/>
      <c r="G24" s="34" t="s">
        <v>20</v>
      </c>
    </row>
    <row r="25" customFormat="false" ht="12.95" hidden="false" customHeight="true" outlineLevel="0" collapsed="false">
      <c r="A25" s="38" t="s">
        <v>26</v>
      </c>
      <c r="B25" s="38"/>
      <c r="C25" s="38"/>
      <c r="D25" s="39" t="s">
        <v>29</v>
      </c>
      <c r="E25" s="33" t="n">
        <f aca="false">'KRYCÍ LIST'!E36</f>
        <v>0</v>
      </c>
      <c r="F25" s="33"/>
      <c r="G25" s="34" t="s">
        <v>20</v>
      </c>
    </row>
    <row r="26" customFormat="false" ht="12.95" hidden="false" customHeight="true" outlineLevel="0" collapsed="false">
      <c r="A26" s="40" t="s">
        <v>28</v>
      </c>
      <c r="B26" s="40"/>
      <c r="C26" s="40"/>
      <c r="D26" s="39" t="s">
        <v>29</v>
      </c>
      <c r="E26" s="41" t="n">
        <f aca="false">'KRYCÍ LIST'!E37</f>
        <v>0</v>
      </c>
      <c r="F26" s="41"/>
      <c r="G26" s="34" t="s">
        <v>20</v>
      </c>
    </row>
    <row r="27" customFormat="false" ht="19.5" hidden="false" customHeight="true" outlineLevel="0" collapsed="false">
      <c r="A27" s="42" t="s">
        <v>30</v>
      </c>
      <c r="B27" s="42"/>
      <c r="C27" s="42"/>
      <c r="D27" s="42"/>
      <c r="E27" s="43" t="n">
        <f aca="false">SUM(E23:E26)</f>
        <v>0</v>
      </c>
      <c r="F27" s="43"/>
      <c r="G27" s="44" t="s">
        <v>20</v>
      </c>
    </row>
    <row r="29" customFormat="false" ht="12.75" hidden="false" customHeight="false" outlineLevel="0" collapsed="false">
      <c r="A29" s="45" t="s">
        <v>31</v>
      </c>
      <c r="B29" s="45"/>
      <c r="D29" s="45" t="s">
        <v>32</v>
      </c>
      <c r="E29" s="45"/>
      <c r="F29" s="45"/>
      <c r="G29" s="45"/>
    </row>
    <row r="30" customFormat="false" ht="12.75" hidden="false" customHeight="false" outlineLevel="0" collapsed="false">
      <c r="A30" s="46"/>
      <c r="B30" s="46"/>
      <c r="D30" s="46"/>
      <c r="E30" s="46"/>
      <c r="F30" s="46"/>
      <c r="G30" s="46"/>
    </row>
    <row r="31" customFormat="false" ht="12.75" hidden="false" customHeight="false" outlineLevel="0" collapsed="false">
      <c r="A31" s="46"/>
      <c r="B31" s="46"/>
      <c r="D31" s="46"/>
      <c r="E31" s="46"/>
      <c r="F31" s="46"/>
      <c r="G31" s="46"/>
    </row>
    <row r="32" customFormat="false" ht="12.75" hidden="false" customHeight="false" outlineLevel="0" collapsed="false">
      <c r="A32" s="46"/>
      <c r="B32" s="46"/>
      <c r="D32" s="46"/>
      <c r="E32" s="46"/>
      <c r="F32" s="46"/>
      <c r="G32" s="46"/>
    </row>
    <row r="33" customFormat="false" ht="12.75" hidden="false" customHeight="false" outlineLevel="0" collapsed="false">
      <c r="A33" s="46"/>
      <c r="B33" s="46"/>
      <c r="D33" s="46"/>
      <c r="E33" s="46"/>
      <c r="F33" s="46"/>
      <c r="G33" s="46"/>
    </row>
    <row r="34" customFormat="false" ht="12.75" hidden="false" customHeight="false" outlineLevel="0" collapsed="false">
      <c r="A34" s="46"/>
      <c r="B34" s="46"/>
      <c r="D34" s="46"/>
      <c r="E34" s="46"/>
      <c r="F34" s="46"/>
      <c r="G34" s="46"/>
    </row>
    <row r="35" customFormat="false" ht="12.75" hidden="false" customHeight="false" outlineLevel="0" collapsed="false">
      <c r="A35" s="46"/>
      <c r="B35" s="46"/>
      <c r="D35" s="46"/>
      <c r="E35" s="46"/>
      <c r="F35" s="46"/>
      <c r="G35" s="46"/>
    </row>
    <row r="36" customFormat="false" ht="12.75" hidden="false" customHeight="false" outlineLevel="0" collapsed="false">
      <c r="A36" s="46"/>
      <c r="B36" s="46"/>
      <c r="D36" s="46"/>
      <c r="E36" s="46"/>
      <c r="F36" s="46"/>
      <c r="G36" s="46"/>
    </row>
    <row r="37" customFormat="false" ht="12.75" hidden="false" customHeight="false" outlineLevel="0" collapsed="false">
      <c r="A37" s="46"/>
      <c r="B37" s="46"/>
      <c r="D37" s="46"/>
      <c r="E37" s="46"/>
      <c r="F37" s="46"/>
      <c r="G37" s="46"/>
    </row>
    <row r="38" customFormat="false" ht="12.75" hidden="false" customHeight="false" outlineLevel="0" collapsed="false">
      <c r="A38" s="46"/>
      <c r="B38" s="46"/>
      <c r="D38" s="46"/>
      <c r="E38" s="46"/>
      <c r="F38" s="46"/>
      <c r="G38" s="46"/>
    </row>
    <row r="39" customFormat="false" ht="12.75" hidden="false" customHeight="false" outlineLevel="0" collapsed="false">
      <c r="A39" s="47" t="s">
        <v>33</v>
      </c>
      <c r="B39" s="47"/>
      <c r="D39" s="47" t="s">
        <v>33</v>
      </c>
      <c r="E39" s="47"/>
      <c r="F39" s="47"/>
      <c r="G39" s="47"/>
    </row>
    <row r="41" customFormat="false" ht="12.75" hidden="false" customHeight="false" outlineLevel="0" collapsed="false">
      <c r="A41" s="45" t="s">
        <v>34</v>
      </c>
      <c r="B41" s="45"/>
      <c r="D41" s="45" t="s">
        <v>35</v>
      </c>
      <c r="E41" s="45"/>
      <c r="F41" s="45"/>
      <c r="G41" s="45"/>
    </row>
    <row r="42" customFormat="false" ht="12.75" hidden="false" customHeight="false" outlineLevel="0" collapsed="false">
      <c r="A42" s="46"/>
      <c r="B42" s="46"/>
      <c r="D42" s="46"/>
      <c r="E42" s="46"/>
      <c r="F42" s="46"/>
      <c r="G42" s="46"/>
    </row>
    <row r="43" customFormat="false" ht="12.75" hidden="false" customHeight="false" outlineLevel="0" collapsed="false">
      <c r="A43" s="46"/>
      <c r="B43" s="46"/>
      <c r="D43" s="46"/>
      <c r="E43" s="46"/>
      <c r="F43" s="46"/>
      <c r="G43" s="46"/>
    </row>
    <row r="44" customFormat="false" ht="12.75" hidden="false" customHeight="false" outlineLevel="0" collapsed="false">
      <c r="A44" s="46"/>
      <c r="B44" s="46"/>
      <c r="D44" s="46"/>
      <c r="E44" s="46"/>
      <c r="F44" s="46"/>
      <c r="G44" s="46"/>
    </row>
    <row r="45" customFormat="false" ht="12.75" hidden="false" customHeight="false" outlineLevel="0" collapsed="false">
      <c r="A45" s="46"/>
      <c r="B45" s="46"/>
      <c r="D45" s="46"/>
      <c r="E45" s="46"/>
      <c r="F45" s="46"/>
      <c r="G45" s="46"/>
    </row>
    <row r="46" customFormat="false" ht="12.75" hidden="false" customHeight="false" outlineLevel="0" collapsed="false">
      <c r="A46" s="46"/>
      <c r="B46" s="46"/>
      <c r="D46" s="46"/>
      <c r="E46" s="46"/>
      <c r="F46" s="46"/>
      <c r="G46" s="46"/>
    </row>
    <row r="47" customFormat="false" ht="12.75" hidden="false" customHeight="false" outlineLevel="0" collapsed="false">
      <c r="A47" s="46"/>
      <c r="B47" s="46"/>
      <c r="D47" s="46"/>
      <c r="E47" s="46"/>
      <c r="F47" s="46"/>
      <c r="G47" s="46"/>
    </row>
    <row r="48" customFormat="false" ht="12.75" hidden="false" customHeight="false" outlineLevel="0" collapsed="false">
      <c r="A48" s="46"/>
      <c r="B48" s="46"/>
      <c r="D48" s="46"/>
      <c r="E48" s="46"/>
      <c r="F48" s="46"/>
      <c r="G48" s="46"/>
    </row>
    <row r="49" customFormat="false" ht="12.75" hidden="false" customHeight="false" outlineLevel="0" collapsed="false">
      <c r="A49" s="46"/>
      <c r="B49" s="46"/>
      <c r="D49" s="46"/>
      <c r="E49" s="46"/>
      <c r="F49" s="46"/>
      <c r="G49" s="46"/>
    </row>
    <row r="50" customFormat="false" ht="12.75" hidden="false" customHeight="false" outlineLevel="0" collapsed="false">
      <c r="A50" s="46"/>
      <c r="B50" s="46"/>
      <c r="D50" s="46"/>
      <c r="E50" s="46"/>
      <c r="F50" s="46"/>
      <c r="G50" s="46"/>
    </row>
    <row r="51" customFormat="false" ht="12.75" hidden="false" customHeight="false" outlineLevel="0" collapsed="false">
      <c r="A51" s="47" t="s">
        <v>33</v>
      </c>
      <c r="B51" s="47"/>
      <c r="D51" s="47" t="s">
        <v>33</v>
      </c>
      <c r="E51" s="47"/>
      <c r="F51" s="47"/>
      <c r="G51" s="47"/>
    </row>
  </sheetData>
  <mergeCells count="60">
    <mergeCell ref="A1:G1"/>
    <mergeCell ref="B2:D2"/>
    <mergeCell ref="E2:G2"/>
    <mergeCell ref="B3:D3"/>
    <mergeCell ref="E3:G3"/>
    <mergeCell ref="A4:G4"/>
    <mergeCell ref="A5:G5"/>
    <mergeCell ref="A6:D6"/>
    <mergeCell ref="F6:G6"/>
    <mergeCell ref="A7:D7"/>
    <mergeCell ref="F7:G7"/>
    <mergeCell ref="A8:D8"/>
    <mergeCell ref="F8:G8"/>
    <mergeCell ref="A9:D9"/>
    <mergeCell ref="F9:G9"/>
    <mergeCell ref="A10:D10"/>
    <mergeCell ref="F10:G10"/>
    <mergeCell ref="A11:D11"/>
    <mergeCell ref="F11:G11"/>
    <mergeCell ref="A12:D12"/>
    <mergeCell ref="F12:G12"/>
    <mergeCell ref="A13:D13"/>
    <mergeCell ref="F13:G13"/>
    <mergeCell ref="A14:G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G20"/>
    <mergeCell ref="A21:D21"/>
    <mergeCell ref="E21:F21"/>
    <mergeCell ref="A22:G22"/>
    <mergeCell ref="A23:C23"/>
    <mergeCell ref="E23:F23"/>
    <mergeCell ref="A24:C24"/>
    <mergeCell ref="E24:F24"/>
    <mergeCell ref="A25:C25"/>
    <mergeCell ref="E25:F25"/>
    <mergeCell ref="A26:C26"/>
    <mergeCell ref="E26:F26"/>
    <mergeCell ref="A27:D27"/>
    <mergeCell ref="E27:F27"/>
    <mergeCell ref="A29:B29"/>
    <mergeCell ref="D29:G29"/>
    <mergeCell ref="A30:B38"/>
    <mergeCell ref="D30:G38"/>
    <mergeCell ref="A39:B39"/>
    <mergeCell ref="D39:G39"/>
    <mergeCell ref="A41:B41"/>
    <mergeCell ref="D41:G41"/>
    <mergeCell ref="A42:B50"/>
    <mergeCell ref="D42:G50"/>
    <mergeCell ref="A51:B51"/>
    <mergeCell ref="D51:G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3.7"/>
    <col collapsed="false" customWidth="true" hidden="false" outlineLevel="0" max="3" min="3" style="0" width="7.99"/>
    <col collapsed="false" customWidth="true" hidden="false" outlineLevel="0" max="4" min="4" style="0" width="13.28"/>
    <col collapsed="false" customWidth="true" hidden="false" outlineLevel="0" max="5" min="5" style="0" width="13.41"/>
  </cols>
  <sheetData>
    <row r="1" customFormat="false" ht="28.5" hidden="false" customHeight="true" outlineLevel="0" collapsed="false">
      <c r="A1" s="13" t="s">
        <v>36</v>
      </c>
      <c r="B1" s="13"/>
      <c r="C1" s="13"/>
      <c r="D1" s="13"/>
      <c r="E1" s="13"/>
    </row>
    <row r="2" customFormat="false" ht="12.95" hidden="false" customHeight="true" outlineLevel="0" collapsed="false">
      <c r="A2" s="14" t="s">
        <v>5</v>
      </c>
      <c r="B2" s="15" t="s">
        <v>6</v>
      </c>
      <c r="C2" s="15"/>
      <c r="D2" s="15"/>
      <c r="E2" s="48" t="s">
        <v>7</v>
      </c>
    </row>
    <row r="3" customFormat="false" ht="12.95" hidden="false" customHeight="true" outlineLevel="0" collapsed="false">
      <c r="A3" s="17"/>
      <c r="B3" s="49" t="s">
        <v>8</v>
      </c>
      <c r="C3" s="49"/>
      <c r="D3" s="49"/>
      <c r="E3" s="50" t="s">
        <v>9</v>
      </c>
    </row>
    <row r="4" customFormat="false" ht="12.95" hidden="false" customHeight="true" outlineLevel="0" collapsed="false">
      <c r="A4" s="51" t="s">
        <v>37</v>
      </c>
      <c r="B4" s="52" t="s">
        <v>11</v>
      </c>
      <c r="C4" s="52"/>
      <c r="D4" s="52"/>
      <c r="E4" s="52"/>
    </row>
    <row r="5" customFormat="false" ht="12.95" hidden="false" customHeight="true" outlineLevel="0" collapsed="false">
      <c r="A5" s="51" t="s">
        <v>31</v>
      </c>
      <c r="B5" s="52"/>
      <c r="C5" s="52"/>
      <c r="D5" s="52"/>
      <c r="E5" s="52"/>
    </row>
    <row r="6" customFormat="false" ht="12.95" hidden="false" customHeight="true" outlineLevel="0" collapsed="false">
      <c r="A6" s="51" t="s">
        <v>34</v>
      </c>
      <c r="B6" s="52"/>
      <c r="C6" s="52"/>
      <c r="D6" s="52"/>
      <c r="E6" s="52"/>
    </row>
    <row r="7" customFormat="false" ht="12.95" hidden="false" customHeight="true" outlineLevel="0" collapsed="false">
      <c r="A7" s="51" t="s">
        <v>32</v>
      </c>
      <c r="B7" s="52"/>
      <c r="C7" s="52"/>
      <c r="D7" s="52"/>
      <c r="E7" s="52"/>
    </row>
    <row r="8" customFormat="false" ht="12.95" hidden="false" customHeight="true" outlineLevel="0" collapsed="false">
      <c r="A8" s="51" t="s">
        <v>35</v>
      </c>
      <c r="B8" s="52"/>
      <c r="C8" s="52"/>
      <c r="D8" s="52"/>
      <c r="E8" s="52"/>
    </row>
    <row r="9" customFormat="false" ht="28.5" hidden="false" customHeight="true" outlineLevel="0" collapsed="false">
      <c r="A9" s="53" t="s">
        <v>38</v>
      </c>
      <c r="B9" s="53"/>
      <c r="C9" s="53"/>
      <c r="D9" s="53"/>
      <c r="E9" s="53"/>
    </row>
    <row r="10" customFormat="false" ht="28.5" hidden="false" customHeight="true" outlineLevel="0" collapsed="false">
      <c r="A10" s="54" t="s">
        <v>39</v>
      </c>
      <c r="B10" s="55" t="s">
        <v>40</v>
      </c>
      <c r="C10" s="56" t="s">
        <v>41</v>
      </c>
      <c r="D10" s="57" t="s">
        <v>42</v>
      </c>
      <c r="E10" s="58" t="s">
        <v>43</v>
      </c>
    </row>
    <row r="11" customFormat="false" ht="13.5" hidden="false" customHeight="false" outlineLevel="0" collapsed="false">
      <c r="A11" s="59" t="s">
        <v>44</v>
      </c>
      <c r="B11" s="60"/>
      <c r="C11" s="61"/>
      <c r="D11" s="62" t="n">
        <f aca="false">'KRYCÍ LIST'!C27</f>
        <v>0</v>
      </c>
      <c r="E11" s="63" t="n">
        <f aca="false">'KRYCÍ LIST'!E38</f>
        <v>0</v>
      </c>
    </row>
    <row r="12" customFormat="false" ht="19.5" hidden="false" customHeight="true" outlineLevel="0" collapsed="false">
      <c r="A12" s="64" t="s">
        <v>45</v>
      </c>
      <c r="B12" s="64"/>
      <c r="C12" s="64"/>
      <c r="D12" s="65" t="n">
        <f aca="false">SUM(D11:D11)</f>
        <v>0</v>
      </c>
      <c r="E12" s="66" t="n">
        <f aca="false">SUM(E11:E11)</f>
        <v>0</v>
      </c>
    </row>
  </sheetData>
  <mergeCells count="10">
    <mergeCell ref="A1:E1"/>
    <mergeCell ref="B2:D2"/>
    <mergeCell ref="B3:D3"/>
    <mergeCell ref="B4:E4"/>
    <mergeCell ref="B5:E5"/>
    <mergeCell ref="B6:E6"/>
    <mergeCell ref="B7:E7"/>
    <mergeCell ref="B8:E8"/>
    <mergeCell ref="A9:E9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2.28"/>
    <col collapsed="false" customWidth="true" hidden="false" outlineLevel="0" max="5" min="5" style="0" width="13.56"/>
    <col collapsed="false" customWidth="true" hidden="false" outlineLevel="0" max="6" min="6" style="0" width="11.7"/>
    <col collapsed="false" customWidth="true" hidden="false" outlineLevel="0" max="7" min="7" style="0" width="2.28"/>
    <col collapsed="false" customWidth="true" hidden="false" outlineLevel="0" max="8" min="8" style="0" width="13.41"/>
  </cols>
  <sheetData>
    <row r="1" customFormat="false" ht="28.5" hidden="false" customHeight="true" outlineLevel="0" collapsed="false">
      <c r="A1" s="13" t="s">
        <v>46</v>
      </c>
      <c r="B1" s="13"/>
      <c r="C1" s="13"/>
      <c r="D1" s="13"/>
      <c r="E1" s="13"/>
      <c r="F1" s="13"/>
      <c r="G1" s="13"/>
      <c r="H1" s="13"/>
    </row>
    <row r="2" customFormat="false" ht="12.95" hidden="false" customHeight="true" outlineLevel="0" collapsed="false">
      <c r="A2" s="67" t="s">
        <v>47</v>
      </c>
      <c r="B2" s="67"/>
      <c r="C2" s="15" t="s">
        <v>48</v>
      </c>
      <c r="D2" s="15"/>
      <c r="E2" s="15"/>
      <c r="F2" s="15" t="s">
        <v>49</v>
      </c>
      <c r="G2" s="15"/>
      <c r="H2" s="48" t="s">
        <v>50</v>
      </c>
    </row>
    <row r="3" customFormat="false" ht="12.95" hidden="false" customHeight="true" outlineLevel="0" collapsed="false">
      <c r="A3" s="68" t="s">
        <v>51</v>
      </c>
      <c r="B3" s="68"/>
      <c r="C3" s="49" t="s">
        <v>8</v>
      </c>
      <c r="D3" s="49"/>
      <c r="E3" s="49"/>
      <c r="F3" s="69"/>
      <c r="G3" s="69"/>
      <c r="H3" s="70" t="s">
        <v>52</v>
      </c>
    </row>
    <row r="4" customFormat="false" ht="12.95" hidden="false" customHeight="true" outlineLevel="0" collapsed="false">
      <c r="A4" s="22" t="s">
        <v>53</v>
      </c>
      <c r="B4" s="22"/>
      <c r="C4" s="45" t="s">
        <v>54</v>
      </c>
      <c r="D4" s="45"/>
      <c r="E4" s="45"/>
      <c r="F4" s="45" t="s">
        <v>55</v>
      </c>
      <c r="G4" s="45"/>
      <c r="H4" s="71" t="s">
        <v>56</v>
      </c>
    </row>
    <row r="5" customFormat="false" ht="12.95" hidden="false" customHeight="true" outlineLevel="0" collapsed="false">
      <c r="A5" s="68"/>
      <c r="B5" s="68"/>
      <c r="C5" s="49" t="s">
        <v>57</v>
      </c>
      <c r="D5" s="49"/>
      <c r="E5" s="49"/>
      <c r="F5" s="69"/>
      <c r="G5" s="69"/>
      <c r="H5" s="70"/>
    </row>
    <row r="6" customFormat="false" ht="12.95" hidden="false" customHeight="true" outlineLevel="0" collapsed="false">
      <c r="A6" s="32" t="s">
        <v>58</v>
      </c>
      <c r="B6" s="32"/>
      <c r="C6" s="32"/>
      <c r="D6" s="32"/>
      <c r="E6" s="72" t="s">
        <v>59</v>
      </c>
      <c r="F6" s="72"/>
      <c r="G6" s="72"/>
      <c r="H6" s="73"/>
    </row>
    <row r="7" customFormat="false" ht="12.95" hidden="false" customHeight="true" outlineLevel="0" collapsed="false">
      <c r="A7" s="32" t="s">
        <v>60</v>
      </c>
      <c r="B7" s="32"/>
      <c r="C7" s="32"/>
      <c r="D7" s="32"/>
      <c r="E7" s="72" t="s">
        <v>61</v>
      </c>
      <c r="F7" s="72"/>
      <c r="G7" s="72"/>
      <c r="H7" s="74" t="str">
        <f aca="false">IF(H6=0,"",C27/H6)</f>
        <v/>
      </c>
    </row>
    <row r="8" customFormat="false" ht="12.95" hidden="false" customHeight="true" outlineLevel="0" collapsed="false">
      <c r="A8" s="75" t="s">
        <v>62</v>
      </c>
      <c r="B8" s="75"/>
      <c r="C8" s="75"/>
      <c r="D8" s="75"/>
      <c r="E8" s="2" t="s">
        <v>63</v>
      </c>
      <c r="F8" s="2"/>
      <c r="G8" s="2"/>
      <c r="H8" s="76"/>
    </row>
    <row r="9" customFormat="false" ht="12.95" hidden="false" customHeight="true" outlineLevel="0" collapsed="false">
      <c r="A9" s="22" t="s">
        <v>64</v>
      </c>
      <c r="B9" s="22"/>
      <c r="C9" s="22"/>
      <c r="D9" s="22"/>
      <c r="E9" s="77" t="s">
        <v>65</v>
      </c>
      <c r="F9" s="77"/>
      <c r="G9" s="77"/>
      <c r="H9" s="77"/>
    </row>
    <row r="10" customFormat="false" ht="12.95" hidden="false" customHeight="true" outlineLevel="0" collapsed="false">
      <c r="A10" s="78"/>
      <c r="B10" s="78"/>
      <c r="C10" s="78"/>
      <c r="D10" s="78"/>
      <c r="E10" s="79"/>
      <c r="F10" s="79"/>
      <c r="G10" s="79"/>
      <c r="H10" s="79"/>
    </row>
    <row r="11" customFormat="false" ht="28.5" hidden="false" customHeight="true" outlineLevel="0" collapsed="false">
      <c r="A11" s="28" t="s">
        <v>18</v>
      </c>
      <c r="B11" s="28"/>
      <c r="C11" s="28"/>
      <c r="D11" s="28"/>
      <c r="E11" s="28"/>
      <c r="F11" s="28"/>
      <c r="G11" s="28"/>
      <c r="H11" s="28"/>
    </row>
    <row r="12" customFormat="false" ht="12.95" hidden="false" customHeight="true" outlineLevel="0" collapsed="false">
      <c r="A12" s="80" t="s">
        <v>19</v>
      </c>
      <c r="B12" s="80"/>
      <c r="C12" s="80"/>
      <c r="D12" s="81" t="s">
        <v>22</v>
      </c>
      <c r="E12" s="81"/>
      <c r="F12" s="81"/>
      <c r="G12" s="81"/>
      <c r="H12" s="81"/>
    </row>
    <row r="13" customFormat="false" ht="12.95" hidden="false" customHeight="true" outlineLevel="0" collapsed="false">
      <c r="A13" s="82"/>
      <c r="B13" s="83" t="s">
        <v>66</v>
      </c>
      <c r="C13" s="84" t="n">
        <f aca="false">REKAPITULACE!C26</f>
        <v>0</v>
      </c>
      <c r="D13" s="85" t="s">
        <v>67</v>
      </c>
      <c r="E13" s="85"/>
      <c r="F13" s="86"/>
      <c r="G13" s="87" t="s">
        <v>68</v>
      </c>
      <c r="H13" s="84" t="n">
        <f aca="false">C23*F13/100</f>
        <v>0</v>
      </c>
    </row>
    <row r="14" customFormat="false" ht="12.95" hidden="false" customHeight="true" outlineLevel="0" collapsed="false">
      <c r="A14" s="82"/>
      <c r="B14" s="12" t="s">
        <v>69</v>
      </c>
      <c r="C14" s="88" t="n">
        <f aca="false">REKAPITULACE!D26</f>
        <v>0</v>
      </c>
      <c r="D14" s="85" t="s">
        <v>70</v>
      </c>
      <c r="E14" s="85"/>
      <c r="F14" s="86"/>
      <c r="G14" s="87" t="s">
        <v>68</v>
      </c>
      <c r="H14" s="84" t="n">
        <f aca="false">C23*F14/100</f>
        <v>0</v>
      </c>
    </row>
    <row r="15" customFormat="false" ht="12.95" hidden="false" customHeight="true" outlineLevel="0" collapsed="false">
      <c r="A15" s="89" t="s">
        <v>71</v>
      </c>
      <c r="B15" s="90" t="s">
        <v>72</v>
      </c>
      <c r="C15" s="84" t="n">
        <f aca="false">REKAPITULACE!E13</f>
        <v>0</v>
      </c>
      <c r="D15" s="85" t="s">
        <v>73</v>
      </c>
      <c r="E15" s="85"/>
      <c r="F15" s="86"/>
      <c r="G15" s="87" t="s">
        <v>68</v>
      </c>
      <c r="H15" s="84" t="n">
        <f aca="false">C23*F15/100</f>
        <v>0</v>
      </c>
    </row>
    <row r="16" customFormat="false" ht="12.95" hidden="false" customHeight="true" outlineLevel="0" collapsed="false">
      <c r="A16" s="89" t="s">
        <v>74</v>
      </c>
      <c r="B16" s="90" t="s">
        <v>75</v>
      </c>
      <c r="C16" s="84" t="n">
        <f aca="false">REKAPITULACE!E20</f>
        <v>0</v>
      </c>
      <c r="D16" s="85" t="s">
        <v>76</v>
      </c>
      <c r="E16" s="85"/>
      <c r="F16" s="86"/>
      <c r="G16" s="87" t="s">
        <v>68</v>
      </c>
      <c r="H16" s="84" t="n">
        <f aca="false">C23*F16/100</f>
        <v>0</v>
      </c>
    </row>
    <row r="17" customFormat="false" ht="12.95" hidden="false" customHeight="true" outlineLevel="0" collapsed="false">
      <c r="A17" s="89" t="s">
        <v>77</v>
      </c>
      <c r="B17" s="90" t="s">
        <v>78</v>
      </c>
      <c r="C17" s="84" t="n">
        <v>0</v>
      </c>
      <c r="D17" s="85" t="s">
        <v>79</v>
      </c>
      <c r="E17" s="85"/>
      <c r="F17" s="86" t="n">
        <v>3</v>
      </c>
      <c r="G17" s="87" t="s">
        <v>68</v>
      </c>
      <c r="H17" s="84" t="n">
        <f aca="false">C23*F17/100</f>
        <v>0</v>
      </c>
    </row>
    <row r="18" customFormat="false" ht="12.95" hidden="false" customHeight="true" outlineLevel="0" collapsed="false">
      <c r="A18" s="89" t="s">
        <v>80</v>
      </c>
      <c r="B18" s="90" t="s">
        <v>81</v>
      </c>
      <c r="C18" s="84" t="n">
        <f aca="false">REKAPITULACE!E24</f>
        <v>0</v>
      </c>
      <c r="D18" s="85" t="s">
        <v>82</v>
      </c>
      <c r="E18" s="85"/>
      <c r="F18" s="86" t="n">
        <v>2</v>
      </c>
      <c r="G18" s="87" t="s">
        <v>68</v>
      </c>
      <c r="H18" s="84" t="n">
        <f aca="false">C23*F18/100</f>
        <v>0</v>
      </c>
    </row>
    <row r="19" customFormat="false" ht="12.95" hidden="false" customHeight="true" outlineLevel="0" collapsed="false">
      <c r="A19" s="32" t="s">
        <v>83</v>
      </c>
      <c r="B19" s="32"/>
      <c r="C19" s="84" t="n">
        <f aca="false">SUM(C15:C18)</f>
        <v>0</v>
      </c>
      <c r="D19" s="85" t="s">
        <v>84</v>
      </c>
      <c r="E19" s="85"/>
      <c r="F19" s="86" t="n">
        <v>2</v>
      </c>
      <c r="G19" s="87" t="s">
        <v>68</v>
      </c>
      <c r="H19" s="84" t="n">
        <f aca="false">C23*F19/100</f>
        <v>0</v>
      </c>
    </row>
    <row r="20" customFormat="false" ht="12.95" hidden="false" customHeight="true" outlineLevel="0" collapsed="false">
      <c r="A20" s="32" t="s">
        <v>85</v>
      </c>
      <c r="B20" s="32"/>
      <c r="C20" s="84" t="n">
        <v>0</v>
      </c>
      <c r="D20" s="85" t="s">
        <v>86</v>
      </c>
      <c r="E20" s="85"/>
      <c r="F20" s="86"/>
      <c r="G20" s="87" t="s">
        <v>68</v>
      </c>
      <c r="H20" s="84" t="n">
        <f aca="false">C23*F20/100</f>
        <v>0</v>
      </c>
    </row>
    <row r="21" customFormat="false" ht="12.95" hidden="false" customHeight="true" outlineLevel="0" collapsed="false">
      <c r="A21" s="32" t="s">
        <v>87</v>
      </c>
      <c r="B21" s="32"/>
      <c r="C21" s="84" t="n">
        <v>0</v>
      </c>
      <c r="D21" s="85" t="s">
        <v>88</v>
      </c>
      <c r="E21" s="85"/>
      <c r="F21" s="86"/>
      <c r="G21" s="87" t="s">
        <v>68</v>
      </c>
      <c r="H21" s="84" t="n">
        <f aca="false">C23*F21/100</f>
        <v>0</v>
      </c>
    </row>
    <row r="22" customFormat="false" ht="12.95" hidden="false" customHeight="true" outlineLevel="0" collapsed="false">
      <c r="A22" s="32" t="s">
        <v>89</v>
      </c>
      <c r="B22" s="32"/>
      <c r="C22" s="84" t="n">
        <v>0</v>
      </c>
      <c r="D22" s="91"/>
      <c r="E22" s="91"/>
      <c r="F22" s="92"/>
      <c r="G22" s="93" t="s">
        <v>68</v>
      </c>
      <c r="H22" s="63" t="n">
        <f aca="false">C23*F22/100</f>
        <v>0</v>
      </c>
    </row>
    <row r="23" customFormat="false" ht="12.95" hidden="false" customHeight="true" outlineLevel="0" collapsed="false">
      <c r="A23" s="32" t="s">
        <v>90</v>
      </c>
      <c r="B23" s="32"/>
      <c r="C23" s="84" t="n">
        <f aca="false">SUM(C19:C22)</f>
        <v>0</v>
      </c>
      <c r="D23" s="81" t="s">
        <v>23</v>
      </c>
      <c r="E23" s="81"/>
      <c r="F23" s="81"/>
      <c r="G23" s="81"/>
      <c r="H23" s="81"/>
    </row>
    <row r="24" customFormat="false" ht="12.95" hidden="false" customHeight="true" outlineLevel="0" collapsed="false">
      <c r="A24" s="32" t="s">
        <v>91</v>
      </c>
      <c r="B24" s="32"/>
      <c r="C24" s="84" t="n">
        <f aca="false">SUM(H13:H22)</f>
        <v>0</v>
      </c>
      <c r="D24" s="85"/>
      <c r="E24" s="85"/>
      <c r="F24" s="86"/>
      <c r="G24" s="87" t="s">
        <v>68</v>
      </c>
      <c r="H24" s="84" t="n">
        <f aca="false">C23*F24/100</f>
        <v>0</v>
      </c>
    </row>
    <row r="25" customFormat="false" ht="12.95" hidden="false" customHeight="true" outlineLevel="0" collapsed="false">
      <c r="A25" s="32" t="s">
        <v>92</v>
      </c>
      <c r="B25" s="32"/>
      <c r="C25" s="84" t="n">
        <f aca="false">SUM(H24:H25)</f>
        <v>0</v>
      </c>
      <c r="D25" s="91"/>
      <c r="E25" s="91"/>
      <c r="F25" s="92"/>
      <c r="G25" s="93" t="s">
        <v>68</v>
      </c>
      <c r="H25" s="63" t="n">
        <f aca="false">C23*F25/100</f>
        <v>0</v>
      </c>
    </row>
    <row r="26" customFormat="false" ht="12.95" hidden="false" customHeight="true" outlineLevel="0" collapsed="false">
      <c r="A26" s="22" t="s">
        <v>93</v>
      </c>
      <c r="B26" s="22"/>
      <c r="C26" s="94" t="n">
        <f aca="false">SUM(H27:H27)</f>
        <v>0</v>
      </c>
      <c r="D26" s="81" t="s">
        <v>24</v>
      </c>
      <c r="E26" s="81"/>
      <c r="F26" s="81"/>
      <c r="G26" s="81"/>
      <c r="H26" s="81"/>
    </row>
    <row r="27" customFormat="false" ht="12.95" hidden="false" customHeight="true" outlineLevel="0" collapsed="false">
      <c r="A27" s="67" t="s">
        <v>94</v>
      </c>
      <c r="B27" s="67"/>
      <c r="C27" s="95" t="n">
        <f aca="false">SUM(C23:C26)</f>
        <v>0</v>
      </c>
      <c r="D27" s="91"/>
      <c r="E27" s="91"/>
      <c r="F27" s="92"/>
      <c r="G27" s="93" t="s">
        <v>68</v>
      </c>
      <c r="H27" s="63" t="n">
        <f aca="false">C23*F27/100</f>
        <v>0</v>
      </c>
    </row>
    <row r="28" customFormat="false" ht="12.95" hidden="false" customHeight="true" outlineLevel="0" collapsed="false">
      <c r="A28" s="96" t="s">
        <v>95</v>
      </c>
      <c r="B28" s="96"/>
      <c r="C28" s="97" t="s">
        <v>96</v>
      </c>
      <c r="D28" s="97"/>
      <c r="E28" s="98" t="s">
        <v>97</v>
      </c>
      <c r="F28" s="98"/>
      <c r="G28" s="98"/>
      <c r="H28" s="98"/>
    </row>
    <row r="29" customFormat="false" ht="12.95" hidden="false" customHeight="true" outlineLevel="0" collapsed="false">
      <c r="A29" s="99"/>
      <c r="B29" s="99"/>
      <c r="C29" s="45" t="s">
        <v>98</v>
      </c>
      <c r="D29" s="45"/>
      <c r="E29" s="77" t="s">
        <v>98</v>
      </c>
      <c r="F29" s="77"/>
      <c r="G29" s="77"/>
      <c r="H29" s="77"/>
    </row>
    <row r="30" customFormat="false" ht="12.95" hidden="false" customHeight="true" outlineLevel="0" collapsed="false">
      <c r="A30" s="100" t="s">
        <v>99</v>
      </c>
      <c r="B30" s="100"/>
      <c r="C30" s="101" t="s">
        <v>7</v>
      </c>
      <c r="D30" s="101"/>
      <c r="E30" s="102" t="s">
        <v>7</v>
      </c>
      <c r="F30" s="102"/>
      <c r="G30" s="102"/>
      <c r="H30" s="102"/>
    </row>
    <row r="31" customFormat="false" ht="12.95" hidden="false" customHeight="true" outlineLevel="0" collapsed="false">
      <c r="A31" s="103"/>
      <c r="B31" s="103"/>
      <c r="C31" s="104" t="s">
        <v>100</v>
      </c>
      <c r="D31" s="104"/>
      <c r="E31" s="105" t="s">
        <v>100</v>
      </c>
      <c r="F31" s="105"/>
      <c r="G31" s="105"/>
      <c r="H31" s="105"/>
    </row>
    <row r="32" customFormat="false" ht="12.75" hidden="false" customHeight="false" outlineLevel="0" collapsed="false">
      <c r="A32" s="103"/>
      <c r="B32" s="103"/>
      <c r="C32" s="104"/>
      <c r="D32" s="104"/>
      <c r="E32" s="105"/>
      <c r="F32" s="105"/>
      <c r="G32" s="105"/>
      <c r="H32" s="105"/>
    </row>
    <row r="33" customFormat="false" ht="56.25" hidden="false" customHeight="true" outlineLevel="0" collapsed="false">
      <c r="A33" s="103"/>
      <c r="B33" s="103"/>
      <c r="C33" s="104"/>
      <c r="D33" s="104"/>
      <c r="E33" s="105"/>
      <c r="F33" s="105"/>
      <c r="G33" s="105"/>
      <c r="H33" s="105"/>
    </row>
    <row r="34" customFormat="false" ht="12.95" hidden="false" customHeight="true" outlineLevel="0" collapsed="false">
      <c r="A34" s="29" t="s">
        <v>26</v>
      </c>
      <c r="B34" s="29"/>
      <c r="C34" s="106" t="n">
        <v>21</v>
      </c>
      <c r="D34" s="107" t="s">
        <v>101</v>
      </c>
      <c r="E34" s="108" t="n">
        <f aca="false">ROUND(C27-E36,0)</f>
        <v>0</v>
      </c>
      <c r="F34" s="108"/>
      <c r="G34" s="108"/>
      <c r="H34" s="109" t="s">
        <v>20</v>
      </c>
    </row>
    <row r="35" customFormat="false" ht="12.95" hidden="false" customHeight="true" outlineLevel="0" collapsed="false">
      <c r="A35" s="32" t="s">
        <v>28</v>
      </c>
      <c r="B35" s="32"/>
      <c r="C35" s="110" t="n">
        <v>21</v>
      </c>
      <c r="D35" s="90" t="s">
        <v>101</v>
      </c>
      <c r="E35" s="111" t="n">
        <f aca="false">ROUND(E34*C35/100,0)</f>
        <v>0</v>
      </c>
      <c r="F35" s="111"/>
      <c r="G35" s="111"/>
      <c r="H35" s="112" t="s">
        <v>20</v>
      </c>
    </row>
    <row r="36" customFormat="false" ht="12.95" hidden="false" customHeight="true" outlineLevel="0" collapsed="false">
      <c r="A36" s="32" t="s">
        <v>26</v>
      </c>
      <c r="B36" s="32"/>
      <c r="C36" s="110" t="n">
        <v>15</v>
      </c>
      <c r="D36" s="90" t="s">
        <v>101</v>
      </c>
      <c r="E36" s="111" t="n">
        <v>0</v>
      </c>
      <c r="F36" s="111"/>
      <c r="G36" s="111"/>
      <c r="H36" s="112" t="s">
        <v>20</v>
      </c>
    </row>
    <row r="37" customFormat="false" ht="12.95" hidden="false" customHeight="true" outlineLevel="0" collapsed="false">
      <c r="A37" s="32" t="s">
        <v>28</v>
      </c>
      <c r="B37" s="32"/>
      <c r="C37" s="110" t="n">
        <v>15</v>
      </c>
      <c r="D37" s="90" t="s">
        <v>101</v>
      </c>
      <c r="E37" s="111" t="n">
        <f aca="false">ROUND(E36*C37/100,0)</f>
        <v>0</v>
      </c>
      <c r="F37" s="111"/>
      <c r="G37" s="111"/>
      <c r="H37" s="112" t="s">
        <v>20</v>
      </c>
    </row>
    <row r="38" customFormat="false" ht="19.5" hidden="false" customHeight="true" outlineLevel="0" collapsed="false">
      <c r="A38" s="113" t="s">
        <v>102</v>
      </c>
      <c r="B38" s="113"/>
      <c r="C38" s="113"/>
      <c r="D38" s="113"/>
      <c r="E38" s="114" t="n">
        <f aca="false">CEILING(SUM(E34:E37),1)</f>
        <v>0</v>
      </c>
      <c r="F38" s="114"/>
      <c r="G38" s="114"/>
      <c r="H38" s="115" t="s">
        <v>20</v>
      </c>
    </row>
    <row r="39" customFormat="false" ht="12.95" hidden="false" customHeight="true" outlineLevel="0" collapsed="false"/>
    <row r="40" customFormat="false" ht="12.95" hidden="false" customHeight="true" outlineLevel="0" collapsed="false">
      <c r="A40" s="116" t="s">
        <v>103</v>
      </c>
      <c r="B40" s="116"/>
    </row>
  </sheetData>
  <mergeCells count="73">
    <mergeCell ref="A1:H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5:B5"/>
    <mergeCell ref="C5:E5"/>
    <mergeCell ref="F5:G5"/>
    <mergeCell ref="A6:D6"/>
    <mergeCell ref="E6:G6"/>
    <mergeCell ref="A7:D7"/>
    <mergeCell ref="E7:G7"/>
    <mergeCell ref="A8:D8"/>
    <mergeCell ref="A9:D9"/>
    <mergeCell ref="E9:H9"/>
    <mergeCell ref="A10:D10"/>
    <mergeCell ref="E10:H10"/>
    <mergeCell ref="A11:H11"/>
    <mergeCell ref="A12:C12"/>
    <mergeCell ref="D12:H12"/>
    <mergeCell ref="A13:A14"/>
    <mergeCell ref="D13:E13"/>
    <mergeCell ref="D14:E14"/>
    <mergeCell ref="D15:E15"/>
    <mergeCell ref="D16:E16"/>
    <mergeCell ref="D17:E17"/>
    <mergeCell ref="D18:E18"/>
    <mergeCell ref="A19:B19"/>
    <mergeCell ref="D19:E19"/>
    <mergeCell ref="A20:B20"/>
    <mergeCell ref="D20:E20"/>
    <mergeCell ref="A21:B21"/>
    <mergeCell ref="D21:E21"/>
    <mergeCell ref="A22:B22"/>
    <mergeCell ref="D22:E22"/>
    <mergeCell ref="A23:B23"/>
    <mergeCell ref="D23:H23"/>
    <mergeCell ref="A24:B24"/>
    <mergeCell ref="D24:E24"/>
    <mergeCell ref="A25:B25"/>
    <mergeCell ref="D25:E25"/>
    <mergeCell ref="A26:B26"/>
    <mergeCell ref="D26:H26"/>
    <mergeCell ref="A27:B27"/>
    <mergeCell ref="D27:E27"/>
    <mergeCell ref="A28:B28"/>
    <mergeCell ref="C28:D28"/>
    <mergeCell ref="E28:H28"/>
    <mergeCell ref="A29:B29"/>
    <mergeCell ref="C29:D29"/>
    <mergeCell ref="E29:H29"/>
    <mergeCell ref="A30:B30"/>
    <mergeCell ref="C30:D30"/>
    <mergeCell ref="E30:H30"/>
    <mergeCell ref="A31:B33"/>
    <mergeCell ref="C31:D33"/>
    <mergeCell ref="E31:H33"/>
    <mergeCell ref="A34:B34"/>
    <mergeCell ref="E34:G34"/>
    <mergeCell ref="A35:B35"/>
    <mergeCell ref="E35:G35"/>
    <mergeCell ref="A36:B36"/>
    <mergeCell ref="E36:G36"/>
    <mergeCell ref="A37:B37"/>
    <mergeCell ref="E37:G37"/>
    <mergeCell ref="A38:D38"/>
    <mergeCell ref="E38:G38"/>
    <mergeCell ref="A40:B4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5.13"/>
    <col collapsed="false" customWidth="true" hidden="false" outlineLevel="0" max="5" min="3" style="0" width="10.56"/>
  </cols>
  <sheetData>
    <row r="1" s="117" customFormat="true" ht="9.75" hidden="false" customHeight="true" outlineLevel="0" collapsed="false">
      <c r="A1" s="117" t="s">
        <v>104</v>
      </c>
      <c r="D1" s="117" t="s">
        <v>105</v>
      </c>
    </row>
    <row r="2" s="117" customFormat="true" ht="9.75" hidden="false" customHeight="true" outlineLevel="0" collapsed="false">
      <c r="A2" s="117" t="s">
        <v>106</v>
      </c>
      <c r="D2" s="117" t="s">
        <v>107</v>
      </c>
    </row>
    <row r="3" s="118" customFormat="true" ht="9.75" hidden="false" customHeight="true" outlineLevel="0" collapsed="false"/>
    <row r="4" s="120" customFormat="true" ht="12.75" hidden="false" customHeight="true" outlineLevel="0" collapsed="false">
      <c r="A4" s="119" t="s">
        <v>108</v>
      </c>
      <c r="B4" s="119"/>
      <c r="C4" s="119"/>
      <c r="D4" s="119"/>
      <c r="E4" s="119"/>
    </row>
    <row r="5" s="118" customFormat="true" ht="10.5" hidden="false" customHeight="true" outlineLevel="0" collapsed="false"/>
    <row r="6" s="118" customFormat="true" ht="10.5" hidden="false" customHeight="true" outlineLevel="0" collapsed="false">
      <c r="A6" s="121" t="s">
        <v>109</v>
      </c>
      <c r="B6" s="122" t="s">
        <v>110</v>
      </c>
      <c r="C6" s="123" t="s">
        <v>111</v>
      </c>
      <c r="D6" s="123"/>
      <c r="E6" s="123"/>
    </row>
    <row r="7" s="118" customFormat="true" ht="10.5" hidden="false" customHeight="true" outlineLevel="0" collapsed="false">
      <c r="A7" s="121"/>
      <c r="B7" s="122"/>
      <c r="C7" s="124" t="s">
        <v>112</v>
      </c>
      <c r="D7" s="125" t="s">
        <v>113</v>
      </c>
      <c r="E7" s="126" t="s">
        <v>114</v>
      </c>
    </row>
    <row r="8" s="131" customFormat="true" ht="11.25" hidden="false" customHeight="true" outlineLevel="0" collapsed="false">
      <c r="A8" s="127"/>
      <c r="B8" s="128" t="s">
        <v>115</v>
      </c>
      <c r="C8" s="129"/>
      <c r="D8" s="129"/>
      <c r="E8" s="130"/>
    </row>
    <row r="9" s="131" customFormat="true" ht="11.25" hidden="false" customHeight="true" outlineLevel="0" collapsed="false">
      <c r="A9" s="132" t="n">
        <v>62</v>
      </c>
      <c r="B9" s="133" t="s">
        <v>116</v>
      </c>
      <c r="C9" s="134" t="n">
        <f aca="false">ROZPOČET!G32</f>
        <v>0</v>
      </c>
      <c r="D9" s="134" t="n">
        <f aca="false">ROZPOČET!I32</f>
        <v>0</v>
      </c>
      <c r="E9" s="135" t="n">
        <f aca="false">C9+D9</f>
        <v>0</v>
      </c>
    </row>
    <row r="10" s="131" customFormat="true" ht="11.25" hidden="false" customHeight="true" outlineLevel="0" collapsed="false">
      <c r="A10" s="136" t="n">
        <v>9</v>
      </c>
      <c r="B10" s="137" t="s">
        <v>117</v>
      </c>
      <c r="C10" s="138" t="n">
        <f aca="false">ROZPOČET!G36</f>
        <v>0</v>
      </c>
      <c r="D10" s="138" t="n">
        <f aca="false">ROZPOČET!I36</f>
        <v>0</v>
      </c>
      <c r="E10" s="139" t="n">
        <f aca="false">C10+D10</f>
        <v>0</v>
      </c>
    </row>
    <row r="11" s="131" customFormat="true" ht="11.25" hidden="false" customHeight="true" outlineLevel="0" collapsed="false">
      <c r="A11" s="136" t="n">
        <v>94</v>
      </c>
      <c r="B11" s="137" t="s">
        <v>118</v>
      </c>
      <c r="C11" s="138" t="n">
        <f aca="false">ROZPOČET!G44</f>
        <v>0</v>
      </c>
      <c r="D11" s="138" t="n">
        <f aca="false">ROZPOČET!I44</f>
        <v>0</v>
      </c>
      <c r="E11" s="139" t="n">
        <f aca="false">C11+D11</f>
        <v>0</v>
      </c>
    </row>
    <row r="12" s="131" customFormat="true" ht="11.25" hidden="false" customHeight="true" outlineLevel="0" collapsed="false">
      <c r="A12" s="136" t="n">
        <v>99</v>
      </c>
      <c r="B12" s="137" t="s">
        <v>119</v>
      </c>
      <c r="C12" s="138" t="n">
        <f aca="false">ROZPOČET!G47</f>
        <v>0</v>
      </c>
      <c r="D12" s="138" t="n">
        <f aca="false">ROZPOČET!I47</f>
        <v>0</v>
      </c>
      <c r="E12" s="139" t="n">
        <f aca="false">C12+D12</f>
        <v>0</v>
      </c>
    </row>
    <row r="13" s="131" customFormat="true" ht="11.25" hidden="false" customHeight="true" outlineLevel="0" collapsed="false">
      <c r="A13" s="140"/>
      <c r="B13" s="141" t="s">
        <v>120</v>
      </c>
      <c r="C13" s="142" t="n">
        <f aca="false">SUM(C9:C12)</f>
        <v>0</v>
      </c>
      <c r="D13" s="142" t="n">
        <f aca="false">SUM(D9:D12)</f>
        <v>0</v>
      </c>
      <c r="E13" s="143" t="n">
        <f aca="false">SUM(E9:E12)</f>
        <v>0</v>
      </c>
    </row>
    <row r="14" s="118" customFormat="true" ht="10.5" hidden="false" customHeight="true" outlineLevel="0" collapsed="false"/>
    <row r="15" s="131" customFormat="true" ht="11.25" hidden="false" customHeight="true" outlineLevel="0" collapsed="false">
      <c r="A15" s="127"/>
      <c r="B15" s="128" t="s">
        <v>121</v>
      </c>
      <c r="C15" s="129"/>
      <c r="D15" s="129"/>
      <c r="E15" s="130"/>
    </row>
    <row r="16" s="131" customFormat="true" ht="11.25" hidden="false" customHeight="true" outlineLevel="0" collapsed="false">
      <c r="A16" s="132" t="n">
        <v>764</v>
      </c>
      <c r="B16" s="133" t="s">
        <v>122</v>
      </c>
      <c r="C16" s="134" t="n">
        <f aca="false">ROZPOČET!G61</f>
        <v>0</v>
      </c>
      <c r="D16" s="134" t="n">
        <f aca="false">ROZPOČET!I61</f>
        <v>0</v>
      </c>
      <c r="E16" s="135" t="n">
        <f aca="false">C16+D16</f>
        <v>0</v>
      </c>
    </row>
    <row r="17" s="131" customFormat="true" ht="11.25" hidden="false" customHeight="true" outlineLevel="0" collapsed="false">
      <c r="A17" s="136" t="n">
        <v>766</v>
      </c>
      <c r="B17" s="137" t="s">
        <v>123</v>
      </c>
      <c r="C17" s="138" t="n">
        <f aca="false">ROZPOČET!G68</f>
        <v>0</v>
      </c>
      <c r="D17" s="138" t="n">
        <f aca="false">ROZPOČET!I68</f>
        <v>0</v>
      </c>
      <c r="E17" s="139" t="n">
        <f aca="false">C17+D17</f>
        <v>0</v>
      </c>
    </row>
    <row r="18" s="131" customFormat="true" ht="11.25" hidden="false" customHeight="true" outlineLevel="0" collapsed="false">
      <c r="A18" s="136" t="n">
        <v>767</v>
      </c>
      <c r="B18" s="137" t="s">
        <v>124</v>
      </c>
      <c r="C18" s="138" t="n">
        <f aca="false">ROZPOČET!G76</f>
        <v>0</v>
      </c>
      <c r="D18" s="138" t="n">
        <f aca="false">ROZPOČET!I76</f>
        <v>0</v>
      </c>
      <c r="E18" s="139" t="n">
        <f aca="false">C18+D18</f>
        <v>0</v>
      </c>
    </row>
    <row r="19" s="131" customFormat="true" ht="11.25" hidden="false" customHeight="true" outlineLevel="0" collapsed="false">
      <c r="A19" s="136" t="n">
        <v>783</v>
      </c>
      <c r="B19" s="137" t="s">
        <v>125</v>
      </c>
      <c r="C19" s="138" t="n">
        <f aca="false">ROZPOČET!G84</f>
        <v>0</v>
      </c>
      <c r="D19" s="138" t="n">
        <f aca="false">ROZPOČET!I84</f>
        <v>0</v>
      </c>
      <c r="E19" s="139" t="n">
        <f aca="false">C19+D19</f>
        <v>0</v>
      </c>
    </row>
    <row r="20" s="131" customFormat="true" ht="11.25" hidden="false" customHeight="true" outlineLevel="0" collapsed="false">
      <c r="A20" s="140"/>
      <c r="B20" s="141" t="s">
        <v>126</v>
      </c>
      <c r="C20" s="142" t="n">
        <f aca="false">SUM(C16:C19)</f>
        <v>0</v>
      </c>
      <c r="D20" s="142" t="n">
        <f aca="false">SUM(D16:D19)</f>
        <v>0</v>
      </c>
      <c r="E20" s="143" t="n">
        <f aca="false">SUM(E16:E19)</f>
        <v>0</v>
      </c>
    </row>
    <row r="21" s="118" customFormat="true" ht="10.5" hidden="false" customHeight="true" outlineLevel="0" collapsed="false"/>
    <row r="22" s="131" customFormat="true" ht="11.25" hidden="false" customHeight="true" outlineLevel="0" collapsed="false">
      <c r="A22" s="127"/>
      <c r="B22" s="128" t="s">
        <v>127</v>
      </c>
      <c r="C22" s="129"/>
      <c r="D22" s="129"/>
      <c r="E22" s="130"/>
    </row>
    <row r="23" s="131" customFormat="true" ht="11.25" hidden="false" customHeight="true" outlineLevel="0" collapsed="false">
      <c r="A23" s="132" t="s">
        <v>128</v>
      </c>
      <c r="B23" s="133" t="s">
        <v>129</v>
      </c>
      <c r="C23" s="134" t="n">
        <f aca="false">ROZPOČET!G95</f>
        <v>0</v>
      </c>
      <c r="D23" s="134" t="n">
        <f aca="false">ROZPOČET!I95</f>
        <v>0</v>
      </c>
      <c r="E23" s="135" t="n">
        <f aca="false">C23+D23</f>
        <v>0</v>
      </c>
    </row>
    <row r="24" s="131" customFormat="true" ht="11.25" hidden="false" customHeight="true" outlineLevel="0" collapsed="false">
      <c r="A24" s="140"/>
      <c r="B24" s="141" t="s">
        <v>130</v>
      </c>
      <c r="C24" s="142" t="n">
        <f aca="false">SUM(C23:C23)</f>
        <v>0</v>
      </c>
      <c r="D24" s="142" t="n">
        <f aca="false">SUM(D23:D23)</f>
        <v>0</v>
      </c>
      <c r="E24" s="143" t="n">
        <f aca="false">SUM(E23:E23)</f>
        <v>0</v>
      </c>
    </row>
    <row r="25" s="118" customFormat="true" ht="10.5" hidden="false" customHeight="true" outlineLevel="0" collapsed="false"/>
    <row r="26" s="131" customFormat="true" ht="12" hidden="false" customHeight="true" outlineLevel="0" collapsed="false">
      <c r="A26" s="144"/>
      <c r="B26" s="145" t="s">
        <v>131</v>
      </c>
      <c r="C26" s="146" t="n">
        <f aca="false">C13+C20+C24</f>
        <v>0</v>
      </c>
      <c r="D26" s="146" t="n">
        <f aca="false">D13+D20+D24</f>
        <v>0</v>
      </c>
      <c r="E26" s="147" t="n">
        <f aca="false">E13+E20+E24</f>
        <v>0</v>
      </c>
    </row>
  </sheetData>
  <mergeCells count="4">
    <mergeCell ref="A4:E4"/>
    <mergeCell ref="A6:A7"/>
    <mergeCell ref="B6:B7"/>
    <mergeCell ref="C6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99"/>
    <col collapsed="false" customWidth="true" hidden="false" outlineLevel="0" max="3" min="3" style="0" width="43.41"/>
    <col collapsed="false" customWidth="true" hidden="false" outlineLevel="0" max="4" min="4" style="0" width="4.41"/>
    <col collapsed="false" customWidth="true" hidden="false" outlineLevel="0" max="5" min="5" style="0" width="8.7"/>
    <col collapsed="false" customWidth="true" hidden="false" outlineLevel="0" max="9" min="6" style="0" width="10.56"/>
    <col collapsed="false" customWidth="true" hidden="false" outlineLevel="0" max="11" min="10" style="0" width="8.99"/>
  </cols>
  <sheetData>
    <row r="1" s="117" customFormat="true" ht="9.75" hidden="false" customHeight="true" outlineLevel="0" collapsed="false">
      <c r="A1" s="117" t="s">
        <v>104</v>
      </c>
      <c r="J1" s="117" t="s">
        <v>105</v>
      </c>
    </row>
    <row r="2" s="117" customFormat="true" ht="9.75" hidden="false" customHeight="true" outlineLevel="0" collapsed="false">
      <c r="A2" s="117" t="s">
        <v>106</v>
      </c>
      <c r="J2" s="117" t="s">
        <v>107</v>
      </c>
    </row>
    <row r="3" s="118" customFormat="true" ht="9.75" hidden="false" customHeight="true" outlineLevel="0" collapsed="false"/>
    <row r="4" customFormat="false" ht="12.75" hidden="false" customHeight="true" outlineLevel="0" collapsed="false">
      <c r="A4" s="148" t="s">
        <v>132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</row>
    <row r="5" s="118" customFormat="true" ht="10.5" hidden="false" customHeight="true" outlineLevel="0" collapsed="false"/>
    <row r="6" s="118" customFormat="true" ht="10.5" hidden="false" customHeight="true" outlineLevel="0" collapsed="false">
      <c r="A6" s="149" t="s">
        <v>133</v>
      </c>
      <c r="B6" s="150" t="s">
        <v>134</v>
      </c>
      <c r="C6" s="150" t="s">
        <v>135</v>
      </c>
      <c r="D6" s="150" t="s">
        <v>136</v>
      </c>
      <c r="E6" s="150" t="s">
        <v>137</v>
      </c>
      <c r="F6" s="151" t="s">
        <v>138</v>
      </c>
      <c r="G6" s="151"/>
      <c r="H6" s="151"/>
      <c r="I6" s="151"/>
      <c r="J6" s="152" t="s">
        <v>139</v>
      </c>
      <c r="K6" s="152"/>
    </row>
    <row r="7" s="118" customFormat="true" ht="9.75" hidden="false" customHeight="true" outlineLevel="0" collapsed="false">
      <c r="A7" s="153" t="s">
        <v>140</v>
      </c>
      <c r="B7" s="150"/>
      <c r="C7" s="150"/>
      <c r="D7" s="150"/>
      <c r="E7" s="150"/>
      <c r="F7" s="154" t="s">
        <v>112</v>
      </c>
      <c r="G7" s="154"/>
      <c r="H7" s="155" t="s">
        <v>113</v>
      </c>
      <c r="I7" s="155"/>
      <c r="J7" s="152"/>
      <c r="K7" s="152"/>
    </row>
    <row r="8" s="118" customFormat="true" ht="9.75" hidden="false" customHeight="true" outlineLevel="0" collapsed="false">
      <c r="A8" s="153" t="s">
        <v>141</v>
      </c>
      <c r="B8" s="150"/>
      <c r="C8" s="150"/>
      <c r="D8" s="150"/>
      <c r="E8" s="150"/>
      <c r="F8" s="156" t="s">
        <v>142</v>
      </c>
      <c r="G8" s="157" t="s">
        <v>143</v>
      </c>
      <c r="H8" s="158" t="s">
        <v>142</v>
      </c>
      <c r="I8" s="157" t="s">
        <v>143</v>
      </c>
      <c r="J8" s="158" t="s">
        <v>142</v>
      </c>
      <c r="K8" s="159" t="s">
        <v>143</v>
      </c>
    </row>
    <row r="9" s="118" customFormat="true" ht="10.5" hidden="false" customHeight="true" outlineLevel="0" collapsed="false">
      <c r="A9" s="160" t="s">
        <v>144</v>
      </c>
      <c r="B9" s="161" t="s">
        <v>145</v>
      </c>
      <c r="C9" s="161" t="s">
        <v>146</v>
      </c>
      <c r="D9" s="161" t="s">
        <v>147</v>
      </c>
      <c r="E9" s="161" t="s">
        <v>148</v>
      </c>
      <c r="F9" s="162" t="s">
        <v>149</v>
      </c>
      <c r="G9" s="163" t="s">
        <v>150</v>
      </c>
      <c r="H9" s="164" t="s">
        <v>151</v>
      </c>
      <c r="I9" s="163" t="s">
        <v>152</v>
      </c>
      <c r="J9" s="164" t="s">
        <v>153</v>
      </c>
      <c r="K9" s="165" t="s">
        <v>154</v>
      </c>
    </row>
    <row r="10" s="172" customFormat="true" ht="12" hidden="false" customHeight="true" outlineLevel="0" collapsed="false">
      <c r="A10" s="166"/>
      <c r="B10" s="167"/>
      <c r="C10" s="168" t="s">
        <v>115</v>
      </c>
      <c r="D10" s="167"/>
      <c r="E10" s="167"/>
      <c r="F10" s="169"/>
      <c r="G10" s="170"/>
      <c r="H10" s="171"/>
      <c r="J10" s="171"/>
      <c r="K10" s="173"/>
    </row>
    <row r="11" s="172" customFormat="true" ht="11.25" hidden="false" customHeight="true" outlineLevel="0" collapsed="false">
      <c r="A11" s="174"/>
      <c r="B11" s="175" t="s">
        <v>155</v>
      </c>
      <c r="C11" s="133" t="s">
        <v>156</v>
      </c>
      <c r="D11" s="176"/>
      <c r="E11" s="176"/>
      <c r="F11" s="177"/>
      <c r="G11" s="178"/>
      <c r="H11" s="179"/>
      <c r="I11" s="180"/>
      <c r="J11" s="179"/>
      <c r="K11" s="181"/>
    </row>
    <row r="12" s="118" customFormat="true" ht="19.5" hidden="false" customHeight="false" outlineLevel="0" collapsed="false">
      <c r="A12" s="182" t="n">
        <v>1</v>
      </c>
      <c r="B12" s="183" t="s">
        <v>157</v>
      </c>
      <c r="C12" s="184" t="s">
        <v>158</v>
      </c>
      <c r="D12" s="185" t="s">
        <v>159</v>
      </c>
      <c r="E12" s="186" t="n">
        <v>3.75</v>
      </c>
      <c r="F12" s="187" t="n">
        <v>0</v>
      </c>
      <c r="G12" s="188" t="n">
        <f aca="false">E12*F12</f>
        <v>0</v>
      </c>
      <c r="H12" s="189" t="n">
        <v>0</v>
      </c>
      <c r="I12" s="188" t="n">
        <f aca="false">E12*H12</f>
        <v>0</v>
      </c>
      <c r="J12" s="190" t="n">
        <v>0.0113071</v>
      </c>
      <c r="K12" s="191" t="n">
        <f aca="false">E12*J12</f>
        <v>0.042401625</v>
      </c>
    </row>
    <row r="13" s="118" customFormat="true" ht="19.5" hidden="false" customHeight="false" outlineLevel="0" collapsed="false">
      <c r="A13" s="182" t="n">
        <f aca="false">A12+1</f>
        <v>2</v>
      </c>
      <c r="B13" s="183" t="s">
        <v>160</v>
      </c>
      <c r="C13" s="184" t="s">
        <v>161</v>
      </c>
      <c r="D13" s="185" t="s">
        <v>159</v>
      </c>
      <c r="E13" s="186" t="n">
        <v>27.38</v>
      </c>
      <c r="F13" s="187" t="n">
        <v>0</v>
      </c>
      <c r="G13" s="188" t="n">
        <f aca="false">E13*F13</f>
        <v>0</v>
      </c>
      <c r="H13" s="189" t="n">
        <v>0</v>
      </c>
      <c r="I13" s="188" t="n">
        <f aca="false">E13*H13</f>
        <v>0</v>
      </c>
      <c r="J13" s="190" t="n">
        <v>0</v>
      </c>
      <c r="K13" s="191" t="n">
        <f aca="false">E13*J13</f>
        <v>0</v>
      </c>
    </row>
    <row r="14" s="118" customFormat="true" ht="9.75" hidden="false" customHeight="false" outlineLevel="0" collapsed="false">
      <c r="A14" s="182" t="n">
        <f aca="false">A13+1</f>
        <v>3</v>
      </c>
      <c r="B14" s="183" t="s">
        <v>162</v>
      </c>
      <c r="C14" s="184" t="s">
        <v>163</v>
      </c>
      <c r="D14" s="185" t="s">
        <v>159</v>
      </c>
      <c r="E14" s="186" t="n">
        <v>27.38</v>
      </c>
      <c r="F14" s="187" t="n">
        <v>0</v>
      </c>
      <c r="G14" s="188" t="n">
        <f aca="false">E14*F14</f>
        <v>0</v>
      </c>
      <c r="H14" s="189" t="n">
        <v>0</v>
      </c>
      <c r="I14" s="188" t="n">
        <f aca="false">E14*H14</f>
        <v>0</v>
      </c>
      <c r="J14" s="190" t="n">
        <v>0</v>
      </c>
      <c r="K14" s="191" t="n">
        <f aca="false">E14*J14</f>
        <v>0</v>
      </c>
    </row>
    <row r="15" s="118" customFormat="true" ht="9.75" hidden="false" customHeight="false" outlineLevel="0" collapsed="false">
      <c r="A15" s="182" t="n">
        <f aca="false">A14+1</f>
        <v>4</v>
      </c>
      <c r="B15" s="183" t="s">
        <v>164</v>
      </c>
      <c r="C15" s="184" t="s">
        <v>165</v>
      </c>
      <c r="D15" s="185" t="s">
        <v>159</v>
      </c>
      <c r="E15" s="186" t="n">
        <v>78.75</v>
      </c>
      <c r="F15" s="187" t="n">
        <v>0</v>
      </c>
      <c r="G15" s="188" t="n">
        <f aca="false">E15*F15</f>
        <v>0</v>
      </c>
      <c r="H15" s="189" t="n">
        <v>0</v>
      </c>
      <c r="I15" s="188" t="n">
        <f aca="false">E15*H15</f>
        <v>0</v>
      </c>
      <c r="J15" s="190" t="n">
        <v>0</v>
      </c>
      <c r="K15" s="191" t="n">
        <f aca="false">E15*J15</f>
        <v>0</v>
      </c>
    </row>
    <row r="16" s="118" customFormat="true" ht="9.75" hidden="false" customHeight="false" outlineLevel="0" collapsed="false">
      <c r="A16" s="182" t="n">
        <f aca="false">A15+1</f>
        <v>5</v>
      </c>
      <c r="B16" s="183" t="s">
        <v>166</v>
      </c>
      <c r="C16" s="184" t="s">
        <v>167</v>
      </c>
      <c r="D16" s="185" t="s">
        <v>159</v>
      </c>
      <c r="E16" s="186" t="n">
        <v>78.75</v>
      </c>
      <c r="F16" s="187" t="n">
        <v>0</v>
      </c>
      <c r="G16" s="188" t="n">
        <f aca="false">E16*F16</f>
        <v>0</v>
      </c>
      <c r="H16" s="189" t="n">
        <v>0</v>
      </c>
      <c r="I16" s="188" t="n">
        <f aca="false">E16*H16</f>
        <v>0</v>
      </c>
      <c r="J16" s="190" t="n">
        <v>0.00014</v>
      </c>
      <c r="K16" s="191" t="n">
        <f aca="false">E16*J16</f>
        <v>0.011025</v>
      </c>
    </row>
    <row r="17" s="118" customFormat="true" ht="19.5" hidden="false" customHeight="false" outlineLevel="0" collapsed="false">
      <c r="A17" s="182" t="n">
        <v>6</v>
      </c>
      <c r="B17" s="183" t="s">
        <v>168</v>
      </c>
      <c r="C17" s="184" t="s">
        <v>169</v>
      </c>
      <c r="D17" s="185" t="s">
        <v>159</v>
      </c>
      <c r="E17" s="186" t="n">
        <v>38.25</v>
      </c>
      <c r="F17" s="187" t="n">
        <v>0</v>
      </c>
      <c r="G17" s="188" t="n">
        <f aca="false">E17*F17</f>
        <v>0</v>
      </c>
      <c r="H17" s="189" t="n">
        <v>0</v>
      </c>
      <c r="I17" s="188" t="n">
        <f aca="false">E17*H17</f>
        <v>0</v>
      </c>
      <c r="J17" s="190" t="n">
        <v>0.05723445</v>
      </c>
      <c r="K17" s="191" t="n">
        <f aca="false">E17*J17</f>
        <v>2.1892177125</v>
      </c>
    </row>
    <row r="18" s="118" customFormat="true" ht="19.5" hidden="false" customHeight="false" outlineLevel="0" collapsed="false">
      <c r="A18" s="182" t="n">
        <f aca="false">A17+1</f>
        <v>7</v>
      </c>
      <c r="B18" s="183" t="s">
        <v>170</v>
      </c>
      <c r="C18" s="184" t="s">
        <v>171</v>
      </c>
      <c r="D18" s="185" t="s">
        <v>159</v>
      </c>
      <c r="E18" s="186" t="n">
        <v>17.44</v>
      </c>
      <c r="F18" s="187" t="n">
        <v>0</v>
      </c>
      <c r="G18" s="188" t="n">
        <f aca="false">E18*F18</f>
        <v>0</v>
      </c>
      <c r="H18" s="189" t="n">
        <v>0</v>
      </c>
      <c r="I18" s="188" t="n">
        <f aca="false">E18*H18</f>
        <v>0</v>
      </c>
      <c r="J18" s="190" t="n">
        <v>0.06655375</v>
      </c>
      <c r="K18" s="191" t="n">
        <f aca="false">E18*J18</f>
        <v>1.1606974</v>
      </c>
    </row>
    <row r="19" s="118" customFormat="true" ht="19.5" hidden="false" customHeight="false" outlineLevel="0" collapsed="false">
      <c r="A19" s="182" t="n">
        <f aca="false">A18+1</f>
        <v>8</v>
      </c>
      <c r="B19" s="183" t="s">
        <v>172</v>
      </c>
      <c r="C19" s="184" t="s">
        <v>173</v>
      </c>
      <c r="D19" s="185" t="s">
        <v>159</v>
      </c>
      <c r="E19" s="186" t="n">
        <v>6</v>
      </c>
      <c r="F19" s="187" t="n">
        <v>0</v>
      </c>
      <c r="G19" s="188" t="n">
        <f aca="false">E19*F19</f>
        <v>0</v>
      </c>
      <c r="H19" s="189" t="n">
        <v>0</v>
      </c>
      <c r="I19" s="188" t="n">
        <f aca="false">E19*H19</f>
        <v>0</v>
      </c>
      <c r="J19" s="190" t="n">
        <v>0.012</v>
      </c>
      <c r="K19" s="191" t="n">
        <f aca="false">E19*J19</f>
        <v>0.072</v>
      </c>
    </row>
    <row r="20" s="118" customFormat="true" ht="19.5" hidden="false" customHeight="false" outlineLevel="0" collapsed="false">
      <c r="A20" s="182" t="n">
        <f aca="false">A19+1</f>
        <v>9</v>
      </c>
      <c r="B20" s="183" t="s">
        <v>174</v>
      </c>
      <c r="C20" s="184" t="s">
        <v>175</v>
      </c>
      <c r="D20" s="185" t="s">
        <v>159</v>
      </c>
      <c r="E20" s="186" t="n">
        <v>8.63</v>
      </c>
      <c r="F20" s="187" t="n">
        <v>0</v>
      </c>
      <c r="G20" s="188" t="n">
        <f aca="false">E20*F20</f>
        <v>0</v>
      </c>
      <c r="H20" s="189" t="n">
        <v>0</v>
      </c>
      <c r="I20" s="188" t="n">
        <f aca="false">E20*H20</f>
        <v>0</v>
      </c>
      <c r="J20" s="190" t="n">
        <v>0.039695861</v>
      </c>
      <c r="K20" s="191" t="n">
        <f aca="false">E20*J20</f>
        <v>0.34257528043</v>
      </c>
    </row>
    <row r="21" s="118" customFormat="true" ht="19.5" hidden="false" customHeight="false" outlineLevel="0" collapsed="false">
      <c r="A21" s="182" t="n">
        <f aca="false">A20+1</f>
        <v>10</v>
      </c>
      <c r="B21" s="183" t="s">
        <v>176</v>
      </c>
      <c r="C21" s="184" t="s">
        <v>177</v>
      </c>
      <c r="D21" s="185" t="s">
        <v>159</v>
      </c>
      <c r="E21" s="186" t="n">
        <v>70.5</v>
      </c>
      <c r="F21" s="187" t="n">
        <v>0</v>
      </c>
      <c r="G21" s="188" t="n">
        <f aca="false">E21*F21</f>
        <v>0</v>
      </c>
      <c r="H21" s="189" t="n">
        <v>0</v>
      </c>
      <c r="I21" s="188" t="n">
        <f aca="false">E21*H21</f>
        <v>0</v>
      </c>
      <c r="J21" s="190" t="n">
        <v>0.06230212</v>
      </c>
      <c r="K21" s="191" t="n">
        <f aca="false">E21*J21</f>
        <v>4.39229946</v>
      </c>
    </row>
    <row r="22" s="118" customFormat="true" ht="19.5" hidden="false" customHeight="false" outlineLevel="0" collapsed="false">
      <c r="A22" s="182" t="n">
        <f aca="false">A21+1</f>
        <v>11</v>
      </c>
      <c r="B22" s="183" t="s">
        <v>178</v>
      </c>
      <c r="C22" s="184" t="s">
        <v>179</v>
      </c>
      <c r="D22" s="185" t="s">
        <v>159</v>
      </c>
      <c r="E22" s="186" t="n">
        <v>3.05</v>
      </c>
      <c r="F22" s="187" t="n">
        <v>0</v>
      </c>
      <c r="G22" s="188" t="n">
        <f aca="false">E22*F22</f>
        <v>0</v>
      </c>
      <c r="H22" s="189" t="n">
        <v>0</v>
      </c>
      <c r="I22" s="188" t="n">
        <f aca="false">E22*H22</f>
        <v>0</v>
      </c>
      <c r="J22" s="190" t="n">
        <v>0.0003</v>
      </c>
      <c r="K22" s="191" t="n">
        <f aca="false">E22*J22</f>
        <v>0.000915</v>
      </c>
    </row>
    <row r="23" s="118" customFormat="true" ht="9.75" hidden="false" customHeight="false" outlineLevel="0" collapsed="false">
      <c r="A23" s="182" t="n">
        <f aca="false">A22+1</f>
        <v>12</v>
      </c>
      <c r="B23" s="183" t="s">
        <v>180</v>
      </c>
      <c r="C23" s="184" t="s">
        <v>181</v>
      </c>
      <c r="D23" s="185" t="s">
        <v>159</v>
      </c>
      <c r="E23" s="186" t="n">
        <v>3.05</v>
      </c>
      <c r="F23" s="187" t="n">
        <v>0</v>
      </c>
      <c r="G23" s="188" t="n">
        <f aca="false">E23*F23</f>
        <v>0</v>
      </c>
      <c r="H23" s="189" t="n">
        <v>0</v>
      </c>
      <c r="I23" s="188" t="n">
        <f aca="false">E23*H23</f>
        <v>0</v>
      </c>
      <c r="J23" s="190" t="n">
        <v>0.005841</v>
      </c>
      <c r="K23" s="191" t="n">
        <f aca="false">E23*J23</f>
        <v>0.01781505</v>
      </c>
    </row>
    <row r="24" s="118" customFormat="true" ht="19.5" hidden="false" customHeight="false" outlineLevel="0" collapsed="false">
      <c r="A24" s="182" t="n">
        <f aca="false">A23+1</f>
        <v>13</v>
      </c>
      <c r="B24" s="183" t="s">
        <v>182</v>
      </c>
      <c r="C24" s="184" t="s">
        <v>183</v>
      </c>
      <c r="D24" s="185" t="s">
        <v>159</v>
      </c>
      <c r="E24" s="186" t="n">
        <v>3.2</v>
      </c>
      <c r="F24" s="187" t="n">
        <v>0</v>
      </c>
      <c r="G24" s="188" t="n">
        <f aca="false">E24*F24</f>
        <v>0</v>
      </c>
      <c r="H24" s="189" t="n">
        <v>0</v>
      </c>
      <c r="I24" s="188" t="n">
        <f aca="false">E24*H24</f>
        <v>0</v>
      </c>
      <c r="J24" s="190" t="n">
        <v>0.02563</v>
      </c>
      <c r="K24" s="191" t="n">
        <f aca="false">E24*J24</f>
        <v>0.082016</v>
      </c>
    </row>
    <row r="25" s="118" customFormat="true" ht="19.5" hidden="false" customHeight="false" outlineLevel="0" collapsed="false">
      <c r="A25" s="182" t="n">
        <f aca="false">A24+1</f>
        <v>14</v>
      </c>
      <c r="B25" s="183" t="s">
        <v>184</v>
      </c>
      <c r="C25" s="184" t="s">
        <v>185</v>
      </c>
      <c r="D25" s="185" t="s">
        <v>186</v>
      </c>
      <c r="E25" s="186" t="n">
        <v>21</v>
      </c>
      <c r="F25" s="187" t="n">
        <v>0</v>
      </c>
      <c r="G25" s="188" t="n">
        <f aca="false">E25*F25</f>
        <v>0</v>
      </c>
      <c r="H25" s="189" t="n">
        <v>0</v>
      </c>
      <c r="I25" s="188" t="n">
        <f aca="false">E25*H25</f>
        <v>0</v>
      </c>
      <c r="J25" s="190" t="n">
        <v>0.0164885</v>
      </c>
      <c r="K25" s="191" t="n">
        <f aca="false">E25*J25</f>
        <v>0.3462585</v>
      </c>
    </row>
    <row r="26" s="118" customFormat="true" ht="19.5" hidden="false" customHeight="false" outlineLevel="0" collapsed="false">
      <c r="A26" s="182" t="n">
        <f aca="false">A25+1</f>
        <v>15</v>
      </c>
      <c r="B26" s="183" t="s">
        <v>187</v>
      </c>
      <c r="C26" s="184" t="s">
        <v>188</v>
      </c>
      <c r="D26" s="185" t="s">
        <v>159</v>
      </c>
      <c r="E26" s="186" t="n">
        <v>147.1</v>
      </c>
      <c r="F26" s="187" t="n">
        <v>0</v>
      </c>
      <c r="G26" s="188" t="n">
        <f aca="false">E26*F26</f>
        <v>0</v>
      </c>
      <c r="H26" s="189" t="n">
        <v>0</v>
      </c>
      <c r="I26" s="188" t="n">
        <f aca="false">E26*H26</f>
        <v>0</v>
      </c>
      <c r="J26" s="190" t="n">
        <v>0.004305</v>
      </c>
      <c r="K26" s="191" t="n">
        <f aca="false">E26*J26</f>
        <v>0.6332655</v>
      </c>
    </row>
    <row r="27" s="118" customFormat="true" ht="9.75" hidden="false" customHeight="false" outlineLevel="0" collapsed="false">
      <c r="A27" s="182" t="n">
        <f aca="false">A26+1</f>
        <v>16</v>
      </c>
      <c r="B27" s="183" t="s">
        <v>189</v>
      </c>
      <c r="C27" s="184" t="s">
        <v>190</v>
      </c>
      <c r="D27" s="185" t="s">
        <v>159</v>
      </c>
      <c r="E27" s="186" t="n">
        <v>147.1</v>
      </c>
      <c r="F27" s="187" t="n">
        <v>0</v>
      </c>
      <c r="G27" s="188" t="n">
        <f aca="false">E27*F27</f>
        <v>0</v>
      </c>
      <c r="H27" s="189" t="n">
        <v>0</v>
      </c>
      <c r="I27" s="188" t="n">
        <f aca="false">E27*H27</f>
        <v>0</v>
      </c>
      <c r="J27" s="190" t="n">
        <v>0</v>
      </c>
      <c r="K27" s="191" t="n">
        <f aca="false">E27*J27</f>
        <v>0</v>
      </c>
    </row>
    <row r="28" s="118" customFormat="true" ht="9.75" hidden="false" customHeight="false" outlineLevel="0" collapsed="false">
      <c r="A28" s="182"/>
      <c r="B28" s="183" t="s">
        <v>191</v>
      </c>
      <c r="C28" s="184" t="s">
        <v>192</v>
      </c>
      <c r="D28" s="185" t="s">
        <v>159</v>
      </c>
      <c r="E28" s="186" t="n">
        <v>147.1</v>
      </c>
      <c r="F28" s="187" t="n">
        <v>0</v>
      </c>
      <c r="G28" s="188" t="n">
        <f aca="false">E28*F28</f>
        <v>0</v>
      </c>
      <c r="H28" s="189" t="n">
        <v>0</v>
      </c>
      <c r="I28" s="188" t="n">
        <f aca="false">E28*H28</f>
        <v>0</v>
      </c>
      <c r="J28" s="190" t="n">
        <v>0.000674</v>
      </c>
      <c r="K28" s="191" t="n">
        <f aca="false">E28*J28</f>
        <v>0.0991454</v>
      </c>
    </row>
    <row r="29" s="118" customFormat="true" ht="9.75" hidden="false" customHeight="false" outlineLevel="0" collapsed="false">
      <c r="A29" s="182" t="n">
        <v>17</v>
      </c>
      <c r="B29" s="183" t="s">
        <v>193</v>
      </c>
      <c r="C29" s="184" t="s">
        <v>194</v>
      </c>
      <c r="D29" s="185" t="s">
        <v>159</v>
      </c>
      <c r="E29" s="186" t="n">
        <v>147.1</v>
      </c>
      <c r="F29" s="187" t="n">
        <v>0</v>
      </c>
      <c r="G29" s="188" t="n">
        <f aca="false">E29*F29</f>
        <v>0</v>
      </c>
      <c r="H29" s="189" t="n">
        <v>0</v>
      </c>
      <c r="I29" s="188" t="n">
        <f aca="false">E29*H29</f>
        <v>0</v>
      </c>
      <c r="J29" s="190" t="n">
        <v>0</v>
      </c>
      <c r="K29" s="191" t="n">
        <f aca="false">E29*J29</f>
        <v>0</v>
      </c>
    </row>
    <row r="30" s="118" customFormat="true" ht="9.75" hidden="false" customHeight="false" outlineLevel="0" collapsed="false">
      <c r="A30" s="182" t="n">
        <f aca="false">A29+1</f>
        <v>18</v>
      </c>
      <c r="B30" s="183" t="s">
        <v>195</v>
      </c>
      <c r="C30" s="184" t="s">
        <v>196</v>
      </c>
      <c r="D30" s="185" t="s">
        <v>159</v>
      </c>
      <c r="E30" s="186" t="n">
        <v>147.1</v>
      </c>
      <c r="F30" s="187" t="n">
        <v>0</v>
      </c>
      <c r="G30" s="188" t="n">
        <f aca="false">E30*F30</f>
        <v>0</v>
      </c>
      <c r="H30" s="189" t="n">
        <v>0</v>
      </c>
      <c r="I30" s="188" t="n">
        <f aca="false">E30*H30</f>
        <v>0</v>
      </c>
      <c r="J30" s="190" t="n">
        <v>4.004E-005</v>
      </c>
      <c r="K30" s="191" t="n">
        <f aca="false">E30*J30</f>
        <v>0.005889884</v>
      </c>
    </row>
    <row r="31" s="118" customFormat="true" ht="19.5" hidden="false" customHeight="false" outlineLevel="0" collapsed="false">
      <c r="A31" s="182" t="n">
        <f aca="false">A30+1</f>
        <v>19</v>
      </c>
      <c r="B31" s="183" t="s">
        <v>197</v>
      </c>
      <c r="C31" s="184" t="s">
        <v>198</v>
      </c>
      <c r="D31" s="185" t="s">
        <v>159</v>
      </c>
      <c r="E31" s="186" t="n">
        <v>4.5</v>
      </c>
      <c r="F31" s="187" t="n">
        <v>0</v>
      </c>
      <c r="G31" s="188" t="n">
        <f aca="false">E31*F31</f>
        <v>0</v>
      </c>
      <c r="H31" s="189" t="n">
        <v>0</v>
      </c>
      <c r="I31" s="188" t="n">
        <f aca="false">E31*H31</f>
        <v>0</v>
      </c>
      <c r="J31" s="190" t="n">
        <v>0</v>
      </c>
      <c r="K31" s="191" t="n">
        <f aca="false">E31*J31</f>
        <v>0</v>
      </c>
    </row>
    <row r="32" s="172" customFormat="true" ht="11.25" hidden="false" customHeight="true" outlineLevel="0" collapsed="false">
      <c r="A32" s="192"/>
      <c r="B32" s="193" t="n">
        <v>62</v>
      </c>
      <c r="C32" s="194" t="s">
        <v>199</v>
      </c>
      <c r="D32" s="195"/>
      <c r="E32" s="195"/>
      <c r="F32" s="196"/>
      <c r="G32" s="197" t="n">
        <f aca="false">SUM(G12:G31)</f>
        <v>0</v>
      </c>
      <c r="H32" s="198"/>
      <c r="I32" s="199" t="n">
        <f aca="false">SUM(I12:I31)</f>
        <v>0</v>
      </c>
      <c r="J32" s="198"/>
      <c r="K32" s="200" t="n">
        <f aca="false">SUM(K12:K31)</f>
        <v>9.39552181193</v>
      </c>
    </row>
    <row r="33" s="172" customFormat="true" ht="11.25" hidden="false" customHeight="true" outlineLevel="0" collapsed="false">
      <c r="A33" s="174"/>
      <c r="B33" s="175" t="s">
        <v>200</v>
      </c>
      <c r="C33" s="133" t="s">
        <v>201</v>
      </c>
      <c r="D33" s="176"/>
      <c r="E33" s="176"/>
      <c r="F33" s="177"/>
      <c r="G33" s="178"/>
      <c r="H33" s="179"/>
      <c r="I33" s="180"/>
      <c r="J33" s="179"/>
      <c r="K33" s="181"/>
    </row>
    <row r="34" s="118" customFormat="true" ht="9.75" hidden="false" customHeight="false" outlineLevel="0" collapsed="false">
      <c r="A34" s="182" t="n">
        <f aca="false">A31+1</f>
        <v>20</v>
      </c>
      <c r="B34" s="183" t="s">
        <v>202</v>
      </c>
      <c r="C34" s="184" t="s">
        <v>203</v>
      </c>
      <c r="D34" s="185" t="s">
        <v>159</v>
      </c>
      <c r="E34" s="201" t="n">
        <v>22.9</v>
      </c>
      <c r="F34" s="187" t="n">
        <v>0</v>
      </c>
      <c r="G34" s="188" t="n">
        <f aca="false">E34*F34</f>
        <v>0</v>
      </c>
      <c r="H34" s="189" t="n">
        <v>0</v>
      </c>
      <c r="I34" s="188" t="n">
        <f aca="false">E34*H34</f>
        <v>0</v>
      </c>
      <c r="J34" s="190" t="n">
        <v>1.1E-005</v>
      </c>
      <c r="K34" s="191" t="n">
        <f aca="false">E34*J34</f>
        <v>0.0002519</v>
      </c>
    </row>
    <row r="35" s="118" customFormat="true" ht="9.75" hidden="false" customHeight="false" outlineLevel="0" collapsed="false">
      <c r="A35" s="182" t="n">
        <f aca="false">A34+1</f>
        <v>21</v>
      </c>
      <c r="B35" s="183" t="s">
        <v>204</v>
      </c>
      <c r="C35" s="184" t="s">
        <v>205</v>
      </c>
      <c r="D35" s="185" t="s">
        <v>159</v>
      </c>
      <c r="E35" s="201" t="n">
        <v>30</v>
      </c>
      <c r="F35" s="187" t="n">
        <v>0</v>
      </c>
      <c r="G35" s="188" t="n">
        <f aca="false">E35*F35</f>
        <v>0</v>
      </c>
      <c r="H35" s="189" t="n">
        <v>0</v>
      </c>
      <c r="I35" s="188" t="n">
        <f aca="false">E35*H35</f>
        <v>0</v>
      </c>
      <c r="J35" s="190" t="n">
        <v>4.49E-005</v>
      </c>
      <c r="K35" s="191" t="n">
        <f aca="false">E35*J35</f>
        <v>0.001347</v>
      </c>
    </row>
    <row r="36" s="172" customFormat="true" ht="11.25" hidden="false" customHeight="true" outlineLevel="0" collapsed="false">
      <c r="A36" s="192"/>
      <c r="B36" s="193" t="n">
        <v>9</v>
      </c>
      <c r="C36" s="194" t="s">
        <v>206</v>
      </c>
      <c r="D36" s="195"/>
      <c r="E36" s="195"/>
      <c r="F36" s="196"/>
      <c r="G36" s="197" t="n">
        <f aca="false">SUM(G34:G35)</f>
        <v>0</v>
      </c>
      <c r="H36" s="198"/>
      <c r="I36" s="199" t="n">
        <f aca="false">SUM(I34:I35)</f>
        <v>0</v>
      </c>
      <c r="J36" s="198"/>
      <c r="K36" s="200" t="n">
        <f aca="false">SUM(K34:K35)</f>
        <v>0.0015989</v>
      </c>
    </row>
    <row r="37" s="172" customFormat="true" ht="11.25" hidden="false" customHeight="true" outlineLevel="0" collapsed="false">
      <c r="A37" s="174"/>
      <c r="B37" s="175" t="s">
        <v>207</v>
      </c>
      <c r="C37" s="133" t="s">
        <v>208</v>
      </c>
      <c r="D37" s="176"/>
      <c r="E37" s="176"/>
      <c r="F37" s="177"/>
      <c r="G37" s="178"/>
      <c r="H37" s="179"/>
      <c r="I37" s="180"/>
      <c r="J37" s="179"/>
      <c r="K37" s="181"/>
    </row>
    <row r="38" s="118" customFormat="true" ht="9.75" hidden="false" customHeight="false" outlineLevel="0" collapsed="false">
      <c r="A38" s="182" t="n">
        <f aca="false">A35+1</f>
        <v>22</v>
      </c>
      <c r="B38" s="183" t="s">
        <v>209</v>
      </c>
      <c r="C38" s="184" t="s">
        <v>210</v>
      </c>
      <c r="D38" s="185" t="s">
        <v>159</v>
      </c>
      <c r="E38" s="201" t="n">
        <v>90</v>
      </c>
      <c r="F38" s="187" t="n">
        <v>0</v>
      </c>
      <c r="G38" s="188" t="n">
        <f aca="false">E38*F38</f>
        <v>0</v>
      </c>
      <c r="H38" s="189" t="n">
        <v>0</v>
      </c>
      <c r="I38" s="188" t="n">
        <f aca="false">E38*H38</f>
        <v>0</v>
      </c>
      <c r="J38" s="190" t="n">
        <v>1.04E-006</v>
      </c>
      <c r="K38" s="191" t="n">
        <f aca="false">E38*J38</f>
        <v>9.36E-005</v>
      </c>
    </row>
    <row r="39" s="118" customFormat="true" ht="9.75" hidden="false" customHeight="false" outlineLevel="0" collapsed="false">
      <c r="A39" s="182" t="n">
        <f aca="false">A38+1</f>
        <v>23</v>
      </c>
      <c r="B39" s="183" t="s">
        <v>211</v>
      </c>
      <c r="C39" s="184" t="s">
        <v>212</v>
      </c>
      <c r="D39" s="185" t="s">
        <v>159</v>
      </c>
      <c r="E39" s="201" t="n">
        <v>270</v>
      </c>
      <c r="F39" s="187" t="n">
        <v>0</v>
      </c>
      <c r="G39" s="188" t="n">
        <f aca="false">E39*F39</f>
        <v>0</v>
      </c>
      <c r="H39" s="189" t="n">
        <v>0</v>
      </c>
      <c r="I39" s="188" t="n">
        <f aca="false">E39*H39</f>
        <v>0</v>
      </c>
      <c r="J39" s="190" t="n">
        <v>0.00174656</v>
      </c>
      <c r="K39" s="191" t="n">
        <f aca="false">E39*J39</f>
        <v>0.4715712</v>
      </c>
    </row>
    <row r="40" s="118" customFormat="true" ht="9.75" hidden="false" customHeight="false" outlineLevel="0" collapsed="false">
      <c r="A40" s="182" t="n">
        <f aca="false">A39+1</f>
        <v>24</v>
      </c>
      <c r="B40" s="183" t="s">
        <v>213</v>
      </c>
      <c r="C40" s="184" t="s">
        <v>214</v>
      </c>
      <c r="D40" s="185" t="s">
        <v>159</v>
      </c>
      <c r="E40" s="201" t="n">
        <v>90</v>
      </c>
      <c r="F40" s="187" t="n">
        <v>0</v>
      </c>
      <c r="G40" s="188" t="n">
        <f aca="false">E40*F40</f>
        <v>0</v>
      </c>
      <c r="H40" s="189" t="n">
        <v>0</v>
      </c>
      <c r="I40" s="188" t="n">
        <f aca="false">E40*H40</f>
        <v>0</v>
      </c>
      <c r="J40" s="190" t="n">
        <v>0</v>
      </c>
      <c r="K40" s="191" t="n">
        <f aca="false">E40*J40</f>
        <v>0</v>
      </c>
    </row>
    <row r="41" s="118" customFormat="true" ht="9.75" hidden="false" customHeight="false" outlineLevel="0" collapsed="false">
      <c r="A41" s="182" t="n">
        <f aca="false">A40+1</f>
        <v>25</v>
      </c>
      <c r="B41" s="183" t="s">
        <v>215</v>
      </c>
      <c r="C41" s="184" t="s">
        <v>216</v>
      </c>
      <c r="D41" s="185" t="s">
        <v>159</v>
      </c>
      <c r="E41" s="201" t="n">
        <v>100</v>
      </c>
      <c r="F41" s="187" t="n">
        <v>0</v>
      </c>
      <c r="G41" s="188" t="n">
        <f aca="false">E41*F41</f>
        <v>0</v>
      </c>
      <c r="H41" s="189" t="n">
        <v>0</v>
      </c>
      <c r="I41" s="188" t="n">
        <f aca="false">E41*H41</f>
        <v>0</v>
      </c>
      <c r="J41" s="190" t="n">
        <v>0.0001</v>
      </c>
      <c r="K41" s="191" t="n">
        <f aca="false">E41*J41</f>
        <v>0.01</v>
      </c>
    </row>
    <row r="42" s="118" customFormat="true" ht="9.75" hidden="false" customHeight="false" outlineLevel="0" collapsed="false">
      <c r="A42" s="182" t="n">
        <f aca="false">A41+1</f>
        <v>26</v>
      </c>
      <c r="B42" s="183" t="s">
        <v>217</v>
      </c>
      <c r="C42" s="184" t="s">
        <v>218</v>
      </c>
      <c r="D42" s="185" t="s">
        <v>159</v>
      </c>
      <c r="E42" s="201" t="n">
        <v>300</v>
      </c>
      <c r="F42" s="187" t="n">
        <v>0</v>
      </c>
      <c r="G42" s="188" t="n">
        <f aca="false">E42*F42</f>
        <v>0</v>
      </c>
      <c r="H42" s="189" t="n">
        <v>0</v>
      </c>
      <c r="I42" s="188" t="n">
        <f aca="false">E42*H42</f>
        <v>0</v>
      </c>
      <c r="J42" s="190" t="n">
        <v>2.331E-005</v>
      </c>
      <c r="K42" s="191" t="n">
        <f aca="false">E42*J42</f>
        <v>0.006993</v>
      </c>
    </row>
    <row r="43" s="118" customFormat="true" ht="9.75" hidden="false" customHeight="false" outlineLevel="0" collapsed="false">
      <c r="A43" s="182" t="n">
        <f aca="false">A42+1</f>
        <v>27</v>
      </c>
      <c r="B43" s="183" t="s">
        <v>219</v>
      </c>
      <c r="C43" s="184" t="s">
        <v>220</v>
      </c>
      <c r="D43" s="185" t="s">
        <v>159</v>
      </c>
      <c r="E43" s="201" t="n">
        <v>100</v>
      </c>
      <c r="F43" s="187" t="n">
        <v>0</v>
      </c>
      <c r="G43" s="188" t="n">
        <f aca="false">E43*F43</f>
        <v>0</v>
      </c>
      <c r="H43" s="189" t="n">
        <v>0</v>
      </c>
      <c r="I43" s="188" t="n">
        <f aca="false">E43*H43</f>
        <v>0</v>
      </c>
      <c r="J43" s="190" t="n">
        <v>0</v>
      </c>
      <c r="K43" s="191" t="n">
        <f aca="false">E43*J43</f>
        <v>0</v>
      </c>
    </row>
    <row r="44" s="172" customFormat="true" ht="11.25" hidden="false" customHeight="true" outlineLevel="0" collapsed="false">
      <c r="A44" s="192"/>
      <c r="B44" s="193" t="n">
        <v>94</v>
      </c>
      <c r="C44" s="194" t="s">
        <v>221</v>
      </c>
      <c r="D44" s="195"/>
      <c r="E44" s="195"/>
      <c r="F44" s="196"/>
      <c r="G44" s="197" t="n">
        <f aca="false">SUM(G38:G43)</f>
        <v>0</v>
      </c>
      <c r="H44" s="198"/>
      <c r="I44" s="199" t="n">
        <f aca="false">SUM(I38:I43)</f>
        <v>0</v>
      </c>
      <c r="J44" s="198"/>
      <c r="K44" s="200" t="n">
        <f aca="false">SUM(K38:K43)</f>
        <v>0.4886578</v>
      </c>
    </row>
    <row r="45" s="172" customFormat="true" ht="11.25" hidden="false" customHeight="true" outlineLevel="0" collapsed="false">
      <c r="A45" s="174"/>
      <c r="B45" s="175" t="s">
        <v>222</v>
      </c>
      <c r="C45" s="133" t="s">
        <v>223</v>
      </c>
      <c r="D45" s="176"/>
      <c r="E45" s="176"/>
      <c r="F45" s="177"/>
      <c r="G45" s="178"/>
      <c r="H45" s="179"/>
      <c r="I45" s="180"/>
      <c r="J45" s="179"/>
      <c r="K45" s="181"/>
    </row>
    <row r="46" s="118" customFormat="true" ht="9.75" hidden="false" customHeight="false" outlineLevel="0" collapsed="false">
      <c r="A46" s="182" t="n">
        <f aca="false">A43+1</f>
        <v>28</v>
      </c>
      <c r="B46" s="183" t="s">
        <v>224</v>
      </c>
      <c r="C46" s="184" t="s">
        <v>225</v>
      </c>
      <c r="D46" s="185" t="s">
        <v>226</v>
      </c>
      <c r="E46" s="190" t="n">
        <f aca="false">K32+K36+K44</f>
        <v>9.88577851193</v>
      </c>
      <c r="F46" s="187" t="n">
        <v>0</v>
      </c>
      <c r="G46" s="188" t="n">
        <f aca="false">E46*F46</f>
        <v>0</v>
      </c>
      <c r="H46" s="189" t="n">
        <v>0</v>
      </c>
      <c r="I46" s="188" t="n">
        <f aca="false">E46*H46</f>
        <v>0</v>
      </c>
      <c r="J46" s="190" t="n">
        <v>0</v>
      </c>
      <c r="K46" s="191" t="n">
        <f aca="false">E46*J46</f>
        <v>0</v>
      </c>
    </row>
    <row r="47" s="172" customFormat="true" ht="11.25" hidden="false" customHeight="true" outlineLevel="0" collapsed="false">
      <c r="A47" s="202"/>
      <c r="B47" s="203" t="n">
        <v>99</v>
      </c>
      <c r="C47" s="204" t="s">
        <v>227</v>
      </c>
      <c r="D47" s="205"/>
      <c r="E47" s="205"/>
      <c r="F47" s="206"/>
      <c r="G47" s="207" t="n">
        <f aca="false">SUM(G46:G46)</f>
        <v>0</v>
      </c>
      <c r="H47" s="208"/>
      <c r="I47" s="209" t="n">
        <f aca="false">SUM(I46:I46)</f>
        <v>0</v>
      </c>
      <c r="J47" s="208"/>
      <c r="K47" s="210" t="n">
        <f aca="false">SUM(K46:K46)</f>
        <v>0</v>
      </c>
    </row>
    <row r="48" customFormat="false" ht="13.5" hidden="false" customHeight="false" outlineLevel="0" collapsed="false">
      <c r="A48" s="211"/>
      <c r="B48" s="211"/>
      <c r="C48" s="211"/>
      <c r="D48" s="211"/>
      <c r="E48" s="211"/>
      <c r="F48" s="211"/>
      <c r="G48" s="211"/>
      <c r="H48" s="211"/>
      <c r="I48" s="211"/>
      <c r="J48" s="211"/>
      <c r="K48" s="211"/>
    </row>
    <row r="49" s="118" customFormat="true" ht="10.5" hidden="false" customHeight="true" outlineLevel="0" collapsed="false">
      <c r="A49" s="149" t="s">
        <v>133</v>
      </c>
      <c r="B49" s="150" t="s">
        <v>134</v>
      </c>
      <c r="C49" s="150" t="s">
        <v>135</v>
      </c>
      <c r="D49" s="150" t="s">
        <v>136</v>
      </c>
      <c r="E49" s="150" t="s">
        <v>137</v>
      </c>
      <c r="F49" s="151" t="s">
        <v>138</v>
      </c>
      <c r="G49" s="151"/>
      <c r="H49" s="151"/>
      <c r="I49" s="151"/>
      <c r="J49" s="152" t="s">
        <v>139</v>
      </c>
      <c r="K49" s="152"/>
    </row>
    <row r="50" s="118" customFormat="true" ht="9.75" hidden="false" customHeight="true" outlineLevel="0" collapsed="false">
      <c r="A50" s="153" t="s">
        <v>140</v>
      </c>
      <c r="B50" s="150"/>
      <c r="C50" s="150"/>
      <c r="D50" s="150"/>
      <c r="E50" s="150"/>
      <c r="F50" s="154" t="s">
        <v>112</v>
      </c>
      <c r="G50" s="154"/>
      <c r="H50" s="155" t="s">
        <v>113</v>
      </c>
      <c r="I50" s="155"/>
      <c r="J50" s="152"/>
      <c r="K50" s="152"/>
    </row>
    <row r="51" s="118" customFormat="true" ht="9.75" hidden="false" customHeight="true" outlineLevel="0" collapsed="false">
      <c r="A51" s="153" t="s">
        <v>141</v>
      </c>
      <c r="B51" s="150"/>
      <c r="C51" s="150"/>
      <c r="D51" s="150"/>
      <c r="E51" s="150"/>
      <c r="F51" s="156" t="s">
        <v>142</v>
      </c>
      <c r="G51" s="157" t="s">
        <v>143</v>
      </c>
      <c r="H51" s="158" t="s">
        <v>142</v>
      </c>
      <c r="I51" s="157" t="s">
        <v>143</v>
      </c>
      <c r="J51" s="158" t="s">
        <v>142</v>
      </c>
      <c r="K51" s="159" t="s">
        <v>143</v>
      </c>
    </row>
    <row r="52" s="118" customFormat="true" ht="10.5" hidden="false" customHeight="true" outlineLevel="0" collapsed="false">
      <c r="A52" s="160" t="s">
        <v>144</v>
      </c>
      <c r="B52" s="161" t="s">
        <v>145</v>
      </c>
      <c r="C52" s="161" t="s">
        <v>146</v>
      </c>
      <c r="D52" s="161" t="s">
        <v>147</v>
      </c>
      <c r="E52" s="161" t="s">
        <v>148</v>
      </c>
      <c r="F52" s="162" t="s">
        <v>149</v>
      </c>
      <c r="G52" s="163" t="s">
        <v>150</v>
      </c>
      <c r="H52" s="164" t="s">
        <v>151</v>
      </c>
      <c r="I52" s="163" t="s">
        <v>152</v>
      </c>
      <c r="J52" s="164" t="s">
        <v>153</v>
      </c>
      <c r="K52" s="165" t="s">
        <v>154</v>
      </c>
    </row>
    <row r="53" s="172" customFormat="true" ht="12" hidden="false" customHeight="true" outlineLevel="0" collapsed="false">
      <c r="A53" s="166"/>
      <c r="B53" s="167"/>
      <c r="C53" s="168" t="s">
        <v>121</v>
      </c>
      <c r="D53" s="167"/>
      <c r="E53" s="167"/>
      <c r="F53" s="169"/>
      <c r="G53" s="170"/>
      <c r="H53" s="171"/>
      <c r="J53" s="171"/>
      <c r="K53" s="173"/>
    </row>
    <row r="54" s="172" customFormat="true" ht="11.25" hidden="false" customHeight="true" outlineLevel="0" collapsed="false">
      <c r="A54" s="174"/>
      <c r="B54" s="175" t="s">
        <v>228</v>
      </c>
      <c r="C54" s="133" t="s">
        <v>229</v>
      </c>
      <c r="D54" s="176"/>
      <c r="E54" s="176"/>
      <c r="F54" s="177"/>
      <c r="G54" s="178"/>
      <c r="H54" s="179"/>
      <c r="I54" s="180"/>
      <c r="J54" s="179"/>
      <c r="K54" s="181"/>
    </row>
    <row r="55" s="118" customFormat="true" ht="9.75" hidden="false" customHeight="false" outlineLevel="0" collapsed="false">
      <c r="A55" s="182" t="n">
        <f aca="false">A46+1</f>
        <v>29</v>
      </c>
      <c r="B55" s="183" t="s">
        <v>230</v>
      </c>
      <c r="C55" s="184" t="s">
        <v>231</v>
      </c>
      <c r="D55" s="185" t="s">
        <v>186</v>
      </c>
      <c r="E55" s="201" t="n">
        <v>6.75</v>
      </c>
      <c r="F55" s="187" t="n">
        <v>0</v>
      </c>
      <c r="G55" s="188" t="n">
        <f aca="false">E55*F55</f>
        <v>0</v>
      </c>
      <c r="H55" s="189" t="n">
        <v>0</v>
      </c>
      <c r="I55" s="188" t="n">
        <f aca="false">E55*H55</f>
        <v>0</v>
      </c>
      <c r="J55" s="190" t="n">
        <v>0.00362916</v>
      </c>
      <c r="K55" s="191" t="n">
        <f aca="false">E55*J55</f>
        <v>0.02449683</v>
      </c>
    </row>
    <row r="56" s="118" customFormat="true" ht="9.75" hidden="false" customHeight="false" outlineLevel="0" collapsed="false">
      <c r="A56" s="182" t="n">
        <f aca="false">A55+1</f>
        <v>30</v>
      </c>
      <c r="B56" s="183" t="s">
        <v>232</v>
      </c>
      <c r="C56" s="184" t="s">
        <v>233</v>
      </c>
      <c r="D56" s="185" t="s">
        <v>186</v>
      </c>
      <c r="E56" s="201" t="n">
        <v>10.5</v>
      </c>
      <c r="F56" s="187" t="n">
        <v>0</v>
      </c>
      <c r="G56" s="188" t="n">
        <f aca="false">E56*F56</f>
        <v>0</v>
      </c>
      <c r="H56" s="189" t="n">
        <v>0</v>
      </c>
      <c r="I56" s="188" t="n">
        <f aca="false">E56*H56</f>
        <v>0</v>
      </c>
      <c r="J56" s="190" t="n">
        <v>0.004100475</v>
      </c>
      <c r="K56" s="191" t="n">
        <f aca="false">E56*J56</f>
        <v>0.0430549875</v>
      </c>
    </row>
    <row r="57" s="118" customFormat="true" ht="9.75" hidden="false" customHeight="false" outlineLevel="0" collapsed="false">
      <c r="A57" s="182" t="n">
        <f aca="false">A56+1</f>
        <v>31</v>
      </c>
      <c r="B57" s="183" t="s">
        <v>234</v>
      </c>
      <c r="C57" s="184" t="s">
        <v>235</v>
      </c>
      <c r="D57" s="185" t="s">
        <v>186</v>
      </c>
      <c r="E57" s="201" t="n">
        <v>7.5</v>
      </c>
      <c r="F57" s="187" t="n">
        <v>0</v>
      </c>
      <c r="G57" s="188" t="n">
        <f aca="false">E57*F57</f>
        <v>0</v>
      </c>
      <c r="H57" s="189" t="n">
        <v>0</v>
      </c>
      <c r="I57" s="188" t="n">
        <f aca="false">E57*H57</f>
        <v>0</v>
      </c>
      <c r="J57" s="190" t="n">
        <v>0.00439718</v>
      </c>
      <c r="K57" s="191" t="n">
        <f aca="false">E57*J57</f>
        <v>0.03297885</v>
      </c>
    </row>
    <row r="58" s="118" customFormat="true" ht="9.75" hidden="false" customHeight="false" outlineLevel="0" collapsed="false">
      <c r="A58" s="182" t="n">
        <f aca="false">A57+1</f>
        <v>32</v>
      </c>
      <c r="B58" s="183" t="s">
        <v>236</v>
      </c>
      <c r="C58" s="184" t="s">
        <v>237</v>
      </c>
      <c r="D58" s="185" t="s">
        <v>186</v>
      </c>
      <c r="E58" s="201" t="n">
        <v>10.5</v>
      </c>
      <c r="F58" s="187" t="n">
        <v>0</v>
      </c>
      <c r="G58" s="188" t="n">
        <f aca="false">E58*F58</f>
        <v>0</v>
      </c>
      <c r="H58" s="189" t="n">
        <v>0</v>
      </c>
      <c r="I58" s="188" t="n">
        <f aca="false">E58*H58</f>
        <v>0</v>
      </c>
      <c r="J58" s="190" t="n">
        <v>0.00290999</v>
      </c>
      <c r="K58" s="191" t="n">
        <f aca="false">E58*J58</f>
        <v>0.030554895</v>
      </c>
    </row>
    <row r="59" s="118" customFormat="true" ht="9.75" hidden="false" customHeight="false" outlineLevel="0" collapsed="false">
      <c r="A59" s="182" t="n">
        <f aca="false">A58+1</f>
        <v>33</v>
      </c>
      <c r="B59" s="183" t="s">
        <v>238</v>
      </c>
      <c r="C59" s="184" t="s">
        <v>239</v>
      </c>
      <c r="D59" s="185" t="s">
        <v>186</v>
      </c>
      <c r="E59" s="201" t="n">
        <v>7.95</v>
      </c>
      <c r="F59" s="187" t="n">
        <v>0</v>
      </c>
      <c r="G59" s="188" t="n">
        <f aca="false">E59*F59</f>
        <v>0</v>
      </c>
      <c r="H59" s="189" t="n">
        <v>0</v>
      </c>
      <c r="I59" s="188" t="n">
        <f aca="false">E59*H59</f>
        <v>0</v>
      </c>
      <c r="J59" s="190" t="n">
        <v>0.00473463</v>
      </c>
      <c r="K59" s="191" t="n">
        <f aca="false">E59*J59</f>
        <v>0.0376403085</v>
      </c>
    </row>
    <row r="60" s="118" customFormat="true" ht="9.75" hidden="false" customHeight="false" outlineLevel="0" collapsed="false">
      <c r="A60" s="182" t="n">
        <f aca="false">A59+1</f>
        <v>34</v>
      </c>
      <c r="B60" s="183" t="s">
        <v>240</v>
      </c>
      <c r="C60" s="184" t="s">
        <v>241</v>
      </c>
      <c r="D60" s="185" t="s">
        <v>226</v>
      </c>
      <c r="E60" s="212" t="n">
        <v>0.169</v>
      </c>
      <c r="F60" s="187" t="n">
        <v>0</v>
      </c>
      <c r="G60" s="188" t="n">
        <f aca="false">E60*F60</f>
        <v>0</v>
      </c>
      <c r="H60" s="189" t="n">
        <v>0</v>
      </c>
      <c r="I60" s="188" t="n">
        <f aca="false">E60*H60</f>
        <v>0</v>
      </c>
      <c r="J60" s="190" t="n">
        <v>0</v>
      </c>
      <c r="K60" s="191" t="n">
        <f aca="false">E60*J60</f>
        <v>0</v>
      </c>
    </row>
    <row r="61" s="172" customFormat="true" ht="11.25" hidden="false" customHeight="true" outlineLevel="0" collapsed="false">
      <c r="A61" s="192"/>
      <c r="B61" s="193" t="n">
        <v>764</v>
      </c>
      <c r="C61" s="194" t="s">
        <v>242</v>
      </c>
      <c r="D61" s="195"/>
      <c r="E61" s="195"/>
      <c r="F61" s="196"/>
      <c r="G61" s="197" t="n">
        <f aca="false">SUM(G55:G60)</f>
        <v>0</v>
      </c>
      <c r="H61" s="198"/>
      <c r="I61" s="199" t="n">
        <f aca="false">SUM(I55:I60)</f>
        <v>0</v>
      </c>
      <c r="J61" s="198"/>
      <c r="K61" s="200" t="n">
        <f aca="false">SUM(K55:K60)</f>
        <v>0.168725871</v>
      </c>
    </row>
    <row r="62" s="172" customFormat="true" ht="11.25" hidden="false" customHeight="true" outlineLevel="0" collapsed="false">
      <c r="A62" s="174"/>
      <c r="B62" s="175" t="s">
        <v>243</v>
      </c>
      <c r="C62" s="133" t="s">
        <v>244</v>
      </c>
      <c r="D62" s="176"/>
      <c r="E62" s="176"/>
      <c r="F62" s="177"/>
      <c r="G62" s="178"/>
      <c r="H62" s="179"/>
      <c r="I62" s="180"/>
      <c r="J62" s="179"/>
      <c r="K62" s="181"/>
    </row>
    <row r="63" s="118" customFormat="true" ht="9.75" hidden="false" customHeight="false" outlineLevel="0" collapsed="false">
      <c r="A63" s="182" t="n">
        <v>35</v>
      </c>
      <c r="B63" s="183" t="s">
        <v>245</v>
      </c>
      <c r="C63" s="184" t="s">
        <v>246</v>
      </c>
      <c r="D63" s="185" t="s">
        <v>247</v>
      </c>
      <c r="E63" s="186" t="n">
        <v>6</v>
      </c>
      <c r="F63" s="187" t="n">
        <v>0</v>
      </c>
      <c r="G63" s="188" t="n">
        <f aca="false">E63*F63</f>
        <v>0</v>
      </c>
      <c r="H63" s="189" t="n">
        <v>0</v>
      </c>
      <c r="I63" s="188" t="n">
        <f aca="false">E63*H63</f>
        <v>0</v>
      </c>
      <c r="J63" s="190" t="n">
        <v>0.015</v>
      </c>
      <c r="K63" s="191" t="n">
        <f aca="false">E63*J63</f>
        <v>0.09</v>
      </c>
    </row>
    <row r="64" s="118" customFormat="true" ht="9.75" hidden="false" customHeight="false" outlineLevel="0" collapsed="false">
      <c r="A64" s="182" t="n">
        <f aca="false">A63+1</f>
        <v>36</v>
      </c>
      <c r="B64" s="183" t="s">
        <v>248</v>
      </c>
      <c r="C64" s="184" t="s">
        <v>249</v>
      </c>
      <c r="D64" s="185" t="s">
        <v>247</v>
      </c>
      <c r="E64" s="186" t="n">
        <v>3</v>
      </c>
      <c r="F64" s="187" t="n">
        <v>0</v>
      </c>
      <c r="G64" s="188" t="n">
        <f aca="false">E64*F64</f>
        <v>0</v>
      </c>
      <c r="H64" s="189" t="n">
        <v>0</v>
      </c>
      <c r="I64" s="188" t="n">
        <f aca="false">E64*H64</f>
        <v>0</v>
      </c>
      <c r="J64" s="190" t="n">
        <v>0.095</v>
      </c>
      <c r="K64" s="191" t="n">
        <f aca="false">E64*J64</f>
        <v>0.285</v>
      </c>
    </row>
    <row r="65" s="118" customFormat="true" ht="19.5" hidden="false" customHeight="false" outlineLevel="0" collapsed="false">
      <c r="A65" s="182" t="n">
        <v>37</v>
      </c>
      <c r="B65" s="183" t="s">
        <v>250</v>
      </c>
      <c r="C65" s="184" t="s">
        <v>251</v>
      </c>
      <c r="D65" s="185" t="s">
        <v>186</v>
      </c>
      <c r="E65" s="186" t="n">
        <v>7.5</v>
      </c>
      <c r="F65" s="187" t="n">
        <v>0</v>
      </c>
      <c r="G65" s="188" t="n">
        <f aca="false">E65*F65</f>
        <v>0</v>
      </c>
      <c r="H65" s="189" t="n">
        <v>0</v>
      </c>
      <c r="I65" s="188" t="n">
        <f aca="false">E65*H65</f>
        <v>0</v>
      </c>
      <c r="J65" s="190" t="n">
        <v>0.007</v>
      </c>
      <c r="K65" s="191" t="n">
        <f aca="false">E65*J65</f>
        <v>0.0525</v>
      </c>
    </row>
    <row r="66" s="118" customFormat="true" ht="9.75" hidden="false" customHeight="false" outlineLevel="0" collapsed="false">
      <c r="A66" s="182" t="n">
        <v>38</v>
      </c>
      <c r="B66" s="183" t="s">
        <v>252</v>
      </c>
      <c r="C66" s="184" t="s">
        <v>253</v>
      </c>
      <c r="D66" s="185" t="s">
        <v>226</v>
      </c>
      <c r="E66" s="212" t="n">
        <v>0.428</v>
      </c>
      <c r="F66" s="187" t="n">
        <v>0</v>
      </c>
      <c r="G66" s="188" t="n">
        <f aca="false">E66*F66</f>
        <v>0</v>
      </c>
      <c r="H66" s="189" t="n">
        <v>0</v>
      </c>
      <c r="I66" s="188" t="n">
        <f aca="false">E66*H66</f>
        <v>0</v>
      </c>
      <c r="J66" s="190" t="n">
        <v>0</v>
      </c>
      <c r="K66" s="191" t="n">
        <f aca="false">E66*J66</f>
        <v>0</v>
      </c>
    </row>
    <row r="67" s="118" customFormat="true" ht="9.75" hidden="false" customHeight="false" outlineLevel="0" collapsed="false">
      <c r="A67" s="182" t="n">
        <v>40</v>
      </c>
      <c r="B67" s="183" t="s">
        <v>254</v>
      </c>
      <c r="C67" s="184" t="s">
        <v>255</v>
      </c>
      <c r="D67" s="185" t="s">
        <v>226</v>
      </c>
      <c r="E67" s="212" t="n">
        <v>0.428</v>
      </c>
      <c r="F67" s="187" t="n">
        <v>0</v>
      </c>
      <c r="G67" s="188" t="n">
        <f aca="false">E67*F67</f>
        <v>0</v>
      </c>
      <c r="H67" s="189" t="n">
        <v>0</v>
      </c>
      <c r="I67" s="188" t="n">
        <f aca="false">E67*H67</f>
        <v>0</v>
      </c>
      <c r="J67" s="190" t="n">
        <v>0</v>
      </c>
      <c r="K67" s="191" t="n">
        <f aca="false">E67*J67</f>
        <v>0</v>
      </c>
    </row>
    <row r="68" s="172" customFormat="true" ht="11.25" hidden="false" customHeight="true" outlineLevel="0" collapsed="false">
      <c r="A68" s="192"/>
      <c r="B68" s="193" t="n">
        <v>766</v>
      </c>
      <c r="C68" s="194" t="s">
        <v>256</v>
      </c>
      <c r="D68" s="195"/>
      <c r="E68" s="195"/>
      <c r="F68" s="196"/>
      <c r="G68" s="197" t="n">
        <f aca="false">SUM(G63:G67)</f>
        <v>0</v>
      </c>
      <c r="H68" s="198"/>
      <c r="I68" s="199" t="n">
        <f aca="false">SUM(I63:I67)</f>
        <v>0</v>
      </c>
      <c r="J68" s="198"/>
      <c r="K68" s="200" t="n">
        <f aca="false">SUM(K63:K67)</f>
        <v>0.4275</v>
      </c>
    </row>
    <row r="69" s="172" customFormat="true" ht="11.25" hidden="false" customHeight="true" outlineLevel="0" collapsed="false">
      <c r="A69" s="174"/>
      <c r="B69" s="175" t="s">
        <v>257</v>
      </c>
      <c r="C69" s="133" t="s">
        <v>258</v>
      </c>
      <c r="D69" s="176"/>
      <c r="E69" s="176"/>
      <c r="F69" s="177"/>
      <c r="G69" s="178"/>
      <c r="H69" s="179"/>
      <c r="I69" s="180"/>
      <c r="J69" s="179"/>
      <c r="K69" s="181"/>
    </row>
    <row r="70" s="118" customFormat="true" ht="19.5" hidden="false" customHeight="false" outlineLevel="0" collapsed="false">
      <c r="A70" s="182" t="n">
        <f aca="false">A67+1</f>
        <v>41</v>
      </c>
      <c r="B70" s="183" t="s">
        <v>259</v>
      </c>
      <c r="C70" s="184" t="s">
        <v>260</v>
      </c>
      <c r="D70" s="185" t="s">
        <v>159</v>
      </c>
      <c r="E70" s="201" t="n">
        <v>4</v>
      </c>
      <c r="F70" s="187" t="n">
        <v>0</v>
      </c>
      <c r="G70" s="188" t="n">
        <f aca="false">E70*F70</f>
        <v>0</v>
      </c>
      <c r="H70" s="189" t="n">
        <v>0</v>
      </c>
      <c r="I70" s="188" t="n">
        <f aca="false">E70*H70</f>
        <v>0</v>
      </c>
      <c r="J70" s="190" t="n">
        <v>0.001</v>
      </c>
      <c r="K70" s="191" t="n">
        <f aca="false">E70*J70</f>
        <v>0.004</v>
      </c>
    </row>
    <row r="71" s="118" customFormat="true" ht="19.5" hidden="false" customHeight="false" outlineLevel="0" collapsed="false">
      <c r="A71" s="182" t="n">
        <f aca="false">A70+1</f>
        <v>42</v>
      </c>
      <c r="B71" s="183" t="s">
        <v>261</v>
      </c>
      <c r="C71" s="184" t="s">
        <v>262</v>
      </c>
      <c r="D71" s="185" t="s">
        <v>247</v>
      </c>
      <c r="E71" s="201" t="n">
        <v>2</v>
      </c>
      <c r="F71" s="187" t="n">
        <v>0</v>
      </c>
      <c r="G71" s="188" t="n">
        <f aca="false">E71*F71</f>
        <v>0</v>
      </c>
      <c r="H71" s="189" t="n">
        <v>0</v>
      </c>
      <c r="I71" s="188" t="n">
        <f aca="false">E71*H71</f>
        <v>0</v>
      </c>
      <c r="J71" s="190" t="n">
        <v>0.005</v>
      </c>
      <c r="K71" s="191" t="n">
        <f aca="false">E71*J71</f>
        <v>0.01</v>
      </c>
    </row>
    <row r="72" s="118" customFormat="true" ht="19.5" hidden="false" customHeight="false" outlineLevel="0" collapsed="false">
      <c r="A72" s="182" t="n">
        <f aca="false">A71+1</f>
        <v>43</v>
      </c>
      <c r="B72" s="183" t="s">
        <v>263</v>
      </c>
      <c r="C72" s="184" t="s">
        <v>264</v>
      </c>
      <c r="D72" s="185" t="s">
        <v>247</v>
      </c>
      <c r="E72" s="201" t="n">
        <v>2</v>
      </c>
      <c r="F72" s="187" t="n">
        <v>0</v>
      </c>
      <c r="G72" s="188" t="n">
        <f aca="false">E72*F72</f>
        <v>0</v>
      </c>
      <c r="H72" s="189" t="n">
        <v>0</v>
      </c>
      <c r="I72" s="188" t="n">
        <f aca="false">E72*H72</f>
        <v>0</v>
      </c>
      <c r="J72" s="190" t="n">
        <v>0.025</v>
      </c>
      <c r="K72" s="191" t="n">
        <f aca="false">E72*J72</f>
        <v>0.05</v>
      </c>
    </row>
    <row r="73" s="118" customFormat="true" ht="9.75" hidden="false" customHeight="false" outlineLevel="0" collapsed="false">
      <c r="A73" s="182" t="n">
        <f aca="false">A72+1</f>
        <v>44</v>
      </c>
      <c r="B73" s="183" t="s">
        <v>265</v>
      </c>
      <c r="C73" s="184" t="s">
        <v>266</v>
      </c>
      <c r="D73" s="185" t="s">
        <v>247</v>
      </c>
      <c r="E73" s="201" t="n">
        <v>1</v>
      </c>
      <c r="F73" s="187" t="n">
        <v>0</v>
      </c>
      <c r="G73" s="188" t="n">
        <f aca="false">E73*F73</f>
        <v>0</v>
      </c>
      <c r="H73" s="189" t="n">
        <v>0</v>
      </c>
      <c r="I73" s="188" t="n">
        <f aca="false">E73*H73</f>
        <v>0</v>
      </c>
      <c r="J73" s="190" t="n">
        <v>0.0009826</v>
      </c>
      <c r="K73" s="191" t="n">
        <f aca="false">E73*J73</f>
        <v>0.0009826</v>
      </c>
    </row>
    <row r="74" s="118" customFormat="true" ht="9.75" hidden="false" customHeight="false" outlineLevel="0" collapsed="false">
      <c r="A74" s="182" t="n">
        <f aca="false">A73+1</f>
        <v>45</v>
      </c>
      <c r="B74" s="183" t="s">
        <v>267</v>
      </c>
      <c r="C74" s="184" t="s">
        <v>268</v>
      </c>
      <c r="D74" s="185" t="s">
        <v>247</v>
      </c>
      <c r="E74" s="201" t="n">
        <v>3</v>
      </c>
      <c r="F74" s="187" t="n">
        <v>0</v>
      </c>
      <c r="G74" s="188" t="n">
        <f aca="false">E74*F74</f>
        <v>0</v>
      </c>
      <c r="H74" s="189" t="n">
        <v>0</v>
      </c>
      <c r="I74" s="188" t="n">
        <f aca="false">E74*H74</f>
        <v>0</v>
      </c>
      <c r="J74" s="190" t="n">
        <v>0.008</v>
      </c>
      <c r="K74" s="191" t="n">
        <f aca="false">E74*J74</f>
        <v>0.024</v>
      </c>
    </row>
    <row r="75" s="118" customFormat="true" ht="9.75" hidden="false" customHeight="false" outlineLevel="0" collapsed="false">
      <c r="A75" s="182" t="n">
        <f aca="false">A74+1</f>
        <v>46</v>
      </c>
      <c r="B75" s="183" t="s">
        <v>269</v>
      </c>
      <c r="C75" s="184" t="s">
        <v>270</v>
      </c>
      <c r="D75" s="185" t="s">
        <v>226</v>
      </c>
      <c r="E75" s="212" t="n">
        <v>0.089</v>
      </c>
      <c r="F75" s="187" t="n">
        <v>0</v>
      </c>
      <c r="G75" s="188" t="n">
        <f aca="false">E75*F75</f>
        <v>0</v>
      </c>
      <c r="H75" s="189" t="n">
        <v>0</v>
      </c>
      <c r="I75" s="188" t="n">
        <f aca="false">E75*H75</f>
        <v>0</v>
      </c>
      <c r="J75" s="190" t="n">
        <v>0</v>
      </c>
      <c r="K75" s="191" t="n">
        <f aca="false">E75*J75</f>
        <v>0</v>
      </c>
    </row>
    <row r="76" s="172" customFormat="true" ht="11.25" hidden="false" customHeight="true" outlineLevel="0" collapsed="false">
      <c r="A76" s="192"/>
      <c r="B76" s="193" t="n">
        <v>767</v>
      </c>
      <c r="C76" s="194" t="s">
        <v>271</v>
      </c>
      <c r="D76" s="195"/>
      <c r="E76" s="195"/>
      <c r="F76" s="196"/>
      <c r="G76" s="197" t="n">
        <f aca="false">SUM(G70:G75)</f>
        <v>0</v>
      </c>
      <c r="H76" s="198"/>
      <c r="I76" s="199" t="n">
        <f aca="false">SUM(I70:I75)</f>
        <v>0</v>
      </c>
      <c r="J76" s="198"/>
      <c r="K76" s="200" t="n">
        <f aca="false">SUM(K70:K75)</f>
        <v>0.0889826</v>
      </c>
    </row>
    <row r="77" s="172" customFormat="true" ht="11.25" hidden="false" customHeight="true" outlineLevel="0" collapsed="false">
      <c r="A77" s="174"/>
      <c r="B77" s="175" t="s">
        <v>272</v>
      </c>
      <c r="C77" s="133" t="s">
        <v>273</v>
      </c>
      <c r="D77" s="176"/>
      <c r="E77" s="176"/>
      <c r="F77" s="177"/>
      <c r="G77" s="178"/>
      <c r="H77" s="179"/>
      <c r="I77" s="180"/>
      <c r="J77" s="179"/>
      <c r="K77" s="181"/>
    </row>
    <row r="78" s="118" customFormat="true" ht="9.75" hidden="false" customHeight="false" outlineLevel="0" collapsed="false">
      <c r="A78" s="182" t="n">
        <f aca="false">A75+1</f>
        <v>47</v>
      </c>
      <c r="B78" s="183" t="s">
        <v>274</v>
      </c>
      <c r="C78" s="184" t="s">
        <v>275</v>
      </c>
      <c r="D78" s="185" t="s">
        <v>159</v>
      </c>
      <c r="E78" s="201" t="n">
        <v>6</v>
      </c>
      <c r="F78" s="187" t="n">
        <v>0</v>
      </c>
      <c r="G78" s="188" t="n">
        <f aca="false">E78*F78</f>
        <v>0</v>
      </c>
      <c r="H78" s="189" t="n">
        <v>0</v>
      </c>
      <c r="I78" s="188" t="n">
        <f aca="false">E78*H78</f>
        <v>0</v>
      </c>
      <c r="J78" s="190" t="n">
        <v>0.00042989</v>
      </c>
      <c r="K78" s="191" t="n">
        <f aca="false">E78*J78</f>
        <v>0.00257934</v>
      </c>
    </row>
    <row r="79" s="118" customFormat="true" ht="9.75" hidden="false" customHeight="false" outlineLevel="0" collapsed="false">
      <c r="A79" s="182" t="n">
        <f aca="false">A78+1</f>
        <v>48</v>
      </c>
      <c r="B79" s="183" t="s">
        <v>276</v>
      </c>
      <c r="C79" s="184" t="s">
        <v>277</v>
      </c>
      <c r="D79" s="185" t="s">
        <v>159</v>
      </c>
      <c r="E79" s="201" t="n">
        <v>6</v>
      </c>
      <c r="F79" s="187" t="n">
        <v>0</v>
      </c>
      <c r="G79" s="188" t="n">
        <f aca="false">E79*F79</f>
        <v>0</v>
      </c>
      <c r="H79" s="189" t="n">
        <v>0</v>
      </c>
      <c r="I79" s="188" t="n">
        <f aca="false">E79*H79</f>
        <v>0</v>
      </c>
      <c r="J79" s="190" t="n">
        <v>3.69E-006</v>
      </c>
      <c r="K79" s="191" t="n">
        <f aca="false">E79*J79</f>
        <v>2.214E-005</v>
      </c>
    </row>
    <row r="80" s="118" customFormat="true" ht="19.5" hidden="false" customHeight="false" outlineLevel="0" collapsed="false">
      <c r="A80" s="182" t="n">
        <f aca="false">A79+1</f>
        <v>49</v>
      </c>
      <c r="B80" s="183" t="s">
        <v>278</v>
      </c>
      <c r="C80" s="184" t="s">
        <v>279</v>
      </c>
      <c r="D80" s="185" t="s">
        <v>159</v>
      </c>
      <c r="E80" s="201" t="n">
        <v>53.25</v>
      </c>
      <c r="F80" s="187" t="n">
        <v>0</v>
      </c>
      <c r="G80" s="188" t="n">
        <f aca="false">E80*F80</f>
        <v>0</v>
      </c>
      <c r="H80" s="189" t="n">
        <v>0</v>
      </c>
      <c r="I80" s="188" t="n">
        <f aca="false">E80*H80</f>
        <v>0</v>
      </c>
      <c r="J80" s="190" t="n">
        <v>0.00030469</v>
      </c>
      <c r="K80" s="191" t="n">
        <f aca="false">E80*J80</f>
        <v>0.0162247425</v>
      </c>
    </row>
    <row r="81" s="118" customFormat="true" ht="9.75" hidden="false" customHeight="false" outlineLevel="0" collapsed="false">
      <c r="A81" s="182" t="n">
        <f aca="false">A80+1</f>
        <v>50</v>
      </c>
      <c r="B81" s="183" t="s">
        <v>280</v>
      </c>
      <c r="C81" s="184" t="s">
        <v>281</v>
      </c>
      <c r="D81" s="185" t="s">
        <v>159</v>
      </c>
      <c r="E81" s="201" t="n">
        <v>53.25</v>
      </c>
      <c r="F81" s="187" t="n">
        <v>0</v>
      </c>
      <c r="G81" s="188" t="n">
        <f aca="false">E81*F81</f>
        <v>0</v>
      </c>
      <c r="H81" s="189" t="n">
        <v>0</v>
      </c>
      <c r="I81" s="188" t="n">
        <f aca="false">E81*H81</f>
        <v>0</v>
      </c>
      <c r="J81" s="190" t="n">
        <v>2.87E-006</v>
      </c>
      <c r="K81" s="191" t="n">
        <f aca="false">E81*J81</f>
        <v>0.0001528275</v>
      </c>
    </row>
    <row r="82" s="118" customFormat="true" ht="9.75" hidden="false" customHeight="false" outlineLevel="0" collapsed="false">
      <c r="A82" s="182" t="n">
        <v>49</v>
      </c>
      <c r="B82" s="183" t="s">
        <v>282</v>
      </c>
      <c r="C82" s="184" t="s">
        <v>283</v>
      </c>
      <c r="D82" s="185" t="s">
        <v>159</v>
      </c>
      <c r="E82" s="201" t="n">
        <v>53.25</v>
      </c>
      <c r="F82" s="187" t="n">
        <v>0</v>
      </c>
      <c r="G82" s="188" t="n">
        <f aca="false">E82*F82</f>
        <v>0</v>
      </c>
      <c r="H82" s="189" t="n">
        <v>0</v>
      </c>
      <c r="I82" s="188" t="n">
        <f aca="false">E82*H82</f>
        <v>0</v>
      </c>
      <c r="J82" s="190" t="n">
        <v>0.000660092</v>
      </c>
      <c r="K82" s="191" t="n">
        <f aca="false">E82*J82</f>
        <v>0.035149899</v>
      </c>
    </row>
    <row r="83" s="118" customFormat="true" ht="9.75" hidden="false" customHeight="false" outlineLevel="0" collapsed="false">
      <c r="A83" s="182" t="n">
        <f aca="false">A82+1</f>
        <v>50</v>
      </c>
      <c r="B83" s="183" t="s">
        <v>284</v>
      </c>
      <c r="C83" s="184" t="s">
        <v>285</v>
      </c>
      <c r="D83" s="185" t="s">
        <v>159</v>
      </c>
      <c r="E83" s="201" t="n">
        <v>19.88</v>
      </c>
      <c r="F83" s="187" t="n">
        <v>0</v>
      </c>
      <c r="G83" s="188" t="n">
        <f aca="false">E83*F83</f>
        <v>0</v>
      </c>
      <c r="H83" s="189" t="n">
        <v>0</v>
      </c>
      <c r="I83" s="188" t="n">
        <f aca="false">E83*H83</f>
        <v>0</v>
      </c>
      <c r="J83" s="190" t="n">
        <v>0.000425432</v>
      </c>
      <c r="K83" s="191" t="n">
        <f aca="false">E83*J83</f>
        <v>0.00845758816</v>
      </c>
    </row>
    <row r="84" s="172" customFormat="true" ht="11.25" hidden="false" customHeight="true" outlineLevel="0" collapsed="false">
      <c r="A84" s="202"/>
      <c r="B84" s="203" t="n">
        <v>783</v>
      </c>
      <c r="C84" s="204" t="s">
        <v>286</v>
      </c>
      <c r="D84" s="205"/>
      <c r="E84" s="205"/>
      <c r="F84" s="206"/>
      <c r="G84" s="207" t="n">
        <f aca="false">SUM(G78:G83)</f>
        <v>0</v>
      </c>
      <c r="H84" s="208"/>
      <c r="I84" s="209" t="n">
        <f aca="false">SUM(I78:I83)</f>
        <v>0</v>
      </c>
      <c r="J84" s="208"/>
      <c r="K84" s="210" t="n">
        <f aca="false">SUM(K78:K83)</f>
        <v>0.06258653716</v>
      </c>
    </row>
    <row r="85" customFormat="false" ht="13.5" hidden="false" customHeight="false" outlineLevel="0" collapsed="false">
      <c r="A85" s="211"/>
      <c r="B85" s="211"/>
      <c r="C85" s="211"/>
      <c r="D85" s="211"/>
      <c r="E85" s="211"/>
      <c r="F85" s="211"/>
      <c r="G85" s="211"/>
      <c r="H85" s="211"/>
      <c r="I85" s="211"/>
      <c r="J85" s="211"/>
      <c r="K85" s="211"/>
    </row>
    <row r="86" s="118" customFormat="true" ht="10.5" hidden="false" customHeight="true" outlineLevel="0" collapsed="false">
      <c r="A86" s="149" t="s">
        <v>133</v>
      </c>
      <c r="B86" s="150" t="s">
        <v>134</v>
      </c>
      <c r="C86" s="150" t="s">
        <v>135</v>
      </c>
      <c r="D86" s="150" t="s">
        <v>136</v>
      </c>
      <c r="E86" s="150" t="s">
        <v>137</v>
      </c>
      <c r="F86" s="151" t="s">
        <v>138</v>
      </c>
      <c r="G86" s="151"/>
      <c r="H86" s="151"/>
      <c r="I86" s="151"/>
      <c r="J86" s="152" t="s">
        <v>139</v>
      </c>
      <c r="K86" s="152"/>
    </row>
    <row r="87" s="118" customFormat="true" ht="9.75" hidden="false" customHeight="true" outlineLevel="0" collapsed="false">
      <c r="A87" s="153" t="s">
        <v>140</v>
      </c>
      <c r="B87" s="150"/>
      <c r="C87" s="150"/>
      <c r="D87" s="150"/>
      <c r="E87" s="150"/>
      <c r="F87" s="154" t="s">
        <v>112</v>
      </c>
      <c r="G87" s="154"/>
      <c r="H87" s="155" t="s">
        <v>113</v>
      </c>
      <c r="I87" s="155"/>
      <c r="J87" s="152"/>
      <c r="K87" s="152"/>
    </row>
    <row r="88" s="118" customFormat="true" ht="9.75" hidden="false" customHeight="true" outlineLevel="0" collapsed="false">
      <c r="A88" s="153" t="s">
        <v>141</v>
      </c>
      <c r="B88" s="150"/>
      <c r="C88" s="150"/>
      <c r="D88" s="150"/>
      <c r="E88" s="150"/>
      <c r="F88" s="156" t="s">
        <v>142</v>
      </c>
      <c r="G88" s="157" t="s">
        <v>143</v>
      </c>
      <c r="H88" s="158" t="s">
        <v>142</v>
      </c>
      <c r="I88" s="157" t="s">
        <v>143</v>
      </c>
      <c r="J88" s="158" t="s">
        <v>142</v>
      </c>
      <c r="K88" s="159" t="s">
        <v>143</v>
      </c>
    </row>
    <row r="89" s="118" customFormat="true" ht="10.5" hidden="false" customHeight="true" outlineLevel="0" collapsed="false">
      <c r="A89" s="160" t="s">
        <v>144</v>
      </c>
      <c r="B89" s="161" t="s">
        <v>145</v>
      </c>
      <c r="C89" s="161" t="s">
        <v>146</v>
      </c>
      <c r="D89" s="161" t="s">
        <v>147</v>
      </c>
      <c r="E89" s="161" t="s">
        <v>148</v>
      </c>
      <c r="F89" s="162" t="s">
        <v>149</v>
      </c>
      <c r="G89" s="163" t="s">
        <v>150</v>
      </c>
      <c r="H89" s="164" t="s">
        <v>151</v>
      </c>
      <c r="I89" s="163" t="s">
        <v>152</v>
      </c>
      <c r="J89" s="164" t="s">
        <v>153</v>
      </c>
      <c r="K89" s="165" t="s">
        <v>154</v>
      </c>
    </row>
    <row r="90" s="172" customFormat="true" ht="12" hidden="false" customHeight="true" outlineLevel="0" collapsed="false">
      <c r="A90" s="166"/>
      <c r="B90" s="167"/>
      <c r="C90" s="168" t="s">
        <v>127</v>
      </c>
      <c r="D90" s="167"/>
      <c r="E90" s="167"/>
      <c r="F90" s="169"/>
      <c r="G90" s="170"/>
      <c r="H90" s="171"/>
      <c r="J90" s="171"/>
      <c r="K90" s="173"/>
    </row>
    <row r="91" s="172" customFormat="true" ht="11.25" hidden="false" customHeight="true" outlineLevel="0" collapsed="false">
      <c r="A91" s="174"/>
      <c r="B91" s="175" t="s">
        <v>287</v>
      </c>
      <c r="C91" s="133" t="s">
        <v>288</v>
      </c>
      <c r="D91" s="176"/>
      <c r="E91" s="176"/>
      <c r="F91" s="177"/>
      <c r="G91" s="178"/>
      <c r="H91" s="179"/>
      <c r="I91" s="180"/>
      <c r="J91" s="179"/>
      <c r="K91" s="181"/>
    </row>
    <row r="92" s="118" customFormat="true" ht="9.75" hidden="false" customHeight="false" outlineLevel="0" collapsed="false">
      <c r="A92" s="182" t="n">
        <f aca="false">A83+1</f>
        <v>51</v>
      </c>
      <c r="B92" s="183" t="s">
        <v>289</v>
      </c>
      <c r="C92" s="184" t="s">
        <v>290</v>
      </c>
      <c r="D92" s="185" t="s">
        <v>247</v>
      </c>
      <c r="E92" s="201" t="n">
        <v>1</v>
      </c>
      <c r="F92" s="187" t="n">
        <v>0</v>
      </c>
      <c r="G92" s="188" t="n">
        <f aca="false">E92*F92</f>
        <v>0</v>
      </c>
      <c r="H92" s="189" t="n">
        <v>0</v>
      </c>
      <c r="I92" s="188" t="n">
        <f aca="false">E92*H92</f>
        <v>0</v>
      </c>
      <c r="J92" s="190" t="n">
        <v>0</v>
      </c>
      <c r="K92" s="191" t="n">
        <f aca="false">E92*J92</f>
        <v>0</v>
      </c>
    </row>
    <row r="93" s="118" customFormat="true" ht="9.75" hidden="false" customHeight="false" outlineLevel="0" collapsed="false">
      <c r="A93" s="182" t="n">
        <f aca="false">A92+1</f>
        <v>52</v>
      </c>
      <c r="B93" s="183" t="s">
        <v>291</v>
      </c>
      <c r="C93" s="184" t="s">
        <v>292</v>
      </c>
      <c r="D93" s="185" t="s">
        <v>247</v>
      </c>
      <c r="E93" s="201" t="n">
        <v>1</v>
      </c>
      <c r="F93" s="187" t="n">
        <v>0</v>
      </c>
      <c r="G93" s="188" t="n">
        <f aca="false">E93*F93</f>
        <v>0</v>
      </c>
      <c r="H93" s="189" t="n">
        <v>0</v>
      </c>
      <c r="I93" s="188" t="n">
        <f aca="false">E93*H93</f>
        <v>0</v>
      </c>
      <c r="J93" s="190" t="n">
        <v>0</v>
      </c>
      <c r="K93" s="191" t="n">
        <f aca="false">E93*J93</f>
        <v>0</v>
      </c>
    </row>
    <row r="94" s="118" customFormat="true" ht="9.75" hidden="false" customHeight="false" outlineLevel="0" collapsed="false">
      <c r="A94" s="182" t="n">
        <f aca="false">A93+1</f>
        <v>53</v>
      </c>
      <c r="B94" s="183" t="s">
        <v>293</v>
      </c>
      <c r="C94" s="184" t="s">
        <v>294</v>
      </c>
      <c r="D94" s="185" t="s">
        <v>247</v>
      </c>
      <c r="E94" s="201" t="n">
        <v>1</v>
      </c>
      <c r="F94" s="187" t="n">
        <v>0</v>
      </c>
      <c r="G94" s="188" t="n">
        <f aca="false">E94*F94</f>
        <v>0</v>
      </c>
      <c r="H94" s="189" t="n">
        <v>0</v>
      </c>
      <c r="I94" s="188" t="n">
        <f aca="false">E94*H94</f>
        <v>0</v>
      </c>
      <c r="J94" s="190" t="n">
        <v>0.0029</v>
      </c>
      <c r="K94" s="191" t="n">
        <f aca="false">E94*J94</f>
        <v>0.0029</v>
      </c>
    </row>
    <row r="95" s="172" customFormat="true" ht="11.25" hidden="false" customHeight="true" outlineLevel="0" collapsed="false">
      <c r="A95" s="202"/>
      <c r="B95" s="203" t="s">
        <v>128</v>
      </c>
      <c r="C95" s="204" t="s">
        <v>295</v>
      </c>
      <c r="D95" s="205"/>
      <c r="E95" s="205"/>
      <c r="F95" s="206"/>
      <c r="G95" s="207" t="n">
        <f aca="false">SUM(G92:G94)</f>
        <v>0</v>
      </c>
      <c r="H95" s="208"/>
      <c r="I95" s="209" t="n">
        <f aca="false">SUM(I92:I94)</f>
        <v>0</v>
      </c>
      <c r="J95" s="208"/>
      <c r="K95" s="210" t="n">
        <f aca="false">SUM(K92:K94)</f>
        <v>0.0029</v>
      </c>
    </row>
    <row r="96" customFormat="false" ht="13.5" hidden="false" customHeight="false" outlineLevel="0" collapsed="false">
      <c r="A96" s="211"/>
      <c r="B96" s="211"/>
      <c r="C96" s="211"/>
      <c r="D96" s="211"/>
      <c r="E96" s="211"/>
      <c r="F96" s="211"/>
      <c r="G96" s="211"/>
      <c r="H96" s="211"/>
      <c r="I96" s="211"/>
      <c r="J96" s="211"/>
      <c r="K96" s="211"/>
    </row>
    <row r="97" customFormat="false" ht="13.5" hidden="false" customHeight="false" outlineLevel="0" collapsed="false">
      <c r="A97" s="213"/>
      <c r="B97" s="214"/>
      <c r="C97" s="215" t="s">
        <v>296</v>
      </c>
      <c r="D97" s="216"/>
      <c r="E97" s="216"/>
      <c r="F97" s="216"/>
      <c r="G97" s="216"/>
      <c r="H97" s="216"/>
      <c r="I97" s="216"/>
      <c r="J97" s="147" t="n">
        <f aca="false">'KRYCÍ LIST'!C19</f>
        <v>0</v>
      </c>
      <c r="K97" s="147"/>
    </row>
  </sheetData>
  <mergeCells count="26">
    <mergeCell ref="A4:K4"/>
    <mergeCell ref="B6:B8"/>
    <mergeCell ref="C6:C8"/>
    <mergeCell ref="D6:D8"/>
    <mergeCell ref="E6:E8"/>
    <mergeCell ref="F6:I6"/>
    <mergeCell ref="J6:K7"/>
    <mergeCell ref="F7:G7"/>
    <mergeCell ref="H7:I7"/>
    <mergeCell ref="B49:B51"/>
    <mergeCell ref="C49:C51"/>
    <mergeCell ref="D49:D51"/>
    <mergeCell ref="E49:E51"/>
    <mergeCell ref="F49:I49"/>
    <mergeCell ref="J49:K50"/>
    <mergeCell ref="F50:G50"/>
    <mergeCell ref="H50:I50"/>
    <mergeCell ref="B86:B88"/>
    <mergeCell ref="C86:C88"/>
    <mergeCell ref="D86:D88"/>
    <mergeCell ref="E86:E88"/>
    <mergeCell ref="F86:I86"/>
    <mergeCell ref="J86:K87"/>
    <mergeCell ref="F87:G87"/>
    <mergeCell ref="H87:I87"/>
    <mergeCell ref="J97:K97"/>
  </mergeCells>
  <printOptions headings="false" gridLines="false" gridLinesSet="true" horizontalCentered="tru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07:01:02Z</dcterms:created>
  <dc:creator>HP Lada</dc:creator>
  <dc:description/>
  <dc:language>en-US</dc:language>
  <cp:lastModifiedBy>HP Lada</cp:lastModifiedBy>
  <dcterms:modified xsi:type="dcterms:W3CDTF">2018-04-16T08:28:39Z</dcterms:modified>
  <cp:revision>0</cp:revision>
  <dc:subject/>
  <dc:title/>
</cp:coreProperties>
</file>