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" sheetId="1" state="visible" r:id="rId2"/>
    <sheet name="SOUHRNNÝ LIST STAVBY" sheetId="2" state="visible" r:id="rId3"/>
    <sheet name="REKAPITULACE OBJEKTŮ STAVBY" sheetId="3" state="visible" r:id="rId4"/>
    <sheet name="KRYCÍ LIST" sheetId="4" state="visible" r:id="rId5"/>
    <sheet name="REKAPITULACE" sheetId="5" state="visible" r:id="rId6"/>
    <sheet name="ROZPOČ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45">
  <si>
    <t xml:space="preserve">ROZPOČET STAVBY SO 01 - DVORNÍ ČÁST FASÁDY DOMU ČP.165</t>
  </si>
  <si>
    <t xml:space="preserve">KUTNÁ HORA ŠULTÝSOVA 165, 284 01 KUTNÁ HORA </t>
  </si>
  <si>
    <t xml:space="preserve">Stupeň projektové dokumentace:</t>
  </si>
  <si>
    <t xml:space="preserve">Celkový počet listů:</t>
  </si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OPRAVA FASÁDY DVORNÍ ČÁSTI DOMU </t>
  </si>
  <si>
    <t xml:space="preserve">12.4.2018</t>
  </si>
  <si>
    <t xml:space="preserve">Místo stavby: </t>
  </si>
  <si>
    <t xml:space="preserve">Sultýsova 165, Kutná Hora 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ŠOLTÝSOVÁ UL. 165, KUTNÁ HORA 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 (Kč)</t>
  </si>
  <si>
    <t xml:space="preserve">Cena s DPH (Kč)</t>
  </si>
  <si>
    <t xml:space="preserve">SO-01</t>
  </si>
  <si>
    <t xml:space="preserve">CENA ZA STAVBU CELKEM</t>
  </si>
  <si>
    <t xml:space="preserve">KRYCÍ LIST ROZPOČTU</t>
  </si>
  <si>
    <t xml:space="preserve">Kód objektu: </t>
  </si>
  <si>
    <t xml:space="preserve">Název objektu: </t>
  </si>
  <si>
    <t xml:space="preserve">JKSO: </t>
  </si>
  <si>
    <t xml:space="preserve">Cenová úroveň:</t>
  </si>
  <si>
    <t xml:space="preserve">2017/II</t>
  </si>
  <si>
    <t xml:space="preserve">Kód stavby: </t>
  </si>
  <si>
    <t xml:space="preserve">Název stavby: </t>
  </si>
  <si>
    <t xml:space="preserve">SKP: </t>
  </si>
  <si>
    <t xml:space="preserve">Účelová M.J:</t>
  </si>
  <si>
    <t xml:space="preserve">ŠULTÝSOVA UL. 165, KUTNÁ HORA </t>
  </si>
  <si>
    <t xml:space="preserve">Projektant: </t>
  </si>
  <si>
    <t xml:space="preserve">Počet účel. měrných jednotek: </t>
  </si>
  <si>
    <t xml:space="preserve">Objednatel: </t>
  </si>
  <si>
    <t xml:space="preserve">Náklady na měrnou jednotku: </t>
  </si>
  <si>
    <t xml:space="preserve">Počet listů: </t>
  </si>
  <si>
    <t xml:space="preserve">Zakázkové číslo: </t>
  </si>
  <si>
    <t xml:space="preserve">Zpracovatel: </t>
  </si>
  <si>
    <t xml:space="preserve">Zhotovitel: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 </t>
  </si>
  <si>
    <t xml:space="preserve">Datum: 12.4.2018</t>
  </si>
  <si>
    <t xml:space="preserve">Podpis: </t>
  </si>
  <si>
    <t xml:space="preserve">%  činí :</t>
  </si>
  <si>
    <t xml:space="preserve">CENA ZA OBJEKT CELKEM VČETNĚ DPH:</t>
  </si>
  <si>
    <t xml:space="preserve">Poznámky:</t>
  </si>
  <si>
    <t xml:space="preserve">Stavba :  - Oprava fasády dvorní části domu čp.165 </t>
  </si>
  <si>
    <t xml:space="preserve">Cenová úroveň : 2017/II</t>
  </si>
  <si>
    <t xml:space="preserve">Objekt : SO-01 - Dům Šultýsova ul. 165, Kutná Hora </t>
  </si>
  <si>
    <t xml:space="preserve">Datum zpracování : 12.4.2018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Svislé konstrukce</t>
  </si>
  <si>
    <t xml:space="preserve">Vodorovné konstrukce</t>
  </si>
  <si>
    <t xml:space="preserve">Úpravy povrchů vnitřní</t>
  </si>
  <si>
    <t xml:space="preserve">Úpravy povrchů vnější</t>
  </si>
  <si>
    <t xml:space="preserve">Osazování výplní otvorů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Konstrukce tesařské</t>
  </si>
  <si>
    <t xml:space="preserve">Konstrukce klempířské</t>
  </si>
  <si>
    <t xml:space="preserve">Konstrukce truhlářské</t>
  </si>
  <si>
    <t xml:space="preserve">Nátěry</t>
  </si>
  <si>
    <t xml:space="preserve">PSV CELKEM</t>
  </si>
  <si>
    <t xml:space="preserve">Základní rozpočtové náklady stavebního objektu celkem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1203201-0</t>
  </si>
  <si>
    <t xml:space="preserve">ODSTR KROVIN S PONECH KORENU 100M2 7,0*10,0m2</t>
  </si>
  <si>
    <t xml:space="preserve">M2</t>
  </si>
  <si>
    <t xml:space="preserve">R-111201501-0</t>
  </si>
  <si>
    <t xml:space="preserve">SPALENI KMENU A VETVI PRUM PRES 100MM S ODVOZEM </t>
  </si>
  <si>
    <t xml:space="preserve">KS</t>
  </si>
  <si>
    <t xml:space="preserve">C-111212111-0</t>
  </si>
  <si>
    <t xml:space="preserve">ODSTR NEVH DREVIN V -1M +PAREZ ROVINA 7,0*10,0m2</t>
  </si>
  <si>
    <t xml:space="preserve">C-115001101-0</t>
  </si>
  <si>
    <t xml:space="preserve">PREVEDENI VODY POTRUBIM DN 100 OPRAVA OMÍTKY FASÁDY 2*8,0 PO LEŠENÍ </t>
  </si>
  <si>
    <t xml:space="preserve">M</t>
  </si>
  <si>
    <t xml:space="preserve">C-122207111-0</t>
  </si>
  <si>
    <t xml:space="preserve">ODKOPAVKY POZEMKOVE UPRAVY HORN TR 3 PL.70*0,15 BIOLOGICKÝ ODPAD VČ. ZAČIŠTĚNÍ </t>
  </si>
  <si>
    <t xml:space="preserve">M3</t>
  </si>
  <si>
    <t xml:space="preserve">C-122207119-0</t>
  </si>
  <si>
    <t xml:space="preserve">PRIPLATEK ZA LEPIVOST HORNIN TR 3</t>
  </si>
  <si>
    <t xml:space="preserve">C-119001401-0</t>
  </si>
  <si>
    <t xml:space="preserve">DOCASNE ZAJIST POTR OCELOVE JS 200MM</t>
  </si>
  <si>
    <t xml:space="preserve">C-119001421-0</t>
  </si>
  <si>
    <t xml:space="preserve">DOCASNE ZAJIST KABELU DO 3 KABELU</t>
  </si>
  <si>
    <t xml:space="preserve">ZEMNÍ PRÁCE CELKEM</t>
  </si>
  <si>
    <t xml:space="preserve">oddíl 3</t>
  </si>
  <si>
    <t xml:space="preserve">Svislé konstrukce:</t>
  </si>
  <si>
    <t xml:space="preserve">R-341351801-0</t>
  </si>
  <si>
    <t xml:space="preserve">OPRAVA PRASKLIN V OMÍTCE STĚN PŘEVÁZÁNÍ POMOCÍ HELIFIX NEREZ VÝZTUŽE A KOTVY ROZM. 0,50*(2+2)*1,1</t>
  </si>
  <si>
    <t xml:space="preserve">C-310239623-0</t>
  </si>
  <si>
    <t xml:space="preserve">ZAZDIVKA OTV 4M2 ZDIVO PTH PD 17,5CM 1*0,25</t>
  </si>
  <si>
    <t xml:space="preserve">C-310351415-0</t>
  </si>
  <si>
    <t xml:space="preserve">BEDNENI OTVORU VE ZDECH Z PRKEN ZRIZ 3*1,0*2</t>
  </si>
  <si>
    <t xml:space="preserve">C-310351416-0</t>
  </si>
  <si>
    <t xml:space="preserve">BEDNENI OTVORU VE ZDECH Z PRKEN ODST, DTTO POL.10</t>
  </si>
  <si>
    <t xml:space="preserve">C-340230115-0</t>
  </si>
  <si>
    <t xml:space="preserve">ZAZDENI OTV STEN CHODBY -1M2 CD PAL TL 10CM</t>
  </si>
  <si>
    <t xml:space="preserve">C-346234311-0</t>
  </si>
  <si>
    <t xml:space="preserve">ZAZD RYH 15x30 CI 1xPRUDUCH S OMITKOU</t>
  </si>
  <si>
    <t xml:space="preserve">SVISLÉ KONSTRUKCE CELKEM</t>
  </si>
  <si>
    <t xml:space="preserve">oddíl 4</t>
  </si>
  <si>
    <t xml:space="preserve">Vodorovné konstrukce:</t>
  </si>
  <si>
    <t xml:space="preserve">C-416351115-0</t>
  </si>
  <si>
    <t xml:space="preserve">BEDNENI FABIONU ZRIZENI SOKLU U DVŮR 7,0*0,40</t>
  </si>
  <si>
    <t xml:space="preserve">C-416351116-0</t>
  </si>
  <si>
    <t xml:space="preserve">BEDNENI FABIONU ODSTRANENI. DTTO POL. 14</t>
  </si>
  <si>
    <t xml:space="preserve">C-416951111-0</t>
  </si>
  <si>
    <t xml:space="preserve">UPRAVA TRAMU KROKVE VLOZENIM PRKNA</t>
  </si>
  <si>
    <t xml:space="preserve">R-419991001-0</t>
  </si>
  <si>
    <t xml:space="preserve">ZAČIŠTĚNÍ A PROPOJENI TRAS EL TRUBEK ELEKTRO SKŘÍNĚ</t>
  </si>
  <si>
    <t xml:space="preserve">VODOROVNÉ KONSTRUKCE CELKEM</t>
  </si>
  <si>
    <t xml:space="preserve">oddíl 61</t>
  </si>
  <si>
    <t xml:space="preserve">Úpravy povrchů vnitřní:</t>
  </si>
  <si>
    <t xml:space="preserve">C-611421851-0</t>
  </si>
  <si>
    <t xml:space="preserve">OPRAVY OMIT STROPU ŠAMBRÁNY CISTE VAPENNE STUKOVE OSTĚNÍ ŠÍŘ 200MM (0,90+1,45)*2*4</t>
  </si>
  <si>
    <t xml:space="preserve">C-612421821-0</t>
  </si>
  <si>
    <t xml:space="preserve">OPRAVY OMIT VNI STEN CISTE VAPENNE STUKOVE OSTĚNÍ ZÁRUBNÍ A DVEŘÍ (1,97+0,6)*0,25*2*2</t>
  </si>
  <si>
    <t xml:space="preserve">ÚPRAVY POVRCHŮ VNITŘNÍ CELKEM</t>
  </si>
  <si>
    <t xml:space="preserve">oddíl 62</t>
  </si>
  <si>
    <t xml:space="preserve">Úpravy povrchů vnější:</t>
  </si>
  <si>
    <t xml:space="preserve">C-620471812-0</t>
  </si>
  <si>
    <t xml:space="preserve">NATER PENETRACNI VNE PODKLADU OMIT SLOZ 1-4 2x 12,86+20,30+9,75+15,75+14,25+7,41+9,45+6,57+12,81</t>
  </si>
  <si>
    <t xml:space="preserve">C-621421853-0</t>
  </si>
  <si>
    <t xml:space="preserve">OMIT VNE PODHLEDU CISTE VAP STUK SL 3 POUZE STROPY 9,75+15,75</t>
  </si>
  <si>
    <t xml:space="preserve">C-621421891-0</t>
  </si>
  <si>
    <t xml:space="preserve">PRIPL ZKD 10MM JADRA OM CISTE VAP</t>
  </si>
  <si>
    <t xml:space="preserve">C-621422843-0</t>
  </si>
  <si>
    <t xml:space="preserve">OMIT VNE KLENEB CISTE STROP VAP HLAD SLOZ 3 PL. 1,55*6,5</t>
  </si>
  <si>
    <t xml:space="preserve">C-621422891-0</t>
  </si>
  <si>
    <t xml:space="preserve">C-622401131-0</t>
  </si>
  <si>
    <t xml:space="preserve">PRIPL OMIT PODHL PRIS PRILNAVOST</t>
  </si>
  <si>
    <t xml:space="preserve">R-622401141-0</t>
  </si>
  <si>
    <t xml:space="preserve">SANAČNÍ OMÍTKA STĚN CHODBY DL. 7,5M VÝŠKY DO 2,0M HRUBÉ NAHOZENÍ OBOUSTR 2,8*7,5*2</t>
  </si>
  <si>
    <t xml:space="preserve">C-620471811-0</t>
  </si>
  <si>
    <t xml:space="preserve">NATER PENETRACNI VNE PO OPRAVĚ PLOCH JADRO OMIT SLOZ 1-4 1x PL. 12,86+20,30+9,75+15,75+14,25+7,41+9,45+6,57+12,81</t>
  </si>
  <si>
    <t xml:space="preserve">C-620991121-0</t>
  </si>
  <si>
    <t xml:space="preserve">ZAKRYVANI OKENNICH OTVORU Z LESENI 2*0,95*1,35*2+2*0,8*2,0</t>
  </si>
  <si>
    <t xml:space="preserve">C-621451112-0</t>
  </si>
  <si>
    <t xml:space="preserve">OPRAVA ZATRENI SPAR VNE POŠKOZENÝ PODHLED CIHLY 3,75*1,30*2+3,75*2,10*2</t>
  </si>
  <si>
    <t xml:space="preserve">C-622402151-0</t>
  </si>
  <si>
    <t xml:space="preserve">ZAROVNAV PODHOZ POD OMIT STEN VNE MVC</t>
  </si>
  <si>
    <t xml:space="preserve">C-622401903-0</t>
  </si>
  <si>
    <t xml:space="preserve">PRIPL ZAOB OMIT VNE STEN STUK HLAZ</t>
  </si>
  <si>
    <t xml:space="preserve">C-622401924-0</t>
  </si>
  <si>
    <t xml:space="preserve">PRIPL ZA SOKL VNE OMITEK STEN PL. 3,9*0,6+2,1*0,6</t>
  </si>
  <si>
    <t xml:space="preserve">C-622401932-0</t>
  </si>
  <si>
    <t xml:space="preserve">PRIPL ZA ZVYS PRAC OMITEK OTVORY -45%</t>
  </si>
  <si>
    <t xml:space="preserve">C-622421822-0</t>
  </si>
  <si>
    <t xml:space="preserve">OPRAVA OMIT VNE STEN CISTE VAP STUK SLOZ 2 DVORNÍ ČÁST 12,86+20,30+9,75+15,75+14,25+7,41+9,45+6,57+25,62</t>
  </si>
  <si>
    <t xml:space="preserve">C-622428942-0</t>
  </si>
  <si>
    <t xml:space="preserve">OPRAVA VNE OSTENI CISTE VAP STUKOVE</t>
  </si>
  <si>
    <t xml:space="preserve">C-622421891-0</t>
  </si>
  <si>
    <t xml:space="preserve">PRIPL ZKD 10MM JADRA OM CISTE VAP OSTĚNÍ PŘÍZEMÍ </t>
  </si>
  <si>
    <t xml:space="preserve">C-622429141-0</t>
  </si>
  <si>
    <t xml:space="preserve">POSTRIK FASADY STUKEM LZICI SOKL PROHOZ SANAČNÍ </t>
  </si>
  <si>
    <t xml:space="preserve">C-622471116-0</t>
  </si>
  <si>
    <t xml:space="preserve">UPR VNE STEN AKTIV STUKEM S PRISAD 121,96+25,50+10,88</t>
  </si>
  <si>
    <t xml:space="preserve">C-622476613-0</t>
  </si>
  <si>
    <t xml:space="preserve">OMIT VNE SANAC STUK SOKL PŘÍSTAVBY A CHODBA SYSTÉM 6,57+25,62</t>
  </si>
  <si>
    <t xml:space="preserve">C-622901110-0</t>
  </si>
  <si>
    <t xml:space="preserve">OCISTENI SPAROVANYCH PLOCH KAMEN ZDIVA PŘED SANACÍ </t>
  </si>
  <si>
    <t xml:space="preserve">C-622902110-0</t>
  </si>
  <si>
    <t xml:space="preserve">OCISTENI RIMS A SAMBRAN 1,10*7,50+0,35*7,50</t>
  </si>
  <si>
    <t xml:space="preserve">C-622903110-0</t>
  </si>
  <si>
    <t xml:space="preserve">UMYTI OMITEK TLAKOVOU VODOU SLOZ 1-2</t>
  </si>
  <si>
    <t xml:space="preserve">C-622903111-0</t>
  </si>
  <si>
    <t xml:space="preserve">VYCISTENI ZDI A VALU PRED OPRAV RUCNE</t>
  </si>
  <si>
    <t xml:space="preserve">C-622401926-0</t>
  </si>
  <si>
    <t xml:space="preserve">PRIPL ZA BETON PARAPET VNE OMITEK STEN 0,65*4</t>
  </si>
  <si>
    <t xml:space="preserve">C-629451111-0</t>
  </si>
  <si>
    <t xml:space="preserve">VYROV VRSTVA POD KLEMP PRV MC S 15CM</t>
  </si>
  <si>
    <t xml:space="preserve">C-622423621-0</t>
  </si>
  <si>
    <t xml:space="preserve">OPRAVA FASADY MVC CLEN 3 STUK -65% SPODNÍ ČÁST FAS </t>
  </si>
  <si>
    <t xml:space="preserve">C-622428252-0</t>
  </si>
  <si>
    <t xml:space="preserve">OPRAVA FASADY PODHLEDY PAVLAČÍ VAP CL 2 DO 50% PLOCHY </t>
  </si>
  <si>
    <t xml:space="preserve">C-622428971-0</t>
  </si>
  <si>
    <t xml:space="preserve">PRIPL ZA OPRAVU VICEBAREV MVC OMITKY</t>
  </si>
  <si>
    <t xml:space="preserve">C-622429210-0</t>
  </si>
  <si>
    <t xml:space="preserve">NÁTĚR FASÁDY MINERAL BARVA VÁPENNÁ BARVENÁ DO HMOTY BAREVNOST DLE OBJEDNATELE, PL. 121,96+3,6+25,5+10,88</t>
  </si>
  <si>
    <t xml:space="preserve">ÚPRAVY POVRCHŮ VNĚJŠÍ CELKEM</t>
  </si>
  <si>
    <t xml:space="preserve">oddíl 64</t>
  </si>
  <si>
    <t xml:space="preserve">Osazování výplní otvorů:</t>
  </si>
  <si>
    <t xml:space="preserve">C-642944121-0</t>
  </si>
  <si>
    <t xml:space="preserve">OSAZ DVER ZARUB OCEL DODATECNE -2,5M2 V 1.NP CHODBY</t>
  </si>
  <si>
    <t xml:space="preserve">H-55331511-1</t>
  </si>
  <si>
    <t xml:space="preserve">ZARUBEN OCEL UNIV 1KR ZPK 197/10/60</t>
  </si>
  <si>
    <t xml:space="preserve">H-55331513-1</t>
  </si>
  <si>
    <t xml:space="preserve">ZARUBEN OCEL UNIV 1KR ZPK 197/10/80</t>
  </si>
  <si>
    <t xml:space="preserve">OSAZOVÁNÍ VÝPLNÍ OTVORŮ CELKEM</t>
  </si>
  <si>
    <t xml:space="preserve">oddíl 9</t>
  </si>
  <si>
    <t xml:space="preserve">Ostatní konstrukce a práce:</t>
  </si>
  <si>
    <t xml:space="preserve">C-952901110-0</t>
  </si>
  <si>
    <t xml:space="preserve">CISTENI VNEJ PLOCH OKEN,DVERI MYTIM 1*0,35*0,75+2*0,95*1,40*2*0,8*1,97</t>
  </si>
  <si>
    <t xml:space="preserve">C-952901111-0</t>
  </si>
  <si>
    <t xml:space="preserve">VYCISTENI BUDOV VYSKY PODLAZI DO 4M</t>
  </si>
  <si>
    <t xml:space="preserve">C-952902110-0</t>
  </si>
  <si>
    <t xml:space="preserve">ZAMETENI V MISTNOSTECH A CHODBÁCH PAVLAČE</t>
  </si>
  <si>
    <t xml:space="preserve">C-956901211-0</t>
  </si>
  <si>
    <t xml:space="preserve">OPRAVA OSAZ ZABRADLI BALKONOVE DO OTV NA MC</t>
  </si>
  <si>
    <t xml:space="preserve">C-953941111-0</t>
  </si>
  <si>
    <t xml:space="preserve">MŘÍŽ OCHRAN DVIRKA OKENNÍ 0,50*0,85M</t>
  </si>
  <si>
    <t xml:space="preserve">H-953941212-0</t>
  </si>
  <si>
    <t xml:space="preserve">OSAZENI A DODÁVKA LAPAČE SPLAV GEIGER DN125 LITINA </t>
  </si>
  <si>
    <t xml:space="preserve">C-953943112-0</t>
  </si>
  <si>
    <t xml:space="preserve">OSAZENI VYROBKU VĚŠÁKY DMTŽ A MTŽ 5 kg DO ZDIVA</t>
  </si>
  <si>
    <t xml:space="preserve">R-953943113-0</t>
  </si>
  <si>
    <t xml:space="preserve">OSAZENI VYROBKU 15 kg DO BETONU LAPAČ SPLAV.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</t>
  </si>
  <si>
    <t xml:space="preserve">C-941941851-0</t>
  </si>
  <si>
    <t xml:space="preserve">DMTZ LESENI L RAD PRIME S 1,5M H 10M</t>
  </si>
  <si>
    <t xml:space="preserve">C-941955002-0</t>
  </si>
  <si>
    <t xml:space="preserve">LESENI LEH PRAC POMOC H PODLAHY 1,9M</t>
  </si>
  <si>
    <t xml:space="preserve">C-941991011-0</t>
  </si>
  <si>
    <t xml:space="preserve">MTZ OCHRANNE SITE LESENI H DO 10M (NEPOVINNÁ POLOŽKA)</t>
  </si>
  <si>
    <t xml:space="preserve">C-941991811-0</t>
  </si>
  <si>
    <t xml:space="preserve">DMTZ OCHRANNE SITE LESENI H DO 10M ( NEPOVINNÁ POLOŽKA)</t>
  </si>
  <si>
    <t xml:space="preserve">LEŠENÍ A STAVEBNÍ VÝTAHY CELKEM</t>
  </si>
  <si>
    <t xml:space="preserve">oddíl 96</t>
  </si>
  <si>
    <t xml:space="preserve">Bourání konstrukcí:</t>
  </si>
  <si>
    <t xml:space="preserve">C-978014261-0</t>
  </si>
  <si>
    <t xml:space="preserve">OTLUC OMITKY MV VC VNEJ PODHLEDU DO 50%</t>
  </si>
  <si>
    <t xml:space="preserve">C-978013191-0</t>
  </si>
  <si>
    <t xml:space="preserve">OTLUC OMITKY SOKLU MV VC VNIT STEN 100% (3,9+2,4+1,2)*1,0</t>
  </si>
  <si>
    <t xml:space="preserve">C-978013161-0</t>
  </si>
  <si>
    <t xml:space="preserve">OTLUC OMITKY MV VC VNIT STEN 50% 12,86+7,41+6,57+40,81</t>
  </si>
  <si>
    <t xml:space="preserve">C-978023251-0</t>
  </si>
  <si>
    <t xml:space="preserve">ODSPAROVANI ZDI KAM REZNE</t>
  </si>
  <si>
    <t xml:space="preserve">C-978015291-0</t>
  </si>
  <si>
    <t xml:space="preserve">OTLUC OMITKY MV VC VNEJ STEN ŠTUK NADSTŘEŠNÍ 1-4 100% 14,5*0,85*2</t>
  </si>
  <si>
    <t xml:space="preserve">C-978036391-0</t>
  </si>
  <si>
    <t xml:space="preserve">OTLUC OMITKY STĚNY BOČNÍ DĚLÍCÍ SOUSED DO KORDONU VNEJ STEN 100% 2,85*11</t>
  </si>
  <si>
    <t xml:space="preserve">C-979011121-0</t>
  </si>
  <si>
    <t xml:space="preserve">PRIPL ZKD PODLAZI SVISLE DOPRAVY SUTI</t>
  </si>
  <si>
    <t xml:space="preserve">T</t>
  </si>
  <si>
    <t xml:space="preserve">C-979017191-0</t>
  </si>
  <si>
    <t xml:space="preserve">PRIPL ZKD 3,5M VYSKY NOSENI SUTI</t>
  </si>
  <si>
    <t xml:space="preserve">C-979081011-0</t>
  </si>
  <si>
    <t xml:space="preserve">NOSENI K NAKLADCE -10M STAVEB SUTI</t>
  </si>
  <si>
    <t xml:space="preserve">C-979081091-0</t>
  </si>
  <si>
    <t xml:space="preserve">PRIPL ZKD 10M VOD NOSENI SUTI</t>
  </si>
  <si>
    <t xml:space="preserve">C-979081101-0</t>
  </si>
  <si>
    <t xml:space="preserve">NAKLADKA DO KONTEJN RUCNI STAVEB SUTI</t>
  </si>
  <si>
    <t xml:space="preserve">C-979081112-0</t>
  </si>
  <si>
    <t xml:space="preserve">ODVOZ VYBOUR HMOT NA SKLADKU DO 1KM</t>
  </si>
  <si>
    <t xml:space="preserve">C-979081122-0</t>
  </si>
  <si>
    <t xml:space="preserve">PRIPL ZKD 1KM ODVOZU HMOT NA SKLADKU</t>
  </si>
  <si>
    <t xml:space="preserve">C-979082111-0</t>
  </si>
  <si>
    <t xml:space="preserve">VNITROSTAVENISTNI DOPRAVA SUTI DO 10M</t>
  </si>
  <si>
    <t xml:space="preserve">C-979082121-0</t>
  </si>
  <si>
    <t xml:space="preserve">PRIPL ZKD 5M VNITROSTAV DOPRAVY SUTI</t>
  </si>
  <si>
    <t xml:space="preserve">C-979093111-0</t>
  </si>
  <si>
    <t xml:space="preserve">ULOZENI SUTI BEZ ZHUTNENI</t>
  </si>
  <si>
    <t xml:space="preserve">C-979081134-0</t>
  </si>
  <si>
    <t xml:space="preserve">SKLADKOVNE TRIDENA SUT [ZELEZOBETON]</t>
  </si>
  <si>
    <t xml:space="preserve">BOURÁNÍ KONSTRUKCÍ CELKEM</t>
  </si>
  <si>
    <t xml:space="preserve">oddíl 99</t>
  </si>
  <si>
    <t xml:space="preserve">Přesun hmot:</t>
  </si>
  <si>
    <t xml:space="preserve">C-999281110-0</t>
  </si>
  <si>
    <t xml:space="preserve">PRESUN HMOT OPRAVY DO VYSKY 12M</t>
  </si>
  <si>
    <t xml:space="preserve">C-999281193-0</t>
  </si>
  <si>
    <t xml:space="preserve">PRIPL ZVETS PRESUN OPRAVY DO 1000M</t>
  </si>
  <si>
    <t xml:space="preserve">PŘESUN HMOT CELKEM</t>
  </si>
  <si>
    <t xml:space="preserve">oddíl 762</t>
  </si>
  <si>
    <t xml:space="preserve">Konstrukce tesařské:</t>
  </si>
  <si>
    <t xml:space="preserve">C-762341026-0</t>
  </si>
  <si>
    <t xml:space="preserve">ZABEDNENI ŘÍMS ROŠT LAŤ PD TL 22mm (2,4+1,85+3,7)*0,60</t>
  </si>
  <si>
    <t xml:space="preserve">C-762341610-0</t>
  </si>
  <si>
    <t xml:space="preserve">TESAR ŘÍMSA STRECH ROV PRKNA HRUBA (2,4+1,85+3,7)*0,60</t>
  </si>
  <si>
    <t xml:space="preserve">H-60545501-1</t>
  </si>
  <si>
    <t xml:space="preserve">ŘEZIVO PRKNA 25MM, LATĚ 40/60MM, FOŠNY 40/100MM NA ROŠT </t>
  </si>
  <si>
    <t xml:space="preserve">C-762341811-0</t>
  </si>
  <si>
    <t xml:space="preserve">DMTZ TESAR BEDNENI ŘÍMSY STRECHY Z PRKEN</t>
  </si>
  <si>
    <t xml:space="preserve">C-762343811-0</t>
  </si>
  <si>
    <t xml:space="preserve">DMTZ TESAR BEDNENI OKAPU Z PRKEN</t>
  </si>
  <si>
    <t xml:space="preserve">C-762344812-0</t>
  </si>
  <si>
    <t xml:space="preserve">DMTZ TESAŘ BEDNENI STRESNICH ZLABU ROŠT KROKEV</t>
  </si>
  <si>
    <t xml:space="preserve">C-998762102-0</t>
  </si>
  <si>
    <t xml:space="preserve">KONSTR TESAR PRESUN HMOT VYSKA -12M</t>
  </si>
  <si>
    <t xml:space="preserve">KONSTRUKCE TESAŘSKÉ CELKEM</t>
  </si>
  <si>
    <t xml:space="preserve">oddíl 764</t>
  </si>
  <si>
    <t xml:space="preserve">Konstrukce klempířské:</t>
  </si>
  <si>
    <t xml:space="preserve">R-764552205-0</t>
  </si>
  <si>
    <t xml:space="preserve">OPRAVA KLEMP CU ZLAB PODOKAP PULKRUH RS 400 DL. 3,6+1,8+3,65</t>
  </si>
  <si>
    <t xml:space="preserve">C-764352810-0</t>
  </si>
  <si>
    <t xml:space="preserve">DMTZ KLEMP ZLAB PULKR RS 330 30S</t>
  </si>
  <si>
    <t xml:space="preserve">C-764554202-0</t>
  </si>
  <si>
    <t xml:space="preserve">OPRAVA PŘÍP. VÝMĚNA KLEMP CU ODPADNI TROUBY KRUH D 100 DL. 2,5+7,75</t>
  </si>
  <si>
    <t xml:space="preserve">C-764530250-0</t>
  </si>
  <si>
    <t xml:space="preserve">KLEMP CU OPLECHOVANI ZDI RS 600 ZA CIHLY CP SOKL 2,10M</t>
  </si>
  <si>
    <t xml:space="preserve">C-764541210-0</t>
  </si>
  <si>
    <t xml:space="preserve">KLEMP CU NAROŽÍ PAVLAČE ODSKOK D-50 DL-500</t>
  </si>
  <si>
    <t xml:space="preserve">C-764510240-0</t>
  </si>
  <si>
    <t xml:space="preserve">KLEMP CU OPLECHOVANI PARAPETU OKNA RS 250</t>
  </si>
  <si>
    <t xml:space="preserve">C-764510260-0</t>
  </si>
  <si>
    <t xml:space="preserve">KLEMP CU OPLECHOVANI PARAPETU OKNA RS 400</t>
  </si>
  <si>
    <t xml:space="preserve">C-764212266-0</t>
  </si>
  <si>
    <t xml:space="preserve">KLEMP CU6 PULT STŘECHA SLOZ SVIT S 1000 45S- 1,25*3,80M</t>
  </si>
  <si>
    <t xml:space="preserve">R-764564521-0</t>
  </si>
  <si>
    <t xml:space="preserve">INSTALACE A ZPROVOZNĚNÍ GEIGER SYSTÉM DN 120MM PO OSAZENÍ DO KANALIZAČNÍ PŘÍP. </t>
  </si>
  <si>
    <t xml:space="preserve">SOUB</t>
  </si>
  <si>
    <t xml:space="preserve">C-998764102-0</t>
  </si>
  <si>
    <t xml:space="preserve">KONSTR KLEMPIR PRESUN HMOT VYSKA -12M</t>
  </si>
  <si>
    <t xml:space="preserve">KONSTRUKCE KLEMPÍŘSKÉ CELKEM</t>
  </si>
  <si>
    <t xml:space="preserve">oddíl 766</t>
  </si>
  <si>
    <t xml:space="preserve">Konstrukce truhlářské:</t>
  </si>
  <si>
    <t xml:space="preserve">R-766612222-0</t>
  </si>
  <si>
    <t xml:space="preserve">OPRAVA A REPASE OKNA NEKPL OTEV ZAZD RAM 1KR 0,81M2 </t>
  </si>
  <si>
    <t xml:space="preserve">R-766612234-0</t>
  </si>
  <si>
    <t xml:space="preserve">OPRAVA A REPASE OKNA NEKPL OTEV VČ. VÝMĚNY OKAPNIČEK SPODN. ZAZD RAM 2KR 2,10M2</t>
  </si>
  <si>
    <t xml:space="preserve">R-766631242-0</t>
  </si>
  <si>
    <t xml:space="preserve">OPRAVA A REPASE BALK DVERE NKPL 2/3 ZASKLEN ZRAM 100CM 1KR+NSV ZS</t>
  </si>
  <si>
    <t xml:space="preserve">C-766664121-0</t>
  </si>
  <si>
    <t xml:space="preserve">DVERE KPL KYVNE PLNÉ NAPŘ. DÝHA, ALT.LAMINO OC ZAR 1KR 1,00M NOVÉ</t>
  </si>
  <si>
    <t xml:space="preserve">R-766669111-0</t>
  </si>
  <si>
    <t xml:space="preserve">DVERE KOVÁNÍ KLIKA ŠTÍTEK KPL DOKOVANI ZAVES ATYP 1KR 2 VSTUPY + 2 PAVLAČE</t>
  </si>
  <si>
    <t xml:space="preserve">PALUBKY BO, SM ŠÍŘE 10CM ŘÍMSA  1A JAK PD, DTTO POL.101*1,10 ZTRATNÉ </t>
  </si>
  <si>
    <t xml:space="preserve">R-766664116-0</t>
  </si>
  <si>
    <t xml:space="preserve">VSTUPNÍ DVERE KPL Z CHODBY PLNÉ DÝHA, ALT. LAMINO DOKOVANI SAMOZAVIR DR ZAR</t>
  </si>
  <si>
    <t xml:space="preserve">C-998766102-0</t>
  </si>
  <si>
    <t xml:space="preserve">KONSTR TRUHLAR PRESUN HMOT VYSKA -12M</t>
  </si>
  <si>
    <t xml:space="preserve">KONSTRUKCE TRUHLÁŘSKÉ CELKEM</t>
  </si>
  <si>
    <t xml:space="preserve">oddíl 783</t>
  </si>
  <si>
    <t xml:space="preserve">Nátěry:</t>
  </si>
  <si>
    <t xml:space="preserve">R-783101821-0</t>
  </si>
  <si>
    <t xml:space="preserve">ODSTR NATERU DŘEV  KCE A OPALENIM OKNA 1*(4*0,9*1,15*2)+2*(2*0,3*0,65)+4*(4*0,85*1,35)+2*(1,25*2,05)</t>
  </si>
  <si>
    <t xml:space="preserve">ODSTR NATERU OCEL KCE A OPALENIM DVEŘÍ PAVLAČÍ  1*(4*0,9*1,15*2)+1*(2*0,3*0,65)+4*(4*0,85*1,35)+2*(1,25*2,05)</t>
  </si>
  <si>
    <t xml:space="preserve">C-783126250-0</t>
  </si>
  <si>
    <t xml:space="preserve">NATER OCEL KCE SYNTET D 1x+2xEMAIL OCEL KCE KONZOLE 1,5M, BIDLO 8,5M 10,0*0,35</t>
  </si>
  <si>
    <t xml:space="preserve">C-783224900-0</t>
  </si>
  <si>
    <t xml:space="preserve">NATER KRYTINY PULTU KDK SYNTET 1x+2xEMAIL 3,5*2,1</t>
  </si>
  <si>
    <t xml:space="preserve">C-783225400-0</t>
  </si>
  <si>
    <t xml:space="preserve">NATER KDK SYNTET 2x+1xEMAIL+1xTMEL ZARUBNĚ STÁVAJÍCÍ DVEŘÍ 0,8*2*2</t>
  </si>
  <si>
    <t xml:space="preserve">R-783622950-0</t>
  </si>
  <si>
    <t xml:space="preserve">RENOVACE NATER TRUHL SYNT 2x+2xLAK+2xTMEL OKNA NÁTĚR 4*(0,9*1,15)+4(0,3*0,65)+4*(0,85*1,35)+7*(1,25*2,05</t>
  </si>
  <si>
    <t xml:space="preserve">C-783626300-0</t>
  </si>
  <si>
    <t xml:space="preserve">NATER TRUHL KCE OKNA ALTER. BARVA BÍLÁ KRYCÍ  2xLAK</t>
  </si>
  <si>
    <t xml:space="preserve">C-783801811-0</t>
  </si>
  <si>
    <t xml:space="preserve">ODSTR NATERU OMITEK STROPU OSKRABANIM V CHODBĚ DO DVORA 6*2,6*2</t>
  </si>
  <si>
    <t xml:space="preserve">C-783801812-0</t>
  </si>
  <si>
    <t xml:space="preserve">ODSTR NATERU OMITEK STEN OSKRABANIM SPAR, PAVLAČE, PODHLEDY 10*2,8*2+3,85*10,5</t>
  </si>
  <si>
    <t xml:space="preserve">C-783602825-0</t>
  </si>
  <si>
    <t xml:space="preserve">ODSTR NATERU TRUHL STEN OPALENIM, DTTO VIZ POL. 115</t>
  </si>
  <si>
    <t xml:space="preserve">NÁTĚRY CELKEM</t>
  </si>
  <si>
    <t xml:space="preserve">Základní rozpočtové náklady stavebního objektu celkem (bez DPH)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0.00"/>
    <numFmt numFmtId="171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I11" s="5"/>
    </row>
    <row r="12" customFormat="false" ht="12.75" hidden="false" customHeight="true" outlineLevel="0" collapsed="false">
      <c r="A12" s="4"/>
      <c r="I12" s="5"/>
    </row>
    <row r="13" customFormat="false" ht="12.75" hidden="false" customHeight="true" outlineLevel="0" collapsed="false">
      <c r="A13" s="4"/>
      <c r="I13" s="5"/>
    </row>
    <row r="14" customFormat="false" ht="12.75" hidden="false" customHeight="true" outlineLevel="0" collapsed="false">
      <c r="A14" s="4"/>
      <c r="I14" s="5"/>
    </row>
    <row r="15" customFormat="false" ht="12.75" hidden="false" customHeight="true" outlineLevel="0" collapsed="false">
      <c r="A15" s="4"/>
      <c r="I15" s="5"/>
    </row>
    <row r="16" customFormat="false" ht="12.75" hidden="false" customHeight="true" outlineLevel="0" collapsed="false">
      <c r="A16" s="4"/>
      <c r="I16" s="5"/>
    </row>
    <row r="17" customFormat="false" ht="12.75" hidden="false" customHeight="true" outlineLevel="0" collapsed="false">
      <c r="A17" s="4"/>
      <c r="I17" s="5"/>
    </row>
    <row r="18" customFormat="false" ht="12.75" hidden="false" customHeight="true" outlineLevel="0" collapsed="false">
      <c r="A18" s="4"/>
      <c r="I18" s="5"/>
    </row>
    <row r="19" customFormat="false" ht="12.75" hidden="false" customHeight="true" outlineLevel="0" collapsed="false">
      <c r="A19" s="4"/>
      <c r="I19" s="5"/>
    </row>
    <row r="20" customFormat="false" ht="12.75" hidden="false" customHeight="true" outlineLevel="0" collapsed="false">
      <c r="A20" s="4"/>
      <c r="I20" s="5"/>
    </row>
    <row r="21" customFormat="false" ht="12.75" hidden="false" customHeight="true" outlineLevel="0" collapsed="false">
      <c r="A21" s="4"/>
      <c r="I21" s="5"/>
    </row>
    <row r="22" customFormat="false" ht="12.75" hidden="false" customHeight="true" outlineLevel="0" collapsed="false">
      <c r="A22" s="4"/>
      <c r="I22" s="5"/>
    </row>
    <row r="23" customFormat="false" ht="12.75" hidden="false" customHeight="true" outlineLevel="0" collapsed="false">
      <c r="A23" s="4"/>
      <c r="I23" s="5"/>
    </row>
    <row r="24" customFormat="false" ht="12.75" hidden="false" customHeight="true" outlineLevel="0" collapsed="false">
      <c r="A24" s="4"/>
      <c r="I24" s="5"/>
    </row>
    <row r="25" customFormat="false" ht="12.75" hidden="false" customHeight="true" outlineLevel="0" collapsed="false">
      <c r="A25" s="4"/>
      <c r="I25" s="5"/>
    </row>
    <row r="26" customFormat="false" ht="12.75" hidden="false" customHeight="true" outlineLevel="0" collapsed="false">
      <c r="A26" s="4"/>
      <c r="I26" s="5"/>
    </row>
    <row r="27" customFormat="false" ht="12.75" hidden="false" customHeight="true" outlineLevel="0" collapsed="false">
      <c r="A27" s="4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4"/>
      <c r="I33" s="5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4"/>
      <c r="I35" s="5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4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4"/>
      <c r="I42" s="5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8" t="s">
        <v>3</v>
      </c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true" outlineLevel="0" collapsed="false">
      <c r="A46" s="4"/>
      <c r="I46" s="5"/>
    </row>
    <row r="47" customFormat="false" ht="12.75" hidden="false" customHeight="true" outlineLevel="0" collapsed="false">
      <c r="A47" s="4"/>
      <c r="I47" s="5"/>
    </row>
    <row r="48" customFormat="false" ht="12.75" hidden="false" customHeight="true" outlineLevel="0" collapsed="false">
      <c r="A48" s="4"/>
      <c r="I48" s="5"/>
    </row>
    <row r="49" customFormat="false" ht="12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2"/>
    </row>
  </sheetData>
  <mergeCells count="5">
    <mergeCell ref="A6:I6"/>
    <mergeCell ref="A8:I8"/>
    <mergeCell ref="A30:I30"/>
    <mergeCell ref="A32:I32"/>
    <mergeCell ref="A45:I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customFormat="false" ht="28.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</row>
    <row r="2" customFormat="false" ht="12.95" hidden="false" customHeight="true" outlineLevel="0" collapsed="false">
      <c r="A2" s="14" t="s">
        <v>5</v>
      </c>
      <c r="B2" s="15" t="s">
        <v>6</v>
      </c>
      <c r="C2" s="15"/>
      <c r="D2" s="15"/>
      <c r="E2" s="16" t="s">
        <v>7</v>
      </c>
      <c r="F2" s="16"/>
      <c r="G2" s="16"/>
    </row>
    <row r="3" customFormat="false" ht="12.95" hidden="false" customHeight="true" outlineLevel="0" collapsed="false">
      <c r="A3" s="17"/>
      <c r="B3" s="18" t="s">
        <v>8</v>
      </c>
      <c r="C3" s="18"/>
      <c r="D3" s="18"/>
      <c r="E3" s="19" t="s">
        <v>9</v>
      </c>
      <c r="F3" s="19"/>
      <c r="G3" s="19"/>
    </row>
    <row r="4" customFormat="false" ht="12.9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</row>
    <row r="5" customFormat="false" ht="12.95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</row>
    <row r="6" customFormat="false" ht="12.95" hidden="false" customHeight="true" outlineLevel="0" collapsed="false">
      <c r="A6" s="22" t="s">
        <v>12</v>
      </c>
      <c r="B6" s="22"/>
      <c r="C6" s="22"/>
      <c r="D6" s="22"/>
      <c r="E6" s="2" t="s">
        <v>13</v>
      </c>
      <c r="F6" s="23"/>
      <c r="G6" s="23"/>
    </row>
    <row r="7" customFormat="false" ht="12.95" hidden="false" customHeight="true" outlineLevel="0" collapsed="false">
      <c r="A7" s="24"/>
      <c r="B7" s="24"/>
      <c r="C7" s="24"/>
      <c r="D7" s="24"/>
      <c r="E7" s="0" t="s">
        <v>14</v>
      </c>
      <c r="F7" s="25"/>
      <c r="G7" s="25"/>
    </row>
    <row r="8" customFormat="false" ht="12.95" hidden="false" customHeight="true" outlineLevel="0" collapsed="false">
      <c r="A8" s="22" t="s">
        <v>15</v>
      </c>
      <c r="B8" s="22"/>
      <c r="C8" s="22"/>
      <c r="D8" s="22"/>
      <c r="E8" s="2" t="s">
        <v>13</v>
      </c>
      <c r="F8" s="23"/>
      <c r="G8" s="23"/>
    </row>
    <row r="9" customFormat="false" ht="12.95" hidden="false" customHeight="true" outlineLevel="0" collapsed="false">
      <c r="A9" s="24"/>
      <c r="B9" s="24"/>
      <c r="C9" s="24"/>
      <c r="D9" s="24"/>
      <c r="E9" s="0" t="s">
        <v>14</v>
      </c>
      <c r="F9" s="25"/>
      <c r="G9" s="25"/>
    </row>
    <row r="10" customFormat="false" ht="12.95" hidden="false" customHeight="true" outlineLevel="0" collapsed="false">
      <c r="A10" s="22" t="s">
        <v>16</v>
      </c>
      <c r="B10" s="22"/>
      <c r="C10" s="22"/>
      <c r="D10" s="22"/>
      <c r="E10" s="2" t="s">
        <v>13</v>
      </c>
      <c r="F10" s="23"/>
      <c r="G10" s="23"/>
    </row>
    <row r="11" customFormat="false" ht="12.95" hidden="false" customHeight="true" outlineLevel="0" collapsed="false">
      <c r="A11" s="24"/>
      <c r="B11" s="24"/>
      <c r="C11" s="24"/>
      <c r="D11" s="24"/>
      <c r="E11" s="0" t="s">
        <v>14</v>
      </c>
      <c r="F11" s="25"/>
      <c r="G11" s="25"/>
    </row>
    <row r="12" customFormat="false" ht="12.95" hidden="false" customHeight="true" outlineLevel="0" collapsed="false">
      <c r="A12" s="22" t="s">
        <v>17</v>
      </c>
      <c r="B12" s="22"/>
      <c r="C12" s="22"/>
      <c r="D12" s="22"/>
      <c r="E12" s="2" t="s">
        <v>13</v>
      </c>
      <c r="F12" s="23"/>
      <c r="G12" s="23"/>
    </row>
    <row r="13" customFormat="false" ht="12.95" hidden="false" customHeight="true" outlineLevel="0" collapsed="false">
      <c r="A13" s="26"/>
      <c r="B13" s="26"/>
      <c r="C13" s="26"/>
      <c r="D13" s="26"/>
      <c r="E13" s="0" t="s">
        <v>14</v>
      </c>
      <c r="F13" s="27"/>
      <c r="G13" s="27"/>
    </row>
    <row r="14" customFormat="false" ht="28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</row>
    <row r="15" customFormat="false" ht="12.95" hidden="false" customHeight="true" outlineLevel="0" collapsed="false">
      <c r="A15" s="29" t="s">
        <v>19</v>
      </c>
      <c r="B15" s="29"/>
      <c r="C15" s="29"/>
      <c r="D15" s="29"/>
      <c r="E15" s="30" t="n">
        <f aca="false">'KRYCÍ LIST'!C19</f>
        <v>0</v>
      </c>
      <c r="F15" s="30"/>
      <c r="G15" s="31" t="s">
        <v>20</v>
      </c>
    </row>
    <row r="16" customFormat="false" ht="12.95" hidden="false" customHeight="true" outlineLevel="0" collapsed="false">
      <c r="A16" s="32" t="s">
        <v>21</v>
      </c>
      <c r="B16" s="32"/>
      <c r="C16" s="32"/>
      <c r="D16" s="32"/>
      <c r="E16" s="33" t="n">
        <f aca="false">SUM('KRYCÍ LIST'!C20:'KRYCÍ LIST'!C22)</f>
        <v>0</v>
      </c>
      <c r="F16" s="33"/>
      <c r="G16" s="34" t="s">
        <v>20</v>
      </c>
    </row>
    <row r="17" customFormat="false" ht="12.95" hidden="false" customHeight="true" outlineLevel="0" collapsed="false">
      <c r="A17" s="32" t="s">
        <v>22</v>
      </c>
      <c r="B17" s="32"/>
      <c r="C17" s="32"/>
      <c r="D17" s="32"/>
      <c r="E17" s="33" t="n">
        <f aca="false">'KRYCÍ LIST'!C24</f>
        <v>0</v>
      </c>
      <c r="F17" s="33"/>
      <c r="G17" s="34" t="s">
        <v>20</v>
      </c>
    </row>
    <row r="18" customFormat="false" ht="12.95" hidden="false" customHeight="true" outlineLevel="0" collapsed="false">
      <c r="A18" s="32" t="s">
        <v>23</v>
      </c>
      <c r="B18" s="32"/>
      <c r="C18" s="32"/>
      <c r="D18" s="32"/>
      <c r="E18" s="33" t="n">
        <f aca="false">'KRYCÍ LIST'!C25</f>
        <v>0</v>
      </c>
      <c r="F18" s="33"/>
      <c r="G18" s="34" t="s">
        <v>20</v>
      </c>
    </row>
    <row r="19" customFormat="false" ht="12.95" hidden="false" customHeight="true" outlineLevel="0" collapsed="false">
      <c r="A19" s="32" t="s">
        <v>24</v>
      </c>
      <c r="B19" s="32"/>
      <c r="C19" s="32"/>
      <c r="D19" s="32"/>
      <c r="E19" s="33" t="n">
        <f aca="false">'KRYCÍ LIST'!C26</f>
        <v>0</v>
      </c>
      <c r="F19" s="33"/>
      <c r="G19" s="34" t="s">
        <v>20</v>
      </c>
    </row>
    <row r="20" customFormat="false" ht="12.9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2.95" hidden="false" customHeight="true" outlineLevel="0" collapsed="false">
      <c r="A21" s="36" t="s">
        <v>25</v>
      </c>
      <c r="B21" s="36"/>
      <c r="C21" s="36"/>
      <c r="D21" s="36"/>
      <c r="E21" s="37" t="n">
        <f aca="false">'KRYCÍ LIST'!C27</f>
        <v>0</v>
      </c>
      <c r="F21" s="37"/>
      <c r="G21" s="34" t="s">
        <v>20</v>
      </c>
    </row>
    <row r="22" customFormat="false" ht="12.9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12.95" hidden="false" customHeight="true" outlineLevel="0" collapsed="false">
      <c r="A23" s="38" t="s">
        <v>26</v>
      </c>
      <c r="B23" s="38"/>
      <c r="C23" s="38"/>
      <c r="D23" s="39" t="s">
        <v>27</v>
      </c>
      <c r="E23" s="33" t="n">
        <f aca="false">'KRYCÍ LIST'!E34</f>
        <v>0</v>
      </c>
      <c r="F23" s="33"/>
      <c r="G23" s="34" t="s">
        <v>20</v>
      </c>
    </row>
    <row r="24" customFormat="false" ht="12.95" hidden="false" customHeight="true" outlineLevel="0" collapsed="false">
      <c r="A24" s="38" t="s">
        <v>28</v>
      </c>
      <c r="B24" s="38"/>
      <c r="C24" s="38"/>
      <c r="D24" s="39" t="s">
        <v>27</v>
      </c>
      <c r="E24" s="33" t="n">
        <f aca="false">'KRYCÍ LIST'!E35</f>
        <v>0</v>
      </c>
      <c r="F24" s="33"/>
      <c r="G24" s="34" t="s">
        <v>20</v>
      </c>
    </row>
    <row r="25" customFormat="false" ht="12.95" hidden="false" customHeight="true" outlineLevel="0" collapsed="false">
      <c r="A25" s="38" t="s">
        <v>26</v>
      </c>
      <c r="B25" s="38"/>
      <c r="C25" s="38"/>
      <c r="D25" s="39" t="s">
        <v>29</v>
      </c>
      <c r="E25" s="33" t="n">
        <f aca="false">'KRYCÍ LIST'!E36</f>
        <v>0</v>
      </c>
      <c r="F25" s="33"/>
      <c r="G25" s="34" t="s">
        <v>20</v>
      </c>
    </row>
    <row r="26" customFormat="false" ht="12.95" hidden="false" customHeight="true" outlineLevel="0" collapsed="false">
      <c r="A26" s="40" t="s">
        <v>28</v>
      </c>
      <c r="B26" s="40"/>
      <c r="C26" s="40"/>
      <c r="D26" s="39" t="s">
        <v>29</v>
      </c>
      <c r="E26" s="41" t="n">
        <f aca="false">'KRYCÍ LIST'!E37</f>
        <v>0</v>
      </c>
      <c r="F26" s="41"/>
      <c r="G26" s="34" t="s">
        <v>20</v>
      </c>
    </row>
    <row r="27" customFormat="false" ht="19.5" hidden="false" customHeight="true" outlineLevel="0" collapsed="false">
      <c r="A27" s="42" t="s">
        <v>30</v>
      </c>
      <c r="B27" s="42"/>
      <c r="C27" s="42"/>
      <c r="D27" s="42"/>
      <c r="E27" s="43" t="n">
        <f aca="false">SUM(E23:E26)</f>
        <v>0</v>
      </c>
      <c r="F27" s="43"/>
      <c r="G27" s="44" t="s">
        <v>20</v>
      </c>
    </row>
    <row r="29" customFormat="false" ht="12.75" hidden="false" customHeight="false" outlineLevel="0" collapsed="false">
      <c r="A29" s="45" t="s">
        <v>31</v>
      </c>
      <c r="B29" s="45"/>
      <c r="D29" s="45" t="s">
        <v>32</v>
      </c>
      <c r="E29" s="45"/>
      <c r="F29" s="45"/>
      <c r="G29" s="45"/>
    </row>
    <row r="30" customFormat="false" ht="12.75" hidden="false" customHeight="false" outlineLevel="0" collapsed="false">
      <c r="A30" s="46"/>
      <c r="B30" s="46"/>
      <c r="D30" s="46"/>
      <c r="E30" s="46"/>
      <c r="F30" s="46"/>
      <c r="G30" s="46"/>
    </row>
    <row r="31" customFormat="false" ht="12.75" hidden="false" customHeight="false" outlineLevel="0" collapsed="false">
      <c r="A31" s="46"/>
      <c r="B31" s="46"/>
      <c r="D31" s="46"/>
      <c r="E31" s="46"/>
      <c r="F31" s="46"/>
      <c r="G31" s="46"/>
    </row>
    <row r="32" customFormat="false" ht="12.75" hidden="false" customHeight="false" outlineLevel="0" collapsed="false">
      <c r="A32" s="46"/>
      <c r="B32" s="46"/>
      <c r="D32" s="46"/>
      <c r="E32" s="46"/>
      <c r="F32" s="46"/>
      <c r="G32" s="46"/>
    </row>
    <row r="33" customFormat="false" ht="12.75" hidden="false" customHeight="false" outlineLevel="0" collapsed="false">
      <c r="A33" s="46"/>
      <c r="B33" s="46"/>
      <c r="D33" s="46"/>
      <c r="E33" s="46"/>
      <c r="F33" s="46"/>
      <c r="G33" s="46"/>
    </row>
    <row r="34" customFormat="false" ht="12.75" hidden="false" customHeight="false" outlineLevel="0" collapsed="false">
      <c r="A34" s="46"/>
      <c r="B34" s="46"/>
      <c r="D34" s="46"/>
      <c r="E34" s="46"/>
      <c r="F34" s="46"/>
      <c r="G34" s="46"/>
    </row>
    <row r="35" customFormat="false" ht="12.75" hidden="false" customHeight="false" outlineLevel="0" collapsed="false">
      <c r="A35" s="46"/>
      <c r="B35" s="46"/>
      <c r="D35" s="46"/>
      <c r="E35" s="46"/>
      <c r="F35" s="46"/>
      <c r="G35" s="46"/>
    </row>
    <row r="36" customFormat="false" ht="12.75" hidden="false" customHeight="false" outlineLevel="0" collapsed="false">
      <c r="A36" s="46"/>
      <c r="B36" s="46"/>
      <c r="D36" s="46"/>
      <c r="E36" s="46"/>
      <c r="F36" s="46"/>
      <c r="G36" s="46"/>
    </row>
    <row r="37" customFormat="false" ht="12.75" hidden="false" customHeight="false" outlineLevel="0" collapsed="false">
      <c r="A37" s="46"/>
      <c r="B37" s="46"/>
      <c r="D37" s="46"/>
      <c r="E37" s="46"/>
      <c r="F37" s="46"/>
      <c r="G37" s="46"/>
    </row>
    <row r="38" customFormat="false" ht="12.75" hidden="false" customHeight="false" outlineLevel="0" collapsed="false">
      <c r="A38" s="46"/>
      <c r="B38" s="46"/>
      <c r="D38" s="46"/>
      <c r="E38" s="46"/>
      <c r="F38" s="46"/>
      <c r="G38" s="46"/>
    </row>
    <row r="39" customFormat="false" ht="12.75" hidden="false" customHeight="false" outlineLevel="0" collapsed="false">
      <c r="A39" s="47" t="s">
        <v>33</v>
      </c>
      <c r="B39" s="47"/>
      <c r="D39" s="47" t="s">
        <v>33</v>
      </c>
      <c r="E39" s="47"/>
      <c r="F39" s="47"/>
      <c r="G39" s="47"/>
    </row>
    <row r="41" customFormat="false" ht="12.75" hidden="false" customHeight="false" outlineLevel="0" collapsed="false">
      <c r="A41" s="45" t="s">
        <v>34</v>
      </c>
      <c r="B41" s="45"/>
      <c r="D41" s="45" t="s">
        <v>35</v>
      </c>
      <c r="E41" s="45"/>
      <c r="F41" s="45"/>
      <c r="G41" s="45"/>
    </row>
    <row r="42" customFormat="false" ht="12.75" hidden="false" customHeight="false" outlineLevel="0" collapsed="false">
      <c r="A42" s="46"/>
      <c r="B42" s="46"/>
      <c r="D42" s="46"/>
      <c r="E42" s="46"/>
      <c r="F42" s="46"/>
      <c r="G42" s="46"/>
    </row>
    <row r="43" customFormat="false" ht="12.75" hidden="false" customHeight="false" outlineLevel="0" collapsed="false">
      <c r="A43" s="46"/>
      <c r="B43" s="46"/>
      <c r="D43" s="46"/>
      <c r="E43" s="46"/>
      <c r="F43" s="46"/>
      <c r="G43" s="46"/>
    </row>
    <row r="44" customFormat="false" ht="12.75" hidden="false" customHeight="false" outlineLevel="0" collapsed="false">
      <c r="A44" s="46"/>
      <c r="B44" s="46"/>
      <c r="D44" s="46"/>
      <c r="E44" s="46"/>
      <c r="F44" s="46"/>
      <c r="G44" s="46"/>
    </row>
    <row r="45" customFormat="false" ht="12.75" hidden="false" customHeight="false" outlineLevel="0" collapsed="false">
      <c r="A45" s="46"/>
      <c r="B45" s="46"/>
      <c r="D45" s="46"/>
      <c r="E45" s="46"/>
      <c r="F45" s="46"/>
      <c r="G45" s="46"/>
    </row>
    <row r="46" customFormat="false" ht="12.75" hidden="false" customHeight="false" outlineLevel="0" collapsed="false">
      <c r="A46" s="46"/>
      <c r="B46" s="46"/>
      <c r="D46" s="46"/>
      <c r="E46" s="46"/>
      <c r="F46" s="46"/>
      <c r="G46" s="46"/>
    </row>
    <row r="47" customFormat="false" ht="12.75" hidden="false" customHeight="false" outlineLevel="0" collapsed="false">
      <c r="A47" s="46"/>
      <c r="B47" s="46"/>
      <c r="D47" s="46"/>
      <c r="E47" s="46"/>
      <c r="F47" s="46"/>
      <c r="G47" s="46"/>
    </row>
    <row r="48" customFormat="false" ht="12.75" hidden="false" customHeight="false" outlineLevel="0" collapsed="false">
      <c r="A48" s="46"/>
      <c r="B48" s="46"/>
      <c r="D48" s="46"/>
      <c r="E48" s="46"/>
      <c r="F48" s="46"/>
      <c r="G48" s="46"/>
    </row>
    <row r="49" customFormat="false" ht="12.75" hidden="false" customHeight="false" outlineLevel="0" collapsed="false">
      <c r="A49" s="46"/>
      <c r="B49" s="46"/>
      <c r="D49" s="46"/>
      <c r="E49" s="46"/>
      <c r="F49" s="46"/>
      <c r="G49" s="46"/>
    </row>
    <row r="50" customFormat="false" ht="12.75" hidden="false" customHeight="false" outlineLevel="0" collapsed="false">
      <c r="A50" s="46"/>
      <c r="B50" s="46"/>
      <c r="D50" s="46"/>
      <c r="E50" s="46"/>
      <c r="F50" s="46"/>
      <c r="G50" s="46"/>
    </row>
    <row r="51" customFormat="false" ht="12.75" hidden="false" customHeight="false" outlineLevel="0" collapsed="false">
      <c r="A51" s="47" t="s">
        <v>33</v>
      </c>
      <c r="B51" s="47"/>
      <c r="D51" s="47" t="s">
        <v>33</v>
      </c>
      <c r="E51" s="47"/>
      <c r="F51" s="47"/>
      <c r="G51" s="47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7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28.5" hidden="false" customHeight="true" outlineLevel="0" collapsed="false">
      <c r="A1" s="13" t="s">
        <v>36</v>
      </c>
      <c r="B1" s="13"/>
      <c r="C1" s="13"/>
      <c r="D1" s="13"/>
      <c r="E1" s="13"/>
    </row>
    <row r="2" customFormat="false" ht="12.95" hidden="false" customHeight="true" outlineLevel="0" collapsed="false">
      <c r="A2" s="14" t="s">
        <v>5</v>
      </c>
      <c r="B2" s="15" t="s">
        <v>6</v>
      </c>
      <c r="C2" s="15"/>
      <c r="D2" s="15"/>
      <c r="E2" s="48" t="s">
        <v>7</v>
      </c>
    </row>
    <row r="3" customFormat="false" ht="12.95" hidden="false" customHeight="true" outlineLevel="0" collapsed="false">
      <c r="A3" s="17"/>
      <c r="B3" s="18" t="s">
        <v>8</v>
      </c>
      <c r="C3" s="18"/>
      <c r="D3" s="18"/>
      <c r="E3" s="49" t="s">
        <v>9</v>
      </c>
    </row>
    <row r="4" customFormat="false" ht="12.95" hidden="false" customHeight="true" outlineLevel="0" collapsed="false">
      <c r="A4" s="50" t="s">
        <v>37</v>
      </c>
      <c r="B4" s="51" t="s">
        <v>38</v>
      </c>
      <c r="C4" s="51"/>
      <c r="D4" s="51"/>
      <c r="E4" s="51"/>
    </row>
    <row r="5" customFormat="false" ht="12.95" hidden="false" customHeight="true" outlineLevel="0" collapsed="false">
      <c r="A5" s="50" t="s">
        <v>31</v>
      </c>
      <c r="B5" s="51"/>
      <c r="C5" s="51"/>
      <c r="D5" s="51"/>
      <c r="E5" s="51"/>
    </row>
    <row r="6" customFormat="false" ht="12.95" hidden="false" customHeight="true" outlineLevel="0" collapsed="false">
      <c r="A6" s="50" t="s">
        <v>34</v>
      </c>
      <c r="B6" s="51"/>
      <c r="C6" s="51"/>
      <c r="D6" s="51"/>
      <c r="E6" s="51"/>
    </row>
    <row r="7" customFormat="false" ht="12.95" hidden="false" customHeight="true" outlineLevel="0" collapsed="false">
      <c r="A7" s="50" t="s">
        <v>32</v>
      </c>
      <c r="B7" s="51"/>
      <c r="C7" s="51"/>
      <c r="D7" s="51"/>
      <c r="E7" s="51"/>
    </row>
    <row r="8" customFormat="false" ht="12.95" hidden="false" customHeight="true" outlineLevel="0" collapsed="false">
      <c r="A8" s="50" t="s">
        <v>35</v>
      </c>
      <c r="B8" s="51"/>
      <c r="C8" s="51"/>
      <c r="D8" s="51"/>
      <c r="E8" s="51"/>
    </row>
    <row r="9" customFormat="false" ht="28.5" hidden="false" customHeight="true" outlineLevel="0" collapsed="false">
      <c r="A9" s="52" t="s">
        <v>39</v>
      </c>
      <c r="B9" s="52"/>
      <c r="C9" s="52"/>
      <c r="D9" s="52"/>
      <c r="E9" s="52"/>
    </row>
    <row r="10" customFormat="false" ht="28.5" hidden="false" customHeight="true" outlineLevel="0" collapsed="false">
      <c r="A10" s="53" t="s">
        <v>40</v>
      </c>
      <c r="B10" s="54" t="s">
        <v>41</v>
      </c>
      <c r="C10" s="55" t="s">
        <v>42</v>
      </c>
      <c r="D10" s="56" t="s">
        <v>43</v>
      </c>
      <c r="E10" s="57" t="s">
        <v>44</v>
      </c>
    </row>
    <row r="11" customFormat="false" ht="13.5" hidden="false" customHeight="false" outlineLevel="0" collapsed="false">
      <c r="A11" s="58" t="s">
        <v>45</v>
      </c>
      <c r="B11" s="59"/>
      <c r="C11" s="60"/>
      <c r="D11" s="61" t="n">
        <f aca="false">'KRYCÍ LIST'!C27</f>
        <v>0</v>
      </c>
      <c r="E11" s="62" t="n">
        <f aca="false">'KRYCÍ LIST'!E38</f>
        <v>0</v>
      </c>
    </row>
    <row r="12" customFormat="false" ht="19.5" hidden="false" customHeight="true" outlineLevel="0" collapsed="false">
      <c r="A12" s="63" t="s">
        <v>46</v>
      </c>
      <c r="B12" s="63"/>
      <c r="C12" s="63"/>
      <c r="D12" s="64" t="n">
        <f aca="false">SUM(D11:D11)</f>
        <v>0</v>
      </c>
      <c r="E12" s="65" t="n">
        <f aca="false">SUM(E11:E11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2.28"/>
    <col collapsed="false" customWidth="true" hidden="false" outlineLevel="0" max="8" min="8" style="0" width="13.41"/>
  </cols>
  <sheetData>
    <row r="1" customFormat="false" ht="28.5" hidden="false" customHeight="true" outlineLevel="0" collapsed="false">
      <c r="A1" s="13" t="s">
        <v>47</v>
      </c>
      <c r="B1" s="13"/>
      <c r="C1" s="13"/>
      <c r="D1" s="13"/>
      <c r="E1" s="13"/>
      <c r="F1" s="13"/>
      <c r="G1" s="13"/>
      <c r="H1" s="13"/>
    </row>
    <row r="2" customFormat="false" ht="12.95" hidden="false" customHeight="true" outlineLevel="0" collapsed="false">
      <c r="A2" s="66" t="s">
        <v>48</v>
      </c>
      <c r="B2" s="66"/>
      <c r="C2" s="15" t="s">
        <v>49</v>
      </c>
      <c r="D2" s="15"/>
      <c r="E2" s="15"/>
      <c r="F2" s="15" t="s">
        <v>50</v>
      </c>
      <c r="G2" s="15"/>
      <c r="H2" s="48" t="s">
        <v>51</v>
      </c>
    </row>
    <row r="3" customFormat="false" ht="12.95" hidden="false" customHeight="true" outlineLevel="0" collapsed="false">
      <c r="A3" s="67" t="s">
        <v>45</v>
      </c>
      <c r="B3" s="67"/>
      <c r="C3" s="18" t="s">
        <v>8</v>
      </c>
      <c r="D3" s="18"/>
      <c r="E3" s="18"/>
      <c r="F3" s="68"/>
      <c r="G3" s="68"/>
      <c r="H3" s="69" t="s">
        <v>52</v>
      </c>
    </row>
    <row r="4" customFormat="false" ht="12.95" hidden="false" customHeight="true" outlineLevel="0" collapsed="false">
      <c r="A4" s="22" t="s">
        <v>53</v>
      </c>
      <c r="B4" s="22"/>
      <c r="C4" s="45" t="s">
        <v>54</v>
      </c>
      <c r="D4" s="45"/>
      <c r="E4" s="45"/>
      <c r="F4" s="45" t="s">
        <v>55</v>
      </c>
      <c r="G4" s="45"/>
      <c r="H4" s="70" t="s">
        <v>56</v>
      </c>
    </row>
    <row r="5" customFormat="false" ht="12.95" hidden="false" customHeight="true" outlineLevel="0" collapsed="false">
      <c r="A5" s="67"/>
      <c r="B5" s="67"/>
      <c r="C5" s="18" t="s">
        <v>57</v>
      </c>
      <c r="D5" s="18"/>
      <c r="E5" s="18"/>
      <c r="F5" s="68"/>
      <c r="G5" s="68"/>
      <c r="H5" s="69"/>
    </row>
    <row r="6" customFormat="false" ht="12.95" hidden="false" customHeight="true" outlineLevel="0" collapsed="false">
      <c r="A6" s="32" t="s">
        <v>58</v>
      </c>
      <c r="B6" s="32"/>
      <c r="C6" s="32"/>
      <c r="D6" s="32"/>
      <c r="E6" s="71" t="s">
        <v>59</v>
      </c>
      <c r="F6" s="71"/>
      <c r="G6" s="71"/>
      <c r="H6" s="72"/>
    </row>
    <row r="7" customFormat="false" ht="12.95" hidden="false" customHeight="true" outlineLevel="0" collapsed="false">
      <c r="A7" s="32" t="s">
        <v>60</v>
      </c>
      <c r="B7" s="32"/>
      <c r="C7" s="32"/>
      <c r="D7" s="32"/>
      <c r="E7" s="71" t="s">
        <v>61</v>
      </c>
      <c r="F7" s="71"/>
      <c r="G7" s="71"/>
      <c r="H7" s="73" t="str">
        <f aca="false">IF(H6=0,"",C27/H6)</f>
        <v/>
      </c>
    </row>
    <row r="8" customFormat="false" ht="12.95" hidden="false" customHeight="true" outlineLevel="0" collapsed="false">
      <c r="A8" s="74" t="s">
        <v>62</v>
      </c>
      <c r="B8" s="74"/>
      <c r="C8" s="74"/>
      <c r="D8" s="74"/>
      <c r="E8" s="2" t="s">
        <v>63</v>
      </c>
      <c r="F8" s="2"/>
      <c r="G8" s="2"/>
      <c r="H8" s="75"/>
    </row>
    <row r="9" customFormat="false" ht="12.95" hidden="false" customHeight="true" outlineLevel="0" collapsed="false">
      <c r="A9" s="22" t="s">
        <v>64</v>
      </c>
      <c r="B9" s="22"/>
      <c r="C9" s="22"/>
      <c r="D9" s="22"/>
      <c r="E9" s="76" t="s">
        <v>65</v>
      </c>
      <c r="F9" s="76"/>
      <c r="G9" s="76"/>
      <c r="H9" s="76"/>
    </row>
    <row r="10" customFormat="false" ht="12.95" hidden="false" customHeight="true" outlineLevel="0" collapsed="false">
      <c r="A10" s="77"/>
      <c r="B10" s="77"/>
      <c r="C10" s="77"/>
      <c r="D10" s="77"/>
      <c r="E10" s="78"/>
      <c r="F10" s="78"/>
      <c r="G10" s="78"/>
      <c r="H10" s="78"/>
    </row>
    <row r="11" customFormat="false" ht="28.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</row>
    <row r="12" customFormat="false" ht="12.95" hidden="false" customHeight="true" outlineLevel="0" collapsed="false">
      <c r="A12" s="79" t="s">
        <v>19</v>
      </c>
      <c r="B12" s="79"/>
      <c r="C12" s="79"/>
      <c r="D12" s="80" t="s">
        <v>22</v>
      </c>
      <c r="E12" s="80"/>
      <c r="F12" s="80"/>
      <c r="G12" s="80"/>
      <c r="H12" s="80"/>
    </row>
    <row r="13" customFormat="false" ht="12.95" hidden="false" customHeight="true" outlineLevel="0" collapsed="false">
      <c r="A13" s="81"/>
      <c r="B13" s="82" t="s">
        <v>66</v>
      </c>
      <c r="C13" s="83" t="n">
        <f aca="false">REKAPITULACE!C28</f>
        <v>0</v>
      </c>
      <c r="D13" s="84" t="s">
        <v>67</v>
      </c>
      <c r="E13" s="84"/>
      <c r="F13" s="85"/>
      <c r="G13" s="86" t="s">
        <v>68</v>
      </c>
      <c r="H13" s="83" t="n">
        <f aca="false">C23*F13/100</f>
        <v>0</v>
      </c>
    </row>
    <row r="14" customFormat="false" ht="12.95" hidden="false" customHeight="true" outlineLevel="0" collapsed="false">
      <c r="A14" s="81"/>
      <c r="B14" s="12" t="s">
        <v>69</v>
      </c>
      <c r="C14" s="87" t="n">
        <f aca="false">REKAPITULACE!D28</f>
        <v>0</v>
      </c>
      <c r="D14" s="84" t="s">
        <v>70</v>
      </c>
      <c r="E14" s="84"/>
      <c r="F14" s="85"/>
      <c r="G14" s="86" t="s">
        <v>68</v>
      </c>
      <c r="H14" s="83" t="n">
        <f aca="false">C23*F14/100</f>
        <v>0</v>
      </c>
    </row>
    <row r="15" customFormat="false" ht="12.95" hidden="false" customHeight="true" outlineLevel="0" collapsed="false">
      <c r="A15" s="88" t="s">
        <v>71</v>
      </c>
      <c r="B15" s="89" t="s">
        <v>72</v>
      </c>
      <c r="C15" s="83" t="n">
        <f aca="false">REKAPITULACE!E19</f>
        <v>0</v>
      </c>
      <c r="D15" s="84" t="s">
        <v>73</v>
      </c>
      <c r="E15" s="84"/>
      <c r="F15" s="85"/>
      <c r="G15" s="86" t="s">
        <v>68</v>
      </c>
      <c r="H15" s="83" t="n">
        <f aca="false">C23*F15/100</f>
        <v>0</v>
      </c>
    </row>
    <row r="16" customFormat="false" ht="12.95" hidden="false" customHeight="true" outlineLevel="0" collapsed="false">
      <c r="A16" s="88" t="s">
        <v>74</v>
      </c>
      <c r="B16" s="89" t="s">
        <v>75</v>
      </c>
      <c r="C16" s="83" t="n">
        <f aca="false">REKAPITULACE!E26</f>
        <v>0</v>
      </c>
      <c r="D16" s="84" t="s">
        <v>76</v>
      </c>
      <c r="E16" s="84"/>
      <c r="F16" s="85" t="n">
        <v>3</v>
      </c>
      <c r="G16" s="86" t="s">
        <v>68</v>
      </c>
      <c r="H16" s="83" t="n">
        <f aca="false">C23*F16/100</f>
        <v>0</v>
      </c>
    </row>
    <row r="17" customFormat="false" ht="12.95" hidden="false" customHeight="true" outlineLevel="0" collapsed="false">
      <c r="A17" s="88" t="s">
        <v>77</v>
      </c>
      <c r="B17" s="89" t="s">
        <v>78</v>
      </c>
      <c r="C17" s="83" t="n">
        <v>0</v>
      </c>
      <c r="D17" s="84" t="s">
        <v>79</v>
      </c>
      <c r="E17" s="84"/>
      <c r="F17" s="85" t="n">
        <v>2.5</v>
      </c>
      <c r="G17" s="86" t="s">
        <v>68</v>
      </c>
      <c r="H17" s="83" t="n">
        <f aca="false">C23*F17/100</f>
        <v>0</v>
      </c>
    </row>
    <row r="18" customFormat="false" ht="12.95" hidden="false" customHeight="true" outlineLevel="0" collapsed="false">
      <c r="A18" s="88" t="s">
        <v>80</v>
      </c>
      <c r="B18" s="89" t="s">
        <v>81</v>
      </c>
      <c r="C18" s="83" t="n">
        <v>0</v>
      </c>
      <c r="D18" s="84" t="s">
        <v>82</v>
      </c>
      <c r="E18" s="84"/>
      <c r="F18" s="85" t="n">
        <v>2</v>
      </c>
      <c r="G18" s="86" t="s">
        <v>68</v>
      </c>
      <c r="H18" s="83" t="n">
        <f aca="false">C23*F18/100</f>
        <v>0</v>
      </c>
    </row>
    <row r="19" customFormat="false" ht="12.95" hidden="false" customHeight="true" outlineLevel="0" collapsed="false">
      <c r="A19" s="32" t="s">
        <v>83</v>
      </c>
      <c r="B19" s="32"/>
      <c r="C19" s="83" t="n">
        <f aca="false">SUM(C15:C18)</f>
        <v>0</v>
      </c>
      <c r="D19" s="84" t="s">
        <v>84</v>
      </c>
      <c r="E19" s="84"/>
      <c r="F19" s="85" t="n">
        <v>1.6</v>
      </c>
      <c r="G19" s="86" t="s">
        <v>68</v>
      </c>
      <c r="H19" s="83" t="n">
        <f aca="false">C23*F19/100</f>
        <v>0</v>
      </c>
    </row>
    <row r="20" customFormat="false" ht="12.95" hidden="false" customHeight="true" outlineLevel="0" collapsed="false">
      <c r="A20" s="32" t="s">
        <v>85</v>
      </c>
      <c r="B20" s="32"/>
      <c r="C20" s="83" t="n">
        <v>0</v>
      </c>
      <c r="D20" s="84" t="s">
        <v>86</v>
      </c>
      <c r="E20" s="84"/>
      <c r="F20" s="85"/>
      <c r="G20" s="86" t="s">
        <v>68</v>
      </c>
      <c r="H20" s="83" t="n">
        <f aca="false">C23*F20/100</f>
        <v>0</v>
      </c>
    </row>
    <row r="21" customFormat="false" ht="12.95" hidden="false" customHeight="true" outlineLevel="0" collapsed="false">
      <c r="A21" s="32" t="s">
        <v>87</v>
      </c>
      <c r="B21" s="32"/>
      <c r="C21" s="83" t="n">
        <v>0</v>
      </c>
      <c r="D21" s="84" t="s">
        <v>88</v>
      </c>
      <c r="E21" s="84"/>
      <c r="F21" s="85"/>
      <c r="G21" s="86" t="s">
        <v>68</v>
      </c>
      <c r="H21" s="83" t="n">
        <f aca="false">C23*F21/100</f>
        <v>0</v>
      </c>
    </row>
    <row r="22" customFormat="false" ht="12.95" hidden="false" customHeight="true" outlineLevel="0" collapsed="false">
      <c r="A22" s="32" t="s">
        <v>89</v>
      </c>
      <c r="B22" s="32"/>
      <c r="C22" s="83" t="n">
        <v>0</v>
      </c>
      <c r="D22" s="90"/>
      <c r="E22" s="90"/>
      <c r="F22" s="91"/>
      <c r="G22" s="92" t="s">
        <v>68</v>
      </c>
      <c r="H22" s="62" t="n">
        <f aca="false">C23*F22/100</f>
        <v>0</v>
      </c>
    </row>
    <row r="23" customFormat="false" ht="12.95" hidden="false" customHeight="true" outlineLevel="0" collapsed="false">
      <c r="A23" s="32" t="s">
        <v>90</v>
      </c>
      <c r="B23" s="32"/>
      <c r="C23" s="83" t="n">
        <f aca="false">SUM(C19:C22)</f>
        <v>0</v>
      </c>
      <c r="D23" s="80" t="s">
        <v>23</v>
      </c>
      <c r="E23" s="80"/>
      <c r="F23" s="80"/>
      <c r="G23" s="80"/>
      <c r="H23" s="80"/>
    </row>
    <row r="24" customFormat="false" ht="12.95" hidden="false" customHeight="true" outlineLevel="0" collapsed="false">
      <c r="A24" s="32" t="s">
        <v>91</v>
      </c>
      <c r="B24" s="32"/>
      <c r="C24" s="83" t="n">
        <f aca="false">SUM(H13:H22)</f>
        <v>0</v>
      </c>
      <c r="D24" s="84"/>
      <c r="E24" s="84"/>
      <c r="F24" s="85"/>
      <c r="G24" s="86" t="s">
        <v>68</v>
      </c>
      <c r="H24" s="83" t="n">
        <f aca="false">C23*F24/100</f>
        <v>0</v>
      </c>
    </row>
    <row r="25" customFormat="false" ht="12.95" hidden="false" customHeight="true" outlineLevel="0" collapsed="false">
      <c r="A25" s="32" t="s">
        <v>92</v>
      </c>
      <c r="B25" s="32"/>
      <c r="C25" s="83" t="n">
        <f aca="false">SUM(H24:H25)</f>
        <v>0</v>
      </c>
      <c r="D25" s="90"/>
      <c r="E25" s="90"/>
      <c r="F25" s="91"/>
      <c r="G25" s="92" t="s">
        <v>68</v>
      </c>
      <c r="H25" s="62" t="n">
        <f aca="false">C23*F25/100</f>
        <v>0</v>
      </c>
    </row>
    <row r="26" customFormat="false" ht="12.95" hidden="false" customHeight="true" outlineLevel="0" collapsed="false">
      <c r="A26" s="22" t="s">
        <v>93</v>
      </c>
      <c r="B26" s="22"/>
      <c r="C26" s="93" t="n">
        <f aca="false">SUM(H27:H27)</f>
        <v>0</v>
      </c>
      <c r="D26" s="80" t="s">
        <v>24</v>
      </c>
      <c r="E26" s="80"/>
      <c r="F26" s="80"/>
      <c r="G26" s="80"/>
      <c r="H26" s="80"/>
    </row>
    <row r="27" customFormat="false" ht="12.95" hidden="false" customHeight="true" outlineLevel="0" collapsed="false">
      <c r="A27" s="66" t="s">
        <v>94</v>
      </c>
      <c r="B27" s="66"/>
      <c r="C27" s="94" t="n">
        <f aca="false">SUM(C23:C26)</f>
        <v>0</v>
      </c>
      <c r="D27" s="90"/>
      <c r="E27" s="90"/>
      <c r="F27" s="91"/>
      <c r="G27" s="92" t="s">
        <v>68</v>
      </c>
      <c r="H27" s="62" t="n">
        <f aca="false">C23*F27/100</f>
        <v>0</v>
      </c>
    </row>
    <row r="28" customFormat="false" ht="12.95" hidden="false" customHeight="true" outlineLevel="0" collapsed="false">
      <c r="A28" s="95" t="s">
        <v>95</v>
      </c>
      <c r="B28" s="95"/>
      <c r="C28" s="96" t="s">
        <v>96</v>
      </c>
      <c r="D28" s="96"/>
      <c r="E28" s="97" t="s">
        <v>97</v>
      </c>
      <c r="F28" s="97"/>
      <c r="G28" s="97"/>
      <c r="H28" s="97"/>
    </row>
    <row r="29" customFormat="false" ht="12.95" hidden="false" customHeight="true" outlineLevel="0" collapsed="false">
      <c r="A29" s="98"/>
      <c r="B29" s="98"/>
      <c r="C29" s="45" t="s">
        <v>98</v>
      </c>
      <c r="D29" s="45"/>
      <c r="E29" s="76" t="s">
        <v>98</v>
      </c>
      <c r="F29" s="76"/>
      <c r="G29" s="76"/>
      <c r="H29" s="76"/>
    </row>
    <row r="30" customFormat="false" ht="12.95" hidden="false" customHeight="true" outlineLevel="0" collapsed="false">
      <c r="A30" s="99" t="s">
        <v>99</v>
      </c>
      <c r="B30" s="99"/>
      <c r="C30" s="100" t="s">
        <v>7</v>
      </c>
      <c r="D30" s="100"/>
      <c r="E30" s="101" t="s">
        <v>7</v>
      </c>
      <c r="F30" s="101"/>
      <c r="G30" s="101"/>
      <c r="H30" s="101"/>
    </row>
    <row r="31" customFormat="false" ht="12.95" hidden="false" customHeight="true" outlineLevel="0" collapsed="false">
      <c r="A31" s="102"/>
      <c r="B31" s="102"/>
      <c r="C31" s="103" t="s">
        <v>100</v>
      </c>
      <c r="D31" s="103"/>
      <c r="E31" s="104" t="s">
        <v>100</v>
      </c>
      <c r="F31" s="104"/>
      <c r="G31" s="104"/>
      <c r="H31" s="104"/>
    </row>
    <row r="32" customFormat="false" ht="12.75" hidden="false" customHeight="false" outlineLevel="0" collapsed="false">
      <c r="A32" s="102"/>
      <c r="B32" s="102"/>
      <c r="C32" s="103"/>
      <c r="D32" s="103"/>
      <c r="E32" s="104"/>
      <c r="F32" s="104"/>
      <c r="G32" s="104"/>
      <c r="H32" s="104"/>
    </row>
    <row r="33" customFormat="false" ht="56.25" hidden="false" customHeight="true" outlineLevel="0" collapsed="false">
      <c r="A33" s="102"/>
      <c r="B33" s="102"/>
      <c r="C33" s="103"/>
      <c r="D33" s="103"/>
      <c r="E33" s="104"/>
      <c r="F33" s="104"/>
      <c r="G33" s="104"/>
      <c r="H33" s="104"/>
    </row>
    <row r="34" customFormat="false" ht="12.95" hidden="false" customHeight="true" outlineLevel="0" collapsed="false">
      <c r="A34" s="29" t="s">
        <v>26</v>
      </c>
      <c r="B34" s="29"/>
      <c r="C34" s="105" t="n">
        <v>21</v>
      </c>
      <c r="D34" s="106" t="s">
        <v>101</v>
      </c>
      <c r="E34" s="107" t="n">
        <f aca="false">ROUND(C27-E36,0)</f>
        <v>0</v>
      </c>
      <c r="F34" s="107"/>
      <c r="G34" s="107"/>
      <c r="H34" s="108" t="s">
        <v>20</v>
      </c>
    </row>
    <row r="35" customFormat="false" ht="12.95" hidden="false" customHeight="true" outlineLevel="0" collapsed="false">
      <c r="A35" s="32" t="s">
        <v>28</v>
      </c>
      <c r="B35" s="32"/>
      <c r="C35" s="109" t="n">
        <v>21</v>
      </c>
      <c r="D35" s="89" t="s">
        <v>101</v>
      </c>
      <c r="E35" s="110" t="n">
        <f aca="false">ROUND(E34*C35/100,0)</f>
        <v>0</v>
      </c>
      <c r="F35" s="110"/>
      <c r="G35" s="110"/>
      <c r="H35" s="111" t="s">
        <v>20</v>
      </c>
    </row>
    <row r="36" customFormat="false" ht="12.95" hidden="false" customHeight="true" outlineLevel="0" collapsed="false">
      <c r="A36" s="32" t="s">
        <v>26</v>
      </c>
      <c r="B36" s="32"/>
      <c r="C36" s="109" t="n">
        <v>15</v>
      </c>
      <c r="D36" s="89" t="s">
        <v>101</v>
      </c>
      <c r="E36" s="110" t="n">
        <v>0</v>
      </c>
      <c r="F36" s="110"/>
      <c r="G36" s="110"/>
      <c r="H36" s="111" t="s">
        <v>20</v>
      </c>
    </row>
    <row r="37" customFormat="false" ht="12.95" hidden="false" customHeight="true" outlineLevel="0" collapsed="false">
      <c r="A37" s="32" t="s">
        <v>28</v>
      </c>
      <c r="B37" s="32"/>
      <c r="C37" s="109" t="n">
        <v>15</v>
      </c>
      <c r="D37" s="89" t="s">
        <v>101</v>
      </c>
      <c r="E37" s="110" t="n">
        <f aca="false">ROUND(E36*C37/100,0)</f>
        <v>0</v>
      </c>
      <c r="F37" s="110"/>
      <c r="G37" s="110"/>
      <c r="H37" s="111" t="s">
        <v>20</v>
      </c>
    </row>
    <row r="38" customFormat="false" ht="19.5" hidden="false" customHeight="true" outlineLevel="0" collapsed="false">
      <c r="A38" s="112" t="s">
        <v>102</v>
      </c>
      <c r="B38" s="112"/>
      <c r="C38" s="112"/>
      <c r="D38" s="112"/>
      <c r="E38" s="113" t="n">
        <f aca="false">CEILING(SUM(E34:E37),1)</f>
        <v>0</v>
      </c>
      <c r="F38" s="113"/>
      <c r="G38" s="113"/>
      <c r="H38" s="114" t="s">
        <v>20</v>
      </c>
    </row>
    <row r="39" customFormat="false" ht="12.95" hidden="false" customHeight="true" outlineLevel="0" collapsed="false"/>
    <row r="40" customFormat="false" ht="12.95" hidden="false" customHeight="true" outlineLevel="0" collapsed="false">
      <c r="A40" s="115" t="s">
        <v>103</v>
      </c>
      <c r="B40" s="115"/>
    </row>
  </sheetData>
  <mergeCells count="73">
    <mergeCell ref="A1:H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D6"/>
    <mergeCell ref="E6:G6"/>
    <mergeCell ref="A7:D7"/>
    <mergeCell ref="E7:G7"/>
    <mergeCell ref="A8:D8"/>
    <mergeCell ref="A9:D9"/>
    <mergeCell ref="E9:H9"/>
    <mergeCell ref="A10:D10"/>
    <mergeCell ref="E10:H10"/>
    <mergeCell ref="A11:H11"/>
    <mergeCell ref="A12:C12"/>
    <mergeCell ref="D12:H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H23"/>
    <mergeCell ref="A24:B24"/>
    <mergeCell ref="D24:E24"/>
    <mergeCell ref="A25:B25"/>
    <mergeCell ref="D25:E25"/>
    <mergeCell ref="A26:B26"/>
    <mergeCell ref="D26:H26"/>
    <mergeCell ref="A27:B27"/>
    <mergeCell ref="D27:E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3"/>
    <mergeCell ref="C31:D33"/>
    <mergeCell ref="E31:H33"/>
    <mergeCell ref="A34:B34"/>
    <mergeCell ref="E34:G34"/>
    <mergeCell ref="A35:B35"/>
    <mergeCell ref="E35:G35"/>
    <mergeCell ref="A36:B36"/>
    <mergeCell ref="E36:G36"/>
    <mergeCell ref="A37:B37"/>
    <mergeCell ref="E37:G37"/>
    <mergeCell ref="A38:D38"/>
    <mergeCell ref="E38:G38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116" customFormat="true" ht="9.75" hidden="false" customHeight="true" outlineLevel="0" collapsed="false">
      <c r="A1" s="116" t="s">
        <v>104</v>
      </c>
      <c r="D1" s="116" t="s">
        <v>105</v>
      </c>
    </row>
    <row r="2" s="116" customFormat="true" ht="9.75" hidden="false" customHeight="true" outlineLevel="0" collapsed="false">
      <c r="A2" s="116" t="s">
        <v>106</v>
      </c>
      <c r="D2" s="116" t="s">
        <v>107</v>
      </c>
    </row>
    <row r="3" s="117" customFormat="true" ht="9.75" hidden="false" customHeight="true" outlineLevel="0" collapsed="false"/>
    <row r="4" s="119" customFormat="true" ht="12.75" hidden="false" customHeight="true" outlineLevel="0" collapsed="false">
      <c r="A4" s="118" t="s">
        <v>108</v>
      </c>
      <c r="B4" s="118"/>
      <c r="C4" s="118"/>
      <c r="D4" s="118"/>
      <c r="E4" s="118"/>
    </row>
    <row r="5" s="117" customFormat="true" ht="10.5" hidden="false" customHeight="true" outlineLevel="0" collapsed="false"/>
    <row r="6" s="117" customFormat="true" ht="10.5" hidden="false" customHeight="true" outlineLevel="0" collapsed="false">
      <c r="A6" s="120" t="s">
        <v>109</v>
      </c>
      <c r="B6" s="121" t="s">
        <v>110</v>
      </c>
      <c r="C6" s="122" t="s">
        <v>111</v>
      </c>
      <c r="D6" s="122"/>
      <c r="E6" s="122"/>
    </row>
    <row r="7" s="117" customFormat="true" ht="10.5" hidden="false" customHeight="true" outlineLevel="0" collapsed="false">
      <c r="A7" s="120"/>
      <c r="B7" s="121"/>
      <c r="C7" s="123" t="s">
        <v>112</v>
      </c>
      <c r="D7" s="124" t="s">
        <v>113</v>
      </c>
      <c r="E7" s="125" t="s">
        <v>114</v>
      </c>
    </row>
    <row r="8" s="130" customFormat="true" ht="11.25" hidden="false" customHeight="true" outlineLevel="0" collapsed="false">
      <c r="A8" s="126"/>
      <c r="B8" s="127" t="s">
        <v>115</v>
      </c>
      <c r="C8" s="128"/>
      <c r="D8" s="128"/>
      <c r="E8" s="129"/>
    </row>
    <row r="9" s="130" customFormat="true" ht="11.25" hidden="false" customHeight="true" outlineLevel="0" collapsed="false">
      <c r="A9" s="131" t="n">
        <v>1</v>
      </c>
      <c r="B9" s="132" t="s">
        <v>116</v>
      </c>
      <c r="C9" s="133" t="n">
        <f aca="false">ROZPOČET!G20</f>
        <v>0</v>
      </c>
      <c r="D9" s="133" t="n">
        <f aca="false">ROZPOČET!I20</f>
        <v>0</v>
      </c>
      <c r="E9" s="134" t="n">
        <f aca="false">C9+D9</f>
        <v>0</v>
      </c>
    </row>
    <row r="10" s="130" customFormat="true" ht="11.25" hidden="false" customHeight="true" outlineLevel="0" collapsed="false">
      <c r="A10" s="135" t="n">
        <v>3</v>
      </c>
      <c r="B10" s="136" t="s">
        <v>117</v>
      </c>
      <c r="C10" s="137" t="n">
        <f aca="false">ROZPOČET!G28</f>
        <v>0</v>
      </c>
      <c r="D10" s="137" t="n">
        <f aca="false">ROZPOČET!I28</f>
        <v>0</v>
      </c>
      <c r="E10" s="138" t="n">
        <f aca="false">C10+D10</f>
        <v>0</v>
      </c>
    </row>
    <row r="11" s="130" customFormat="true" ht="11.25" hidden="false" customHeight="true" outlineLevel="0" collapsed="false">
      <c r="A11" s="135" t="n">
        <v>4</v>
      </c>
      <c r="B11" s="136" t="s">
        <v>118</v>
      </c>
      <c r="C11" s="137" t="n">
        <f aca="false">ROZPOČET!G34</f>
        <v>0</v>
      </c>
      <c r="D11" s="137" t="n">
        <f aca="false">ROZPOČET!I34</f>
        <v>0</v>
      </c>
      <c r="E11" s="138" t="n">
        <f aca="false">C11+D11</f>
        <v>0</v>
      </c>
    </row>
    <row r="12" s="130" customFormat="true" ht="11.25" hidden="false" customHeight="true" outlineLevel="0" collapsed="false">
      <c r="A12" s="135" t="n">
        <v>61</v>
      </c>
      <c r="B12" s="136" t="s">
        <v>119</v>
      </c>
      <c r="C12" s="137" t="n">
        <f aca="false">ROZPOČET!G38</f>
        <v>0</v>
      </c>
      <c r="D12" s="137" t="n">
        <f aca="false">ROZPOČET!I38</f>
        <v>0</v>
      </c>
      <c r="E12" s="138" t="n">
        <f aca="false">C12+D12</f>
        <v>0</v>
      </c>
    </row>
    <row r="13" s="130" customFormat="true" ht="11.25" hidden="false" customHeight="true" outlineLevel="0" collapsed="false">
      <c r="A13" s="135" t="n">
        <v>62</v>
      </c>
      <c r="B13" s="136" t="s">
        <v>120</v>
      </c>
      <c r="C13" s="137" t="n">
        <f aca="false">ROZPOČET!G70</f>
        <v>0</v>
      </c>
      <c r="D13" s="137" t="n">
        <f aca="false">ROZPOČET!I70</f>
        <v>0</v>
      </c>
      <c r="E13" s="138" t="n">
        <f aca="false">C13+D13</f>
        <v>0</v>
      </c>
    </row>
    <row r="14" s="130" customFormat="true" ht="11.25" hidden="false" customHeight="true" outlineLevel="0" collapsed="false">
      <c r="A14" s="135" t="n">
        <v>64</v>
      </c>
      <c r="B14" s="136" t="s">
        <v>121</v>
      </c>
      <c r="C14" s="137" t="n">
        <f aca="false">ROZPOČET!G75</f>
        <v>0</v>
      </c>
      <c r="D14" s="137" t="n">
        <f aca="false">ROZPOČET!I75</f>
        <v>0</v>
      </c>
      <c r="E14" s="138" t="n">
        <f aca="false">C14+D14</f>
        <v>0</v>
      </c>
    </row>
    <row r="15" s="130" customFormat="true" ht="11.25" hidden="false" customHeight="true" outlineLevel="0" collapsed="false">
      <c r="A15" s="135" t="n">
        <v>9</v>
      </c>
      <c r="B15" s="136" t="s">
        <v>122</v>
      </c>
      <c r="C15" s="137" t="n">
        <f aca="false">ROZPOČET!G85</f>
        <v>0</v>
      </c>
      <c r="D15" s="137" t="n">
        <f aca="false">ROZPOČET!I85</f>
        <v>0</v>
      </c>
      <c r="E15" s="138" t="n">
        <f aca="false">C15+D15</f>
        <v>0</v>
      </c>
    </row>
    <row r="16" s="130" customFormat="true" ht="11.25" hidden="false" customHeight="true" outlineLevel="0" collapsed="false">
      <c r="A16" s="135" t="n">
        <v>94</v>
      </c>
      <c r="B16" s="136" t="s">
        <v>123</v>
      </c>
      <c r="C16" s="137" t="n">
        <f aca="false">ROZPOČET!G93</f>
        <v>0</v>
      </c>
      <c r="D16" s="137" t="n">
        <f aca="false">ROZPOČET!I93</f>
        <v>0</v>
      </c>
      <c r="E16" s="138" t="n">
        <f aca="false">C16+D16</f>
        <v>0</v>
      </c>
    </row>
    <row r="17" s="130" customFormat="true" ht="11.25" hidden="false" customHeight="true" outlineLevel="0" collapsed="false">
      <c r="A17" s="135" t="n">
        <v>96</v>
      </c>
      <c r="B17" s="136" t="s">
        <v>124</v>
      </c>
      <c r="C17" s="137" t="n">
        <f aca="false">ROZPOČET!G112</f>
        <v>0</v>
      </c>
      <c r="D17" s="137" t="n">
        <f aca="false">ROZPOČET!I112</f>
        <v>0</v>
      </c>
      <c r="E17" s="138" t="n">
        <f aca="false">C17+D17</f>
        <v>0</v>
      </c>
    </row>
    <row r="18" s="130" customFormat="true" ht="11.25" hidden="false" customHeight="true" outlineLevel="0" collapsed="false">
      <c r="A18" s="135" t="n">
        <v>99</v>
      </c>
      <c r="B18" s="136" t="s">
        <v>125</v>
      </c>
      <c r="C18" s="137" t="n">
        <f aca="false">ROZPOČET!G116</f>
        <v>0</v>
      </c>
      <c r="D18" s="137" t="n">
        <f aca="false">ROZPOČET!I116</f>
        <v>0</v>
      </c>
      <c r="E18" s="138" t="n">
        <f aca="false">C18+D18</f>
        <v>0</v>
      </c>
    </row>
    <row r="19" s="130" customFormat="true" ht="11.25" hidden="false" customHeight="true" outlineLevel="0" collapsed="false">
      <c r="A19" s="139"/>
      <c r="B19" s="140" t="s">
        <v>126</v>
      </c>
      <c r="C19" s="141" t="n">
        <f aca="false">SUM(C9:C18)</f>
        <v>0</v>
      </c>
      <c r="D19" s="141" t="n">
        <f aca="false">SUM(D9:D18)</f>
        <v>0</v>
      </c>
      <c r="E19" s="142" t="n">
        <f aca="false">SUM(E9:E18)</f>
        <v>0</v>
      </c>
    </row>
    <row r="20" s="117" customFormat="true" ht="10.5" hidden="false" customHeight="true" outlineLevel="0" collapsed="false"/>
    <row r="21" s="130" customFormat="true" ht="11.25" hidden="false" customHeight="true" outlineLevel="0" collapsed="false">
      <c r="A21" s="126"/>
      <c r="B21" s="127" t="s">
        <v>127</v>
      </c>
      <c r="C21" s="128"/>
      <c r="D21" s="128"/>
      <c r="E21" s="129"/>
    </row>
    <row r="22" s="130" customFormat="true" ht="11.25" hidden="false" customHeight="true" outlineLevel="0" collapsed="false">
      <c r="A22" s="131" t="n">
        <v>762</v>
      </c>
      <c r="B22" s="132" t="s">
        <v>128</v>
      </c>
      <c r="C22" s="133" t="n">
        <f aca="false">ROZPOČET!G131</f>
        <v>0</v>
      </c>
      <c r="D22" s="133" t="n">
        <f aca="false">ROZPOČET!I131</f>
        <v>0</v>
      </c>
      <c r="E22" s="134" t="n">
        <f aca="false">C22+D22</f>
        <v>0</v>
      </c>
    </row>
    <row r="23" s="130" customFormat="true" ht="11.25" hidden="false" customHeight="true" outlineLevel="0" collapsed="false">
      <c r="A23" s="135" t="n">
        <v>764</v>
      </c>
      <c r="B23" s="136" t="s">
        <v>129</v>
      </c>
      <c r="C23" s="137" t="n">
        <f aca="false">ROZPOČET!G143</f>
        <v>0</v>
      </c>
      <c r="D23" s="137" t="n">
        <f aca="false">ROZPOČET!I143</f>
        <v>0</v>
      </c>
      <c r="E23" s="138" t="n">
        <f aca="false">C23+D23</f>
        <v>0</v>
      </c>
    </row>
    <row r="24" s="130" customFormat="true" ht="11.25" hidden="false" customHeight="true" outlineLevel="0" collapsed="false">
      <c r="A24" s="135" t="n">
        <v>766</v>
      </c>
      <c r="B24" s="136" t="s">
        <v>130</v>
      </c>
      <c r="C24" s="137" t="n">
        <f aca="false">ROZPOČET!G153</f>
        <v>0</v>
      </c>
      <c r="D24" s="137" t="n">
        <f aca="false">ROZPOČET!I153</f>
        <v>0</v>
      </c>
      <c r="E24" s="138" t="n">
        <f aca="false">C24+D24</f>
        <v>0</v>
      </c>
    </row>
    <row r="25" s="130" customFormat="true" ht="11.25" hidden="false" customHeight="true" outlineLevel="0" collapsed="false">
      <c r="A25" s="135" t="n">
        <v>783</v>
      </c>
      <c r="B25" s="136" t="s">
        <v>131</v>
      </c>
      <c r="C25" s="137" t="n">
        <f aca="false">ROZPOČET!G165</f>
        <v>0</v>
      </c>
      <c r="D25" s="137" t="n">
        <f aca="false">ROZPOČET!I165</f>
        <v>0</v>
      </c>
      <c r="E25" s="138" t="n">
        <f aca="false">C25+D25</f>
        <v>0</v>
      </c>
    </row>
    <row r="26" s="130" customFormat="true" ht="11.25" hidden="false" customHeight="true" outlineLevel="0" collapsed="false">
      <c r="A26" s="139"/>
      <c r="B26" s="140" t="s">
        <v>132</v>
      </c>
      <c r="C26" s="141" t="n">
        <f aca="false">SUM(C22:C25)</f>
        <v>0</v>
      </c>
      <c r="D26" s="141" t="n">
        <f aca="false">SUM(D22:D25)</f>
        <v>0</v>
      </c>
      <c r="E26" s="142" t="n">
        <f aca="false">SUM(E22:E25)</f>
        <v>0</v>
      </c>
    </row>
    <row r="27" s="117" customFormat="true" ht="10.5" hidden="false" customHeight="true" outlineLevel="0" collapsed="false"/>
    <row r="28" s="130" customFormat="true" ht="12" hidden="false" customHeight="true" outlineLevel="0" collapsed="false">
      <c r="A28" s="143"/>
      <c r="B28" s="144" t="s">
        <v>133</v>
      </c>
      <c r="C28" s="145" t="n">
        <f aca="false">C19+C26</f>
        <v>0</v>
      </c>
      <c r="D28" s="145" t="n">
        <f aca="false">D19+D26</f>
        <v>0</v>
      </c>
      <c r="E28" s="146" t="n">
        <f aca="false">E19+E26</f>
        <v>0</v>
      </c>
    </row>
  </sheetData>
  <mergeCells count="4"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116" customFormat="true" ht="9.75" hidden="false" customHeight="true" outlineLevel="0" collapsed="false">
      <c r="A1" s="116" t="s">
        <v>104</v>
      </c>
      <c r="J1" s="116" t="s">
        <v>105</v>
      </c>
    </row>
    <row r="2" s="116" customFormat="true" ht="9.75" hidden="false" customHeight="true" outlineLevel="0" collapsed="false">
      <c r="A2" s="116" t="s">
        <v>106</v>
      </c>
      <c r="J2" s="116" t="s">
        <v>107</v>
      </c>
    </row>
    <row r="3" s="117" customFormat="true" ht="9.75" hidden="false" customHeight="true" outlineLevel="0" collapsed="false"/>
    <row r="4" customFormat="false" ht="10.5" hidden="false" customHeight="true" outlineLevel="0" collapsed="false">
      <c r="A4" s="147" t="s">
        <v>13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s="117" customFormat="true" ht="10.5" hidden="false" customHeight="true" outlineLevel="0" collapsed="false"/>
    <row r="6" s="117" customFormat="true" ht="10.5" hidden="false" customHeight="true" outlineLevel="0" collapsed="false">
      <c r="A6" s="148" t="s">
        <v>135</v>
      </c>
      <c r="B6" s="149" t="s">
        <v>136</v>
      </c>
      <c r="C6" s="149" t="s">
        <v>137</v>
      </c>
      <c r="D6" s="149" t="s">
        <v>138</v>
      </c>
      <c r="E6" s="149" t="s">
        <v>139</v>
      </c>
      <c r="F6" s="150" t="s">
        <v>140</v>
      </c>
      <c r="G6" s="150"/>
      <c r="H6" s="150"/>
      <c r="I6" s="150"/>
      <c r="J6" s="151" t="s">
        <v>141</v>
      </c>
      <c r="K6" s="151"/>
    </row>
    <row r="7" s="117" customFormat="true" ht="9.75" hidden="false" customHeight="true" outlineLevel="0" collapsed="false">
      <c r="A7" s="152" t="s">
        <v>142</v>
      </c>
      <c r="B7" s="149"/>
      <c r="C7" s="149"/>
      <c r="D7" s="149"/>
      <c r="E7" s="149"/>
      <c r="F7" s="153" t="s">
        <v>112</v>
      </c>
      <c r="G7" s="153"/>
      <c r="H7" s="154" t="s">
        <v>113</v>
      </c>
      <c r="I7" s="154"/>
      <c r="J7" s="151"/>
      <c r="K7" s="151"/>
    </row>
    <row r="8" s="117" customFormat="true" ht="9.75" hidden="false" customHeight="true" outlineLevel="0" collapsed="false">
      <c r="A8" s="152" t="s">
        <v>143</v>
      </c>
      <c r="B8" s="149"/>
      <c r="C8" s="149"/>
      <c r="D8" s="149"/>
      <c r="E8" s="149"/>
      <c r="F8" s="155" t="s">
        <v>144</v>
      </c>
      <c r="G8" s="156" t="s">
        <v>145</v>
      </c>
      <c r="H8" s="157" t="s">
        <v>144</v>
      </c>
      <c r="I8" s="156" t="s">
        <v>145</v>
      </c>
      <c r="J8" s="157" t="s">
        <v>144</v>
      </c>
      <c r="K8" s="158" t="s">
        <v>145</v>
      </c>
    </row>
    <row r="9" s="117" customFormat="true" ht="10.5" hidden="false" customHeight="true" outlineLevel="0" collapsed="false">
      <c r="A9" s="159" t="s">
        <v>146</v>
      </c>
      <c r="B9" s="160" t="s">
        <v>147</v>
      </c>
      <c r="C9" s="160" t="s">
        <v>148</v>
      </c>
      <c r="D9" s="160" t="s">
        <v>149</v>
      </c>
      <c r="E9" s="160" t="s">
        <v>150</v>
      </c>
      <c r="F9" s="161" t="s">
        <v>151</v>
      </c>
      <c r="G9" s="162" t="s">
        <v>152</v>
      </c>
      <c r="H9" s="163" t="s">
        <v>153</v>
      </c>
      <c r="I9" s="162" t="s">
        <v>154</v>
      </c>
      <c r="J9" s="163" t="s">
        <v>155</v>
      </c>
      <c r="K9" s="164" t="s">
        <v>156</v>
      </c>
    </row>
    <row r="10" s="171" customFormat="true" ht="12" hidden="false" customHeight="true" outlineLevel="0" collapsed="false">
      <c r="A10" s="165"/>
      <c r="B10" s="166"/>
      <c r="C10" s="167" t="s">
        <v>115</v>
      </c>
      <c r="D10" s="166"/>
      <c r="E10" s="166"/>
      <c r="F10" s="168"/>
      <c r="G10" s="169"/>
      <c r="H10" s="170"/>
      <c r="J10" s="170"/>
      <c r="K10" s="172"/>
    </row>
    <row r="11" s="171" customFormat="true" ht="11.25" hidden="false" customHeight="true" outlineLevel="0" collapsed="false">
      <c r="A11" s="173"/>
      <c r="B11" s="174" t="s">
        <v>157</v>
      </c>
      <c r="C11" s="132" t="s">
        <v>158</v>
      </c>
      <c r="D11" s="175"/>
      <c r="E11" s="175"/>
      <c r="F11" s="176"/>
      <c r="G11" s="177"/>
      <c r="H11" s="178"/>
      <c r="I11" s="179"/>
      <c r="J11" s="178"/>
      <c r="K11" s="180"/>
    </row>
    <row r="12" s="117" customFormat="true" ht="9.75" hidden="false" customHeight="false" outlineLevel="0" collapsed="false">
      <c r="A12" s="181" t="n">
        <v>1</v>
      </c>
      <c r="B12" s="182" t="s">
        <v>159</v>
      </c>
      <c r="C12" s="183" t="s">
        <v>160</v>
      </c>
      <c r="D12" s="184" t="s">
        <v>161</v>
      </c>
      <c r="E12" s="185" t="n">
        <v>70</v>
      </c>
      <c r="F12" s="186" t="n">
        <v>0</v>
      </c>
      <c r="G12" s="187" t="n">
        <f aca="false">E12*F12</f>
        <v>0</v>
      </c>
      <c r="H12" s="188" t="n">
        <v>0</v>
      </c>
      <c r="I12" s="187" t="n">
        <f aca="false">E12*H12</f>
        <v>0</v>
      </c>
      <c r="J12" s="189" t="n">
        <v>0</v>
      </c>
      <c r="K12" s="190" t="n">
        <f aca="false">E12*J12</f>
        <v>0</v>
      </c>
    </row>
    <row r="13" s="117" customFormat="true" ht="9.75" hidden="false" customHeight="false" outlineLevel="0" collapsed="false">
      <c r="A13" s="181" t="n">
        <f aca="false">A12+1</f>
        <v>2</v>
      </c>
      <c r="B13" s="182" t="s">
        <v>162</v>
      </c>
      <c r="C13" s="183" t="s">
        <v>163</v>
      </c>
      <c r="D13" s="184" t="s">
        <v>164</v>
      </c>
      <c r="E13" s="185" t="n">
        <v>4</v>
      </c>
      <c r="F13" s="186" t="n">
        <v>0</v>
      </c>
      <c r="G13" s="187" t="n">
        <f aca="false">E13*F13</f>
        <v>0</v>
      </c>
      <c r="H13" s="188" t="n">
        <v>0</v>
      </c>
      <c r="I13" s="187" t="n">
        <f aca="false">E13*H13</f>
        <v>0</v>
      </c>
      <c r="J13" s="189" t="n">
        <v>0.003203872</v>
      </c>
      <c r="K13" s="190" t="n">
        <f aca="false">E13*J13</f>
        <v>0.012815488</v>
      </c>
    </row>
    <row r="14" s="117" customFormat="true" ht="9.75" hidden="false" customHeight="true" outlineLevel="0" collapsed="false">
      <c r="A14" s="181" t="n">
        <f aca="false">A13+1</f>
        <v>3</v>
      </c>
      <c r="B14" s="182" t="s">
        <v>165</v>
      </c>
      <c r="C14" s="183" t="s">
        <v>166</v>
      </c>
      <c r="D14" s="184" t="s">
        <v>161</v>
      </c>
      <c r="E14" s="185" t="n">
        <v>70</v>
      </c>
      <c r="F14" s="186" t="n">
        <v>0</v>
      </c>
      <c r="G14" s="187" t="n">
        <f aca="false">E14*F14</f>
        <v>0</v>
      </c>
      <c r="H14" s="188" t="n">
        <v>0</v>
      </c>
      <c r="I14" s="187" t="n">
        <f aca="false">E14*H14</f>
        <v>0</v>
      </c>
      <c r="J14" s="189" t="n">
        <v>0</v>
      </c>
      <c r="K14" s="190" t="n">
        <f aca="false">E14*J14</f>
        <v>0</v>
      </c>
    </row>
    <row r="15" s="117" customFormat="true" ht="20.25" hidden="false" customHeight="true" outlineLevel="0" collapsed="false">
      <c r="A15" s="181" t="n">
        <f aca="false">A14+1</f>
        <v>4</v>
      </c>
      <c r="B15" s="182" t="s">
        <v>167</v>
      </c>
      <c r="C15" s="183" t="s">
        <v>168</v>
      </c>
      <c r="D15" s="184" t="s">
        <v>169</v>
      </c>
      <c r="E15" s="185" t="n">
        <v>16</v>
      </c>
      <c r="F15" s="186" t="n">
        <v>0</v>
      </c>
      <c r="G15" s="187" t="n">
        <f aca="false">E15*F15</f>
        <v>0</v>
      </c>
      <c r="H15" s="188" t="n">
        <v>0</v>
      </c>
      <c r="I15" s="187" t="n">
        <f aca="false">E15*H15</f>
        <v>0</v>
      </c>
      <c r="J15" s="189" t="n">
        <v>0.006451239</v>
      </c>
      <c r="K15" s="190" t="n">
        <f aca="false">E15*J15</f>
        <v>0.103219824</v>
      </c>
    </row>
    <row r="16" s="117" customFormat="true" ht="19.5" hidden="false" customHeight="true" outlineLevel="0" collapsed="false">
      <c r="A16" s="181" t="n">
        <f aca="false">A15+1</f>
        <v>5</v>
      </c>
      <c r="B16" s="182" t="s">
        <v>170</v>
      </c>
      <c r="C16" s="183" t="s">
        <v>171</v>
      </c>
      <c r="D16" s="184" t="s">
        <v>172</v>
      </c>
      <c r="E16" s="185" t="n">
        <v>10.5</v>
      </c>
      <c r="F16" s="186" t="n">
        <v>0</v>
      </c>
      <c r="G16" s="187" t="n">
        <f aca="false">E16*F16</f>
        <v>0</v>
      </c>
      <c r="H16" s="188" t="n">
        <v>0</v>
      </c>
      <c r="I16" s="187" t="n">
        <f aca="false">E16*H16</f>
        <v>0</v>
      </c>
      <c r="J16" s="189" t="n">
        <v>0.1</v>
      </c>
      <c r="K16" s="190" t="n">
        <f aca="false">E16*J16</f>
        <v>1.05</v>
      </c>
    </row>
    <row r="17" s="117" customFormat="true" ht="9.75" hidden="false" customHeight="false" outlineLevel="0" collapsed="false">
      <c r="A17" s="181" t="n">
        <f aca="false">A16+1</f>
        <v>6</v>
      </c>
      <c r="B17" s="182" t="s">
        <v>173</v>
      </c>
      <c r="C17" s="183" t="s">
        <v>174</v>
      </c>
      <c r="D17" s="184" t="s">
        <v>172</v>
      </c>
      <c r="E17" s="185" t="n">
        <v>15.75</v>
      </c>
      <c r="F17" s="186" t="n">
        <v>0</v>
      </c>
      <c r="G17" s="187" t="n">
        <f aca="false">E17*F17</f>
        <v>0</v>
      </c>
      <c r="H17" s="188" t="n">
        <v>0</v>
      </c>
      <c r="I17" s="187" t="n">
        <f aca="false">E17*H17</f>
        <v>0</v>
      </c>
      <c r="J17" s="189" t="n">
        <v>0</v>
      </c>
      <c r="K17" s="190" t="n">
        <f aca="false">E17*J17</f>
        <v>0</v>
      </c>
    </row>
    <row r="18" s="117" customFormat="true" ht="9.75" hidden="false" customHeight="false" outlineLevel="0" collapsed="false">
      <c r="A18" s="181" t="n">
        <f aca="false">A17+1</f>
        <v>7</v>
      </c>
      <c r="B18" s="182" t="s">
        <v>175</v>
      </c>
      <c r="C18" s="183" t="s">
        <v>176</v>
      </c>
      <c r="D18" s="184" t="s">
        <v>169</v>
      </c>
      <c r="E18" s="185" t="n">
        <v>10</v>
      </c>
      <c r="F18" s="186" t="n">
        <v>0</v>
      </c>
      <c r="G18" s="187" t="n">
        <f aca="false">E18*F18</f>
        <v>0</v>
      </c>
      <c r="H18" s="188" t="n">
        <v>0</v>
      </c>
      <c r="I18" s="187" t="n">
        <f aca="false">E18*H18</f>
        <v>0</v>
      </c>
      <c r="J18" s="189" t="n">
        <v>0.00761484</v>
      </c>
      <c r="K18" s="190" t="n">
        <f aca="false">E18*J18</f>
        <v>0.0761484</v>
      </c>
    </row>
    <row r="19" s="117" customFormat="true" ht="9.75" hidden="false" customHeight="false" outlineLevel="0" collapsed="false">
      <c r="A19" s="181" t="n">
        <f aca="false">A18+1</f>
        <v>8</v>
      </c>
      <c r="B19" s="182" t="s">
        <v>177</v>
      </c>
      <c r="C19" s="183" t="s">
        <v>178</v>
      </c>
      <c r="D19" s="184" t="s">
        <v>169</v>
      </c>
      <c r="E19" s="185" t="n">
        <v>15</v>
      </c>
      <c r="F19" s="186" t="n">
        <v>0</v>
      </c>
      <c r="G19" s="187" t="n">
        <f aca="false">E19*F19</f>
        <v>0</v>
      </c>
      <c r="H19" s="188" t="n">
        <v>0</v>
      </c>
      <c r="I19" s="187" t="n">
        <f aca="false">E19*H19</f>
        <v>0</v>
      </c>
      <c r="J19" s="189" t="n">
        <v>0.03607216</v>
      </c>
      <c r="K19" s="190" t="n">
        <f aca="false">E19*J19</f>
        <v>0.5410824</v>
      </c>
    </row>
    <row r="20" s="171" customFormat="true" ht="11.25" hidden="false" customHeight="true" outlineLevel="0" collapsed="false">
      <c r="A20" s="191"/>
      <c r="B20" s="192" t="n">
        <v>1</v>
      </c>
      <c r="C20" s="193" t="s">
        <v>179</v>
      </c>
      <c r="D20" s="194"/>
      <c r="E20" s="194"/>
      <c r="F20" s="195"/>
      <c r="G20" s="196" t="n">
        <f aca="false">SUM(G12:G19)</f>
        <v>0</v>
      </c>
      <c r="H20" s="197"/>
      <c r="I20" s="198" t="n">
        <f aca="false">SUM(I12:I19)</f>
        <v>0</v>
      </c>
      <c r="J20" s="197"/>
      <c r="K20" s="199" t="n">
        <f aca="false">SUM(K12:K19)</f>
        <v>1.783266112</v>
      </c>
    </row>
    <row r="21" s="171" customFormat="true" ht="11.25" hidden="false" customHeight="true" outlineLevel="0" collapsed="false">
      <c r="A21" s="173"/>
      <c r="B21" s="174" t="s">
        <v>180</v>
      </c>
      <c r="C21" s="132" t="s">
        <v>181</v>
      </c>
      <c r="D21" s="175"/>
      <c r="E21" s="175"/>
      <c r="F21" s="176"/>
      <c r="G21" s="177"/>
      <c r="H21" s="178"/>
      <c r="I21" s="179"/>
      <c r="J21" s="178"/>
      <c r="K21" s="180"/>
    </row>
    <row r="22" s="171" customFormat="true" ht="20.25" hidden="false" customHeight="true" outlineLevel="0" collapsed="false">
      <c r="A22" s="200" t="n">
        <v>9</v>
      </c>
      <c r="B22" s="182" t="s">
        <v>182</v>
      </c>
      <c r="C22" s="183" t="s">
        <v>183</v>
      </c>
      <c r="D22" s="184" t="s">
        <v>169</v>
      </c>
      <c r="E22" s="185" t="n">
        <v>2.2</v>
      </c>
      <c r="F22" s="186" t="n">
        <v>0</v>
      </c>
      <c r="G22" s="187" t="n">
        <f aca="false">E22*F22</f>
        <v>0</v>
      </c>
      <c r="H22" s="188" t="n">
        <v>0</v>
      </c>
      <c r="I22" s="187" t="n">
        <f aca="false">E22*H22</f>
        <v>0</v>
      </c>
      <c r="J22" s="189" t="n">
        <v>0.008</v>
      </c>
      <c r="K22" s="190" t="n">
        <f aca="false">E22*J22</f>
        <v>0.0176</v>
      </c>
    </row>
    <row r="23" s="117" customFormat="true" ht="9.75" hidden="false" customHeight="false" outlineLevel="0" collapsed="false">
      <c r="A23" s="181" t="n">
        <v>10</v>
      </c>
      <c r="B23" s="182" t="s">
        <v>184</v>
      </c>
      <c r="C23" s="183" t="s">
        <v>185</v>
      </c>
      <c r="D23" s="184" t="s">
        <v>161</v>
      </c>
      <c r="E23" s="185" t="n">
        <v>0.25</v>
      </c>
      <c r="F23" s="186" t="n">
        <v>0</v>
      </c>
      <c r="G23" s="187" t="n">
        <f aca="false">E23*F23</f>
        <v>0</v>
      </c>
      <c r="H23" s="188" t="n">
        <v>0</v>
      </c>
      <c r="I23" s="187" t="n">
        <f aca="false">E23*H23</f>
        <v>0</v>
      </c>
      <c r="J23" s="189" t="n">
        <v>0.181842912</v>
      </c>
      <c r="K23" s="190" t="n">
        <f aca="false">E23*J23</f>
        <v>0.045460728</v>
      </c>
    </row>
    <row r="24" s="117" customFormat="true" ht="9.75" hidden="false" customHeight="false" outlineLevel="0" collapsed="false">
      <c r="A24" s="181" t="n">
        <f aca="false">A23+1</f>
        <v>11</v>
      </c>
      <c r="B24" s="182" t="s">
        <v>186</v>
      </c>
      <c r="C24" s="183" t="s">
        <v>187</v>
      </c>
      <c r="D24" s="184" t="s">
        <v>161</v>
      </c>
      <c r="E24" s="185" t="n">
        <v>6</v>
      </c>
      <c r="F24" s="186" t="n">
        <v>0</v>
      </c>
      <c r="G24" s="187" t="n">
        <f aca="false">E24*F24</f>
        <v>0</v>
      </c>
      <c r="H24" s="188" t="n">
        <v>0</v>
      </c>
      <c r="I24" s="187" t="n">
        <f aca="false">E24*H24</f>
        <v>0</v>
      </c>
      <c r="J24" s="189" t="n">
        <v>0.02932801</v>
      </c>
      <c r="K24" s="190" t="n">
        <f aca="false">E24*J24</f>
        <v>0.17596806</v>
      </c>
    </row>
    <row r="25" s="117" customFormat="true" ht="9.75" hidden="false" customHeight="false" outlineLevel="0" collapsed="false">
      <c r="A25" s="181" t="n">
        <f aca="false">A24+1</f>
        <v>12</v>
      </c>
      <c r="B25" s="182" t="s">
        <v>188</v>
      </c>
      <c r="C25" s="183" t="s">
        <v>189</v>
      </c>
      <c r="D25" s="184" t="s">
        <v>161</v>
      </c>
      <c r="E25" s="185" t="n">
        <v>6</v>
      </c>
      <c r="F25" s="186" t="n">
        <v>0</v>
      </c>
      <c r="G25" s="187" t="n">
        <f aca="false">E25*F25</f>
        <v>0</v>
      </c>
      <c r="H25" s="188" t="n">
        <v>0</v>
      </c>
      <c r="I25" s="187" t="n">
        <f aca="false">E25*H25</f>
        <v>0</v>
      </c>
      <c r="J25" s="189" t="n">
        <v>0</v>
      </c>
      <c r="K25" s="190" t="n">
        <f aca="false">E25*J25</f>
        <v>0</v>
      </c>
    </row>
    <row r="26" s="117" customFormat="true" ht="9.75" hidden="false" customHeight="false" outlineLevel="0" collapsed="false">
      <c r="A26" s="181" t="n">
        <f aca="false">A25+1</f>
        <v>13</v>
      </c>
      <c r="B26" s="182" t="s">
        <v>190</v>
      </c>
      <c r="C26" s="183" t="s">
        <v>191</v>
      </c>
      <c r="D26" s="184" t="s">
        <v>161</v>
      </c>
      <c r="E26" s="185" t="n">
        <v>0.64</v>
      </c>
      <c r="F26" s="186" t="n">
        <v>0</v>
      </c>
      <c r="G26" s="187" t="n">
        <f aca="false">E26*F26</f>
        <v>0</v>
      </c>
      <c r="H26" s="188" t="n">
        <v>0</v>
      </c>
      <c r="I26" s="187" t="n">
        <f aca="false">E26*H26</f>
        <v>0</v>
      </c>
      <c r="J26" s="189" t="n">
        <v>0.01976908</v>
      </c>
      <c r="K26" s="190" t="n">
        <f aca="false">E26*J26</f>
        <v>0.0126522112</v>
      </c>
    </row>
    <row r="27" s="117" customFormat="true" ht="9.75" hidden="false" customHeight="false" outlineLevel="0" collapsed="false">
      <c r="A27" s="181" t="n">
        <f aca="false">A26+1</f>
        <v>14</v>
      </c>
      <c r="B27" s="182" t="s">
        <v>192</v>
      </c>
      <c r="C27" s="183" t="s">
        <v>193</v>
      </c>
      <c r="D27" s="184" t="s">
        <v>169</v>
      </c>
      <c r="E27" s="185" t="n">
        <v>4</v>
      </c>
      <c r="F27" s="186" t="n">
        <v>0</v>
      </c>
      <c r="G27" s="187" t="n">
        <f aca="false">E27*F27</f>
        <v>0</v>
      </c>
      <c r="H27" s="188" t="n">
        <v>0</v>
      </c>
      <c r="I27" s="187" t="n">
        <f aca="false">E27*H27</f>
        <v>0</v>
      </c>
      <c r="J27" s="189" t="n">
        <v>0.068885816</v>
      </c>
      <c r="K27" s="190" t="n">
        <f aca="false">E27*J27</f>
        <v>0.275543264</v>
      </c>
    </row>
    <row r="28" s="171" customFormat="true" ht="11.25" hidden="false" customHeight="true" outlineLevel="0" collapsed="false">
      <c r="A28" s="191"/>
      <c r="B28" s="192" t="n">
        <v>3</v>
      </c>
      <c r="C28" s="193" t="s">
        <v>194</v>
      </c>
      <c r="D28" s="194"/>
      <c r="E28" s="194"/>
      <c r="F28" s="195"/>
      <c r="G28" s="196" t="n">
        <f aca="false">SUM(G23:G27)</f>
        <v>0</v>
      </c>
      <c r="H28" s="197"/>
      <c r="I28" s="198" t="n">
        <f aca="false">SUM(I23:I27)</f>
        <v>0</v>
      </c>
      <c r="J28" s="197"/>
      <c r="K28" s="199" t="n">
        <f aca="false">SUM(K23:K27)</f>
        <v>0.5096242632</v>
      </c>
    </row>
    <row r="29" s="171" customFormat="true" ht="11.25" hidden="false" customHeight="true" outlineLevel="0" collapsed="false">
      <c r="A29" s="173"/>
      <c r="B29" s="174" t="s">
        <v>195</v>
      </c>
      <c r="C29" s="132" t="s">
        <v>196</v>
      </c>
      <c r="D29" s="175"/>
      <c r="E29" s="175"/>
      <c r="F29" s="176"/>
      <c r="G29" s="177"/>
      <c r="H29" s="178"/>
      <c r="I29" s="179"/>
      <c r="J29" s="178"/>
      <c r="K29" s="180"/>
    </row>
    <row r="30" s="117" customFormat="true" ht="9.75" hidden="false" customHeight="false" outlineLevel="0" collapsed="false">
      <c r="A30" s="181" t="n">
        <f aca="false">A27+1</f>
        <v>15</v>
      </c>
      <c r="B30" s="182" t="s">
        <v>197</v>
      </c>
      <c r="C30" s="183" t="s">
        <v>198</v>
      </c>
      <c r="D30" s="184" t="s">
        <v>161</v>
      </c>
      <c r="E30" s="185" t="n">
        <v>2.8</v>
      </c>
      <c r="F30" s="186" t="n">
        <v>0</v>
      </c>
      <c r="G30" s="187" t="n">
        <f aca="false">E30*F30</f>
        <v>0</v>
      </c>
      <c r="H30" s="188" t="n">
        <v>0</v>
      </c>
      <c r="I30" s="187" t="n">
        <f aca="false">E30*H30</f>
        <v>0</v>
      </c>
      <c r="J30" s="189" t="n">
        <v>0.014651466</v>
      </c>
      <c r="K30" s="190" t="n">
        <f aca="false">E30*J30</f>
        <v>0.0410241048</v>
      </c>
    </row>
    <row r="31" s="117" customFormat="true" ht="9.75" hidden="false" customHeight="false" outlineLevel="0" collapsed="false">
      <c r="A31" s="181" t="n">
        <f aca="false">A30+1</f>
        <v>16</v>
      </c>
      <c r="B31" s="182" t="s">
        <v>199</v>
      </c>
      <c r="C31" s="183" t="s">
        <v>200</v>
      </c>
      <c r="D31" s="184" t="s">
        <v>161</v>
      </c>
      <c r="E31" s="185" t="n">
        <v>2.8</v>
      </c>
      <c r="F31" s="186" t="n">
        <v>0</v>
      </c>
      <c r="G31" s="187" t="n">
        <f aca="false">E31*F31</f>
        <v>0</v>
      </c>
      <c r="H31" s="188" t="n">
        <v>0</v>
      </c>
      <c r="I31" s="187" t="n">
        <f aca="false">E31*H31</f>
        <v>0</v>
      </c>
      <c r="J31" s="189" t="n">
        <v>0</v>
      </c>
      <c r="K31" s="190" t="n">
        <f aca="false">E31*J31</f>
        <v>0</v>
      </c>
    </row>
    <row r="32" s="117" customFormat="true" ht="9.75" hidden="false" customHeight="false" outlineLevel="0" collapsed="false">
      <c r="A32" s="181" t="n">
        <f aca="false">A31+1</f>
        <v>17</v>
      </c>
      <c r="B32" s="182" t="s">
        <v>201</v>
      </c>
      <c r="C32" s="183" t="s">
        <v>202</v>
      </c>
      <c r="D32" s="184" t="s">
        <v>169</v>
      </c>
      <c r="E32" s="185" t="n">
        <v>7</v>
      </c>
      <c r="F32" s="186" t="n">
        <v>0</v>
      </c>
      <c r="G32" s="187" t="n">
        <f aca="false">E32*F32</f>
        <v>0</v>
      </c>
      <c r="H32" s="188" t="n">
        <v>0</v>
      </c>
      <c r="I32" s="187" t="n">
        <f aca="false">E32*H32</f>
        <v>0</v>
      </c>
      <c r="J32" s="189" t="n">
        <v>0.00188</v>
      </c>
      <c r="K32" s="190" t="n">
        <f aca="false">E32*J32</f>
        <v>0.01316</v>
      </c>
    </row>
    <row r="33" s="117" customFormat="true" ht="9.75" hidden="false" customHeight="false" outlineLevel="0" collapsed="false">
      <c r="A33" s="181" t="n">
        <f aca="false">A32+1</f>
        <v>18</v>
      </c>
      <c r="B33" s="182" t="s">
        <v>203</v>
      </c>
      <c r="C33" s="183" t="s">
        <v>204</v>
      </c>
      <c r="D33" s="184" t="s">
        <v>164</v>
      </c>
      <c r="E33" s="185" t="n">
        <v>2</v>
      </c>
      <c r="F33" s="186" t="n">
        <v>0</v>
      </c>
      <c r="G33" s="187" t="n">
        <f aca="false">E33*F33</f>
        <v>0</v>
      </c>
      <c r="H33" s="188" t="n">
        <v>0</v>
      </c>
      <c r="I33" s="187" t="n">
        <f aca="false">E33*H33</f>
        <v>0</v>
      </c>
      <c r="J33" s="189" t="n">
        <v>6.63E-005</v>
      </c>
      <c r="K33" s="190" t="n">
        <f aca="false">E33*J33</f>
        <v>0.0001326</v>
      </c>
    </row>
    <row r="34" s="171" customFormat="true" ht="11.25" hidden="false" customHeight="true" outlineLevel="0" collapsed="false">
      <c r="A34" s="191"/>
      <c r="B34" s="192" t="n">
        <v>4</v>
      </c>
      <c r="C34" s="193" t="s">
        <v>205</v>
      </c>
      <c r="D34" s="194"/>
      <c r="E34" s="194"/>
      <c r="F34" s="195"/>
      <c r="G34" s="196" t="n">
        <f aca="false">SUM(G30:G33)</f>
        <v>0</v>
      </c>
      <c r="H34" s="197"/>
      <c r="I34" s="198" t="n">
        <f aca="false">SUM(I30:I33)</f>
        <v>0</v>
      </c>
      <c r="J34" s="197"/>
      <c r="K34" s="199" t="n">
        <f aca="false">SUM(K30:K33)</f>
        <v>0.0543167048</v>
      </c>
    </row>
    <row r="35" s="171" customFormat="true" ht="11.25" hidden="false" customHeight="true" outlineLevel="0" collapsed="false">
      <c r="A35" s="173"/>
      <c r="B35" s="174" t="s">
        <v>206</v>
      </c>
      <c r="C35" s="132" t="s">
        <v>207</v>
      </c>
      <c r="D35" s="175"/>
      <c r="E35" s="175"/>
      <c r="F35" s="176"/>
      <c r="G35" s="177"/>
      <c r="H35" s="178"/>
      <c r="I35" s="179"/>
      <c r="J35" s="178"/>
      <c r="K35" s="180"/>
    </row>
    <row r="36" s="117" customFormat="true" ht="19.5" hidden="false" customHeight="false" outlineLevel="0" collapsed="false">
      <c r="A36" s="181" t="n">
        <f aca="false">A33+1</f>
        <v>19</v>
      </c>
      <c r="B36" s="182" t="s">
        <v>208</v>
      </c>
      <c r="C36" s="183" t="s">
        <v>209</v>
      </c>
      <c r="D36" s="184" t="s">
        <v>161</v>
      </c>
      <c r="E36" s="185" t="n">
        <v>18.8</v>
      </c>
      <c r="F36" s="186" t="n">
        <v>0</v>
      </c>
      <c r="G36" s="187" t="n">
        <f aca="false">E36*F36</f>
        <v>0</v>
      </c>
      <c r="H36" s="188" t="n">
        <v>0</v>
      </c>
      <c r="I36" s="187" t="n">
        <f aca="false">E36*H36</f>
        <v>0</v>
      </c>
      <c r="J36" s="189" t="n">
        <v>0.023866032</v>
      </c>
      <c r="K36" s="190" t="n">
        <f aca="false">E36*J36</f>
        <v>0.4486814016</v>
      </c>
    </row>
    <row r="37" s="117" customFormat="true" ht="19.5" hidden="false" customHeight="false" outlineLevel="0" collapsed="false">
      <c r="A37" s="181" t="n">
        <f aca="false">A36+1</f>
        <v>20</v>
      </c>
      <c r="B37" s="182" t="s">
        <v>210</v>
      </c>
      <c r="C37" s="183" t="s">
        <v>211</v>
      </c>
      <c r="D37" s="184" t="s">
        <v>161</v>
      </c>
      <c r="E37" s="201" t="n">
        <v>2.57</v>
      </c>
      <c r="F37" s="186" t="n">
        <v>0</v>
      </c>
      <c r="G37" s="187" t="n">
        <f aca="false">E37*F37</f>
        <v>0</v>
      </c>
      <c r="H37" s="188" t="n">
        <v>0</v>
      </c>
      <c r="I37" s="187" t="n">
        <f aca="false">E37*H37</f>
        <v>0</v>
      </c>
      <c r="J37" s="189" t="n">
        <v>0.023</v>
      </c>
      <c r="K37" s="190" t="n">
        <f aca="false">E37*J37</f>
        <v>0.05911</v>
      </c>
    </row>
    <row r="38" s="171" customFormat="true" ht="11.25" hidden="false" customHeight="true" outlineLevel="0" collapsed="false">
      <c r="A38" s="191"/>
      <c r="B38" s="192" t="n">
        <v>61</v>
      </c>
      <c r="C38" s="193" t="s">
        <v>212</v>
      </c>
      <c r="D38" s="194"/>
      <c r="E38" s="194"/>
      <c r="F38" s="195"/>
      <c r="G38" s="196" t="n">
        <f aca="false">SUM(G36:G37)</f>
        <v>0</v>
      </c>
      <c r="H38" s="197"/>
      <c r="I38" s="198" t="n">
        <f aca="false">SUM(I36:I37)</f>
        <v>0</v>
      </c>
      <c r="J38" s="197"/>
      <c r="K38" s="199" t="n">
        <f aca="false">SUM(K36:K37)</f>
        <v>0.5077914016</v>
      </c>
    </row>
    <row r="39" s="171" customFormat="true" ht="11.25" hidden="false" customHeight="true" outlineLevel="0" collapsed="false">
      <c r="A39" s="173"/>
      <c r="B39" s="174" t="s">
        <v>213</v>
      </c>
      <c r="C39" s="132" t="s">
        <v>214</v>
      </c>
      <c r="D39" s="175"/>
      <c r="E39" s="175"/>
      <c r="F39" s="176"/>
      <c r="G39" s="177"/>
      <c r="H39" s="178"/>
      <c r="I39" s="179"/>
      <c r="J39" s="178"/>
      <c r="K39" s="180"/>
    </row>
    <row r="40" s="117" customFormat="true" ht="19.5" hidden="false" customHeight="false" outlineLevel="0" collapsed="false">
      <c r="A40" s="181" t="n">
        <f aca="false">A37+1</f>
        <v>21</v>
      </c>
      <c r="B40" s="182" t="s">
        <v>215</v>
      </c>
      <c r="C40" s="183" t="s">
        <v>216</v>
      </c>
      <c r="D40" s="184" t="s">
        <v>161</v>
      </c>
      <c r="E40" s="202" t="n">
        <v>109.15</v>
      </c>
      <c r="F40" s="186" t="n">
        <v>0</v>
      </c>
      <c r="G40" s="187" t="n">
        <f aca="false">E40*F40</f>
        <v>0</v>
      </c>
      <c r="H40" s="188" t="n">
        <v>0</v>
      </c>
      <c r="I40" s="187" t="n">
        <f aca="false">E40*H40</f>
        <v>0</v>
      </c>
      <c r="J40" s="189" t="n">
        <v>0</v>
      </c>
      <c r="K40" s="190" t="n">
        <f aca="false">E40*J40</f>
        <v>0</v>
      </c>
    </row>
    <row r="41" s="117" customFormat="true" ht="19.5" hidden="false" customHeight="false" outlineLevel="0" collapsed="false">
      <c r="A41" s="181" t="n">
        <f aca="false">A40+1</f>
        <v>22</v>
      </c>
      <c r="B41" s="182" t="s">
        <v>217</v>
      </c>
      <c r="C41" s="183" t="s">
        <v>218</v>
      </c>
      <c r="D41" s="184" t="s">
        <v>161</v>
      </c>
      <c r="E41" s="202" t="n">
        <v>25.5</v>
      </c>
      <c r="F41" s="186" t="n">
        <v>0</v>
      </c>
      <c r="G41" s="187" t="n">
        <f aca="false">E41*F41</f>
        <v>0</v>
      </c>
      <c r="H41" s="188" t="n">
        <v>0</v>
      </c>
      <c r="I41" s="187" t="n">
        <f aca="false">E41*H41</f>
        <v>0</v>
      </c>
      <c r="J41" s="189" t="n">
        <v>0.02256</v>
      </c>
      <c r="K41" s="190" t="n">
        <f aca="false">E41*J41</f>
        <v>0.57528</v>
      </c>
    </row>
    <row r="42" s="117" customFormat="true" ht="9.75" hidden="false" customHeight="false" outlineLevel="0" collapsed="false">
      <c r="A42" s="181" t="n">
        <f aca="false">A41+1</f>
        <v>23</v>
      </c>
      <c r="B42" s="182" t="s">
        <v>219</v>
      </c>
      <c r="C42" s="183" t="s">
        <v>220</v>
      </c>
      <c r="D42" s="184" t="s">
        <v>161</v>
      </c>
      <c r="E42" s="202" t="n">
        <v>25.5</v>
      </c>
      <c r="F42" s="186" t="n">
        <v>0</v>
      </c>
      <c r="G42" s="187" t="n">
        <f aca="false">E42*F42</f>
        <v>0</v>
      </c>
      <c r="H42" s="188" t="n">
        <v>0</v>
      </c>
      <c r="I42" s="187" t="n">
        <f aca="false">E42*H42</f>
        <v>0</v>
      </c>
      <c r="J42" s="189" t="n">
        <v>0.0175</v>
      </c>
      <c r="K42" s="190" t="n">
        <f aca="false">E42*J42</f>
        <v>0.44625</v>
      </c>
    </row>
    <row r="43" s="117" customFormat="true" ht="9.75" hidden="false" customHeight="false" outlineLevel="0" collapsed="false">
      <c r="A43" s="181" t="n">
        <f aca="false">A42+1</f>
        <v>24</v>
      </c>
      <c r="B43" s="182" t="s">
        <v>221</v>
      </c>
      <c r="C43" s="183" t="s">
        <v>222</v>
      </c>
      <c r="D43" s="184" t="s">
        <v>161</v>
      </c>
      <c r="E43" s="202" t="n">
        <v>10.08</v>
      </c>
      <c r="F43" s="186" t="n">
        <v>0</v>
      </c>
      <c r="G43" s="187" t="n">
        <f aca="false">E43*F43</f>
        <v>0</v>
      </c>
      <c r="H43" s="188" t="n">
        <v>0</v>
      </c>
      <c r="I43" s="187" t="n">
        <f aca="false">E43*H43</f>
        <v>0</v>
      </c>
      <c r="J43" s="189" t="n">
        <v>0.02084</v>
      </c>
      <c r="K43" s="190" t="n">
        <f aca="false">E43*J43</f>
        <v>0.2100672</v>
      </c>
    </row>
    <row r="44" s="117" customFormat="true" ht="9.75" hidden="false" customHeight="false" outlineLevel="0" collapsed="false">
      <c r="A44" s="181" t="n">
        <f aca="false">A43+1</f>
        <v>25</v>
      </c>
      <c r="B44" s="182" t="s">
        <v>223</v>
      </c>
      <c r="C44" s="183" t="s">
        <v>220</v>
      </c>
      <c r="D44" s="184" t="s">
        <v>161</v>
      </c>
      <c r="E44" s="202" t="n">
        <v>10.08</v>
      </c>
      <c r="F44" s="186" t="n">
        <v>0</v>
      </c>
      <c r="G44" s="187" t="n">
        <f aca="false">E44*F44</f>
        <v>0</v>
      </c>
      <c r="H44" s="188" t="n">
        <v>0</v>
      </c>
      <c r="I44" s="187" t="n">
        <f aca="false">E44*H44</f>
        <v>0</v>
      </c>
      <c r="J44" s="189" t="n">
        <v>0.0179</v>
      </c>
      <c r="K44" s="190" t="n">
        <f aca="false">E44*J44</f>
        <v>0.180432</v>
      </c>
    </row>
    <row r="45" s="117" customFormat="true" ht="9.75" hidden="false" customHeight="false" outlineLevel="0" collapsed="false">
      <c r="A45" s="181" t="n">
        <f aca="false">A44+1</f>
        <v>26</v>
      </c>
      <c r="B45" s="182" t="s">
        <v>224</v>
      </c>
      <c r="C45" s="183" t="s">
        <v>225</v>
      </c>
      <c r="D45" s="184" t="s">
        <v>161</v>
      </c>
      <c r="E45" s="202" t="n">
        <v>12.82</v>
      </c>
      <c r="F45" s="186" t="n">
        <v>0</v>
      </c>
      <c r="G45" s="187" t="n">
        <f aca="false">E45*F45</f>
        <v>0</v>
      </c>
      <c r="H45" s="188" t="n">
        <v>0</v>
      </c>
      <c r="I45" s="187" t="n">
        <f aca="false">E45*H45</f>
        <v>0</v>
      </c>
      <c r="J45" s="189" t="n">
        <v>0.00014</v>
      </c>
      <c r="K45" s="190" t="n">
        <f aca="false">E45*J45</f>
        <v>0.0017948</v>
      </c>
    </row>
    <row r="46" s="117" customFormat="true" ht="19.5" hidden="false" customHeight="false" outlineLevel="0" collapsed="false">
      <c r="A46" s="181" t="n">
        <f aca="false">A45+1</f>
        <v>27</v>
      </c>
      <c r="B46" s="182" t="s">
        <v>226</v>
      </c>
      <c r="C46" s="183" t="s">
        <v>227</v>
      </c>
      <c r="D46" s="184" t="s">
        <v>161</v>
      </c>
      <c r="E46" s="202" t="n">
        <v>42</v>
      </c>
      <c r="F46" s="186" t="n">
        <v>0</v>
      </c>
      <c r="G46" s="187" t="n">
        <f aca="false">E46*F46</f>
        <v>0</v>
      </c>
      <c r="H46" s="188" t="n">
        <v>0</v>
      </c>
      <c r="I46" s="187" t="n">
        <f aca="false">E46*H46</f>
        <v>0</v>
      </c>
      <c r="J46" s="189" t="n">
        <v>0</v>
      </c>
      <c r="K46" s="190" t="n">
        <f aca="false">E46*J46</f>
        <v>0</v>
      </c>
    </row>
    <row r="47" s="117" customFormat="true" ht="29.25" hidden="false" customHeight="false" outlineLevel="0" collapsed="false">
      <c r="A47" s="181" t="n">
        <f aca="false">A46+1</f>
        <v>28</v>
      </c>
      <c r="B47" s="182" t="s">
        <v>228</v>
      </c>
      <c r="C47" s="183" t="s">
        <v>229</v>
      </c>
      <c r="D47" s="184" t="s">
        <v>161</v>
      </c>
      <c r="E47" s="202" t="n">
        <v>109.15</v>
      </c>
      <c r="F47" s="186" t="n">
        <v>0</v>
      </c>
      <c r="G47" s="187" t="n">
        <f aca="false">E47*F47</f>
        <v>0</v>
      </c>
      <c r="H47" s="188" t="n">
        <v>0</v>
      </c>
      <c r="I47" s="187" t="n">
        <f aca="false">E47*H47</f>
        <v>0</v>
      </c>
      <c r="J47" s="189" t="n">
        <v>0</v>
      </c>
      <c r="K47" s="190" t="n">
        <f aca="false">E47*J47</f>
        <v>0</v>
      </c>
    </row>
    <row r="48" s="117" customFormat="true" ht="19.5" hidden="false" customHeight="false" outlineLevel="0" collapsed="false">
      <c r="A48" s="181" t="n">
        <f aca="false">A47+1</f>
        <v>29</v>
      </c>
      <c r="B48" s="182" t="s">
        <v>230</v>
      </c>
      <c r="C48" s="183" t="s">
        <v>231</v>
      </c>
      <c r="D48" s="184" t="s">
        <v>161</v>
      </c>
      <c r="E48" s="202" t="n">
        <v>5.76</v>
      </c>
      <c r="F48" s="186" t="n">
        <v>0</v>
      </c>
      <c r="G48" s="187" t="n">
        <f aca="false">E48*F48</f>
        <v>0</v>
      </c>
      <c r="H48" s="188" t="n">
        <v>0</v>
      </c>
      <c r="I48" s="187" t="n">
        <f aca="false">E48*H48</f>
        <v>0</v>
      </c>
      <c r="J48" s="189" t="n">
        <v>0.00010352</v>
      </c>
      <c r="K48" s="190" t="n">
        <f aca="false">E48*J48</f>
        <v>0.0005962752</v>
      </c>
    </row>
    <row r="49" s="117" customFormat="true" ht="19.5" hidden="false" customHeight="false" outlineLevel="0" collapsed="false">
      <c r="A49" s="181" t="n">
        <f aca="false">A48+1</f>
        <v>30</v>
      </c>
      <c r="B49" s="182" t="s">
        <v>232</v>
      </c>
      <c r="C49" s="183" t="s">
        <v>233</v>
      </c>
      <c r="D49" s="184" t="s">
        <v>161</v>
      </c>
      <c r="E49" s="202" t="n">
        <v>25.5</v>
      </c>
      <c r="F49" s="186" t="n">
        <v>0</v>
      </c>
      <c r="G49" s="187" t="n">
        <f aca="false">E49*F49</f>
        <v>0</v>
      </c>
      <c r="H49" s="188" t="n">
        <v>0</v>
      </c>
      <c r="I49" s="187" t="n">
        <f aca="false">E49*H49</f>
        <v>0</v>
      </c>
      <c r="J49" s="189" t="n">
        <v>0.0117775</v>
      </c>
      <c r="K49" s="190" t="n">
        <f aca="false">E49*J49</f>
        <v>0.30032625</v>
      </c>
    </row>
    <row r="50" s="117" customFormat="true" ht="9.75" hidden="false" customHeight="false" outlineLevel="0" collapsed="false">
      <c r="A50" s="181" t="n">
        <f aca="false">A49+1</f>
        <v>31</v>
      </c>
      <c r="B50" s="182" t="s">
        <v>234</v>
      </c>
      <c r="C50" s="183" t="s">
        <v>235</v>
      </c>
      <c r="D50" s="184" t="s">
        <v>161</v>
      </c>
      <c r="E50" s="202" t="n">
        <v>25.5</v>
      </c>
      <c r="F50" s="186" t="n">
        <v>0</v>
      </c>
      <c r="G50" s="187" t="n">
        <f aca="false">E50*F50</f>
        <v>0</v>
      </c>
      <c r="H50" s="188" t="n">
        <v>0</v>
      </c>
      <c r="I50" s="187" t="n">
        <f aca="false">E50*H50</f>
        <v>0</v>
      </c>
      <c r="J50" s="189" t="n">
        <v>0.0113071</v>
      </c>
      <c r="K50" s="190" t="n">
        <f aca="false">E50*J50</f>
        <v>0.28833105</v>
      </c>
    </row>
    <row r="51" s="117" customFormat="true" ht="9.75" hidden="false" customHeight="false" outlineLevel="0" collapsed="false">
      <c r="A51" s="181" t="n">
        <f aca="false">A50+1</f>
        <v>32</v>
      </c>
      <c r="B51" s="182" t="s">
        <v>236</v>
      </c>
      <c r="C51" s="183" t="s">
        <v>237</v>
      </c>
      <c r="D51" s="184" t="s">
        <v>161</v>
      </c>
      <c r="E51" s="202" t="n">
        <v>25.5</v>
      </c>
      <c r="F51" s="186" t="n">
        <v>0</v>
      </c>
      <c r="G51" s="187" t="n">
        <f aca="false">E51*F51</f>
        <v>0</v>
      </c>
      <c r="H51" s="188" t="n">
        <v>0</v>
      </c>
      <c r="I51" s="187" t="n">
        <f aca="false">E51*H51</f>
        <v>0</v>
      </c>
      <c r="J51" s="189" t="n">
        <v>0</v>
      </c>
      <c r="K51" s="190" t="n">
        <f aca="false">E51*J51</f>
        <v>0</v>
      </c>
    </row>
    <row r="52" s="117" customFormat="true" ht="9.75" hidden="false" customHeight="false" outlineLevel="0" collapsed="false">
      <c r="A52" s="181" t="n">
        <f aca="false">A51+1</f>
        <v>33</v>
      </c>
      <c r="B52" s="182" t="s">
        <v>238</v>
      </c>
      <c r="C52" s="183" t="s">
        <v>239</v>
      </c>
      <c r="D52" s="184" t="s">
        <v>161</v>
      </c>
      <c r="E52" s="202" t="n">
        <v>3.6</v>
      </c>
      <c r="F52" s="186" t="n">
        <v>0</v>
      </c>
      <c r="G52" s="187" t="n">
        <f aca="false">E52*F52</f>
        <v>0</v>
      </c>
      <c r="H52" s="188" t="n">
        <v>0</v>
      </c>
      <c r="I52" s="187" t="n">
        <f aca="false">E52*H52</f>
        <v>0</v>
      </c>
      <c r="J52" s="189" t="n">
        <v>0</v>
      </c>
      <c r="K52" s="190" t="n">
        <f aca="false">E52*J52</f>
        <v>0</v>
      </c>
    </row>
    <row r="53" s="117" customFormat="true" ht="9.75" hidden="false" customHeight="false" outlineLevel="0" collapsed="false">
      <c r="A53" s="181" t="n">
        <f aca="false">A52+1</f>
        <v>34</v>
      </c>
      <c r="B53" s="182" t="s">
        <v>240</v>
      </c>
      <c r="C53" s="183" t="s">
        <v>241</v>
      </c>
      <c r="D53" s="184" t="s">
        <v>161</v>
      </c>
      <c r="E53" s="202" t="n">
        <v>3.6</v>
      </c>
      <c r="F53" s="186" t="n">
        <v>0</v>
      </c>
      <c r="G53" s="187" t="n">
        <f aca="false">E53*F53</f>
        <v>0</v>
      </c>
      <c r="H53" s="188" t="n">
        <v>0</v>
      </c>
      <c r="I53" s="187" t="n">
        <f aca="false">E53*H53</f>
        <v>0</v>
      </c>
      <c r="J53" s="189" t="n">
        <v>0</v>
      </c>
      <c r="K53" s="190" t="n">
        <f aca="false">E53*J53</f>
        <v>0</v>
      </c>
    </row>
    <row r="54" s="117" customFormat="true" ht="19.5" hidden="false" customHeight="false" outlineLevel="0" collapsed="false">
      <c r="A54" s="181" t="n">
        <v>35</v>
      </c>
      <c r="B54" s="182" t="s">
        <v>242</v>
      </c>
      <c r="C54" s="183" t="s">
        <v>243</v>
      </c>
      <c r="D54" s="184" t="s">
        <v>161</v>
      </c>
      <c r="E54" s="202" t="n">
        <v>121.96</v>
      </c>
      <c r="F54" s="186" t="n">
        <v>0</v>
      </c>
      <c r="G54" s="187" t="n">
        <f aca="false">E54*F54</f>
        <v>0</v>
      </c>
      <c r="H54" s="188" t="n">
        <v>0</v>
      </c>
      <c r="I54" s="187" t="n">
        <f aca="false">E54*H54</f>
        <v>0</v>
      </c>
      <c r="J54" s="189" t="n">
        <v>0.023</v>
      </c>
      <c r="K54" s="190" t="n">
        <f aca="false">E54*J54</f>
        <v>2.80508</v>
      </c>
    </row>
    <row r="55" s="117" customFormat="true" ht="9.75" hidden="false" customHeight="false" outlineLevel="0" collapsed="false">
      <c r="A55" s="181" t="n">
        <v>36</v>
      </c>
      <c r="B55" s="182" t="s">
        <v>244</v>
      </c>
      <c r="C55" s="183" t="s">
        <v>245</v>
      </c>
      <c r="D55" s="184" t="s">
        <v>161</v>
      </c>
      <c r="E55" s="202" t="n">
        <v>3.6</v>
      </c>
      <c r="F55" s="186" t="n">
        <v>0</v>
      </c>
      <c r="G55" s="187" t="n">
        <f aca="false">E55*F55</f>
        <v>0</v>
      </c>
      <c r="H55" s="188" t="n">
        <v>0</v>
      </c>
      <c r="I55" s="187" t="n">
        <f aca="false">E55*H55</f>
        <v>0</v>
      </c>
      <c r="J55" s="189" t="n">
        <v>0.02563</v>
      </c>
      <c r="K55" s="190" t="n">
        <f aca="false">E55*J55</f>
        <v>0.092268</v>
      </c>
    </row>
    <row r="56" s="117" customFormat="true" ht="9.75" hidden="false" customHeight="false" outlineLevel="0" collapsed="false">
      <c r="A56" s="181" t="n">
        <v>37</v>
      </c>
      <c r="B56" s="182" t="s">
        <v>246</v>
      </c>
      <c r="C56" s="183" t="s">
        <v>247</v>
      </c>
      <c r="D56" s="184" t="s">
        <v>161</v>
      </c>
      <c r="E56" s="202" t="n">
        <v>3.6</v>
      </c>
      <c r="F56" s="186" t="n">
        <v>0</v>
      </c>
      <c r="G56" s="187" t="n">
        <f aca="false">E56*F56</f>
        <v>0</v>
      </c>
      <c r="H56" s="188" t="n">
        <v>0</v>
      </c>
      <c r="I56" s="187" t="n">
        <f aca="false">E56*H56</f>
        <v>0</v>
      </c>
      <c r="J56" s="189" t="n">
        <v>0.0177</v>
      </c>
      <c r="K56" s="190" t="n">
        <f aca="false">E56*J56</f>
        <v>0.06372</v>
      </c>
    </row>
    <row r="57" s="117" customFormat="true" ht="9.75" hidden="false" customHeight="false" outlineLevel="0" collapsed="false">
      <c r="A57" s="181" t="n">
        <v>38</v>
      </c>
      <c r="B57" s="182" t="s">
        <v>248</v>
      </c>
      <c r="C57" s="183" t="s">
        <v>249</v>
      </c>
      <c r="D57" s="184" t="s">
        <v>161</v>
      </c>
      <c r="E57" s="202" t="n">
        <v>42</v>
      </c>
      <c r="F57" s="186" t="n">
        <v>0</v>
      </c>
      <c r="G57" s="187" t="n">
        <f aca="false">E57*F57</f>
        <v>0</v>
      </c>
      <c r="H57" s="188" t="n">
        <v>0</v>
      </c>
      <c r="I57" s="187" t="n">
        <f aca="false">E57*H57</f>
        <v>0</v>
      </c>
      <c r="J57" s="189" t="n">
        <v>0.0153174</v>
      </c>
      <c r="K57" s="190" t="n">
        <f aca="false">E57*J57</f>
        <v>0.6433308</v>
      </c>
    </row>
    <row r="58" s="117" customFormat="true" ht="9.75" hidden="false" customHeight="false" outlineLevel="0" collapsed="false">
      <c r="A58" s="181" t="n">
        <f aca="false">A57+1</f>
        <v>39</v>
      </c>
      <c r="B58" s="182" t="s">
        <v>250</v>
      </c>
      <c r="C58" s="183" t="s">
        <v>251</v>
      </c>
      <c r="D58" s="184" t="s">
        <v>161</v>
      </c>
      <c r="E58" s="202" t="n">
        <v>158.34</v>
      </c>
      <c r="F58" s="186" t="n">
        <v>0</v>
      </c>
      <c r="G58" s="187" t="n">
        <f aca="false">E58*F58</f>
        <v>0</v>
      </c>
      <c r="H58" s="188" t="n">
        <v>0</v>
      </c>
      <c r="I58" s="187" t="n">
        <f aca="false">E58*H58</f>
        <v>0</v>
      </c>
      <c r="J58" s="189" t="n">
        <v>0.004305</v>
      </c>
      <c r="K58" s="190" t="n">
        <f aca="false">E58*J58</f>
        <v>0.6816537</v>
      </c>
    </row>
    <row r="59" s="117" customFormat="true" ht="19.5" hidden="false" customHeight="false" outlineLevel="0" collapsed="false">
      <c r="A59" s="181" t="n">
        <f aca="false">A58+1</f>
        <v>40</v>
      </c>
      <c r="B59" s="182" t="s">
        <v>252</v>
      </c>
      <c r="C59" s="183" t="s">
        <v>253</v>
      </c>
      <c r="D59" s="184" t="s">
        <v>161</v>
      </c>
      <c r="E59" s="202" t="n">
        <v>32.19</v>
      </c>
      <c r="F59" s="186" t="n">
        <v>0</v>
      </c>
      <c r="G59" s="187" t="n">
        <f aca="false">E59*F59</f>
        <v>0</v>
      </c>
      <c r="H59" s="188" t="n">
        <v>0</v>
      </c>
      <c r="I59" s="187" t="n">
        <f aca="false">E59*H59</f>
        <v>0</v>
      </c>
      <c r="J59" s="189" t="n">
        <v>0.0326</v>
      </c>
      <c r="K59" s="190" t="n">
        <f aca="false">E59*J59</f>
        <v>1.049394</v>
      </c>
    </row>
    <row r="60" s="117" customFormat="true" ht="9.75" hidden="false" customHeight="false" outlineLevel="0" collapsed="false">
      <c r="A60" s="181" t="n">
        <f aca="false">A59+1</f>
        <v>41</v>
      </c>
      <c r="B60" s="182" t="s">
        <v>254</v>
      </c>
      <c r="C60" s="183" t="s">
        <v>255</v>
      </c>
      <c r="D60" s="184" t="s">
        <v>161</v>
      </c>
      <c r="E60" s="202" t="n">
        <v>32.19</v>
      </c>
      <c r="F60" s="186" t="n">
        <v>0</v>
      </c>
      <c r="G60" s="187" t="n">
        <f aca="false">E60*F60</f>
        <v>0</v>
      </c>
      <c r="H60" s="188" t="n">
        <v>0</v>
      </c>
      <c r="I60" s="187" t="n">
        <f aca="false">E60*H60</f>
        <v>0</v>
      </c>
      <c r="J60" s="189" t="n">
        <v>0</v>
      </c>
      <c r="K60" s="190" t="n">
        <f aca="false">E60*J60</f>
        <v>0</v>
      </c>
    </row>
    <row r="61" s="117" customFormat="true" ht="9.75" hidden="false" customHeight="false" outlineLevel="0" collapsed="false">
      <c r="A61" s="181" t="n">
        <f aca="false">A60+1</f>
        <v>42</v>
      </c>
      <c r="B61" s="182" t="s">
        <v>256</v>
      </c>
      <c r="C61" s="183" t="s">
        <v>257</v>
      </c>
      <c r="D61" s="184" t="s">
        <v>161</v>
      </c>
      <c r="E61" s="202" t="n">
        <v>10.88</v>
      </c>
      <c r="F61" s="186" t="n">
        <v>0</v>
      </c>
      <c r="G61" s="187" t="n">
        <f aca="false">E61*F61</f>
        <v>0</v>
      </c>
      <c r="H61" s="188" t="n">
        <v>0</v>
      </c>
      <c r="I61" s="187" t="n">
        <f aca="false">E61*H61</f>
        <v>0</v>
      </c>
      <c r="J61" s="189" t="n">
        <v>0</v>
      </c>
      <c r="K61" s="190" t="n">
        <f aca="false">E61*J61</f>
        <v>0</v>
      </c>
    </row>
    <row r="62" s="117" customFormat="true" ht="9.75" hidden="false" customHeight="false" outlineLevel="0" collapsed="false">
      <c r="A62" s="181" t="n">
        <f aca="false">A61+1</f>
        <v>43</v>
      </c>
      <c r="B62" s="182" t="s">
        <v>258</v>
      </c>
      <c r="C62" s="183" t="s">
        <v>259</v>
      </c>
      <c r="D62" s="184" t="s">
        <v>161</v>
      </c>
      <c r="E62" s="202" t="n">
        <v>158.34</v>
      </c>
      <c r="F62" s="186" t="n">
        <v>0</v>
      </c>
      <c r="G62" s="187" t="n">
        <f aca="false">E62*F62</f>
        <v>0</v>
      </c>
      <c r="H62" s="188" t="n">
        <v>0</v>
      </c>
      <c r="I62" s="187" t="n">
        <f aca="false">E62*H62</f>
        <v>0</v>
      </c>
      <c r="J62" s="189" t="n">
        <v>3.432E-005</v>
      </c>
      <c r="K62" s="190" t="n">
        <f aca="false">E62*J62</f>
        <v>0.0054342288</v>
      </c>
    </row>
    <row r="63" s="117" customFormat="true" ht="9.75" hidden="false" customHeight="false" outlineLevel="0" collapsed="false">
      <c r="A63" s="181" t="n">
        <f aca="false">A62+1</f>
        <v>44</v>
      </c>
      <c r="B63" s="182" t="s">
        <v>260</v>
      </c>
      <c r="C63" s="183" t="s">
        <v>261</v>
      </c>
      <c r="D63" s="184" t="s">
        <v>161</v>
      </c>
      <c r="E63" s="202" t="n">
        <v>158.34</v>
      </c>
      <c r="F63" s="186" t="n">
        <v>0</v>
      </c>
      <c r="G63" s="187" t="n">
        <f aca="false">E63*F63</f>
        <v>0</v>
      </c>
      <c r="H63" s="188" t="n">
        <v>0</v>
      </c>
      <c r="I63" s="187" t="n">
        <f aca="false">E63*H63</f>
        <v>0</v>
      </c>
      <c r="J63" s="189" t="n">
        <v>0</v>
      </c>
      <c r="K63" s="190" t="n">
        <f aca="false">E63*J63</f>
        <v>0</v>
      </c>
    </row>
    <row r="64" s="117" customFormat="true" ht="9.75" hidden="false" customHeight="false" outlineLevel="0" collapsed="false">
      <c r="A64" s="181" t="n">
        <f aca="false">A63+1</f>
        <v>45</v>
      </c>
      <c r="B64" s="182" t="s">
        <v>262</v>
      </c>
      <c r="C64" s="183" t="s">
        <v>263</v>
      </c>
      <c r="D64" s="184" t="s">
        <v>161</v>
      </c>
      <c r="E64" s="202" t="n">
        <v>2.6</v>
      </c>
      <c r="F64" s="186" t="n">
        <v>0</v>
      </c>
      <c r="G64" s="187" t="n">
        <f aca="false">E64*F64</f>
        <v>0</v>
      </c>
      <c r="H64" s="188" t="n">
        <v>0</v>
      </c>
      <c r="I64" s="187" t="n">
        <f aca="false">E64*H64</f>
        <v>0</v>
      </c>
      <c r="J64" s="189" t="n">
        <v>0</v>
      </c>
      <c r="K64" s="190" t="n">
        <f aca="false">E64*J64</f>
        <v>0</v>
      </c>
    </row>
    <row r="65" s="117" customFormat="true" ht="9.75" hidden="false" customHeight="false" outlineLevel="0" collapsed="false">
      <c r="A65" s="181" t="n">
        <f aca="false">A64+1</f>
        <v>46</v>
      </c>
      <c r="B65" s="182" t="s">
        <v>264</v>
      </c>
      <c r="C65" s="183" t="s">
        <v>265</v>
      </c>
      <c r="D65" s="184" t="s">
        <v>169</v>
      </c>
      <c r="E65" s="202" t="n">
        <v>2.6</v>
      </c>
      <c r="F65" s="186" t="n">
        <v>0</v>
      </c>
      <c r="G65" s="187" t="n">
        <f aca="false">E65*F65</f>
        <v>0</v>
      </c>
      <c r="H65" s="188" t="n">
        <v>0</v>
      </c>
      <c r="I65" s="187" t="n">
        <f aca="false">E65*H65</f>
        <v>0</v>
      </c>
      <c r="J65" s="189" t="n">
        <v>0.0103815</v>
      </c>
      <c r="K65" s="190" t="n">
        <f aca="false">E65*J65</f>
        <v>0.0269919</v>
      </c>
    </row>
    <row r="66" s="117" customFormat="true" ht="9.75" hidden="false" customHeight="false" outlineLevel="0" collapsed="false">
      <c r="A66" s="181" t="n">
        <f aca="false">A65+1</f>
        <v>47</v>
      </c>
      <c r="B66" s="182" t="s">
        <v>266</v>
      </c>
      <c r="C66" s="183" t="s">
        <v>267</v>
      </c>
      <c r="D66" s="184" t="s">
        <v>161</v>
      </c>
      <c r="E66" s="202" t="n">
        <v>41.96</v>
      </c>
      <c r="F66" s="186" t="n">
        <v>0</v>
      </c>
      <c r="G66" s="187" t="n">
        <f aca="false">E66*F66</f>
        <v>0</v>
      </c>
      <c r="H66" s="188" t="n">
        <v>0</v>
      </c>
      <c r="I66" s="187" t="n">
        <f aca="false">E66*H66</f>
        <v>0</v>
      </c>
      <c r="J66" s="189" t="n">
        <v>0.070380746</v>
      </c>
      <c r="K66" s="190" t="n">
        <f aca="false">E66*J66</f>
        <v>2.95317610216</v>
      </c>
    </row>
    <row r="67" s="117" customFormat="true" ht="19.5" hidden="false" customHeight="false" outlineLevel="0" collapsed="false">
      <c r="A67" s="181" t="n">
        <f aca="false">A66+1</f>
        <v>48</v>
      </c>
      <c r="B67" s="182" t="s">
        <v>268</v>
      </c>
      <c r="C67" s="183" t="s">
        <v>269</v>
      </c>
      <c r="D67" s="184" t="s">
        <v>161</v>
      </c>
      <c r="E67" s="202" t="n">
        <v>25</v>
      </c>
      <c r="F67" s="186" t="n">
        <v>0</v>
      </c>
      <c r="G67" s="187" t="n">
        <f aca="false">E67*F67</f>
        <v>0</v>
      </c>
      <c r="H67" s="188" t="n">
        <v>0</v>
      </c>
      <c r="I67" s="187" t="n">
        <f aca="false">E67*H67</f>
        <v>0</v>
      </c>
      <c r="J67" s="189" t="n">
        <v>0.01265</v>
      </c>
      <c r="K67" s="190" t="n">
        <f aca="false">E67*J67</f>
        <v>0.31625</v>
      </c>
    </row>
    <row r="68" s="117" customFormat="true" ht="9.75" hidden="false" customHeight="false" outlineLevel="0" collapsed="false">
      <c r="A68" s="181" t="n">
        <v>49</v>
      </c>
      <c r="B68" s="182" t="s">
        <v>270</v>
      </c>
      <c r="C68" s="183" t="s">
        <v>271</v>
      </c>
      <c r="D68" s="184" t="s">
        <v>161</v>
      </c>
      <c r="E68" s="202" t="n">
        <v>161.94</v>
      </c>
      <c r="F68" s="186" t="n">
        <v>0</v>
      </c>
      <c r="G68" s="187" t="n">
        <f aca="false">E68*F68</f>
        <v>0</v>
      </c>
      <c r="H68" s="188" t="n">
        <v>0</v>
      </c>
      <c r="I68" s="187" t="n">
        <f aca="false">E68*H68</f>
        <v>0</v>
      </c>
      <c r="J68" s="189" t="n">
        <v>0.0025785</v>
      </c>
      <c r="K68" s="190" t="n">
        <f aca="false">E68*J68</f>
        <v>0.41756229</v>
      </c>
    </row>
    <row r="69" s="117" customFormat="true" ht="29.25" hidden="false" customHeight="false" outlineLevel="0" collapsed="false">
      <c r="A69" s="181" t="n">
        <v>50</v>
      </c>
      <c r="B69" s="182" t="s">
        <v>272</v>
      </c>
      <c r="C69" s="183" t="s">
        <v>273</v>
      </c>
      <c r="D69" s="184" t="s">
        <v>161</v>
      </c>
      <c r="E69" s="202" t="n">
        <v>161.94</v>
      </c>
      <c r="F69" s="186" t="n">
        <v>0</v>
      </c>
      <c r="G69" s="187" t="n">
        <f aca="false">E69*F69</f>
        <v>0</v>
      </c>
      <c r="H69" s="188" t="n">
        <v>0</v>
      </c>
      <c r="I69" s="203" t="n">
        <f aca="false">E69*H69</f>
        <v>0</v>
      </c>
      <c r="J69" s="189" t="n">
        <v>0.001</v>
      </c>
      <c r="K69" s="190" t="n">
        <f aca="false">E69*J69</f>
        <v>0.16194</v>
      </c>
    </row>
    <row r="70" s="171" customFormat="true" ht="11.25" hidden="false" customHeight="true" outlineLevel="0" collapsed="false">
      <c r="A70" s="191"/>
      <c r="B70" s="192" t="n">
        <v>62</v>
      </c>
      <c r="C70" s="193" t="s">
        <v>274</v>
      </c>
      <c r="D70" s="194"/>
      <c r="E70" s="194"/>
      <c r="F70" s="195"/>
      <c r="G70" s="196" t="n">
        <f aca="false">SUM(G40:G69)</f>
        <v>0</v>
      </c>
      <c r="H70" s="197"/>
      <c r="I70" s="198" t="n">
        <f aca="false">SUM(I40:I69)</f>
        <v>0</v>
      </c>
      <c r="J70" s="197"/>
      <c r="K70" s="199" t="n">
        <f aca="false">SUM(K40:K69)</f>
        <v>11.21987859616</v>
      </c>
    </row>
    <row r="71" s="171" customFormat="true" ht="11.25" hidden="false" customHeight="true" outlineLevel="0" collapsed="false">
      <c r="A71" s="173"/>
      <c r="B71" s="174" t="s">
        <v>275</v>
      </c>
      <c r="C71" s="132" t="s">
        <v>276</v>
      </c>
      <c r="D71" s="175"/>
      <c r="E71" s="175"/>
      <c r="F71" s="176"/>
      <c r="G71" s="177"/>
      <c r="H71" s="178"/>
      <c r="I71" s="179"/>
      <c r="J71" s="178"/>
      <c r="K71" s="180"/>
    </row>
    <row r="72" s="117" customFormat="true" ht="9.75" hidden="false" customHeight="false" outlineLevel="0" collapsed="false">
      <c r="A72" s="181" t="n">
        <v>51</v>
      </c>
      <c r="B72" s="182" t="s">
        <v>277</v>
      </c>
      <c r="C72" s="183" t="s">
        <v>278</v>
      </c>
      <c r="D72" s="184" t="s">
        <v>164</v>
      </c>
      <c r="E72" s="185" t="n">
        <v>2</v>
      </c>
      <c r="F72" s="186" t="n">
        <v>0</v>
      </c>
      <c r="G72" s="187" t="n">
        <f aca="false">E72*F72</f>
        <v>0</v>
      </c>
      <c r="H72" s="188" t="n">
        <v>0</v>
      </c>
      <c r="I72" s="187" t="n">
        <f aca="false">E72*H72</f>
        <v>0</v>
      </c>
      <c r="J72" s="189" t="n">
        <v>0.002821248</v>
      </c>
      <c r="K72" s="190" t="n">
        <f aca="false">E72*J72</f>
        <v>0.005642496</v>
      </c>
    </row>
    <row r="73" s="117" customFormat="true" ht="9.75" hidden="false" customHeight="false" outlineLevel="0" collapsed="false">
      <c r="A73" s="181" t="n">
        <f aca="false">A72+1</f>
        <v>52</v>
      </c>
      <c r="B73" s="182" t="s">
        <v>279</v>
      </c>
      <c r="C73" s="183" t="s">
        <v>280</v>
      </c>
      <c r="D73" s="184" t="s">
        <v>164</v>
      </c>
      <c r="E73" s="185" t="n">
        <v>1</v>
      </c>
      <c r="F73" s="186" t="n">
        <v>0</v>
      </c>
      <c r="G73" s="187" t="n">
        <f aca="false">E73*F73</f>
        <v>0</v>
      </c>
      <c r="H73" s="188" t="n">
        <v>0</v>
      </c>
      <c r="I73" s="187" t="n">
        <f aca="false">E73*H73</f>
        <v>0</v>
      </c>
      <c r="J73" s="189" t="n">
        <v>0.01254</v>
      </c>
      <c r="K73" s="190" t="n">
        <f aca="false">E73*J73</f>
        <v>0.01254</v>
      </c>
    </row>
    <row r="74" s="117" customFormat="true" ht="9.75" hidden="false" customHeight="false" outlineLevel="0" collapsed="false">
      <c r="A74" s="181" t="n">
        <v>53</v>
      </c>
      <c r="B74" s="182" t="s">
        <v>281</v>
      </c>
      <c r="C74" s="183" t="s">
        <v>282</v>
      </c>
      <c r="D74" s="184" t="s">
        <v>164</v>
      </c>
      <c r="E74" s="185" t="n">
        <v>1</v>
      </c>
      <c r="F74" s="186" t="n">
        <v>0</v>
      </c>
      <c r="G74" s="187" t="n">
        <f aca="false">E74*F74</f>
        <v>0</v>
      </c>
      <c r="H74" s="188" t="n">
        <v>0</v>
      </c>
      <c r="I74" s="203" t="n">
        <v>0</v>
      </c>
      <c r="J74" s="189" t="n">
        <v>0</v>
      </c>
      <c r="K74" s="190" t="n">
        <v>0</v>
      </c>
    </row>
    <row r="75" s="171" customFormat="true" ht="11.25" hidden="false" customHeight="true" outlineLevel="0" collapsed="false">
      <c r="A75" s="191"/>
      <c r="B75" s="192" t="n">
        <v>64</v>
      </c>
      <c r="C75" s="193" t="s">
        <v>283</v>
      </c>
      <c r="D75" s="194"/>
      <c r="E75" s="194"/>
      <c r="F75" s="195"/>
      <c r="G75" s="196" t="n">
        <f aca="false">SUM(G72:G74)</f>
        <v>0</v>
      </c>
      <c r="H75" s="197"/>
      <c r="I75" s="196" t="n">
        <f aca="false">SUM(I72:I74)</f>
        <v>0</v>
      </c>
      <c r="J75" s="197"/>
      <c r="K75" s="199" t="n">
        <f aca="false">SUM(K72:K74)</f>
        <v>0.018182496</v>
      </c>
    </row>
    <row r="76" s="171" customFormat="true" ht="11.25" hidden="false" customHeight="true" outlineLevel="0" collapsed="false">
      <c r="A76" s="173"/>
      <c r="B76" s="174" t="s">
        <v>284</v>
      </c>
      <c r="C76" s="132" t="s">
        <v>285</v>
      </c>
      <c r="D76" s="175"/>
      <c r="E76" s="175"/>
      <c r="F76" s="176"/>
      <c r="G76" s="177"/>
      <c r="H76" s="178"/>
      <c r="I76" s="179"/>
      <c r="J76" s="178"/>
      <c r="K76" s="180"/>
    </row>
    <row r="77" s="117" customFormat="true" ht="19.5" hidden="false" customHeight="false" outlineLevel="0" collapsed="false">
      <c r="A77" s="181" t="n">
        <v>54</v>
      </c>
      <c r="B77" s="182" t="s">
        <v>286</v>
      </c>
      <c r="C77" s="183" t="s">
        <v>287</v>
      </c>
      <c r="D77" s="184" t="s">
        <v>161</v>
      </c>
      <c r="E77" s="185" t="n">
        <v>7.16</v>
      </c>
      <c r="F77" s="186" t="n">
        <v>0</v>
      </c>
      <c r="G77" s="187" t="n">
        <f aca="false">E77*F77</f>
        <v>0</v>
      </c>
      <c r="H77" s="188" t="n">
        <v>0</v>
      </c>
      <c r="I77" s="187" t="n">
        <f aca="false">E77*H77</f>
        <v>0</v>
      </c>
      <c r="J77" s="189" t="n">
        <v>1.1E-005</v>
      </c>
      <c r="K77" s="190" t="n">
        <f aca="false">E77*J77</f>
        <v>7.876E-005</v>
      </c>
    </row>
    <row r="78" s="117" customFormat="true" ht="9.75" hidden="false" customHeight="false" outlineLevel="0" collapsed="false">
      <c r="A78" s="181" t="n">
        <f aca="false">A77+1</f>
        <v>55</v>
      </c>
      <c r="B78" s="182" t="s">
        <v>288</v>
      </c>
      <c r="C78" s="183" t="s">
        <v>289</v>
      </c>
      <c r="D78" s="184" t="s">
        <v>161</v>
      </c>
      <c r="E78" s="185" t="n">
        <v>85</v>
      </c>
      <c r="F78" s="186" t="n">
        <v>0</v>
      </c>
      <c r="G78" s="187" t="n">
        <f aca="false">E78*F78</f>
        <v>0</v>
      </c>
      <c r="H78" s="188" t="n">
        <v>0</v>
      </c>
      <c r="I78" s="187" t="n">
        <f aca="false">E78*H78</f>
        <v>0</v>
      </c>
      <c r="J78" s="189" t="n">
        <v>4.49E-005</v>
      </c>
      <c r="K78" s="190" t="n">
        <f aca="false">E78*J78</f>
        <v>0.0038165</v>
      </c>
    </row>
    <row r="79" s="117" customFormat="true" ht="9.75" hidden="false" customHeight="false" outlineLevel="0" collapsed="false">
      <c r="A79" s="181" t="n">
        <f aca="false">A78+1</f>
        <v>56</v>
      </c>
      <c r="B79" s="182" t="s">
        <v>290</v>
      </c>
      <c r="C79" s="183" t="s">
        <v>291</v>
      </c>
      <c r="D79" s="184" t="s">
        <v>161</v>
      </c>
      <c r="E79" s="185" t="n">
        <v>50</v>
      </c>
      <c r="F79" s="186" t="n">
        <v>0</v>
      </c>
      <c r="G79" s="187" t="n">
        <f aca="false">E79*F79</f>
        <v>0</v>
      </c>
      <c r="H79" s="188" t="n">
        <v>0</v>
      </c>
      <c r="I79" s="187" t="n">
        <f aca="false">E79*H79</f>
        <v>0</v>
      </c>
      <c r="J79" s="189" t="n">
        <v>0</v>
      </c>
      <c r="K79" s="190" t="n">
        <f aca="false">E79*J79</f>
        <v>0</v>
      </c>
    </row>
    <row r="80" s="117" customFormat="true" ht="9.75" hidden="false" customHeight="false" outlineLevel="0" collapsed="false">
      <c r="A80" s="181" t="n">
        <f aca="false">A79+1</f>
        <v>57</v>
      </c>
      <c r="B80" s="182" t="s">
        <v>292</v>
      </c>
      <c r="C80" s="183" t="s">
        <v>293</v>
      </c>
      <c r="D80" s="184" t="s">
        <v>164</v>
      </c>
      <c r="E80" s="185" t="n">
        <v>7</v>
      </c>
      <c r="F80" s="186" t="n">
        <v>0</v>
      </c>
      <c r="G80" s="187" t="n">
        <f aca="false">E80*F80</f>
        <v>0</v>
      </c>
      <c r="H80" s="188" t="n">
        <v>0</v>
      </c>
      <c r="I80" s="187" t="n">
        <f aca="false">E80*H80</f>
        <v>0</v>
      </c>
      <c r="J80" s="189" t="n">
        <v>0.01217625</v>
      </c>
      <c r="K80" s="190" t="n">
        <f aca="false">E80*J80</f>
        <v>0.08523375</v>
      </c>
    </row>
    <row r="81" s="117" customFormat="true" ht="9.75" hidden="false" customHeight="false" outlineLevel="0" collapsed="false">
      <c r="A81" s="181" t="n">
        <f aca="false">A80+1</f>
        <v>58</v>
      </c>
      <c r="B81" s="182" t="s">
        <v>294</v>
      </c>
      <c r="C81" s="183" t="s">
        <v>295</v>
      </c>
      <c r="D81" s="184" t="s">
        <v>164</v>
      </c>
      <c r="E81" s="185" t="n">
        <v>1</v>
      </c>
      <c r="F81" s="186" t="n">
        <v>0</v>
      </c>
      <c r="G81" s="187" t="n">
        <f aca="false">E81*F81</f>
        <v>0</v>
      </c>
      <c r="H81" s="188" t="n">
        <v>0</v>
      </c>
      <c r="I81" s="187" t="n">
        <f aca="false">E81*H81</f>
        <v>0</v>
      </c>
      <c r="J81" s="189" t="n">
        <v>0.0194665</v>
      </c>
      <c r="K81" s="190" t="n">
        <f aca="false">E81*J81</f>
        <v>0.0194665</v>
      </c>
    </row>
    <row r="82" s="117" customFormat="true" ht="9.75" hidden="false" customHeight="false" outlineLevel="0" collapsed="false">
      <c r="A82" s="181" t="n">
        <f aca="false">A81+1</f>
        <v>59</v>
      </c>
      <c r="B82" s="182" t="s">
        <v>296</v>
      </c>
      <c r="C82" s="183" t="s">
        <v>297</v>
      </c>
      <c r="D82" s="184" t="s">
        <v>164</v>
      </c>
      <c r="E82" s="185" t="n">
        <v>1</v>
      </c>
      <c r="F82" s="186" t="n">
        <v>0</v>
      </c>
      <c r="G82" s="187" t="n">
        <f aca="false">E82*F82</f>
        <v>0</v>
      </c>
      <c r="H82" s="188" t="n">
        <v>0</v>
      </c>
      <c r="I82" s="187" t="n">
        <f aca="false">E82*H82</f>
        <v>0</v>
      </c>
      <c r="J82" s="189" t="n">
        <v>0.05</v>
      </c>
      <c r="K82" s="190" t="n">
        <f aca="false">E82*J82</f>
        <v>0.05</v>
      </c>
    </row>
    <row r="83" s="117" customFormat="true" ht="9.75" hidden="false" customHeight="false" outlineLevel="0" collapsed="false">
      <c r="A83" s="181" t="n">
        <f aca="false">A82+1</f>
        <v>60</v>
      </c>
      <c r="B83" s="182" t="s">
        <v>298</v>
      </c>
      <c r="C83" s="183" t="s">
        <v>299</v>
      </c>
      <c r="D83" s="184" t="s">
        <v>164</v>
      </c>
      <c r="E83" s="185" t="n">
        <v>4</v>
      </c>
      <c r="F83" s="186" t="n">
        <v>0</v>
      </c>
      <c r="G83" s="187" t="n">
        <f aca="false">E83*F83</f>
        <v>0</v>
      </c>
      <c r="H83" s="188" t="n">
        <v>0</v>
      </c>
      <c r="I83" s="187" t="n">
        <f aca="false">E83*H83</f>
        <v>0</v>
      </c>
      <c r="J83" s="189" t="n">
        <v>0.0163807</v>
      </c>
      <c r="K83" s="190" t="n">
        <f aca="false">E83*J83</f>
        <v>0.0655228</v>
      </c>
    </row>
    <row r="84" s="117" customFormat="true" ht="9.75" hidden="false" customHeight="false" outlineLevel="0" collapsed="false">
      <c r="A84" s="181" t="n">
        <f aca="false">A83+1</f>
        <v>61</v>
      </c>
      <c r="B84" s="182" t="s">
        <v>300</v>
      </c>
      <c r="C84" s="183" t="s">
        <v>301</v>
      </c>
      <c r="D84" s="184" t="s">
        <v>164</v>
      </c>
      <c r="E84" s="185" t="n">
        <v>1</v>
      </c>
      <c r="F84" s="186" t="n">
        <v>0</v>
      </c>
      <c r="G84" s="187" t="n">
        <f aca="false">E84*F84</f>
        <v>0</v>
      </c>
      <c r="H84" s="188" t="n">
        <v>0</v>
      </c>
      <c r="I84" s="187" t="n">
        <f aca="false">E84*H84</f>
        <v>0</v>
      </c>
      <c r="J84" s="189" t="n">
        <v>0.023401</v>
      </c>
      <c r="K84" s="190" t="n">
        <f aca="false">E84*J84</f>
        <v>0.023401</v>
      </c>
    </row>
    <row r="85" s="171" customFormat="true" ht="11.25" hidden="false" customHeight="true" outlineLevel="0" collapsed="false">
      <c r="A85" s="191"/>
      <c r="B85" s="192" t="n">
        <v>9</v>
      </c>
      <c r="C85" s="193" t="s">
        <v>302</v>
      </c>
      <c r="D85" s="194"/>
      <c r="E85" s="194"/>
      <c r="F85" s="195"/>
      <c r="G85" s="196" t="n">
        <f aca="false">SUM(G77:G84)</f>
        <v>0</v>
      </c>
      <c r="H85" s="197"/>
      <c r="I85" s="198" t="n">
        <f aca="false">SUM(I77:I84)</f>
        <v>0</v>
      </c>
      <c r="J85" s="197"/>
      <c r="K85" s="199" t="n">
        <f aca="false">SUM(K77:K84)</f>
        <v>0.24751931</v>
      </c>
    </row>
    <row r="86" s="171" customFormat="true" ht="11.25" hidden="false" customHeight="true" outlineLevel="0" collapsed="false">
      <c r="A86" s="173"/>
      <c r="B86" s="174" t="s">
        <v>303</v>
      </c>
      <c r="C86" s="132" t="s">
        <v>304</v>
      </c>
      <c r="D86" s="175"/>
      <c r="E86" s="175"/>
      <c r="F86" s="176"/>
      <c r="G86" s="177"/>
      <c r="H86" s="178"/>
      <c r="I86" s="179"/>
      <c r="J86" s="178"/>
      <c r="K86" s="180"/>
    </row>
    <row r="87" s="117" customFormat="true" ht="9.75" hidden="false" customHeight="false" outlineLevel="0" collapsed="false">
      <c r="A87" s="181" t="n">
        <f aca="false">A84+1</f>
        <v>62</v>
      </c>
      <c r="B87" s="182" t="s">
        <v>305</v>
      </c>
      <c r="C87" s="183" t="s">
        <v>306</v>
      </c>
      <c r="D87" s="184" t="s">
        <v>161</v>
      </c>
      <c r="E87" s="185" t="n">
        <v>180</v>
      </c>
      <c r="F87" s="186" t="n">
        <v>0</v>
      </c>
      <c r="G87" s="187" t="n">
        <f aca="false">E87*F87</f>
        <v>0</v>
      </c>
      <c r="H87" s="188" t="n">
        <v>0</v>
      </c>
      <c r="I87" s="187" t="n">
        <f aca="false">E87*H87</f>
        <v>0</v>
      </c>
      <c r="J87" s="189" t="n">
        <v>1.04E-006</v>
      </c>
      <c r="K87" s="190" t="n">
        <f aca="false">E87*J87</f>
        <v>0.0001872</v>
      </c>
    </row>
    <row r="88" s="117" customFormat="true" ht="9.75" hidden="false" customHeight="false" outlineLevel="0" collapsed="false">
      <c r="A88" s="181" t="n">
        <f aca="false">A87+1</f>
        <v>63</v>
      </c>
      <c r="B88" s="182" t="s">
        <v>307</v>
      </c>
      <c r="C88" s="183" t="s">
        <v>308</v>
      </c>
      <c r="D88" s="184" t="s">
        <v>161</v>
      </c>
      <c r="E88" s="185" t="n">
        <v>360</v>
      </c>
      <c r="F88" s="186" t="n">
        <v>0</v>
      </c>
      <c r="G88" s="187" t="n">
        <f aca="false">E88*F88</f>
        <v>0</v>
      </c>
      <c r="H88" s="188" t="n">
        <v>0</v>
      </c>
      <c r="I88" s="187" t="n">
        <f aca="false">E88*H88</f>
        <v>0</v>
      </c>
      <c r="J88" s="189" t="n">
        <v>0.00174656</v>
      </c>
      <c r="K88" s="190" t="n">
        <f aca="false">E88*J88</f>
        <v>0.6287616</v>
      </c>
    </row>
    <row r="89" s="117" customFormat="true" ht="9.75" hidden="false" customHeight="false" outlineLevel="0" collapsed="false">
      <c r="A89" s="181" t="n">
        <f aca="false">A88+1</f>
        <v>64</v>
      </c>
      <c r="B89" s="182" t="s">
        <v>309</v>
      </c>
      <c r="C89" s="183" t="s">
        <v>310</v>
      </c>
      <c r="D89" s="184" t="s">
        <v>161</v>
      </c>
      <c r="E89" s="185" t="n">
        <v>180</v>
      </c>
      <c r="F89" s="186" t="n">
        <v>0</v>
      </c>
      <c r="G89" s="187" t="n">
        <f aca="false">E89*F89</f>
        <v>0</v>
      </c>
      <c r="H89" s="188" t="n">
        <v>0</v>
      </c>
      <c r="I89" s="187" t="n">
        <f aca="false">E89*H89</f>
        <v>0</v>
      </c>
      <c r="J89" s="189" t="n">
        <v>0</v>
      </c>
      <c r="K89" s="190" t="n">
        <f aca="false">E89*J89</f>
        <v>0</v>
      </c>
    </row>
    <row r="90" s="117" customFormat="true" ht="9.75" hidden="false" customHeight="false" outlineLevel="0" collapsed="false">
      <c r="A90" s="181" t="n">
        <f aca="false">A89+1</f>
        <v>65</v>
      </c>
      <c r="B90" s="182" t="s">
        <v>311</v>
      </c>
      <c r="C90" s="183" t="s">
        <v>312</v>
      </c>
      <c r="D90" s="184" t="s">
        <v>161</v>
      </c>
      <c r="E90" s="185" t="n">
        <v>20</v>
      </c>
      <c r="F90" s="186" t="n">
        <v>0</v>
      </c>
      <c r="G90" s="187" t="n">
        <f aca="false">E90*F90</f>
        <v>0</v>
      </c>
      <c r="H90" s="188" t="n">
        <v>0</v>
      </c>
      <c r="I90" s="187" t="n">
        <f aca="false">E90*H90</f>
        <v>0</v>
      </c>
      <c r="J90" s="189" t="n">
        <v>0.0037174</v>
      </c>
      <c r="K90" s="190" t="n">
        <f aca="false">E90*J90</f>
        <v>0.074348</v>
      </c>
    </row>
    <row r="91" s="117" customFormat="true" ht="19.5" hidden="false" customHeight="false" outlineLevel="0" collapsed="false">
      <c r="A91" s="181" t="n">
        <f aca="false">A90+1</f>
        <v>66</v>
      </c>
      <c r="B91" s="182" t="s">
        <v>313</v>
      </c>
      <c r="C91" s="183" t="s">
        <v>314</v>
      </c>
      <c r="D91" s="184" t="s">
        <v>161</v>
      </c>
      <c r="E91" s="185" t="n">
        <v>200</v>
      </c>
      <c r="F91" s="186" t="n">
        <v>0</v>
      </c>
      <c r="G91" s="187" t="n">
        <f aca="false">E91*F91</f>
        <v>0</v>
      </c>
      <c r="H91" s="188" t="n">
        <v>0</v>
      </c>
      <c r="I91" s="187" t="n">
        <f aca="false">E91*H91</f>
        <v>0</v>
      </c>
      <c r="J91" s="189" t="n">
        <v>0.0001</v>
      </c>
      <c r="K91" s="190" t="n">
        <f aca="false">E91*J91</f>
        <v>0.02</v>
      </c>
    </row>
    <row r="92" s="117" customFormat="true" ht="19.5" hidden="false" customHeight="false" outlineLevel="0" collapsed="false">
      <c r="A92" s="181" t="n">
        <f aca="false">A91+1</f>
        <v>67</v>
      </c>
      <c r="B92" s="182" t="s">
        <v>315</v>
      </c>
      <c r="C92" s="183" t="s">
        <v>316</v>
      </c>
      <c r="D92" s="184" t="s">
        <v>161</v>
      </c>
      <c r="E92" s="185" t="n">
        <v>200</v>
      </c>
      <c r="F92" s="186" t="n">
        <v>0</v>
      </c>
      <c r="G92" s="187" t="n">
        <f aca="false">E92*F92</f>
        <v>0</v>
      </c>
      <c r="H92" s="188" t="n">
        <v>0</v>
      </c>
      <c r="I92" s="187" t="n">
        <f aca="false">E92*H92</f>
        <v>0</v>
      </c>
      <c r="J92" s="189" t="n">
        <v>0</v>
      </c>
      <c r="K92" s="190" t="n">
        <f aca="false">E92*J92</f>
        <v>0</v>
      </c>
    </row>
    <row r="93" s="171" customFormat="true" ht="11.25" hidden="false" customHeight="true" outlineLevel="0" collapsed="false">
      <c r="A93" s="191"/>
      <c r="B93" s="192" t="n">
        <v>94</v>
      </c>
      <c r="C93" s="193" t="s">
        <v>317</v>
      </c>
      <c r="D93" s="194"/>
      <c r="E93" s="194"/>
      <c r="F93" s="195"/>
      <c r="G93" s="196" t="n">
        <f aca="false">SUM(G87:G92)</f>
        <v>0</v>
      </c>
      <c r="H93" s="197"/>
      <c r="I93" s="198" t="n">
        <f aca="false">SUM(I87:I92)</f>
        <v>0</v>
      </c>
      <c r="J93" s="197"/>
      <c r="K93" s="199" t="n">
        <f aca="false">SUM(K87:K92)</f>
        <v>0.7232968</v>
      </c>
    </row>
    <row r="94" s="171" customFormat="true" ht="11.25" hidden="false" customHeight="true" outlineLevel="0" collapsed="false">
      <c r="A94" s="173"/>
      <c r="B94" s="174" t="s">
        <v>318</v>
      </c>
      <c r="C94" s="132" t="s">
        <v>319</v>
      </c>
      <c r="D94" s="175"/>
      <c r="E94" s="175"/>
      <c r="F94" s="176"/>
      <c r="G94" s="177"/>
      <c r="H94" s="178"/>
      <c r="I94" s="179"/>
      <c r="J94" s="178"/>
      <c r="K94" s="180"/>
    </row>
    <row r="95" s="117" customFormat="true" ht="9.75" hidden="false" customHeight="false" outlineLevel="0" collapsed="false">
      <c r="A95" s="181" t="n">
        <f aca="false">A92+1</f>
        <v>68</v>
      </c>
      <c r="B95" s="182" t="s">
        <v>320</v>
      </c>
      <c r="C95" s="183" t="s">
        <v>321</v>
      </c>
      <c r="D95" s="184" t="s">
        <v>161</v>
      </c>
      <c r="E95" s="185" t="n">
        <v>25.5</v>
      </c>
      <c r="F95" s="186" t="n">
        <v>0</v>
      </c>
      <c r="G95" s="187" t="n">
        <f aca="false">E95*F95</f>
        <v>0</v>
      </c>
      <c r="H95" s="188" t="n">
        <v>0</v>
      </c>
      <c r="I95" s="187" t="n">
        <f aca="false">E95*H95</f>
        <v>0</v>
      </c>
      <c r="J95" s="189" t="n">
        <v>0.029</v>
      </c>
      <c r="K95" s="190" t="n">
        <f aca="false">E95*J95</f>
        <v>0.7395</v>
      </c>
    </row>
    <row r="96" s="117" customFormat="true" ht="9.75" hidden="false" customHeight="false" outlineLevel="0" collapsed="false">
      <c r="A96" s="181" t="n">
        <f aca="false">A95+1</f>
        <v>69</v>
      </c>
      <c r="B96" s="182" t="s">
        <v>322</v>
      </c>
      <c r="C96" s="183" t="s">
        <v>323</v>
      </c>
      <c r="D96" s="184" t="s">
        <v>161</v>
      </c>
      <c r="E96" s="185" t="n">
        <v>7.5</v>
      </c>
      <c r="F96" s="186" t="n">
        <v>0</v>
      </c>
      <c r="G96" s="187" t="n">
        <f aca="false">E96*F96</f>
        <v>0</v>
      </c>
      <c r="H96" s="188" t="n">
        <v>0</v>
      </c>
      <c r="I96" s="187" t="n">
        <f aca="false">E96*H96</f>
        <v>0</v>
      </c>
      <c r="J96" s="189" t="n">
        <v>0.05</v>
      </c>
      <c r="K96" s="190" t="n">
        <f aca="false">E96*J96</f>
        <v>0.375</v>
      </c>
    </row>
    <row r="97" s="117" customFormat="true" ht="9.75" hidden="false" customHeight="false" outlineLevel="0" collapsed="false">
      <c r="A97" s="181" t="n">
        <f aca="false">A96+1</f>
        <v>70</v>
      </c>
      <c r="B97" s="182" t="s">
        <v>324</v>
      </c>
      <c r="C97" s="183" t="s">
        <v>325</v>
      </c>
      <c r="D97" s="184" t="s">
        <v>161</v>
      </c>
      <c r="E97" s="185" t="n">
        <v>67.65</v>
      </c>
      <c r="F97" s="186" t="n">
        <v>0</v>
      </c>
      <c r="G97" s="187" t="n">
        <f aca="false">E97*F97</f>
        <v>0</v>
      </c>
      <c r="H97" s="188" t="n">
        <v>0</v>
      </c>
      <c r="I97" s="187" t="n">
        <f aca="false">E97*H97</f>
        <v>0</v>
      </c>
      <c r="J97" s="189" t="n">
        <v>0.025</v>
      </c>
      <c r="K97" s="190" t="n">
        <f aca="false">E97*J97</f>
        <v>1.69125</v>
      </c>
    </row>
    <row r="98" s="117" customFormat="true" ht="9.75" hidden="false" customHeight="false" outlineLevel="0" collapsed="false">
      <c r="A98" s="181" t="n">
        <v>69</v>
      </c>
      <c r="B98" s="182" t="s">
        <v>326</v>
      </c>
      <c r="C98" s="183" t="s">
        <v>327</v>
      </c>
      <c r="D98" s="184" t="s">
        <v>161</v>
      </c>
      <c r="E98" s="185" t="n">
        <v>13.3</v>
      </c>
      <c r="F98" s="186" t="n">
        <v>0</v>
      </c>
      <c r="G98" s="187" t="n">
        <f aca="false">E98*F98</f>
        <v>0</v>
      </c>
      <c r="H98" s="188" t="n">
        <v>0</v>
      </c>
      <c r="I98" s="187" t="n">
        <f aca="false">E98*H98</f>
        <v>0</v>
      </c>
      <c r="J98" s="189" t="n">
        <v>0.014</v>
      </c>
      <c r="K98" s="190" t="n">
        <f aca="false">E98*J98</f>
        <v>0.1862</v>
      </c>
    </row>
    <row r="99" s="117" customFormat="true" ht="19.5" hidden="false" customHeight="false" outlineLevel="0" collapsed="false">
      <c r="A99" s="181" t="n">
        <f aca="false">A98+1</f>
        <v>70</v>
      </c>
      <c r="B99" s="182" t="s">
        <v>328</v>
      </c>
      <c r="C99" s="183" t="s">
        <v>329</v>
      </c>
      <c r="D99" s="184" t="s">
        <v>161</v>
      </c>
      <c r="E99" s="185" t="n">
        <v>24.65</v>
      </c>
      <c r="F99" s="186" t="n">
        <v>0</v>
      </c>
      <c r="G99" s="187" t="n">
        <f aca="false">E99*F99</f>
        <v>0</v>
      </c>
      <c r="H99" s="188" t="n">
        <v>0</v>
      </c>
      <c r="I99" s="187" t="n">
        <f aca="false">E99*H99</f>
        <v>0</v>
      </c>
      <c r="J99" s="189" t="n">
        <v>0.059</v>
      </c>
      <c r="K99" s="190" t="n">
        <f aca="false">E99*J99</f>
        <v>1.45435</v>
      </c>
    </row>
    <row r="100" s="117" customFormat="true" ht="19.5" hidden="false" customHeight="false" outlineLevel="0" collapsed="false">
      <c r="A100" s="181" t="n">
        <f aca="false">A99+1</f>
        <v>71</v>
      </c>
      <c r="B100" s="182" t="s">
        <v>330</v>
      </c>
      <c r="C100" s="183" t="s">
        <v>331</v>
      </c>
      <c r="D100" s="184" t="s">
        <v>161</v>
      </c>
      <c r="E100" s="185" t="n">
        <v>31.35</v>
      </c>
      <c r="F100" s="186" t="n">
        <v>0</v>
      </c>
      <c r="G100" s="187" t="n">
        <f aca="false">E100*F100</f>
        <v>0</v>
      </c>
      <c r="H100" s="188" t="n">
        <v>0</v>
      </c>
      <c r="I100" s="187" t="n">
        <f aca="false">E100*H100</f>
        <v>0</v>
      </c>
      <c r="J100" s="189" t="n">
        <v>0.068</v>
      </c>
      <c r="K100" s="190" t="n">
        <f aca="false">E100*J100</f>
        <v>2.1318</v>
      </c>
    </row>
    <row r="101" s="117" customFormat="true" ht="9.75" hidden="false" customHeight="false" outlineLevel="0" collapsed="false">
      <c r="A101" s="181" t="n">
        <f aca="false">A100+1</f>
        <v>72</v>
      </c>
      <c r="B101" s="182" t="s">
        <v>332</v>
      </c>
      <c r="C101" s="183" t="s">
        <v>333</v>
      </c>
      <c r="D101" s="184" t="s">
        <v>334</v>
      </c>
      <c r="E101" s="201" t="n">
        <v>6.578</v>
      </c>
      <c r="F101" s="186" t="n">
        <v>0</v>
      </c>
      <c r="G101" s="187" t="n">
        <f aca="false">E101*F101</f>
        <v>0</v>
      </c>
      <c r="H101" s="188" t="n">
        <v>0</v>
      </c>
      <c r="I101" s="187" t="n">
        <f aca="false">E101*H101</f>
        <v>0</v>
      </c>
      <c r="J101" s="189" t="n">
        <v>0</v>
      </c>
      <c r="K101" s="190" t="n">
        <f aca="false">E101*J101</f>
        <v>0</v>
      </c>
    </row>
    <row r="102" s="117" customFormat="true" ht="9.75" hidden="false" customHeight="false" outlineLevel="0" collapsed="false">
      <c r="A102" s="181" t="n">
        <f aca="false">A101+1</f>
        <v>73</v>
      </c>
      <c r="B102" s="182" t="s">
        <v>335</v>
      </c>
      <c r="C102" s="183" t="s">
        <v>336</v>
      </c>
      <c r="D102" s="184" t="s">
        <v>334</v>
      </c>
      <c r="E102" s="201" t="n">
        <v>6.578</v>
      </c>
      <c r="F102" s="186" t="n">
        <v>0</v>
      </c>
      <c r="G102" s="187" t="n">
        <f aca="false">E102*F102</f>
        <v>0</v>
      </c>
      <c r="H102" s="188" t="n">
        <v>0</v>
      </c>
      <c r="I102" s="187" t="n">
        <f aca="false">E102*H102</f>
        <v>0</v>
      </c>
      <c r="J102" s="189" t="n">
        <v>0</v>
      </c>
      <c r="K102" s="190" t="n">
        <f aca="false">E102*J102</f>
        <v>0</v>
      </c>
    </row>
    <row r="103" s="117" customFormat="true" ht="9.75" hidden="false" customHeight="false" outlineLevel="0" collapsed="false">
      <c r="A103" s="181" t="n">
        <f aca="false">A102+1</f>
        <v>74</v>
      </c>
      <c r="B103" s="182" t="s">
        <v>337</v>
      </c>
      <c r="C103" s="183" t="s">
        <v>338</v>
      </c>
      <c r="D103" s="184" t="s">
        <v>334</v>
      </c>
      <c r="E103" s="201" t="n">
        <v>6.578</v>
      </c>
      <c r="F103" s="186" t="n">
        <v>0</v>
      </c>
      <c r="G103" s="187" t="n">
        <f aca="false">E103*F103</f>
        <v>0</v>
      </c>
      <c r="H103" s="188" t="n">
        <v>0</v>
      </c>
      <c r="I103" s="187" t="n">
        <f aca="false">E103*H103</f>
        <v>0</v>
      </c>
      <c r="J103" s="189" t="n">
        <v>0</v>
      </c>
      <c r="K103" s="190" t="n">
        <f aca="false">E103*J103</f>
        <v>0</v>
      </c>
    </row>
    <row r="104" s="117" customFormat="true" ht="9.75" hidden="false" customHeight="false" outlineLevel="0" collapsed="false">
      <c r="A104" s="181" t="n">
        <f aca="false">A103+1</f>
        <v>75</v>
      </c>
      <c r="B104" s="182" t="s">
        <v>339</v>
      </c>
      <c r="C104" s="183" t="s">
        <v>340</v>
      </c>
      <c r="D104" s="184" t="s">
        <v>334</v>
      </c>
      <c r="E104" s="201" t="n">
        <v>6.578</v>
      </c>
      <c r="F104" s="186" t="n">
        <v>0</v>
      </c>
      <c r="G104" s="187" t="n">
        <f aca="false">E104*F104</f>
        <v>0</v>
      </c>
      <c r="H104" s="188" t="n">
        <v>0</v>
      </c>
      <c r="I104" s="187" t="n">
        <f aca="false">E104*H104</f>
        <v>0</v>
      </c>
      <c r="J104" s="189" t="n">
        <v>0</v>
      </c>
      <c r="K104" s="190" t="n">
        <f aca="false">E104*J104</f>
        <v>0</v>
      </c>
    </row>
    <row r="105" s="117" customFormat="true" ht="9.75" hidden="false" customHeight="false" outlineLevel="0" collapsed="false">
      <c r="A105" s="181" t="n">
        <f aca="false">A104+1</f>
        <v>76</v>
      </c>
      <c r="B105" s="182" t="s">
        <v>341</v>
      </c>
      <c r="C105" s="183" t="s">
        <v>342</v>
      </c>
      <c r="D105" s="184" t="s">
        <v>334</v>
      </c>
      <c r="E105" s="201" t="n">
        <v>6.578</v>
      </c>
      <c r="F105" s="186" t="n">
        <v>0</v>
      </c>
      <c r="G105" s="187" t="n">
        <f aca="false">E105*F105</f>
        <v>0</v>
      </c>
      <c r="H105" s="188" t="n">
        <v>0</v>
      </c>
      <c r="I105" s="187" t="n">
        <f aca="false">E105*H105</f>
        <v>0</v>
      </c>
      <c r="J105" s="189" t="n">
        <v>0</v>
      </c>
      <c r="K105" s="190" t="n">
        <f aca="false">E105*J105</f>
        <v>0</v>
      </c>
    </row>
    <row r="106" s="117" customFormat="true" ht="9.75" hidden="false" customHeight="false" outlineLevel="0" collapsed="false">
      <c r="A106" s="181" t="n">
        <f aca="false">A105+1</f>
        <v>77</v>
      </c>
      <c r="B106" s="182" t="s">
        <v>343</v>
      </c>
      <c r="C106" s="183" t="s">
        <v>344</v>
      </c>
      <c r="D106" s="184" t="s">
        <v>334</v>
      </c>
      <c r="E106" s="201" t="n">
        <v>6.578</v>
      </c>
      <c r="F106" s="186" t="n">
        <v>0</v>
      </c>
      <c r="G106" s="187" t="n">
        <f aca="false">E106*F106</f>
        <v>0</v>
      </c>
      <c r="H106" s="188" t="n">
        <v>0</v>
      </c>
      <c r="I106" s="187" t="n">
        <f aca="false">E106*H106</f>
        <v>0</v>
      </c>
      <c r="J106" s="189" t="n">
        <v>0</v>
      </c>
      <c r="K106" s="190" t="n">
        <f aca="false">E106*J106</f>
        <v>0</v>
      </c>
    </row>
    <row r="107" s="117" customFormat="true" ht="9.75" hidden="false" customHeight="false" outlineLevel="0" collapsed="false">
      <c r="A107" s="181" t="n">
        <f aca="false">A106+1</f>
        <v>78</v>
      </c>
      <c r="B107" s="182" t="s">
        <v>345</v>
      </c>
      <c r="C107" s="183" t="s">
        <v>346</v>
      </c>
      <c r="D107" s="184" t="s">
        <v>334</v>
      </c>
      <c r="E107" s="201" t="n">
        <v>65.78</v>
      </c>
      <c r="F107" s="186" t="n">
        <v>0</v>
      </c>
      <c r="G107" s="187" t="n">
        <f aca="false">E107*F107</f>
        <v>0</v>
      </c>
      <c r="H107" s="188" t="n">
        <v>0</v>
      </c>
      <c r="I107" s="187" t="n">
        <f aca="false">E107*H107</f>
        <v>0</v>
      </c>
      <c r="J107" s="189" t="n">
        <v>0</v>
      </c>
      <c r="K107" s="190" t="n">
        <f aca="false">E107*J107</f>
        <v>0</v>
      </c>
    </row>
    <row r="108" s="117" customFormat="true" ht="9.75" hidden="false" customHeight="false" outlineLevel="0" collapsed="false">
      <c r="A108" s="181" t="n">
        <f aca="false">A107+1</f>
        <v>79</v>
      </c>
      <c r="B108" s="182" t="s">
        <v>347</v>
      </c>
      <c r="C108" s="183" t="s">
        <v>348</v>
      </c>
      <c r="D108" s="184" t="s">
        <v>334</v>
      </c>
      <c r="E108" s="201" t="n">
        <v>6.578</v>
      </c>
      <c r="F108" s="186" t="n">
        <v>0</v>
      </c>
      <c r="G108" s="187" t="n">
        <f aca="false">E108*F108</f>
        <v>0</v>
      </c>
      <c r="H108" s="188" t="n">
        <v>0</v>
      </c>
      <c r="I108" s="187" t="n">
        <f aca="false">E108*H108</f>
        <v>0</v>
      </c>
      <c r="J108" s="189" t="n">
        <v>0</v>
      </c>
      <c r="K108" s="190" t="n">
        <f aca="false">E108*J108</f>
        <v>0</v>
      </c>
    </row>
    <row r="109" s="117" customFormat="true" ht="9.75" hidden="false" customHeight="false" outlineLevel="0" collapsed="false">
      <c r="A109" s="181" t="n">
        <f aca="false">A108+1</f>
        <v>80</v>
      </c>
      <c r="B109" s="182" t="s">
        <v>349</v>
      </c>
      <c r="C109" s="183" t="s">
        <v>350</v>
      </c>
      <c r="D109" s="184" t="s">
        <v>334</v>
      </c>
      <c r="E109" s="201" t="n">
        <v>6.578</v>
      </c>
      <c r="F109" s="186" t="n">
        <v>0</v>
      </c>
      <c r="G109" s="187" t="n">
        <f aca="false">E109*F109</f>
        <v>0</v>
      </c>
      <c r="H109" s="188" t="n">
        <v>0</v>
      </c>
      <c r="I109" s="187" t="n">
        <f aca="false">E109*H109</f>
        <v>0</v>
      </c>
      <c r="J109" s="189" t="n">
        <v>0</v>
      </c>
      <c r="K109" s="190" t="n">
        <f aca="false">E109*J109</f>
        <v>0</v>
      </c>
    </row>
    <row r="110" s="117" customFormat="true" ht="9.75" hidden="false" customHeight="false" outlineLevel="0" collapsed="false">
      <c r="A110" s="181" t="n">
        <f aca="false">A109+1</f>
        <v>81</v>
      </c>
      <c r="B110" s="182" t="s">
        <v>351</v>
      </c>
      <c r="C110" s="183" t="s">
        <v>352</v>
      </c>
      <c r="D110" s="184" t="s">
        <v>334</v>
      </c>
      <c r="E110" s="201" t="n">
        <v>6.578</v>
      </c>
      <c r="F110" s="186" t="n">
        <v>0</v>
      </c>
      <c r="G110" s="187" t="n">
        <f aca="false">E110*F110</f>
        <v>0</v>
      </c>
      <c r="H110" s="188" t="n">
        <v>0</v>
      </c>
      <c r="I110" s="187" t="n">
        <f aca="false">E110*H110</f>
        <v>0</v>
      </c>
      <c r="J110" s="189" t="n">
        <v>0</v>
      </c>
      <c r="K110" s="190" t="n">
        <f aca="false">E110*J110</f>
        <v>0</v>
      </c>
    </row>
    <row r="111" s="117" customFormat="true" ht="9.75" hidden="false" customHeight="false" outlineLevel="0" collapsed="false">
      <c r="A111" s="181" t="n">
        <f aca="false">A110+1</f>
        <v>82</v>
      </c>
      <c r="B111" s="182" t="s">
        <v>353</v>
      </c>
      <c r="C111" s="183" t="s">
        <v>354</v>
      </c>
      <c r="D111" s="184" t="s">
        <v>334</v>
      </c>
      <c r="E111" s="201" t="n">
        <v>6.578</v>
      </c>
      <c r="F111" s="186" t="n">
        <v>0</v>
      </c>
      <c r="G111" s="187" t="n">
        <f aca="false">E111*F111</f>
        <v>0</v>
      </c>
      <c r="H111" s="188" t="n">
        <v>0</v>
      </c>
      <c r="I111" s="187" t="n">
        <f aca="false">E111*H111</f>
        <v>0</v>
      </c>
      <c r="J111" s="189" t="n">
        <v>0</v>
      </c>
      <c r="K111" s="190" t="n">
        <f aca="false">E111*J111</f>
        <v>0</v>
      </c>
    </row>
    <row r="112" s="171" customFormat="true" ht="11.25" hidden="false" customHeight="true" outlineLevel="0" collapsed="false">
      <c r="A112" s="191"/>
      <c r="B112" s="192" t="n">
        <v>96</v>
      </c>
      <c r="C112" s="193" t="s">
        <v>355</v>
      </c>
      <c r="D112" s="194"/>
      <c r="E112" s="194"/>
      <c r="F112" s="195"/>
      <c r="G112" s="196" t="n">
        <f aca="false">SUM(G95:G111)</f>
        <v>0</v>
      </c>
      <c r="H112" s="197"/>
      <c r="I112" s="198" t="n">
        <f aca="false">SUM(I95:I111)</f>
        <v>0</v>
      </c>
      <c r="J112" s="197"/>
      <c r="K112" s="199" t="n">
        <f aca="false">SUM(K95:K111)</f>
        <v>6.5781</v>
      </c>
    </row>
    <row r="113" s="171" customFormat="true" ht="11.25" hidden="false" customHeight="true" outlineLevel="0" collapsed="false">
      <c r="A113" s="173"/>
      <c r="B113" s="174" t="s">
        <v>356</v>
      </c>
      <c r="C113" s="132" t="s">
        <v>357</v>
      </c>
      <c r="D113" s="175"/>
      <c r="E113" s="175"/>
      <c r="F113" s="176"/>
      <c r="G113" s="177"/>
      <c r="H113" s="178"/>
      <c r="I113" s="179"/>
      <c r="J113" s="178"/>
      <c r="K113" s="180"/>
    </row>
    <row r="114" s="117" customFormat="true" ht="9.75" hidden="false" customHeight="false" outlineLevel="0" collapsed="false">
      <c r="A114" s="181" t="n">
        <f aca="false">A111+1</f>
        <v>83</v>
      </c>
      <c r="B114" s="182" t="s">
        <v>358</v>
      </c>
      <c r="C114" s="183" t="s">
        <v>359</v>
      </c>
      <c r="D114" s="184" t="s">
        <v>334</v>
      </c>
      <c r="E114" s="189" t="n">
        <f aca="false">K20+K28+K34+K38+K70+K75+K85+K93</f>
        <v>15.06387568376</v>
      </c>
      <c r="F114" s="186" t="n">
        <v>0</v>
      </c>
      <c r="G114" s="187" t="n">
        <f aca="false">E114*F114</f>
        <v>0</v>
      </c>
      <c r="H114" s="188" t="n">
        <v>0</v>
      </c>
      <c r="I114" s="187" t="n">
        <f aca="false">E114*H114</f>
        <v>0</v>
      </c>
      <c r="J114" s="189" t="n">
        <v>0</v>
      </c>
      <c r="K114" s="190" t="n">
        <f aca="false">E114*J114</f>
        <v>0</v>
      </c>
    </row>
    <row r="115" s="117" customFormat="true" ht="9.75" hidden="false" customHeight="false" outlineLevel="0" collapsed="false">
      <c r="A115" s="181" t="n">
        <f aca="false">A114+1</f>
        <v>84</v>
      </c>
      <c r="B115" s="182" t="s">
        <v>360</v>
      </c>
      <c r="C115" s="183" t="s">
        <v>361</v>
      </c>
      <c r="D115" s="184" t="s">
        <v>334</v>
      </c>
      <c r="E115" s="201" t="n">
        <v>15.68</v>
      </c>
      <c r="F115" s="186" t="n">
        <v>0</v>
      </c>
      <c r="G115" s="187" t="n">
        <f aca="false">E115*F115</f>
        <v>0</v>
      </c>
      <c r="H115" s="188" t="n">
        <v>0</v>
      </c>
      <c r="I115" s="187" t="n">
        <f aca="false">E115*H115</f>
        <v>0</v>
      </c>
      <c r="J115" s="189" t="n">
        <v>0</v>
      </c>
      <c r="K115" s="190" t="n">
        <f aca="false">E115*J115</f>
        <v>0</v>
      </c>
    </row>
    <row r="116" s="171" customFormat="true" ht="11.25" hidden="false" customHeight="true" outlineLevel="0" collapsed="false">
      <c r="A116" s="204"/>
      <c r="B116" s="205" t="n">
        <v>99</v>
      </c>
      <c r="C116" s="206" t="s">
        <v>362</v>
      </c>
      <c r="D116" s="207"/>
      <c r="E116" s="207"/>
      <c r="F116" s="208"/>
      <c r="G116" s="209" t="n">
        <f aca="false">SUM(G114:G115)</f>
        <v>0</v>
      </c>
      <c r="H116" s="210"/>
      <c r="I116" s="211" t="n">
        <f aca="false">SUM(I114:I115)</f>
        <v>0</v>
      </c>
      <c r="J116" s="210"/>
      <c r="K116" s="212" t="n">
        <f aca="false">SUM(K114:K115)</f>
        <v>0</v>
      </c>
    </row>
    <row r="117" customFormat="false" ht="13.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</row>
    <row r="118" s="117" customFormat="true" ht="10.5" hidden="false" customHeight="true" outlineLevel="0" collapsed="false">
      <c r="A118" s="148" t="s">
        <v>135</v>
      </c>
      <c r="B118" s="149" t="s">
        <v>136</v>
      </c>
      <c r="C118" s="149" t="s">
        <v>137</v>
      </c>
      <c r="D118" s="149" t="s">
        <v>138</v>
      </c>
      <c r="E118" s="149" t="s">
        <v>139</v>
      </c>
      <c r="F118" s="150" t="s">
        <v>140</v>
      </c>
      <c r="G118" s="150"/>
      <c r="H118" s="150"/>
      <c r="I118" s="150"/>
      <c r="J118" s="151" t="s">
        <v>141</v>
      </c>
      <c r="K118" s="151"/>
    </row>
    <row r="119" s="117" customFormat="true" ht="9.75" hidden="false" customHeight="true" outlineLevel="0" collapsed="false">
      <c r="A119" s="152" t="s">
        <v>142</v>
      </c>
      <c r="B119" s="149"/>
      <c r="C119" s="149"/>
      <c r="D119" s="149"/>
      <c r="E119" s="149"/>
      <c r="F119" s="153" t="s">
        <v>112</v>
      </c>
      <c r="G119" s="153"/>
      <c r="H119" s="154" t="s">
        <v>113</v>
      </c>
      <c r="I119" s="154"/>
      <c r="J119" s="151"/>
      <c r="K119" s="151"/>
    </row>
    <row r="120" s="117" customFormat="true" ht="9.75" hidden="false" customHeight="true" outlineLevel="0" collapsed="false">
      <c r="A120" s="152" t="s">
        <v>143</v>
      </c>
      <c r="B120" s="149"/>
      <c r="C120" s="149"/>
      <c r="D120" s="149"/>
      <c r="E120" s="149"/>
      <c r="F120" s="155" t="s">
        <v>144</v>
      </c>
      <c r="G120" s="156" t="s">
        <v>145</v>
      </c>
      <c r="H120" s="157" t="s">
        <v>144</v>
      </c>
      <c r="I120" s="156" t="s">
        <v>145</v>
      </c>
      <c r="J120" s="157" t="s">
        <v>144</v>
      </c>
      <c r="K120" s="158" t="s">
        <v>145</v>
      </c>
    </row>
    <row r="121" s="117" customFormat="true" ht="10.5" hidden="false" customHeight="true" outlineLevel="0" collapsed="false">
      <c r="A121" s="159" t="s">
        <v>146</v>
      </c>
      <c r="B121" s="160" t="s">
        <v>147</v>
      </c>
      <c r="C121" s="160" t="s">
        <v>148</v>
      </c>
      <c r="D121" s="160" t="s">
        <v>149</v>
      </c>
      <c r="E121" s="160" t="s">
        <v>150</v>
      </c>
      <c r="F121" s="161" t="s">
        <v>151</v>
      </c>
      <c r="G121" s="162" t="s">
        <v>152</v>
      </c>
      <c r="H121" s="163" t="s">
        <v>153</v>
      </c>
      <c r="I121" s="162" t="s">
        <v>154</v>
      </c>
      <c r="J121" s="163" t="s">
        <v>155</v>
      </c>
      <c r="K121" s="164" t="s">
        <v>156</v>
      </c>
    </row>
    <row r="122" s="171" customFormat="true" ht="12" hidden="false" customHeight="true" outlineLevel="0" collapsed="false">
      <c r="A122" s="165"/>
      <c r="B122" s="166"/>
      <c r="C122" s="167" t="s">
        <v>127</v>
      </c>
      <c r="D122" s="166"/>
      <c r="E122" s="166"/>
      <c r="F122" s="168"/>
      <c r="G122" s="169"/>
      <c r="H122" s="170"/>
      <c r="J122" s="170"/>
      <c r="K122" s="172"/>
    </row>
    <row r="123" s="171" customFormat="true" ht="11.25" hidden="false" customHeight="true" outlineLevel="0" collapsed="false">
      <c r="A123" s="173"/>
      <c r="B123" s="174" t="s">
        <v>363</v>
      </c>
      <c r="C123" s="132" t="s">
        <v>364</v>
      </c>
      <c r="D123" s="175"/>
      <c r="E123" s="175"/>
      <c r="F123" s="176"/>
      <c r="G123" s="177"/>
      <c r="H123" s="178"/>
      <c r="I123" s="179"/>
      <c r="J123" s="178"/>
      <c r="K123" s="180"/>
    </row>
    <row r="124" s="117" customFormat="true" ht="9.75" hidden="false" customHeight="false" outlineLevel="0" collapsed="false">
      <c r="A124" s="181" t="n">
        <f aca="false">A115+1</f>
        <v>85</v>
      </c>
      <c r="B124" s="182" t="s">
        <v>365</v>
      </c>
      <c r="C124" s="183" t="s">
        <v>366</v>
      </c>
      <c r="D124" s="184" t="s">
        <v>161</v>
      </c>
      <c r="E124" s="185" t="n">
        <v>4.77</v>
      </c>
      <c r="F124" s="186" t="n">
        <v>0</v>
      </c>
      <c r="G124" s="187" t="n">
        <f aca="false">E124*F124</f>
        <v>0</v>
      </c>
      <c r="H124" s="188" t="n">
        <v>0</v>
      </c>
      <c r="I124" s="187" t="n">
        <f aca="false">E124*H124</f>
        <v>0</v>
      </c>
      <c r="J124" s="189" t="n">
        <v>0.014794</v>
      </c>
      <c r="K124" s="190" t="n">
        <f aca="false">E124*J124</f>
        <v>0.07056738</v>
      </c>
    </row>
    <row r="125" s="117" customFormat="true" ht="9.75" hidden="false" customHeight="false" outlineLevel="0" collapsed="false">
      <c r="A125" s="181" t="n">
        <v>86</v>
      </c>
      <c r="B125" s="182" t="s">
        <v>367</v>
      </c>
      <c r="C125" s="183" t="s">
        <v>368</v>
      </c>
      <c r="D125" s="184" t="s">
        <v>161</v>
      </c>
      <c r="E125" s="185" t="n">
        <v>4.77</v>
      </c>
      <c r="F125" s="186" t="n">
        <v>0</v>
      </c>
      <c r="G125" s="187" t="n">
        <f aca="false">E125*F125</f>
        <v>0</v>
      </c>
      <c r="H125" s="188" t="n">
        <v>0</v>
      </c>
      <c r="I125" s="187" t="n">
        <f aca="false">E125*H125</f>
        <v>0</v>
      </c>
      <c r="J125" s="189" t="n">
        <v>0.00024</v>
      </c>
      <c r="K125" s="190" t="n">
        <f aca="false">E125*J125</f>
        <v>0.0011448</v>
      </c>
    </row>
    <row r="126" s="117" customFormat="true" ht="19.5" hidden="false" customHeight="false" outlineLevel="0" collapsed="false">
      <c r="A126" s="181" t="n">
        <v>87</v>
      </c>
      <c r="B126" s="182" t="s">
        <v>369</v>
      </c>
      <c r="C126" s="183" t="s">
        <v>370</v>
      </c>
      <c r="D126" s="184" t="s">
        <v>172</v>
      </c>
      <c r="E126" s="185" t="n">
        <v>0.32</v>
      </c>
      <c r="F126" s="186" t="n">
        <v>0</v>
      </c>
      <c r="G126" s="187" t="n">
        <f aca="false">E126*F126</f>
        <v>0</v>
      </c>
      <c r="H126" s="188" t="n">
        <v>0</v>
      </c>
      <c r="I126" s="187" t="n">
        <f aca="false">E126*H126</f>
        <v>0</v>
      </c>
      <c r="J126" s="189" t="n">
        <v>0.185</v>
      </c>
      <c r="K126" s="190" t="n">
        <f aca="false">E126*J126</f>
        <v>0.0592</v>
      </c>
    </row>
    <row r="127" s="117" customFormat="true" ht="9.75" hidden="false" customHeight="false" outlineLevel="0" collapsed="false">
      <c r="A127" s="181" t="n">
        <v>88</v>
      </c>
      <c r="B127" s="182" t="s">
        <v>371</v>
      </c>
      <c r="C127" s="183" t="s">
        <v>372</v>
      </c>
      <c r="D127" s="184" t="s">
        <v>161</v>
      </c>
      <c r="E127" s="185" t="n">
        <v>4.77</v>
      </c>
      <c r="F127" s="186" t="n">
        <v>0</v>
      </c>
      <c r="G127" s="187" t="n">
        <f aca="false">E127*F127</f>
        <v>0</v>
      </c>
      <c r="H127" s="188" t="n">
        <v>0</v>
      </c>
      <c r="I127" s="187" t="n">
        <f aca="false">E127*H127</f>
        <v>0</v>
      </c>
      <c r="J127" s="189" t="n">
        <v>0.015</v>
      </c>
      <c r="K127" s="190" t="n">
        <f aca="false">E127*J127</f>
        <v>0.07155</v>
      </c>
    </row>
    <row r="128" s="117" customFormat="true" ht="9.75" hidden="false" customHeight="false" outlineLevel="0" collapsed="false">
      <c r="A128" s="181" t="n">
        <f aca="false">A127+1</f>
        <v>89</v>
      </c>
      <c r="B128" s="182" t="s">
        <v>373</v>
      </c>
      <c r="C128" s="183" t="s">
        <v>374</v>
      </c>
      <c r="D128" s="184" t="s">
        <v>161</v>
      </c>
      <c r="E128" s="185" t="n">
        <v>4.77</v>
      </c>
      <c r="F128" s="186" t="n">
        <v>0</v>
      </c>
      <c r="G128" s="187" t="n">
        <f aca="false">E128*F128</f>
        <v>0</v>
      </c>
      <c r="H128" s="188" t="n">
        <v>0</v>
      </c>
      <c r="I128" s="187" t="n">
        <f aca="false">E128*H128</f>
        <v>0</v>
      </c>
      <c r="J128" s="189" t="n">
        <v>0.017</v>
      </c>
      <c r="K128" s="190" t="n">
        <f aca="false">E128*J128</f>
        <v>0.08109</v>
      </c>
    </row>
    <row r="129" s="117" customFormat="true" ht="9.75" hidden="false" customHeight="false" outlineLevel="0" collapsed="false">
      <c r="A129" s="181" t="n">
        <f aca="false">A128+1</f>
        <v>90</v>
      </c>
      <c r="B129" s="182" t="s">
        <v>375</v>
      </c>
      <c r="C129" s="183" t="s">
        <v>376</v>
      </c>
      <c r="D129" s="184" t="s">
        <v>161</v>
      </c>
      <c r="E129" s="185" t="n">
        <v>4.77</v>
      </c>
      <c r="F129" s="186" t="n">
        <v>0</v>
      </c>
      <c r="G129" s="187" t="n">
        <f aca="false">E129*F129</f>
        <v>0</v>
      </c>
      <c r="H129" s="188" t="n">
        <v>0</v>
      </c>
      <c r="I129" s="187" t="n">
        <f aca="false">E129*H129</f>
        <v>0</v>
      </c>
      <c r="J129" s="189" t="n">
        <v>0.021</v>
      </c>
      <c r="K129" s="190" t="n">
        <f aca="false">E129*J129</f>
        <v>0.10017</v>
      </c>
    </row>
    <row r="130" s="117" customFormat="true" ht="9.75" hidden="false" customHeight="false" outlineLevel="0" collapsed="false">
      <c r="A130" s="181" t="n">
        <f aca="false">A129+1</f>
        <v>91</v>
      </c>
      <c r="B130" s="182" t="s">
        <v>377</v>
      </c>
      <c r="C130" s="183" t="s">
        <v>378</v>
      </c>
      <c r="D130" s="184" t="s">
        <v>334</v>
      </c>
      <c r="E130" s="201" t="n">
        <v>0.384</v>
      </c>
      <c r="F130" s="186" t="n">
        <v>0</v>
      </c>
      <c r="G130" s="187" t="n">
        <f aca="false">E130*F130</f>
        <v>0</v>
      </c>
      <c r="H130" s="188" t="n">
        <v>0</v>
      </c>
      <c r="I130" s="187" t="n">
        <f aca="false">E130*H130</f>
        <v>0</v>
      </c>
      <c r="J130" s="189" t="n">
        <v>0</v>
      </c>
      <c r="K130" s="190" t="n">
        <f aca="false">E130*J130</f>
        <v>0</v>
      </c>
    </row>
    <row r="131" s="171" customFormat="true" ht="11.25" hidden="false" customHeight="true" outlineLevel="0" collapsed="false">
      <c r="A131" s="191"/>
      <c r="B131" s="192" t="n">
        <v>762</v>
      </c>
      <c r="C131" s="193" t="s">
        <v>379</v>
      </c>
      <c r="D131" s="194"/>
      <c r="E131" s="194"/>
      <c r="F131" s="195"/>
      <c r="G131" s="196" t="n">
        <f aca="false">SUM(G124:G130)</f>
        <v>0</v>
      </c>
      <c r="H131" s="197"/>
      <c r="I131" s="198" t="n">
        <f aca="false">SUM(I124:I130)</f>
        <v>0</v>
      </c>
      <c r="J131" s="197"/>
      <c r="K131" s="199" t="n">
        <f aca="false">SUM(K124:K130)</f>
        <v>0.38372218</v>
      </c>
    </row>
    <row r="132" s="171" customFormat="true" ht="11.25" hidden="false" customHeight="true" outlineLevel="0" collapsed="false">
      <c r="A132" s="173"/>
      <c r="B132" s="174" t="s">
        <v>380</v>
      </c>
      <c r="C132" s="132" t="s">
        <v>381</v>
      </c>
      <c r="D132" s="175"/>
      <c r="E132" s="175"/>
      <c r="F132" s="176"/>
      <c r="G132" s="177"/>
      <c r="H132" s="178"/>
      <c r="I132" s="179"/>
      <c r="J132" s="178"/>
      <c r="K132" s="180"/>
    </row>
    <row r="133" s="117" customFormat="true" ht="19.5" hidden="false" customHeight="false" outlineLevel="0" collapsed="false">
      <c r="A133" s="181" t="n">
        <f aca="false">A130+1</f>
        <v>92</v>
      </c>
      <c r="B133" s="182" t="s">
        <v>382</v>
      </c>
      <c r="C133" s="183" t="s">
        <v>383</v>
      </c>
      <c r="D133" s="184" t="s">
        <v>169</v>
      </c>
      <c r="E133" s="185" t="n">
        <v>9.05</v>
      </c>
      <c r="F133" s="186" t="n">
        <v>0</v>
      </c>
      <c r="G133" s="187" t="n">
        <f aca="false">E133*F133</f>
        <v>0</v>
      </c>
      <c r="H133" s="188" t="n">
        <v>0</v>
      </c>
      <c r="I133" s="187" t="n">
        <f aca="false">E133*H133</f>
        <v>0</v>
      </c>
      <c r="J133" s="189" t="n">
        <v>0.00554144</v>
      </c>
      <c r="K133" s="190" t="n">
        <f aca="false">E133*J133</f>
        <v>0.050150032</v>
      </c>
    </row>
    <row r="134" s="117" customFormat="true" ht="9.75" hidden="false" customHeight="false" outlineLevel="0" collapsed="false">
      <c r="A134" s="181" t="n">
        <f aca="false">A133+1</f>
        <v>93</v>
      </c>
      <c r="B134" s="182" t="s">
        <v>384</v>
      </c>
      <c r="C134" s="183" t="s">
        <v>385</v>
      </c>
      <c r="D134" s="184" t="s">
        <v>169</v>
      </c>
      <c r="E134" s="185" t="n">
        <v>9.05</v>
      </c>
      <c r="F134" s="186" t="n">
        <v>0</v>
      </c>
      <c r="G134" s="187" t="n">
        <f aca="false">E134*F134</f>
        <v>0</v>
      </c>
      <c r="H134" s="188" t="n">
        <v>0</v>
      </c>
      <c r="I134" s="187" t="n">
        <f aca="false">E134*H134</f>
        <v>0</v>
      </c>
      <c r="J134" s="189" t="n">
        <v>0.003</v>
      </c>
      <c r="K134" s="190" t="n">
        <f aca="false">E134*J134</f>
        <v>0.02715</v>
      </c>
    </row>
    <row r="135" s="117" customFormat="true" ht="19.5" hidden="false" customHeight="false" outlineLevel="0" collapsed="false">
      <c r="A135" s="181" t="n">
        <f aca="false">A134+1</f>
        <v>94</v>
      </c>
      <c r="B135" s="182" t="s">
        <v>386</v>
      </c>
      <c r="C135" s="183" t="s">
        <v>387</v>
      </c>
      <c r="D135" s="184" t="s">
        <v>169</v>
      </c>
      <c r="E135" s="185" t="n">
        <v>10.05</v>
      </c>
      <c r="F135" s="186" t="n">
        <v>0</v>
      </c>
      <c r="G135" s="187" t="n">
        <f aca="false">E135*F135</f>
        <v>0</v>
      </c>
      <c r="H135" s="188" t="n">
        <v>0</v>
      </c>
      <c r="I135" s="187" t="n">
        <f aca="false">E135*H135</f>
        <v>0</v>
      </c>
      <c r="J135" s="189" t="n">
        <v>0.00290999</v>
      </c>
      <c r="K135" s="190" t="n">
        <f aca="false">E135*J135</f>
        <v>0.0292453995</v>
      </c>
    </row>
    <row r="136" s="117" customFormat="true" ht="9.75" hidden="false" customHeight="false" outlineLevel="0" collapsed="false">
      <c r="A136" s="181" t="n">
        <f aca="false">A135+1</f>
        <v>95</v>
      </c>
      <c r="B136" s="182" t="s">
        <v>388</v>
      </c>
      <c r="C136" s="183" t="s">
        <v>389</v>
      </c>
      <c r="D136" s="184" t="s">
        <v>169</v>
      </c>
      <c r="E136" s="185" t="n">
        <v>2.1</v>
      </c>
      <c r="F136" s="186" t="n">
        <v>0</v>
      </c>
      <c r="G136" s="187" t="n">
        <f aca="false">E136*F136</f>
        <v>0</v>
      </c>
      <c r="H136" s="188" t="n">
        <v>0</v>
      </c>
      <c r="I136" s="187" t="n">
        <f aca="false">E136*H136</f>
        <v>0</v>
      </c>
      <c r="J136" s="189" t="n">
        <v>0.00556767</v>
      </c>
      <c r="K136" s="190" t="n">
        <f aca="false">E136*J136</f>
        <v>0.011692107</v>
      </c>
    </row>
    <row r="137" s="117" customFormat="true" ht="9.75" hidden="false" customHeight="false" outlineLevel="0" collapsed="false">
      <c r="A137" s="181" t="n">
        <f aca="false">A136+1</f>
        <v>96</v>
      </c>
      <c r="B137" s="182" t="s">
        <v>390</v>
      </c>
      <c r="C137" s="183" t="s">
        <v>391</v>
      </c>
      <c r="D137" s="184" t="s">
        <v>164</v>
      </c>
      <c r="E137" s="185" t="n">
        <v>1</v>
      </c>
      <c r="F137" s="186" t="n">
        <v>0</v>
      </c>
      <c r="G137" s="187" t="n">
        <f aca="false">E137*F137</f>
        <v>0</v>
      </c>
      <c r="H137" s="188" t="n">
        <v>0</v>
      </c>
      <c r="I137" s="187" t="n">
        <f aca="false">E137*H137</f>
        <v>0</v>
      </c>
      <c r="J137" s="189" t="n">
        <v>0.00186682</v>
      </c>
      <c r="K137" s="190" t="n">
        <f aca="false">E137*J137</f>
        <v>0.00186682</v>
      </c>
    </row>
    <row r="138" s="117" customFormat="true" ht="9.75" hidden="false" customHeight="false" outlineLevel="0" collapsed="false">
      <c r="A138" s="181" t="n">
        <f aca="false">A137+1</f>
        <v>97</v>
      </c>
      <c r="B138" s="182" t="s">
        <v>392</v>
      </c>
      <c r="C138" s="183" t="s">
        <v>393</v>
      </c>
      <c r="D138" s="184" t="s">
        <v>169</v>
      </c>
      <c r="E138" s="185" t="n">
        <v>0.65</v>
      </c>
      <c r="F138" s="186" t="n">
        <v>0</v>
      </c>
      <c r="G138" s="187" t="n">
        <f aca="false">E138*F138</f>
        <v>0</v>
      </c>
      <c r="H138" s="188" t="n">
        <v>0</v>
      </c>
      <c r="I138" s="187" t="n">
        <f aca="false">E138*H138</f>
        <v>0</v>
      </c>
      <c r="J138" s="189" t="n">
        <v>0.00362916</v>
      </c>
      <c r="K138" s="190" t="n">
        <f aca="false">E138*J138</f>
        <v>0.002358954</v>
      </c>
    </row>
    <row r="139" s="117" customFormat="true" ht="9.75" hidden="false" customHeight="false" outlineLevel="0" collapsed="false">
      <c r="A139" s="181" t="n">
        <f aca="false">A138+1</f>
        <v>98</v>
      </c>
      <c r="B139" s="182" t="s">
        <v>394</v>
      </c>
      <c r="C139" s="183" t="s">
        <v>395</v>
      </c>
      <c r="D139" s="184" t="s">
        <v>169</v>
      </c>
      <c r="E139" s="185" t="n">
        <v>1.45</v>
      </c>
      <c r="F139" s="186" t="n">
        <v>0</v>
      </c>
      <c r="G139" s="187" t="n">
        <f aca="false">E139*F139</f>
        <v>0</v>
      </c>
      <c r="H139" s="188" t="n">
        <v>0</v>
      </c>
      <c r="I139" s="187" t="n">
        <f aca="false">E139*H139</f>
        <v>0</v>
      </c>
      <c r="J139" s="189" t="n">
        <v>0.00451715</v>
      </c>
      <c r="K139" s="190" t="n">
        <f aca="false">E139*J139</f>
        <v>0.0065498675</v>
      </c>
    </row>
    <row r="140" s="117" customFormat="true" ht="9.75" hidden="false" customHeight="false" outlineLevel="0" collapsed="false">
      <c r="A140" s="181" t="n">
        <f aca="false">A139+1</f>
        <v>99</v>
      </c>
      <c r="B140" s="182" t="s">
        <v>396</v>
      </c>
      <c r="C140" s="183" t="s">
        <v>397</v>
      </c>
      <c r="D140" s="184" t="s">
        <v>161</v>
      </c>
      <c r="E140" s="185" t="n">
        <v>4.75</v>
      </c>
      <c r="F140" s="186" t="n">
        <v>0</v>
      </c>
      <c r="G140" s="187" t="n">
        <f aca="false">E140*F140</f>
        <v>0</v>
      </c>
      <c r="H140" s="188" t="n">
        <v>0</v>
      </c>
      <c r="I140" s="187" t="n">
        <f aca="false">E140*H140</f>
        <v>0</v>
      </c>
      <c r="J140" s="189" t="n">
        <v>0.00705</v>
      </c>
      <c r="K140" s="190" t="n">
        <f aca="false">E140*J140</f>
        <v>0.0334875</v>
      </c>
    </row>
    <row r="141" s="117" customFormat="true" ht="19.5" hidden="false" customHeight="false" outlineLevel="0" collapsed="false">
      <c r="A141" s="181" t="n">
        <v>100</v>
      </c>
      <c r="B141" s="182" t="s">
        <v>398</v>
      </c>
      <c r="C141" s="183" t="s">
        <v>399</v>
      </c>
      <c r="D141" s="184" t="s">
        <v>400</v>
      </c>
      <c r="E141" s="185" t="n">
        <v>1</v>
      </c>
      <c r="F141" s="186" t="n">
        <v>0</v>
      </c>
      <c r="G141" s="187" t="n">
        <f aca="false">E141*F141</f>
        <v>0</v>
      </c>
      <c r="H141" s="188" t="n">
        <v>0</v>
      </c>
      <c r="I141" s="187" t="n">
        <f aca="false">E141*H141</f>
        <v>0</v>
      </c>
      <c r="J141" s="189" t="n">
        <v>0.065</v>
      </c>
      <c r="K141" s="190" t="n">
        <f aca="false">E141*J141</f>
        <v>0.065</v>
      </c>
    </row>
    <row r="142" s="117" customFormat="true" ht="9.75" hidden="false" customHeight="false" outlineLevel="0" collapsed="false">
      <c r="A142" s="181" t="n">
        <v>101</v>
      </c>
      <c r="B142" s="182" t="s">
        <v>401</v>
      </c>
      <c r="C142" s="183" t="s">
        <v>402</v>
      </c>
      <c r="D142" s="184" t="s">
        <v>334</v>
      </c>
      <c r="E142" s="214" t="n">
        <v>0.228</v>
      </c>
      <c r="F142" s="186" t="n">
        <v>0</v>
      </c>
      <c r="G142" s="187" t="n">
        <f aca="false">E142*F142</f>
        <v>0</v>
      </c>
      <c r="H142" s="188" t="n">
        <v>0</v>
      </c>
      <c r="I142" s="187" t="n">
        <f aca="false">E142*H142</f>
        <v>0</v>
      </c>
      <c r="J142" s="189" t="n">
        <v>0</v>
      </c>
      <c r="K142" s="190" t="n">
        <f aca="false">E142*J142</f>
        <v>0</v>
      </c>
    </row>
    <row r="143" s="171" customFormat="true" ht="11.25" hidden="false" customHeight="true" outlineLevel="0" collapsed="false">
      <c r="A143" s="191"/>
      <c r="B143" s="192" t="n">
        <v>764</v>
      </c>
      <c r="C143" s="193" t="s">
        <v>403</v>
      </c>
      <c r="D143" s="194"/>
      <c r="E143" s="194"/>
      <c r="F143" s="195"/>
      <c r="G143" s="196" t="n">
        <f aca="false">SUM(G133:G142)</f>
        <v>0</v>
      </c>
      <c r="H143" s="197"/>
      <c r="I143" s="198" t="n">
        <f aca="false">SUM(I133:I142)</f>
        <v>0</v>
      </c>
      <c r="J143" s="197"/>
      <c r="K143" s="199" t="n">
        <f aca="false">SUM(K133:K142)</f>
        <v>0.22750068</v>
      </c>
    </row>
    <row r="144" s="171" customFormat="true" ht="11.25" hidden="false" customHeight="true" outlineLevel="0" collapsed="false">
      <c r="A144" s="173"/>
      <c r="B144" s="174" t="s">
        <v>404</v>
      </c>
      <c r="C144" s="132" t="s">
        <v>405</v>
      </c>
      <c r="D144" s="175"/>
      <c r="E144" s="175"/>
      <c r="F144" s="176"/>
      <c r="G144" s="177"/>
      <c r="H144" s="178"/>
      <c r="I144" s="179"/>
      <c r="J144" s="178"/>
      <c r="K144" s="180"/>
    </row>
    <row r="145" s="117" customFormat="true" ht="9.75" hidden="false" customHeight="false" outlineLevel="0" collapsed="false">
      <c r="A145" s="181" t="n">
        <v>102</v>
      </c>
      <c r="B145" s="182" t="s">
        <v>406</v>
      </c>
      <c r="C145" s="183" t="s">
        <v>407</v>
      </c>
      <c r="D145" s="184" t="s">
        <v>164</v>
      </c>
      <c r="E145" s="185" t="n">
        <v>2</v>
      </c>
      <c r="F145" s="186" t="n">
        <v>0</v>
      </c>
      <c r="G145" s="187" t="n">
        <f aca="false">E145*F145</f>
        <v>0</v>
      </c>
      <c r="H145" s="188" t="n">
        <v>0</v>
      </c>
      <c r="I145" s="187" t="n">
        <f aca="false">E145*H145</f>
        <v>0</v>
      </c>
      <c r="J145" s="189" t="n">
        <v>0.001203912</v>
      </c>
      <c r="K145" s="190" t="n">
        <f aca="false">E145*J145</f>
        <v>0.002407824</v>
      </c>
    </row>
    <row r="146" s="117" customFormat="true" ht="19.5" hidden="false" customHeight="false" outlineLevel="0" collapsed="false">
      <c r="A146" s="181" t="n">
        <f aca="false">A145+1</f>
        <v>103</v>
      </c>
      <c r="B146" s="182" t="s">
        <v>408</v>
      </c>
      <c r="C146" s="183" t="s">
        <v>409</v>
      </c>
      <c r="D146" s="184" t="s">
        <v>164</v>
      </c>
      <c r="E146" s="185" t="n">
        <v>5</v>
      </c>
      <c r="F146" s="186" t="n">
        <v>0</v>
      </c>
      <c r="G146" s="187" t="n">
        <f aca="false">E146*F146</f>
        <v>0</v>
      </c>
      <c r="H146" s="188" t="n">
        <v>0</v>
      </c>
      <c r="I146" s="187" t="n">
        <f aca="false">E146*H146</f>
        <v>0</v>
      </c>
      <c r="J146" s="189" t="n">
        <v>0.001835008</v>
      </c>
      <c r="K146" s="190" t="n">
        <f aca="false">E146*J146</f>
        <v>0.00917504</v>
      </c>
    </row>
    <row r="147" s="117" customFormat="true" ht="19.5" hidden="false" customHeight="false" outlineLevel="0" collapsed="false">
      <c r="A147" s="181" t="n">
        <f aca="false">A146+1</f>
        <v>104</v>
      </c>
      <c r="B147" s="182" t="s">
        <v>410</v>
      </c>
      <c r="C147" s="183" t="s">
        <v>411</v>
      </c>
      <c r="D147" s="184" t="s">
        <v>164</v>
      </c>
      <c r="E147" s="185" t="n">
        <v>2</v>
      </c>
      <c r="F147" s="186" t="n">
        <v>0</v>
      </c>
      <c r="G147" s="187" t="n">
        <f aca="false">E147*F147</f>
        <v>0</v>
      </c>
      <c r="H147" s="188" t="n">
        <v>0</v>
      </c>
      <c r="I147" s="187" t="n">
        <f aca="false">E147*H147</f>
        <v>0</v>
      </c>
      <c r="J147" s="189" t="n">
        <v>0.003302324</v>
      </c>
      <c r="K147" s="190" t="n">
        <f aca="false">E147*J147</f>
        <v>0.006604648</v>
      </c>
    </row>
    <row r="148" s="117" customFormat="true" ht="19.5" hidden="false" customHeight="false" outlineLevel="0" collapsed="false">
      <c r="A148" s="181" t="n">
        <f aca="false">A147+1</f>
        <v>105</v>
      </c>
      <c r="B148" s="182" t="s">
        <v>412</v>
      </c>
      <c r="C148" s="183" t="s">
        <v>413</v>
      </c>
      <c r="D148" s="184" t="s">
        <v>164</v>
      </c>
      <c r="E148" s="185" t="n">
        <v>1</v>
      </c>
      <c r="F148" s="186" t="n">
        <v>0</v>
      </c>
      <c r="G148" s="187" t="n">
        <f aca="false">E148*F148</f>
        <v>0</v>
      </c>
      <c r="H148" s="188" t="n">
        <v>0</v>
      </c>
      <c r="I148" s="187" t="n">
        <f aca="false">E148*H148</f>
        <v>0</v>
      </c>
      <c r="J148" s="189" t="n">
        <v>0</v>
      </c>
      <c r="K148" s="190" t="n">
        <f aca="false">E148*J148</f>
        <v>0</v>
      </c>
    </row>
    <row r="149" s="117" customFormat="true" ht="19.5" hidden="false" customHeight="false" outlineLevel="0" collapsed="false">
      <c r="A149" s="181" t="n">
        <f aca="false">A148+1</f>
        <v>106</v>
      </c>
      <c r="B149" s="182" t="s">
        <v>414</v>
      </c>
      <c r="C149" s="183" t="s">
        <v>415</v>
      </c>
      <c r="D149" s="184" t="s">
        <v>164</v>
      </c>
      <c r="E149" s="185" t="n">
        <v>4</v>
      </c>
      <c r="F149" s="186" t="n">
        <v>0</v>
      </c>
      <c r="G149" s="187" t="n">
        <f aca="false">E149*F149</f>
        <v>0</v>
      </c>
      <c r="H149" s="188" t="n">
        <v>0</v>
      </c>
      <c r="I149" s="187" t="n">
        <f aca="false">E149*H149</f>
        <v>0</v>
      </c>
      <c r="J149" s="189" t="n">
        <v>0</v>
      </c>
      <c r="K149" s="190" t="n">
        <f aca="false">E149*J149</f>
        <v>0</v>
      </c>
    </row>
    <row r="150" s="117" customFormat="true" ht="19.5" hidden="false" customHeight="false" outlineLevel="0" collapsed="false">
      <c r="A150" s="181" t="n">
        <f aca="false">A149+1</f>
        <v>107</v>
      </c>
      <c r="B150" s="182" t="s">
        <v>369</v>
      </c>
      <c r="C150" s="183" t="s">
        <v>416</v>
      </c>
      <c r="D150" s="184" t="s">
        <v>161</v>
      </c>
      <c r="E150" s="185" t="n">
        <v>5.24</v>
      </c>
      <c r="F150" s="186" t="n">
        <v>0</v>
      </c>
      <c r="G150" s="187" t="n">
        <f aca="false">E150*F150</f>
        <v>0</v>
      </c>
      <c r="H150" s="188" t="n">
        <v>0</v>
      </c>
      <c r="I150" s="187" t="n">
        <f aca="false">E150*H150</f>
        <v>0</v>
      </c>
      <c r="J150" s="189" t="n">
        <v>0</v>
      </c>
      <c r="K150" s="190" t="n">
        <f aca="false">E150*J150</f>
        <v>0</v>
      </c>
    </row>
    <row r="151" s="117" customFormat="true" ht="19.5" hidden="false" customHeight="false" outlineLevel="0" collapsed="false">
      <c r="A151" s="181" t="n">
        <f aca="false">A150+1</f>
        <v>108</v>
      </c>
      <c r="B151" s="182" t="s">
        <v>417</v>
      </c>
      <c r="C151" s="183" t="s">
        <v>418</v>
      </c>
      <c r="D151" s="184" t="s">
        <v>164</v>
      </c>
      <c r="E151" s="185" t="n">
        <v>1</v>
      </c>
      <c r="F151" s="186" t="n">
        <v>0</v>
      </c>
      <c r="G151" s="187" t="n">
        <f aca="false">E151*F151</f>
        <v>0</v>
      </c>
      <c r="H151" s="188" t="n">
        <v>0</v>
      </c>
      <c r="I151" s="187" t="n">
        <f aca="false">E151*H151</f>
        <v>0</v>
      </c>
      <c r="J151" s="189" t="n">
        <v>0</v>
      </c>
      <c r="K151" s="190" t="n">
        <f aca="false">E151*J151</f>
        <v>0</v>
      </c>
    </row>
    <row r="152" s="117" customFormat="true" ht="9.75" hidden="false" customHeight="false" outlineLevel="0" collapsed="false">
      <c r="A152" s="181" t="n">
        <f aca="false">A151+1</f>
        <v>109</v>
      </c>
      <c r="B152" s="182" t="s">
        <v>419</v>
      </c>
      <c r="C152" s="183" t="s">
        <v>420</v>
      </c>
      <c r="D152" s="184" t="s">
        <v>334</v>
      </c>
      <c r="E152" s="214" t="n">
        <v>0.11</v>
      </c>
      <c r="F152" s="186" t="n">
        <v>0</v>
      </c>
      <c r="G152" s="187" t="n">
        <f aca="false">E152*F152</f>
        <v>0</v>
      </c>
      <c r="H152" s="188" t="n">
        <v>0</v>
      </c>
      <c r="I152" s="187" t="n">
        <f aca="false">E152*H152</f>
        <v>0</v>
      </c>
      <c r="J152" s="189" t="n">
        <v>0</v>
      </c>
      <c r="K152" s="190" t="n">
        <f aca="false">E152*J152</f>
        <v>0</v>
      </c>
    </row>
    <row r="153" s="171" customFormat="true" ht="11.25" hidden="false" customHeight="true" outlineLevel="0" collapsed="false">
      <c r="A153" s="191"/>
      <c r="B153" s="192" t="n">
        <v>766</v>
      </c>
      <c r="C153" s="193" t="s">
        <v>421</v>
      </c>
      <c r="D153" s="194"/>
      <c r="E153" s="194"/>
      <c r="F153" s="195"/>
      <c r="G153" s="196" t="n">
        <f aca="false">SUM(G145:G152)</f>
        <v>0</v>
      </c>
      <c r="H153" s="197"/>
      <c r="I153" s="198" t="n">
        <f aca="false">SUM(I145:I152)</f>
        <v>0</v>
      </c>
      <c r="J153" s="197"/>
      <c r="K153" s="199" t="n">
        <f aca="false">SUM(K145:K152)</f>
        <v>0.018187512</v>
      </c>
    </row>
    <row r="154" s="171" customFormat="true" ht="11.25" hidden="false" customHeight="true" outlineLevel="0" collapsed="false">
      <c r="A154" s="173"/>
      <c r="B154" s="174" t="s">
        <v>422</v>
      </c>
      <c r="C154" s="132" t="s">
        <v>423</v>
      </c>
      <c r="D154" s="175"/>
      <c r="E154" s="175"/>
      <c r="F154" s="176"/>
      <c r="G154" s="177"/>
      <c r="H154" s="178"/>
      <c r="I154" s="179"/>
      <c r="J154" s="178"/>
      <c r="K154" s="180"/>
    </row>
    <row r="155" s="117" customFormat="true" ht="19.5" hidden="false" customHeight="false" outlineLevel="0" collapsed="false">
      <c r="A155" s="181" t="n">
        <f aca="false">A152+1</f>
        <v>110</v>
      </c>
      <c r="B155" s="182" t="s">
        <v>424</v>
      </c>
      <c r="C155" s="183" t="s">
        <v>425</v>
      </c>
      <c r="D155" s="184" t="s">
        <v>161</v>
      </c>
      <c r="E155" s="185" t="n">
        <v>32.55</v>
      </c>
      <c r="F155" s="186" t="n">
        <v>0</v>
      </c>
      <c r="G155" s="187" t="n">
        <f aca="false">E155*F155</f>
        <v>0</v>
      </c>
      <c r="H155" s="188" t="n">
        <v>0</v>
      </c>
      <c r="I155" s="187" t="n">
        <f aca="false">E155*H155</f>
        <v>0</v>
      </c>
      <c r="J155" s="189" t="n">
        <v>0.00023314</v>
      </c>
      <c r="K155" s="190" t="n">
        <f aca="false">E155*J155</f>
        <v>0.007588707</v>
      </c>
    </row>
    <row r="156" s="117" customFormat="true" ht="19.5" hidden="false" customHeight="false" outlineLevel="0" collapsed="false">
      <c r="A156" s="181" t="n">
        <v>111</v>
      </c>
      <c r="B156" s="182" t="s">
        <v>424</v>
      </c>
      <c r="C156" s="183" t="s">
        <v>426</v>
      </c>
      <c r="D156" s="184" t="s">
        <v>161</v>
      </c>
      <c r="E156" s="185" t="n">
        <v>32.55</v>
      </c>
      <c r="F156" s="186" t="n">
        <v>0</v>
      </c>
      <c r="G156" s="187" t="n">
        <f aca="false">E156*F156</f>
        <v>0</v>
      </c>
      <c r="H156" s="188" t="n">
        <v>0</v>
      </c>
      <c r="I156" s="187" t="n">
        <f aca="false">E156*H156</f>
        <v>0</v>
      </c>
      <c r="J156" s="189" t="n">
        <v>0.00023314</v>
      </c>
      <c r="K156" s="190" t="n">
        <f aca="false">E156*J156</f>
        <v>0.007588707</v>
      </c>
    </row>
    <row r="157" s="117" customFormat="true" ht="19.5" hidden="false" customHeight="false" outlineLevel="0" collapsed="false">
      <c r="A157" s="181" t="n">
        <v>112</v>
      </c>
      <c r="B157" s="182" t="s">
        <v>427</v>
      </c>
      <c r="C157" s="183" t="s">
        <v>428</v>
      </c>
      <c r="D157" s="184" t="s">
        <v>161</v>
      </c>
      <c r="E157" s="185" t="n">
        <v>3.5</v>
      </c>
      <c r="F157" s="186" t="n">
        <v>0</v>
      </c>
      <c r="G157" s="187" t="n">
        <f aca="false">E157*F157</f>
        <v>0</v>
      </c>
      <c r="H157" s="188" t="n">
        <v>0</v>
      </c>
      <c r="I157" s="187" t="n">
        <f aca="false">E157*H157</f>
        <v>0</v>
      </c>
      <c r="J157" s="189" t="n">
        <v>0.000519558</v>
      </c>
      <c r="K157" s="190" t="n">
        <f aca="false">E157*J157</f>
        <v>0.001818453</v>
      </c>
    </row>
    <row r="158" s="117" customFormat="true" ht="9.75" hidden="false" customHeight="false" outlineLevel="0" collapsed="false">
      <c r="A158" s="181" t="n">
        <v>113</v>
      </c>
      <c r="B158" s="182" t="s">
        <v>429</v>
      </c>
      <c r="C158" s="183" t="s">
        <v>430</v>
      </c>
      <c r="D158" s="184" t="s">
        <v>161</v>
      </c>
      <c r="E158" s="185" t="n">
        <v>7.35</v>
      </c>
      <c r="F158" s="186" t="n">
        <v>0</v>
      </c>
      <c r="G158" s="187" t="n">
        <f aca="false">E158*F158</f>
        <v>0</v>
      </c>
      <c r="H158" s="188" t="n">
        <v>0</v>
      </c>
      <c r="I158" s="187" t="n">
        <f aca="false">E158*H158</f>
        <v>0</v>
      </c>
      <c r="J158" s="189" t="n">
        <v>0.000262169</v>
      </c>
      <c r="K158" s="190" t="n">
        <f aca="false">E158*J158</f>
        <v>0.00192694215</v>
      </c>
    </row>
    <row r="159" s="117" customFormat="true" ht="19.5" hidden="false" customHeight="false" outlineLevel="0" collapsed="false">
      <c r="A159" s="181" t="n">
        <f aca="false">A158+1</f>
        <v>114</v>
      </c>
      <c r="B159" s="182" t="s">
        <v>431</v>
      </c>
      <c r="C159" s="183" t="s">
        <v>432</v>
      </c>
      <c r="D159" s="184" t="s">
        <v>161</v>
      </c>
      <c r="E159" s="185" t="n">
        <v>3.2</v>
      </c>
      <c r="F159" s="186" t="n">
        <v>0</v>
      </c>
      <c r="G159" s="187" t="n">
        <f aca="false">E159*F159</f>
        <v>0</v>
      </c>
      <c r="H159" s="188" t="n">
        <v>0</v>
      </c>
      <c r="I159" s="187" t="n">
        <f aca="false">E159*H159</f>
        <v>0</v>
      </c>
      <c r="J159" s="189" t="n">
        <v>0.000367257</v>
      </c>
      <c r="K159" s="190" t="n">
        <f aca="false">E159*J159</f>
        <v>0.0011752224</v>
      </c>
    </row>
    <row r="160" s="117" customFormat="true" ht="19.5" hidden="false" customHeight="false" outlineLevel="0" collapsed="false">
      <c r="A160" s="181" t="n">
        <f aca="false">A159+1</f>
        <v>115</v>
      </c>
      <c r="B160" s="182" t="s">
        <v>433</v>
      </c>
      <c r="C160" s="183" t="s">
        <v>434</v>
      </c>
      <c r="D160" s="184" t="s">
        <v>161</v>
      </c>
      <c r="E160" s="185" t="n">
        <v>32.55</v>
      </c>
      <c r="F160" s="186" t="n">
        <v>0</v>
      </c>
      <c r="G160" s="187" t="n">
        <f aca="false">E160*F160</f>
        <v>0</v>
      </c>
      <c r="H160" s="188" t="n">
        <v>0</v>
      </c>
      <c r="I160" s="187" t="n">
        <f aca="false">E160*H160</f>
        <v>0</v>
      </c>
      <c r="J160" s="189" t="n">
        <v>0.000660092</v>
      </c>
      <c r="K160" s="190" t="n">
        <f aca="false">E160*J160</f>
        <v>0.0214859946</v>
      </c>
    </row>
    <row r="161" s="117" customFormat="true" ht="9.75" hidden="false" customHeight="false" outlineLevel="0" collapsed="false">
      <c r="A161" s="181" t="n">
        <f aca="false">A160+1</f>
        <v>116</v>
      </c>
      <c r="B161" s="182" t="s">
        <v>435</v>
      </c>
      <c r="C161" s="183" t="s">
        <v>436</v>
      </c>
      <c r="D161" s="184" t="s">
        <v>161</v>
      </c>
      <c r="E161" s="185" t="n">
        <v>32.55</v>
      </c>
      <c r="F161" s="186" t="n">
        <v>0</v>
      </c>
      <c r="G161" s="187" t="n">
        <f aca="false">E161*F161</f>
        <v>0</v>
      </c>
      <c r="H161" s="188" t="n">
        <v>0</v>
      </c>
      <c r="I161" s="187" t="n">
        <f aca="false">E161*H161</f>
        <v>0</v>
      </c>
      <c r="J161" s="189" t="n">
        <v>0.000425432</v>
      </c>
      <c r="K161" s="190" t="n">
        <f aca="false">E161*J161</f>
        <v>0.0138478116</v>
      </c>
    </row>
    <row r="162" s="117" customFormat="true" ht="19.5" hidden="false" customHeight="false" outlineLevel="0" collapsed="false">
      <c r="A162" s="181" t="n">
        <f aca="false">A161+1</f>
        <v>117</v>
      </c>
      <c r="B162" s="182" t="s">
        <v>437</v>
      </c>
      <c r="C162" s="183" t="s">
        <v>438</v>
      </c>
      <c r="D162" s="184" t="s">
        <v>161</v>
      </c>
      <c r="E162" s="185" t="n">
        <v>32.55</v>
      </c>
      <c r="F162" s="186" t="n">
        <v>0</v>
      </c>
      <c r="G162" s="187" t="n">
        <f aca="false">E162*F162</f>
        <v>0</v>
      </c>
      <c r="H162" s="188" t="n">
        <v>0</v>
      </c>
      <c r="I162" s="187" t="n">
        <f aca="false">E162*H162</f>
        <v>0</v>
      </c>
      <c r="J162" s="189" t="n">
        <v>5.125E-006</v>
      </c>
      <c r="K162" s="190" t="n">
        <f aca="false">E162*J162</f>
        <v>0.00016681875</v>
      </c>
    </row>
    <row r="163" s="117" customFormat="true" ht="19.5" hidden="false" customHeight="false" outlineLevel="0" collapsed="false">
      <c r="A163" s="181" t="n">
        <f aca="false">A162+1</f>
        <v>118</v>
      </c>
      <c r="B163" s="182" t="s">
        <v>439</v>
      </c>
      <c r="C163" s="183" t="s">
        <v>440</v>
      </c>
      <c r="D163" s="184" t="s">
        <v>161</v>
      </c>
      <c r="E163" s="185" t="n">
        <v>68.45</v>
      </c>
      <c r="F163" s="186" t="n">
        <v>0</v>
      </c>
      <c r="G163" s="187" t="n">
        <f aca="false">E163*F163</f>
        <v>0</v>
      </c>
      <c r="H163" s="188" t="n">
        <v>0</v>
      </c>
      <c r="I163" s="187" t="n">
        <f aca="false">E163*H163</f>
        <v>0</v>
      </c>
      <c r="J163" s="189" t="n">
        <v>5.125E-006</v>
      </c>
      <c r="K163" s="190" t="n">
        <f aca="false">E163*J163</f>
        <v>0.00035080625</v>
      </c>
    </row>
    <row r="164" s="117" customFormat="true" ht="9.75" hidden="false" customHeight="false" outlineLevel="0" collapsed="false">
      <c r="A164" s="181" t="n">
        <f aca="false">A163+1</f>
        <v>119</v>
      </c>
      <c r="B164" s="182" t="s">
        <v>441</v>
      </c>
      <c r="C164" s="183" t="s">
        <v>442</v>
      </c>
      <c r="D164" s="184" t="s">
        <v>161</v>
      </c>
      <c r="E164" s="185" t="n">
        <v>32.55</v>
      </c>
      <c r="F164" s="186" t="n">
        <v>0</v>
      </c>
      <c r="G164" s="187" t="n">
        <f aca="false">E164*F164</f>
        <v>0</v>
      </c>
      <c r="H164" s="188" t="n">
        <v>0</v>
      </c>
      <c r="I164" s="187" t="n">
        <f aca="false">E164*H164</f>
        <v>0</v>
      </c>
      <c r="J164" s="189" t="n">
        <v>0.00023642</v>
      </c>
      <c r="K164" s="190" t="n">
        <f aca="false">E164*J164</f>
        <v>0.007695471</v>
      </c>
    </row>
    <row r="165" s="171" customFormat="true" ht="11.25" hidden="false" customHeight="true" outlineLevel="0" collapsed="false">
      <c r="A165" s="204"/>
      <c r="B165" s="205" t="n">
        <v>783</v>
      </c>
      <c r="C165" s="206" t="s">
        <v>443</v>
      </c>
      <c r="D165" s="207"/>
      <c r="E165" s="207"/>
      <c r="F165" s="208"/>
      <c r="G165" s="209" t="n">
        <f aca="false">SUM(G155:G164)</f>
        <v>0</v>
      </c>
      <c r="H165" s="210"/>
      <c r="I165" s="211" t="n">
        <f aca="false">SUM(I155:I164)</f>
        <v>0</v>
      </c>
      <c r="J165" s="210"/>
      <c r="K165" s="212" t="n">
        <f aca="false">SUM(K155:K164)</f>
        <v>0.06364493375</v>
      </c>
    </row>
    <row r="166" customFormat="false" ht="13.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3.5" hidden="false" customHeight="false" outlineLevel="0" collapsed="false">
      <c r="A167" s="215"/>
      <c r="B167" s="216"/>
      <c r="C167" s="217" t="s">
        <v>444</v>
      </c>
      <c r="D167" s="218"/>
      <c r="E167" s="218"/>
      <c r="F167" s="218"/>
      <c r="G167" s="218"/>
      <c r="H167" s="218"/>
      <c r="I167" s="218"/>
      <c r="J167" s="146" t="n">
        <f aca="false">'KRYCÍ LIST'!C19</f>
        <v>0</v>
      </c>
      <c r="K167" s="146"/>
    </row>
  </sheetData>
  <mergeCells count="18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18:B120"/>
    <mergeCell ref="C118:C120"/>
    <mergeCell ref="D118:D120"/>
    <mergeCell ref="E118:E120"/>
    <mergeCell ref="F118:I118"/>
    <mergeCell ref="J118:K119"/>
    <mergeCell ref="F119:G119"/>
    <mergeCell ref="H119:I119"/>
    <mergeCell ref="J167:K16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2:21:03Z</dcterms:created>
  <dc:creator>HP Lada</dc:creator>
  <dc:description/>
  <dc:language>en-US</dc:language>
  <cp:lastModifiedBy>HP Lada</cp:lastModifiedBy>
  <dcterms:modified xsi:type="dcterms:W3CDTF">2018-04-15T22:43:40Z</dcterms:modified>
  <cp:revision>0</cp:revision>
  <dc:subject/>
  <dc:title/>
</cp:coreProperties>
</file>